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1 - Architektonicko s..." sheetId="2" state="visible" r:id="rId3"/>
    <sheet name="D.1.4.1 - Zdravotechnika" sheetId="3" state="visible" r:id="rId4"/>
    <sheet name="D.1.4.3 - Vzduchotechnika" sheetId="4" state="visible" r:id="rId5"/>
    <sheet name="D.1.4.4 - Silnoproudé ele..." sheetId="5" state="visible" r:id="rId6"/>
    <sheet name="D.1.4.5 - Slaboproudé ele..." sheetId="6" state="visible" r:id="rId7"/>
    <sheet name="D.1.4.6 - Měření a regulace" sheetId="7" state="visible" r:id="rId8"/>
    <sheet name="VON - Vedlejší a ostatní ..." sheetId="8" state="visible" r:id="rId9"/>
  </sheets>
  <definedNames>
    <definedName function="false" hidden="false" localSheetId="1" name="_xlnm.Print_Area" vbProcedure="false">'D.1.1 - Architektonicko s...'!$C$4:$J$76,'D.1.1 - Architektonicko s...'!$C$82:$J$119,'D.1.1 - Architektonicko s...'!$C$125:$J$762</definedName>
    <definedName function="false" hidden="false" localSheetId="1" name="_xlnm.Print_Titles" vbProcedure="false">'D.1.1 - Architektonicko s...'!$137:$137</definedName>
    <definedName function="false" hidden="true" localSheetId="1" name="_xlnm._FilterDatabase" vbProcedure="false">'D.1.1 - Architektonicko s...'!$C$137:$K$762</definedName>
    <definedName function="false" hidden="false" localSheetId="2" name="_xlnm.Print_Area" vbProcedure="false">'D.1.4.1 - Zdravotechnika'!$C$4:$J$76,'D.1.4.1 - Zdravotechnika'!$C$82:$J$103,'D.1.4.1 - Zdravotechnika'!$C$109:$J$146</definedName>
    <definedName function="false" hidden="false" localSheetId="2" name="_xlnm.Print_Titles" vbProcedure="false">'D.1.4.1 - Zdravotechnika'!$121:$121</definedName>
    <definedName function="false" hidden="true" localSheetId="2" name="_xlnm._FilterDatabase" vbProcedure="false">'D.1.4.1 - Zdravotechnika'!$C$121:$K$146</definedName>
    <definedName function="false" hidden="false" localSheetId="3" name="_xlnm.Print_Area" vbProcedure="false">'D.1.4.3 - Vzduchotechnika'!$C$4:$J$76,'D.1.4.3 - Vzduchotechnika'!$C$82:$J$103,'D.1.4.3 - Vzduchotechnika'!$C$109:$J$175</definedName>
    <definedName function="false" hidden="false" localSheetId="3" name="_xlnm.Print_Titles" vbProcedure="false">'D.1.4.3 - Vzduchotechnika'!$121:$121</definedName>
    <definedName function="false" hidden="true" localSheetId="3" name="_xlnm._FilterDatabase" vbProcedure="false">'D.1.4.3 - Vzduchotechnika'!$C$121:$K$175</definedName>
    <definedName function="false" hidden="false" localSheetId="4" name="_xlnm.Print_Area" vbProcedure="false">'D.1.4.4 - Silnoproudé ele...'!$C$4:$J$76,'D.1.4.4 - Silnoproudé ele...'!$C$82:$J$105,'D.1.4.4 - Silnoproudé ele...'!$C$111:$J$210</definedName>
    <definedName function="false" hidden="false" localSheetId="4" name="_xlnm.Print_Titles" vbProcedure="false">'D.1.4.4 - Silnoproudé ele...'!$123:$123</definedName>
    <definedName function="false" hidden="true" localSheetId="4" name="_xlnm._FilterDatabase" vbProcedure="false">'D.1.4.4 - Silnoproudé ele...'!$C$123:$K$210</definedName>
    <definedName function="false" hidden="false" localSheetId="5" name="_xlnm.Print_Area" vbProcedure="false">'D.1.4.5 - Slaboproudé ele...'!$C$4:$J$76,'D.1.4.5 - Slaboproudé ele...'!$C$82:$J$110,'D.1.4.5 - Slaboproudé ele...'!$C$116:$J$255</definedName>
    <definedName function="false" hidden="false" localSheetId="5" name="_xlnm.Print_Titles" vbProcedure="false">'D.1.4.5 - Slaboproudé ele...'!$128:$128</definedName>
    <definedName function="false" hidden="true" localSheetId="5" name="_xlnm._FilterDatabase" vbProcedure="false">'D.1.4.5 - Slaboproudé ele...'!$C$128:$K$255</definedName>
    <definedName function="false" hidden="false" localSheetId="6" name="_xlnm.Print_Area" vbProcedure="false">'D.1.4.6 - Měření a regulace'!$C$4:$J$76,'D.1.4.6 - Měření a regulace'!$C$82:$J$103,'D.1.4.6 - Měření a regulace'!$C$109:$J$244</definedName>
    <definedName function="false" hidden="false" localSheetId="6" name="_xlnm.Print_Titles" vbProcedure="false">'D.1.4.6 - Měření a regulace'!$121:$121</definedName>
    <definedName function="false" hidden="true" localSheetId="6" name="_xlnm._FilterDatabase" vbProcedure="false">'D.1.4.6 - Měření a regulace'!$C$121:$K$24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VON - Vedlejší a ostatní ...'!$C$4:$J$76,'VON - Vedlejší a ostatní ...'!$C$82:$J$105,'VON - Vedlejší a ostatní ...'!$C$111:$J$155</definedName>
    <definedName function="false" hidden="false" localSheetId="7" name="_xlnm.Print_Titles" vbProcedure="false">'VON - Vedlejší a ostatní ...'!$123:$123</definedName>
    <definedName function="false" hidden="true" localSheetId="7" name="_xlnm._FilterDatabase" vbProcedure="false">'VON - Vedlejší a ostatní ...'!$C$123:$K$1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3" uniqueCount="1975">
  <si>
    <t xml:space="preserve">Export Komplet</t>
  </si>
  <si>
    <t xml:space="preserve">2.0</t>
  </si>
  <si>
    <t xml:space="preserve">ZAMOK</t>
  </si>
  <si>
    <t xml:space="preserve">False</t>
  </si>
  <si>
    <t xml:space="preserve">{21c2951d-3cbe-47b7-afe8-40f6d1b6292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79741-4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udova FF MU Brno - Rekonstrukce učebny G24 - posluchár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5. 2025</t>
  </si>
  <si>
    <t xml:space="preserve">Zadavatel:</t>
  </si>
  <si>
    <t xml:space="preserve">IČ:</t>
  </si>
  <si>
    <t xml:space="preserve">00216224</t>
  </si>
  <si>
    <t xml:space="preserve">Masarykova univerzita, Filozofická fakulta</t>
  </si>
  <si>
    <t xml:space="preserve">DIČ:</t>
  </si>
  <si>
    <t xml:space="preserve">Uchazeč:</t>
  </si>
  <si>
    <t xml:space="preserve">Vyplň údaj</t>
  </si>
  <si>
    <t xml:space="preserve">Projektant:</t>
  </si>
  <si>
    <t xml:space="preserve">25594443</t>
  </si>
  <si>
    <t xml:space="preserve">INTAR a.s.</t>
  </si>
  <si>
    <t xml:space="preserve">CZ255944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stavební řešení</t>
  </si>
  <si>
    <t xml:space="preserve">STA</t>
  </si>
  <si>
    <t xml:space="preserve">1</t>
  </si>
  <si>
    <t xml:space="preserve">{92fcfba0-c356-4641-aa3f-bdbe0ba1c6df}</t>
  </si>
  <si>
    <t xml:space="preserve">2</t>
  </si>
  <si>
    <t xml:space="preserve">D.1.4.1</t>
  </si>
  <si>
    <t xml:space="preserve">Zdravotechnika</t>
  </si>
  <si>
    <t xml:space="preserve">{d1d0b1b0-7f5d-47f2-89f0-190c65448bed}</t>
  </si>
  <si>
    <t xml:space="preserve">D.1.4.3</t>
  </si>
  <si>
    <t xml:space="preserve">Vzduchotechnika</t>
  </si>
  <si>
    <t xml:space="preserve">{65d43407-6ce6-4a9c-b35f-19d5276e81fd}</t>
  </si>
  <si>
    <t xml:space="preserve">D.1.4.4</t>
  </si>
  <si>
    <t xml:space="preserve">Silnoproudé elektroinstalace</t>
  </si>
  <si>
    <t xml:space="preserve">{b05bcbd5-6389-43d0-bb1a-6cdacc74f71f}</t>
  </si>
  <si>
    <t xml:space="preserve">D.1.4.5</t>
  </si>
  <si>
    <t xml:space="preserve">Slaboproudé elektroinstalace</t>
  </si>
  <si>
    <t xml:space="preserve">{1d5f96b6-ed9d-4c52-a795-0117596c8485}</t>
  </si>
  <si>
    <t xml:space="preserve">D.1.4.6</t>
  </si>
  <si>
    <t xml:space="preserve">Měření a regulace</t>
  </si>
  <si>
    <t xml:space="preserve">{d8fefee0-ee5b-408a-8768-3f4af92181e5}</t>
  </si>
  <si>
    <t xml:space="preserve">VON</t>
  </si>
  <si>
    <t xml:space="preserve">Vedlejší a ostatní náklady</t>
  </si>
  <si>
    <t xml:space="preserve">{241bb552-d238-4130-98e9-09fa984b223f}</t>
  </si>
  <si>
    <t xml:space="preserve">KRYCÍ LIST SOUPISU PRACÍ</t>
  </si>
  <si>
    <t xml:space="preserve">Objekt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4</t>
  </si>
  <si>
    <t xml:space="preserve">-1207023624</t>
  </si>
  <si>
    <t xml:space="preserve">P</t>
  </si>
  <si>
    <t xml:space="preserve">Poznámka k položce:
specifikace nosníků viz část 767 Konstrukce zámečnické</t>
  </si>
  <si>
    <t xml:space="preserve">VV</t>
  </si>
  <si>
    <t xml:space="preserve">ocelová konstrukce pro uložení VZT jednotky</t>
  </si>
  <si>
    <t xml:space="preserve">"ozn. Z01 - pol. 1" 7,06*26,2*1,15*3/1000</t>
  </si>
  <si>
    <t xml:space="preserve">Součet</t>
  </si>
  <si>
    <t xml:space="preserve">Vodorovné konstrukc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kus</t>
  </si>
  <si>
    <t xml:space="preserve">-1437754370</t>
  </si>
  <si>
    <t xml:space="preserve">"ozn. Z01 - pol. 1" 3</t>
  </si>
  <si>
    <t xml:space="preserve">6</t>
  </si>
  <si>
    <t xml:space="preserve">Úpravy povrchů, podlahy a osazování výplní</t>
  </si>
  <si>
    <t xml:space="preserve">612325419</t>
  </si>
  <si>
    <t xml:space="preserve">Oprava vápenocementové omítky vnitřních ploch hladké, tloušťky do 20 mm, s celoplošným přeštukováním, tloušťky štuku 3 mm stěn, v rozsahu opravované plochy přes 30 do 50%</t>
  </si>
  <si>
    <t xml:space="preserve">m2</t>
  </si>
  <si>
    <t xml:space="preserve">-1543019051</t>
  </si>
  <si>
    <t xml:space="preserve">oprava omítek v místnosti G24 po demontáži původního obkladu stěn</t>
  </si>
  <si>
    <t xml:space="preserve">místnost G24</t>
  </si>
  <si>
    <t xml:space="preserve">"stěna A" 12,46*3,68-1,48*2,72*4+(1,48+2,72*2)*0,3*4</t>
  </si>
  <si>
    <t xml:space="preserve">"stěna B" 12,46*3,68-1,7*2,72</t>
  </si>
  <si>
    <t xml:space="preserve">"stěna C" 6,16*2,86</t>
  </si>
  <si>
    <t xml:space="preserve">"stěna D" 6,16*3,68</t>
  </si>
  <si>
    <t xml:space="preserve">631311115</t>
  </si>
  <si>
    <t xml:space="preserve">Mazanina z betonu prostého bez zvýšených nároků na prostředí tl. přes 50 do 80 mm tř. C 20/25</t>
  </si>
  <si>
    <t xml:space="preserve">m3</t>
  </si>
  <si>
    <t xml:space="preserve">-1814172551</t>
  </si>
  <si>
    <t xml:space="preserve">podbetonování zhlaví a konců ocelových nosnáků Z01</t>
  </si>
  <si>
    <t xml:space="preserve">0,25*0,3*(3+3)*0,1</t>
  </si>
  <si>
    <t xml:space="preserve">5</t>
  </si>
  <si>
    <t xml:space="preserve">631319196</t>
  </si>
  <si>
    <t xml:space="preserve">Příplatek k cenám mazanin za malou plochu do 5 m2 jednotlivě mazanina tl. přes 80 do 120 mm</t>
  </si>
  <si>
    <t xml:space="preserve">-1286405000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02304082</t>
  </si>
  <si>
    <t xml:space="preserve">"místnost č. G24" (2,58+0,88)*6,16</t>
  </si>
  <si>
    <t xml:space="preserve">"strojovna ZT" 15,3+(5*2+4,6)*1,0</t>
  </si>
  <si>
    <t xml:space="preserve">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12936006</t>
  </si>
  <si>
    <t xml:space="preserve">"místnost č. G32" 8,66*6,25</t>
  </si>
  <si>
    <t xml:space="preserve">"místnost č. G24" (5,48+0,88*4)*6,16</t>
  </si>
  <si>
    <t xml:space="preserve">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922032459</t>
  </si>
  <si>
    <t xml:space="preserve">"místnost G24" 12,46*6,16</t>
  </si>
  <si>
    <t xml:space="preserve">"místnost G32" 8,66*6,25</t>
  </si>
  <si>
    <t xml:space="preserve">"strojovna VZT a půdní prostor" 15,3+30</t>
  </si>
  <si>
    <t xml:space="preserve">"ostatní prostory, dotčené prováděním prací - odhad" 200</t>
  </si>
  <si>
    <t xml:space="preserve">953943211</t>
  </si>
  <si>
    <t xml:space="preserve">Osazování drobných kovových předmětů kotvených do stěny hasicího přístroje</t>
  </si>
  <si>
    <t xml:space="preserve">-1722779282</t>
  </si>
  <si>
    <t xml:space="preserve">viz TZ D.1.3 - PBŘ</t>
  </si>
  <si>
    <t xml:space="preserve">"PHP s hasicí schopností 21A v místnosti posluchárny G24" 1</t>
  </si>
  <si>
    <t xml:space="preserve">"PHP s hasicí schopností 21A v prostoru pro umístění VZT v půdním prostoru" 1</t>
  </si>
  <si>
    <t xml:space="preserve">10</t>
  </si>
  <si>
    <t xml:space="preserve">M</t>
  </si>
  <si>
    <t xml:space="preserve">44932114</t>
  </si>
  <si>
    <t xml:space="preserve">přístroj hasicí ruční práškový PG 6 LE</t>
  </si>
  <si>
    <t xml:space="preserve">-1437644402</t>
  </si>
  <si>
    <t xml:space="preserve">11</t>
  </si>
  <si>
    <t xml:space="preserve">953993321</t>
  </si>
  <si>
    <t xml:space="preserve">Osazení bezpečnostní, orientační nebo informační tabulky plastové nebo smaltované přilepením</t>
  </si>
  <si>
    <t xml:space="preserve">-1884945312</t>
  </si>
  <si>
    <t xml:space="preserve">73534553</t>
  </si>
  <si>
    <t xml:space="preserve">tabulka bezpečnostní plastová s tiskem 210x123mm</t>
  </si>
  <si>
    <t xml:space="preserve">-1021194706</t>
  </si>
  <si>
    <t xml:space="preserve">13</t>
  </si>
  <si>
    <t xml:space="preserve">965031131</t>
  </si>
  <si>
    <t xml:space="preserve">Bourání podlah z cihel bez podkladního lože, s jakoukoliv výplní spár kladených naplocho, plochy přes 1 m2</t>
  </si>
  <si>
    <t xml:space="preserve">-174438423</t>
  </si>
  <si>
    <t xml:space="preserve">vybourání otvoru do stropu místnosti G32</t>
  </si>
  <si>
    <t xml:space="preserve">0,77*1,425</t>
  </si>
  <si>
    <t xml:space="preserve">14</t>
  </si>
  <si>
    <t xml:space="preserve">965082922</t>
  </si>
  <si>
    <t xml:space="preserve">Odstranění násypu pod podlahami nebo ochranného násypu na střechách tl. do 100 mm, plochy do 2 m2</t>
  </si>
  <si>
    <t xml:space="preserve">894320051</t>
  </si>
  <si>
    <t xml:space="preserve">vybourání otvoru do polahy místnosti č. G32</t>
  </si>
  <si>
    <t xml:space="preserve">0,77*1,425*0,095</t>
  </si>
  <si>
    <t xml:space="preserve">15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928733115</t>
  </si>
  <si>
    <t xml:space="preserve">kapsy pro osazení konstrukce pro VZT</t>
  </si>
  <si>
    <t xml:space="preserve">16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m</t>
  </si>
  <si>
    <t xml:space="preserve">1344013549</t>
  </si>
  <si>
    <t xml:space="preserve">"vrtané prostups v půdním prostoru" 0,45*2</t>
  </si>
  <si>
    <t xml:space="preserve">17</t>
  </si>
  <si>
    <t xml:space="preserve">978012191</t>
  </si>
  <si>
    <t xml:space="preserve">Otlučení vápenných nebo vápenocementových omítek vnitřních ploch stropů rákosovaných, v rozsahu přes 50 do 100 %</t>
  </si>
  <si>
    <t xml:space="preserve">-1093388377</t>
  </si>
  <si>
    <t xml:space="preserve">997</t>
  </si>
  <si>
    <t xml:space="preserve">Přesun sutě</t>
  </si>
  <si>
    <t xml:space="preserve">18</t>
  </si>
  <si>
    <t xml:space="preserve">997006012</t>
  </si>
  <si>
    <t xml:space="preserve">Úprava stavebního odpadu třídění ruční</t>
  </si>
  <si>
    <t xml:space="preserve">-1141542455</t>
  </si>
  <si>
    <t xml:space="preserve">19</t>
  </si>
  <si>
    <t xml:space="preserve">997013216</t>
  </si>
  <si>
    <t xml:space="preserve">Vnitrostaveništní doprava suti a vybouraných hmot vodorovně do 50 m s naložením ručně pro budovy a haly výšky přes 18 do 21 m</t>
  </si>
  <si>
    <t xml:space="preserve">-1610231248</t>
  </si>
  <si>
    <t xml:space="preserve">20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-37748472</t>
  </si>
  <si>
    <t xml:space="preserve">12,579*10 'Přepočtené koeficientem množství</t>
  </si>
  <si>
    <t xml:space="preserve">997013312</t>
  </si>
  <si>
    <t xml:space="preserve">Shoz na stavební suť montáž a demontáž shozu výšky přes 10 do 20 m</t>
  </si>
  <si>
    <t xml:space="preserve">-2134498391</t>
  </si>
  <si>
    <t xml:space="preserve">22</t>
  </si>
  <si>
    <t xml:space="preserve">997013322</t>
  </si>
  <si>
    <t xml:space="preserve">Shoz na stavební suť montáž a demontáž shozu výšky Příplatek za první a každý další den použití shozu výšky přes 10 do 20 m</t>
  </si>
  <si>
    <t xml:space="preserve">128540371</t>
  </si>
  <si>
    <t xml:space="preserve">12*30 'Přepočtené koeficientem množství</t>
  </si>
  <si>
    <t xml:space="preserve">23</t>
  </si>
  <si>
    <t xml:space="preserve">997013501</t>
  </si>
  <si>
    <t xml:space="preserve">Odvoz suti a vybouraných hmot na skládku nebo meziskládku se složením, na vzdálenost do 1 km</t>
  </si>
  <si>
    <t xml:space="preserve">-118678422</t>
  </si>
  <si>
    <t xml:space="preserve">2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225103682</t>
  </si>
  <si>
    <t xml:space="preserve">12,579*14 'Přepočtené koeficientem množství</t>
  </si>
  <si>
    <t xml:space="preserve">2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30421762</t>
  </si>
  <si>
    <t xml:space="preserve">998</t>
  </si>
  <si>
    <t xml:space="preserve">Přesun hmot</t>
  </si>
  <si>
    <t xml:space="preserve">26</t>
  </si>
  <si>
    <t xml:space="preserve">998018003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-1658714204</t>
  </si>
  <si>
    <t xml:space="preserve">27</t>
  </si>
  <si>
    <t xml:space="preserve">998018011</t>
  </si>
  <si>
    <t xml:space="preserve">Přesun hmot pro budovy občanské výstavby, bydlení, výrobu a služby ruční (bez užití mechanizace) Příplatek k cenám za ruční zvětšený přesun přes vymezenou vodorovnou dopravní vzdálenost za každých dalších započatých 100 m</t>
  </si>
  <si>
    <t xml:space="preserve">15814656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361801</t>
  </si>
  <si>
    <t xml:space="preserve">Odstranění povlakové krytiny střech plochých do 10° z fólií položenou volně se svařovanými nebo lepenými spoji</t>
  </si>
  <si>
    <t xml:space="preserve">-1208369549</t>
  </si>
  <si>
    <t xml:space="preserve">0,77*1,425*2</t>
  </si>
  <si>
    <t xml:space="preserve">29</t>
  </si>
  <si>
    <t xml:space="preserve">998712313</t>
  </si>
  <si>
    <t xml:space="preserve">Přesun hmot pro povlakové krytiny stanovený procentní sazbou (%) z ceny vodorovná dopravní vzdálenost do 50 m ruční (bez užití mechanizace) v objektech výšky přes 12 do 24 m</t>
  </si>
  <si>
    <t xml:space="preserve">%</t>
  </si>
  <si>
    <t xml:space="preserve">1768064108</t>
  </si>
  <si>
    <t xml:space="preserve">30</t>
  </si>
  <si>
    <t xml:space="preserve">998712319</t>
  </si>
  <si>
    <t xml:space="preserve">Přesun hmot pro povlakové krytiny stanovený procentní sazbou (%) z ceny vodorovná dopravní vzdálenost do 50 m Příplatek k cenám za ruční zvětšený přesun přes vymezenou vodorovnou dopravní vzdálenost za každých dalších započatých 50 m</t>
  </si>
  <si>
    <t xml:space="preserve">-1663411815</t>
  </si>
  <si>
    <t xml:space="preserve">0,551*2 'Přepočtené koeficientem množství</t>
  </si>
  <si>
    <t xml:space="preserve">713</t>
  </si>
  <si>
    <t xml:space="preserve">Izolace tepelné</t>
  </si>
  <si>
    <t xml:space="preserve">31</t>
  </si>
  <si>
    <t xml:space="preserve">713120811</t>
  </si>
  <si>
    <t xml:space="preserve">Odstranění tepelné izolace podlah z rohoží, pásů, dílců, desek, bloků podlah volně kladených nebo mezi trámy z vláknitých materiálů suchých, tloušťka izolace do 100 mm</t>
  </si>
  <si>
    <t xml:space="preserve">-498310987</t>
  </si>
  <si>
    <t xml:space="preserve">32</t>
  </si>
  <si>
    <t xml:space="preserve">713120813</t>
  </si>
  <si>
    <t xml:space="preserve">Odstranění tepelné izolace podlah z rohoží, pásů, dílců, desek, bloků podlah volně kladených nebo mezi trámy z vláknitých materiálů suchých, tloušťka izolace přes 100 mm</t>
  </si>
  <si>
    <t xml:space="preserve">-238017916</t>
  </si>
  <si>
    <t xml:space="preserve">33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111078471</t>
  </si>
  <si>
    <t xml:space="preserve">strop strojovny VZT v půdním prostoru</t>
  </si>
  <si>
    <t xml:space="preserve">(3,1+1,3)*4,0</t>
  </si>
  <si>
    <t xml:space="preserve">34</t>
  </si>
  <si>
    <t xml:space="preserve">63148155</t>
  </si>
  <si>
    <t xml:space="preserve">deska tepelně izolační minerální univerzální λ=0,035 tl 120mm</t>
  </si>
  <si>
    <t xml:space="preserve">1934663084</t>
  </si>
  <si>
    <t xml:space="preserve">17,6*1,02 'Přepočtené koeficientem množství</t>
  </si>
  <si>
    <t xml:space="preserve">35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950703863</t>
  </si>
  <si>
    <t xml:space="preserve">36</t>
  </si>
  <si>
    <t xml:space="preserve">63148150</t>
  </si>
  <si>
    <t xml:space="preserve">deska tepelně izolační minerální univerzální λ=0,033-0,035 tl 40mm</t>
  </si>
  <si>
    <t xml:space="preserve">-1033972136</t>
  </si>
  <si>
    <t xml:space="preserve">17,6*1,05 'Přepočtené koeficientem množství</t>
  </si>
  <si>
    <t xml:space="preserve">37</t>
  </si>
  <si>
    <t xml:space="preserve">998713313</t>
  </si>
  <si>
    <t xml:space="preserve">Přesun hmot pro izolace tepelné stanovený procentní sazbou (%) z ceny vodorovná dopravní vzdálenost do 50 m ruční (bez užití mechanizace) v objektech výšky přes 12 m do 24 m</t>
  </si>
  <si>
    <t xml:space="preserve">-1947895636</t>
  </si>
  <si>
    <t xml:space="preserve">38</t>
  </si>
  <si>
    <t xml:space="preserve">998713319</t>
  </si>
  <si>
    <t xml:space="preserve">Přesun hmot pro izolace tepelné stanovený procentní sazbou (%) z ceny vodorovná dopravní vzdálenost do 50 m Příplatek k cenám za ruční zvětšený přesun přes vymezenou vodorovnou dopravní vzdálenost za každých dalších započatých 50 m</t>
  </si>
  <si>
    <t xml:space="preserve">-1083375282</t>
  </si>
  <si>
    <t xml:space="preserve">96,335*2 'Přepočtené koeficientem množství</t>
  </si>
  <si>
    <t xml:space="preserve">714</t>
  </si>
  <si>
    <t xml:space="preserve">Akustická a protiotřesová opatření</t>
  </si>
  <si>
    <t xml:space="preserve">39</t>
  </si>
  <si>
    <t xml:space="preserve">714113121</t>
  </si>
  <si>
    <t xml:space="preserve">Montáž akustických obkladů z dřevěných akustických lamelových obkladů lišt obvodových</t>
  </si>
  <si>
    <t xml:space="preserve">-468120529</t>
  </si>
  <si>
    <t xml:space="preserve">akustický obklad stěn v místnosti G24</t>
  </si>
  <si>
    <t xml:space="preserve">"stěna A" 1,2+1,88</t>
  </si>
  <si>
    <t xml:space="preserve">"stěna B" 3,14+7,62+2,72*2</t>
  </si>
  <si>
    <t xml:space="preserve">"stěna C" 6,16</t>
  </si>
  <si>
    <t xml:space="preserve">"stěna D" 6,16</t>
  </si>
  <si>
    <t xml:space="preserve">40</t>
  </si>
  <si>
    <t xml:space="preserve">59036250</t>
  </si>
  <si>
    <t xml:space="preserve">lišta ukončovací k lamelovým akustickým panelům</t>
  </si>
  <si>
    <t xml:space="preserve">1288230739</t>
  </si>
  <si>
    <t xml:space="preserve">31,6*1,08 'Přepočtené koeficientem množství</t>
  </si>
  <si>
    <t xml:space="preserve">41</t>
  </si>
  <si>
    <t xml:space="preserve">714121011</t>
  </si>
  <si>
    <t xml:space="preserve">Montáž akustických minerálních panelů podstropních s rozšířenou pohltivostí zvuku zavěšených na rošt skrytý</t>
  </si>
  <si>
    <t xml:space="preserve">1374793573</t>
  </si>
  <si>
    <t xml:space="preserve">nový podhled v místnosti G24</t>
  </si>
  <si>
    <t xml:space="preserve">10,8*4,8</t>
  </si>
  <si>
    <t xml:space="preserve">42</t>
  </si>
  <si>
    <t xml:space="preserve">63126344</t>
  </si>
  <si>
    <t xml:space="preserve">panel akustický povrch porézní skelná tkanina hrana upravená zkosená αw=min 0,95 rastr skrytý</t>
  </si>
  <si>
    <t xml:space="preserve">1371515239</t>
  </si>
  <si>
    <t xml:space="preserve">Poznámka k položce:
kombinace panelů velikosti 600x600 mm a 1200x600 mm - viz výkres číslo D.1.1.08 Akustický podhled</t>
  </si>
  <si>
    <t xml:space="preserve">51,84*1,05 'Přepočtené koeficientem množství</t>
  </si>
  <si>
    <t xml:space="preserve">43</t>
  </si>
  <si>
    <t xml:space="preserve">714123002</t>
  </si>
  <si>
    <t xml:space="preserve">Montáž akustických minerálních panelů stěnových demontovatelných, instalovaných na rošt skrytý</t>
  </si>
  <si>
    <t xml:space="preserve">-92177041</t>
  </si>
  <si>
    <t xml:space="preserve">Poznámka k položce:
podrobná specifikace akustického obkladu viz technická zpráva a výkres č. D.1.1.09 Akustický obklad stěn</t>
  </si>
  <si>
    <t xml:space="preserve">"stěna A" 1,2*1,88</t>
  </si>
  <si>
    <t xml:space="preserve">"stěna B" (3,14+0,64)*2,72+0,88*(2,58+2,44+2,3+2,16+2,02)+2,58*1,88</t>
  </si>
  <si>
    <t xml:space="preserve">"stěna C" 6,16*1,88</t>
  </si>
  <si>
    <t xml:space="preserve">44</t>
  </si>
  <si>
    <t xml:space="preserve">RMAT0003</t>
  </si>
  <si>
    <t xml:space="preserve">panel akustický typA/typB</t>
  </si>
  <si>
    <t xml:space="preserve">-1867755077</t>
  </si>
  <si>
    <t xml:space="preserve">61,758*1,05 'Přepočtené koeficientem množství</t>
  </si>
  <si>
    <t xml:space="preserve">45</t>
  </si>
  <si>
    <t xml:space="preserve">998714313</t>
  </si>
  <si>
    <t xml:space="preserve">Přesun hmot pro akustická a protiotřesová opatření stanovený procentní sazbou (%) z ceny vodorovná dopravní vzdálenost do 50 m ruční (bez užití mechanizace) v objektech výšky přes 12 do 24 m</t>
  </si>
  <si>
    <t xml:space="preserve">-731292454</t>
  </si>
  <si>
    <t xml:space="preserve">46</t>
  </si>
  <si>
    <t xml:space="preserve">998714319</t>
  </si>
  <si>
    <t xml:space="preserve">Přesun hmot pro akustická a protiotřesová opatření stanovený procentní sazbou (%) z ceny vodorovná dopravní vzdálenost do 50 m Příplatek k cenám za ruční zvětšený přesun přes vymezenou vodorovnou dopravní vzdálenost za každých dalších započatých 50 m</t>
  </si>
  <si>
    <t xml:space="preserve">281520696</t>
  </si>
  <si>
    <t xml:space="preserve">2746,324*2 'Přepočtené koeficientem množství</t>
  </si>
  <si>
    <t xml:space="preserve">735</t>
  </si>
  <si>
    <t xml:space="preserve">Ústřední vytápění - otopná tělesa</t>
  </si>
  <si>
    <t xml:space="preserve">47</t>
  </si>
  <si>
    <t xml:space="preserve">735151822</t>
  </si>
  <si>
    <t xml:space="preserve">Demontáž otopných těles panelových dvouřadých stavební délky přes 1500 do 2820 mm</t>
  </si>
  <si>
    <t xml:space="preserve">1622700882</t>
  </si>
  <si>
    <t xml:space="preserve">demontáž otopného tělesa v posluchárně G24 - viz D.1.1.03 - pozn. 7</t>
  </si>
  <si>
    <t xml:space="preserve">48</t>
  </si>
  <si>
    <t xml:space="preserve">735159230</t>
  </si>
  <si>
    <t xml:space="preserve">Montáž otopných těles panelových dvouřadých, stavební délky přes 1500 do 1980 mm</t>
  </si>
  <si>
    <t xml:space="preserve">-1612283754</t>
  </si>
  <si>
    <t xml:space="preserve">Poznámka k položce:
zpětná montáž demontovaného otopného tělesa</t>
  </si>
  <si>
    <t xml:space="preserve">49</t>
  </si>
  <si>
    <t xml:space="preserve">735494811</t>
  </si>
  <si>
    <t xml:space="preserve">Vypuštění vody z otopných soustav bez kotlů, ohříváků, zásobníků a nádrží</t>
  </si>
  <si>
    <t xml:space="preserve">1701413253</t>
  </si>
  <si>
    <t xml:space="preserve">50</t>
  </si>
  <si>
    <t xml:space="preserve">998735213</t>
  </si>
  <si>
    <t xml:space="preserve">Přesun hmot pro otopná tělesa stanovený procentní sazbou (%) z ceny vodorovná dopravní vzdálenost do 50 m s omezením mechanizace v objektech výšky přes 12 do 24 m</t>
  </si>
  <si>
    <t xml:space="preserve">777939689</t>
  </si>
  <si>
    <t xml:space="preserve">51</t>
  </si>
  <si>
    <t xml:space="preserve">998735293</t>
  </si>
  <si>
    <t xml:space="preserve">Přesun hmot pro otopná tělesa stanovený procentní sazbou (%) z ceny vodorovná dopravní vzdálenost do 50 m Příplatek k cenám za zvětšený přesun přes vymezenou vodorovnou dopravní vzdálenost do 500 m</t>
  </si>
  <si>
    <t xml:space="preserve">682669017</t>
  </si>
  <si>
    <t xml:space="preserve">762</t>
  </si>
  <si>
    <t xml:space="preserve">Konstrukce tesařské</t>
  </si>
  <si>
    <t xml:space="preserve">52</t>
  </si>
  <si>
    <t xml:space="preserve">762085103</t>
  </si>
  <si>
    <t xml:space="preserve">Montáž ocelových spojovacích prostředků (materiál ve specifikaci) kotevních želez příložek, patek, táhel</t>
  </si>
  <si>
    <t xml:space="preserve">358103468</t>
  </si>
  <si>
    <t xml:space="preserve">"trámová botka - ozn. Z02" 12</t>
  </si>
  <si>
    <t xml:space="preserve">53</t>
  </si>
  <si>
    <t xml:space="preserve">54825309</t>
  </si>
  <si>
    <t xml:space="preserve">kování tesařské trámová botka-třmen typ1 100x140x2,0mm</t>
  </si>
  <si>
    <t xml:space="preserve">461364877</t>
  </si>
  <si>
    <t xml:space="preserve">54</t>
  </si>
  <si>
    <t xml:space="preserve">762331811</t>
  </si>
  <si>
    <t xml:space="preserve">Demontáž vázaných konstrukcí krovů sklonu do 60° z hranolů, hranolků, fošen, průřezové plochy do 120 cm2</t>
  </si>
  <si>
    <t xml:space="preserve">-2106409742</t>
  </si>
  <si>
    <t xml:space="preserve">podlahové trámy pro provizorní montážní lávky</t>
  </si>
  <si>
    <t xml:space="preserve">3,4*6+2,5*3</t>
  </si>
  <si>
    <t xml:space="preserve">55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641595652</t>
  </si>
  <si>
    <t xml:space="preserve">podlahové trámy pro nové pochozí lávky</t>
  </si>
  <si>
    <t xml:space="preserve">2,8*4+2,4*2</t>
  </si>
  <si>
    <t xml:space="preserve">56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1629774317</t>
  </si>
  <si>
    <t xml:space="preserve">provizorní otvor pro montáž VZT</t>
  </si>
  <si>
    <t xml:space="preserve">"ktokev" 2,0</t>
  </si>
  <si>
    <t xml:space="preserve">57</t>
  </si>
  <si>
    <t xml:space="preserve">762332131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-1802042461</t>
  </si>
  <si>
    <t xml:space="preserve">58</t>
  </si>
  <si>
    <t xml:space="preserve">60512125</t>
  </si>
  <si>
    <t xml:space="preserve">hranol stavební řezivo průřezu do 120cm2 do dl 6m</t>
  </si>
  <si>
    <t xml:space="preserve">-127123889</t>
  </si>
  <si>
    <t xml:space="preserve">27,9*0,008 'Přepočtené koeficientem množství</t>
  </si>
  <si>
    <t xml:space="preserve">59</t>
  </si>
  <si>
    <t xml:space="preserve">762332132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1022574256</t>
  </si>
  <si>
    <t xml:space="preserve">60</t>
  </si>
  <si>
    <t xml:space="preserve">60512130</t>
  </si>
  <si>
    <t xml:space="preserve">hranol stavební řezivo průřezu do 224cm2 do dl 6m</t>
  </si>
  <si>
    <t xml:space="preserve">1910097326</t>
  </si>
  <si>
    <t xml:space="preserve">16*0,016 'Přepočtené koeficientem množství</t>
  </si>
  <si>
    <t xml:space="preserve">61</t>
  </si>
  <si>
    <t xml:space="preserve">762332923</t>
  </si>
  <si>
    <t xml:space="preserve">Doplnění střešní vazby řezivem (materiál v ceně) průřezové plochy přes 224 do 288 cm2</t>
  </si>
  <si>
    <t xml:space="preserve">-326965852</t>
  </si>
  <si>
    <t xml:space="preserve">62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09216553</t>
  </si>
  <si>
    <t xml:space="preserve">ovtory v plechové krytině pro VZT</t>
  </si>
  <si>
    <t xml:space="preserve">0,4*0,5+0,4*0,4</t>
  </si>
  <si>
    <t xml:space="preserve">63</t>
  </si>
  <si>
    <t xml:space="preserve">762341913</t>
  </si>
  <si>
    <t xml:space="preserve">Vyřezání otvorů v laťování střech bez rozebrání krytiny průřezové plochy latí do 25 cm2, otvoru plochy jednotlivě přes 1 do 4 m2</t>
  </si>
  <si>
    <t xml:space="preserve">961388488</t>
  </si>
  <si>
    <t xml:space="preserve">montážní otvor pro osazení VZT</t>
  </si>
  <si>
    <t xml:space="preserve">2,0*1,4</t>
  </si>
  <si>
    <t xml:space="preserve">64</t>
  </si>
  <si>
    <t xml:space="preserve">762341931</t>
  </si>
  <si>
    <t xml:space="preserve">Vyřezání otvorů v bednění střech bez rozebrání krytiny z prken tl. do 32 mm, otvoru plochy jednotlivě do 1 m2</t>
  </si>
  <si>
    <t xml:space="preserve">1276226619</t>
  </si>
  <si>
    <t xml:space="preserve">(0,4+0,5+0,4+0,4)*2</t>
  </si>
  <si>
    <t xml:space="preserve">65</t>
  </si>
  <si>
    <t xml:space="preserve">762342923</t>
  </si>
  <si>
    <t xml:space="preserve">Zalaťování otvoru ve střeše - montáž (materiál ve specifikaci) latěmi tl. do 32/50 mm, na vzdálenost do 0,50 m, otvoru plochy jednotlivě přes 1 do 4 m2</t>
  </si>
  <si>
    <t xml:space="preserve">-2010554027</t>
  </si>
  <si>
    <t xml:space="preserve">66</t>
  </si>
  <si>
    <t xml:space="preserve">60514101</t>
  </si>
  <si>
    <t xml:space="preserve">řezivo jehličnaté lať 10-25cm2</t>
  </si>
  <si>
    <t xml:space="preserve">963309349</t>
  </si>
  <si>
    <t xml:space="preserve">2,8*0,02 'Přepočtené koeficientem množství</t>
  </si>
  <si>
    <t xml:space="preserve">67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1346019597</t>
  </si>
  <si>
    <t xml:space="preserve">0,223</t>
  </si>
  <si>
    <t xml:space="preserve">0,256</t>
  </si>
  <si>
    <t xml:space="preserve">68</t>
  </si>
  <si>
    <t xml:space="preserve">762511241</t>
  </si>
  <si>
    <t xml:space="preserve">Podlahové konstrukce podkladové z dřevoštěpkových desek OSB jednovrstvých šroubovaných na sraz, tloušťky desky 10 mm</t>
  </si>
  <si>
    <t xml:space="preserve">1396523063</t>
  </si>
  <si>
    <t xml:space="preserve">nová podlahová skladba v posluchárně G24 - viz D.1.1.04</t>
  </si>
  <si>
    <t xml:space="preserve">"doplnění podstupnic pro vyrovnání šířky stupňů" 6,16*(1+2+1)</t>
  </si>
  <si>
    <t xml:space="preserve">69</t>
  </si>
  <si>
    <t xml:space="preserve">762511247</t>
  </si>
  <si>
    <t xml:space="preserve">Podlahové konstrukce podkladové z dřevoštěpkových desek OSB jednovrstvých šroubovaných na sraz, tloušťky desky 25 mm</t>
  </si>
  <si>
    <t xml:space="preserve">-544299153</t>
  </si>
  <si>
    <t xml:space="preserve">"ozn. Z01 - pochozí plocha pro obsluhu" 3,5*0,965</t>
  </si>
  <si>
    <t xml:space="preserve">další pochozí lávky - viz v.č. D.1.1.10 - Revizní lávky</t>
  </si>
  <si>
    <t xml:space="preserve">0,97*0,13+3,94*0,76+2,0*0,95</t>
  </si>
  <si>
    <t xml:space="preserve">provizorní montážní lávky</t>
  </si>
  <si>
    <t xml:space="preserve">3,0*4,74+2,5*2,5</t>
  </si>
  <si>
    <t xml:space="preserve">70</t>
  </si>
  <si>
    <t xml:space="preserve">762511847</t>
  </si>
  <si>
    <t xml:space="preserve">Demontáž podlahové konstrukce podkladové z dřevoštěpkových desek jednovrstvých šroubovaných na sraz, tloušťka desky přes 15 mm</t>
  </si>
  <si>
    <t xml:space="preserve">1485783005</t>
  </si>
  <si>
    <t xml:space="preserve">půdní prostor</t>
  </si>
  <si>
    <t xml:space="preserve">"demontovaná pochozí lávka" 0,67*2,56+1,14*0,67</t>
  </si>
  <si>
    <t xml:space="preserve">71</t>
  </si>
  <si>
    <t xml:space="preserve">762521811</t>
  </si>
  <si>
    <t xml:space="preserve">Demontáž podlah bez polštářů z prken tl. do 32 mm</t>
  </si>
  <si>
    <t xml:space="preserve">-937633219</t>
  </si>
  <si>
    <t xml:space="preserve">vyřezání otvoru do polahy místnosti č. G32</t>
  </si>
  <si>
    <t xml:space="preserve">"dřevěný prkenný záklaop - 2x" (0,77*1,425)*2</t>
  </si>
  <si>
    <t xml:space="preserve">"prkna podhledu" 0,77*1,425</t>
  </si>
  <si>
    <t xml:space="preserve">vyřezání otvoru do stropu místnosti G32</t>
  </si>
  <si>
    <t xml:space="preserve">"dřevěný prkenný záklop" 0,77*1,425</t>
  </si>
  <si>
    <t xml:space="preserve">"místnost č. G24 - rozebrání části podlahové skladby pro instalace EL a SLP" 2,5*2,5</t>
  </si>
  <si>
    <t xml:space="preserve">"výměna části dřevěného prkenného záklopu - předpoklad" 90</t>
  </si>
  <si>
    <t xml:space="preserve">72</t>
  </si>
  <si>
    <t xml:space="preserve">762521922</t>
  </si>
  <si>
    <t xml:space="preserve">Vyřezání části podlahy tesařské bez vyřezání polštářů z prken tl. do 32 mm, plochy otvoru jednotlivě přes 0,25 do 1,00 m2</t>
  </si>
  <si>
    <t xml:space="preserve">1115147468</t>
  </si>
  <si>
    <t xml:space="preserve">"dřevěný prkenný záklaop - 2x" (0,77+1,425)*2</t>
  </si>
  <si>
    <t xml:space="preserve">"prkna podhledu" 0,77+1,425</t>
  </si>
  <si>
    <t xml:space="preserve">"dřevěný prkenný záklop" 0,77+1,425</t>
  </si>
  <si>
    <t xml:space="preserve">73</t>
  </si>
  <si>
    <t xml:space="preserve">762521924</t>
  </si>
  <si>
    <t xml:space="preserve">Vyřezání části podlahy tesařské bez vyřezání polštářů z prken tl. do 32 mm, plochy otvoru jednotlivě přes 4,00 m2</t>
  </si>
  <si>
    <t xml:space="preserve">-1611367710</t>
  </si>
  <si>
    <t xml:space="preserve">místnost č. G24 - rozebrání části podlahové skladby pro instalace EL a SLP</t>
  </si>
  <si>
    <t xml:space="preserve">2,5*4</t>
  </si>
  <si>
    <t xml:space="preserve">74</t>
  </si>
  <si>
    <t xml:space="preserve">762521952</t>
  </si>
  <si>
    <t xml:space="preserve">Vyřezání části podlahy tesařské bez vyřezání polštářů z desek měkkých (minerálněvláknitých, dřevovláknitých apod.), plochy otvoru jednotlivě přes 0,25 do 1,00 m2</t>
  </si>
  <si>
    <t xml:space="preserve">-577183400</t>
  </si>
  <si>
    <t xml:space="preserve">"dřevotrískové a dřevovláknité desky" (0,77+1,425)*2</t>
  </si>
  <si>
    <t xml:space="preserve">75</t>
  </si>
  <si>
    <t xml:space="preserve">762522911</t>
  </si>
  <si>
    <t xml:space="preserve">Vyřezání části podlahy tesařské vyřezání polštářů tl. do 100 mm</t>
  </si>
  <si>
    <t xml:space="preserve">2038091657</t>
  </si>
  <si>
    <t xml:space="preserve">"výměna podlahových polštářů - předpoklad" 6,5*3</t>
  </si>
  <si>
    <t xml:space="preserve">76</t>
  </si>
  <si>
    <t xml:space="preserve">762524911</t>
  </si>
  <si>
    <t xml:space="preserve">Položení polštářů tesařské podlahy s nastavením tl. do 100 mm a příložkami</t>
  </si>
  <si>
    <t xml:space="preserve">1223874308</t>
  </si>
  <si>
    <t xml:space="preserve">77</t>
  </si>
  <si>
    <t xml:space="preserve">762526811</t>
  </si>
  <si>
    <t xml:space="preserve">Demontáž podlah z desek dřevotřískových, překližkových, sololitových tl. do 20 mm bez polštářů</t>
  </si>
  <si>
    <t xml:space="preserve">-1232595226</t>
  </si>
  <si>
    <t xml:space="preserve">demontáž podlahy v posluchárně G24 - viz D.1.1.03</t>
  </si>
  <si>
    <t xml:space="preserve">"skladba P01 - pozn. 1" 5,49*6,16*2</t>
  </si>
  <si>
    <t xml:space="preserve">"skladba P02 - pozn. 2" (2,58+0,87+0,89+0,86+0,88+0,89+0,14*6)*6,16*2</t>
  </si>
  <si>
    <t xml:space="preserve">78</t>
  </si>
  <si>
    <t xml:space="preserve">37761274</t>
  </si>
  <si>
    <t xml:space="preserve">"dřevotrískové a dřevovláknité desky" (0,77*1,425)*2</t>
  </si>
  <si>
    <t xml:space="preserve">79</t>
  </si>
  <si>
    <t xml:space="preserve">762595001</t>
  </si>
  <si>
    <t xml:space="preserve">Spojovací prostředky podlah a podkladových konstrukcí hřebíky, vruty</t>
  </si>
  <si>
    <t xml:space="preserve">858586320</t>
  </si>
  <si>
    <t xml:space="preserve">24,64</t>
  </si>
  <si>
    <t xml:space="preserve">28,869</t>
  </si>
  <si>
    <t xml:space="preserve">96,25</t>
  </si>
  <si>
    <t xml:space="preserve">80</t>
  </si>
  <si>
    <t xml:space="preserve">762711911</t>
  </si>
  <si>
    <t xml:space="preserve">Vyřezání prostorových vázaných konstrukcí z řeziva hraněného nebo polohraněného průřezové plochy řeziva do 120 cm2, délky vyřezané části prostorového prvku do 3 m</t>
  </si>
  <si>
    <t xml:space="preserve">-106364182</t>
  </si>
  <si>
    <t xml:space="preserve">"výměna zavětrování stupňovité podlahy - předpoklad" 2,0*10</t>
  </si>
  <si>
    <t xml:space="preserve">81</t>
  </si>
  <si>
    <t xml:space="preserve">762712921</t>
  </si>
  <si>
    <t xml:space="preserve">Doplnění prostorových vázaných konstrukcí řezivem hraněným nebo polohraněným (materiál v ceně) průřezové plochy do 120 cm2</t>
  </si>
  <si>
    <t xml:space="preserve">-1967631038</t>
  </si>
  <si>
    <t xml:space="preserve">82</t>
  </si>
  <si>
    <t xml:space="preserve">762812935</t>
  </si>
  <si>
    <t xml:space="preserve">Zabednění záklopu stropu prkny nebo fošnami (materiál v ceně) tl. do 32 mm, plochy jednotlivě přes 4,00 do 8,00 m2</t>
  </si>
  <si>
    <t xml:space="preserve">-735362138</t>
  </si>
  <si>
    <t xml:space="preserve">místnost č. G24 - doplnění části podlahové skladby pro instalace EL a SLP</t>
  </si>
  <si>
    <t xml:space="preserve">2,5*2,5</t>
  </si>
  <si>
    <t xml:space="preserve">83</t>
  </si>
  <si>
    <t xml:space="preserve">762821953</t>
  </si>
  <si>
    <t xml:space="preserve">Vyřezání části stropního trámu průřezové plochy přes 450 cm2, délky vyřezané části trámu přes 5 do 8 m</t>
  </si>
  <si>
    <t xml:space="preserve">2056221297</t>
  </si>
  <si>
    <t xml:space="preserve">"výměna stropních trámů - předpoklad" 6,5*3</t>
  </si>
  <si>
    <t xml:space="preserve">84</t>
  </si>
  <si>
    <t xml:space="preserve">762822925</t>
  </si>
  <si>
    <t xml:space="preserve">Doplnění části stropního trámu (materiál v ceně) z hranolů, nebo hranolků, průřezové plochy přes 450 do 600 cm2</t>
  </si>
  <si>
    <t xml:space="preserve">411663641</t>
  </si>
  <si>
    <t xml:space="preserve">85</t>
  </si>
  <si>
    <t xml:space="preserve">998762313</t>
  </si>
  <si>
    <t xml:space="preserve">Přesun hmot pro konstrukce tesařské stanovený procentní sazbou (%) z ceny vodorovná dopravní vzdálenost do 50 m ruční (bez užití mechanizace) v objektech výšky přes 12 do 24 m</t>
  </si>
  <si>
    <t xml:space="preserve">1764122060</t>
  </si>
  <si>
    <t xml:space="preserve">86</t>
  </si>
  <si>
    <t xml:space="preserve">998762319</t>
  </si>
  <si>
    <t xml:space="preserve">Přesun hmot pro konstrukce tesařské stanovený procentní sazbou (%) z ceny vodorovná dopravní vzdálenost do 50 m Příplatek k cenám za ruční zvětšený přesun přes vymezenou vodorovnou dopravní vzdálenost za každých dalších započatých 50 m</t>
  </si>
  <si>
    <t xml:space="preserve">-799940929</t>
  </si>
  <si>
    <t xml:space="preserve">1665,509*2 'Přepočtené koeficientem množství</t>
  </si>
  <si>
    <t xml:space="preserve">763</t>
  </si>
  <si>
    <t xml:space="preserve">Konstrukce suché výstavby</t>
  </si>
  <si>
    <t xml:space="preserve">87</t>
  </si>
  <si>
    <t xml:space="preserve">763111313A</t>
  </si>
  <si>
    <t xml:space="preserve">Příčka ze sádrokartonových desek s nosnou konstrukcí z jednoduchých ocelových profilů UW, CW jednoduše opláštěná deskou protipožární DF tl. 12,5 mm, příčka tl. 100 mm, profil 75, bez izolace, EI do 30</t>
  </si>
  <si>
    <t xml:space="preserve">-1426879353</t>
  </si>
  <si>
    <t xml:space="preserve">stěny strpjovny VZT v půdním prostoru</t>
  </si>
  <si>
    <t xml:space="preserve">4,22*(3,9+3,1)/2+4,2*3,3+3,6*3,3-1,25*1,97</t>
  </si>
  <si>
    <t xml:space="preserve">88</t>
  </si>
  <si>
    <t xml:space="preserve">763121453</t>
  </si>
  <si>
    <t xml:space="preserve">Stěna předsazená ze sádrokartonových desek s nosnou konstrukcí z ocelových profilů CW, UW dvojitě opláštěná deskami protipožárními DF tl. 2 x 12,5 mm bez izolace, EI 30, stěna tl. 100 mm, profil 75</t>
  </si>
  <si>
    <t xml:space="preserve">811025787</t>
  </si>
  <si>
    <t xml:space="preserve">4,22*(3,9+3,1)/2</t>
  </si>
  <si>
    <t xml:space="preserve">89</t>
  </si>
  <si>
    <t xml:space="preserve">763121464</t>
  </si>
  <si>
    <t xml:space="preserve">Stěna předsazená ze sádrokartonových desek s nosnou konstrukcí z ocelových profilů CW, UW dvojitě opláštěná deskami protipožárními DF tl. 2 x 15 mm bez izolace, EI 60, stěna tl. 130 mm, profil 100</t>
  </si>
  <si>
    <t xml:space="preserve">-191697221</t>
  </si>
  <si>
    <t xml:space="preserve">opláštění potrubí v místnosti č. G32</t>
  </si>
  <si>
    <t xml:space="preserve">(0,77+1,425)*(4,55+0,49+0,73)</t>
  </si>
  <si>
    <t xml:space="preserve">90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1165340588</t>
  </si>
  <si>
    <t xml:space="preserve">6,16*12,46</t>
  </si>
  <si>
    <t xml:space="preserve">"odpočet akustického podhledu" -10,8*4,8</t>
  </si>
  <si>
    <t xml:space="preserve">9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73536158</t>
  </si>
  <si>
    <t xml:space="preserve">92</t>
  </si>
  <si>
    <t xml:space="preserve">28329274</t>
  </si>
  <si>
    <t xml:space="preserve">fólie PE vyztužená pro parotěsnou vrstvu (reakce na oheň - třída E) 110g/m2</t>
  </si>
  <si>
    <t xml:space="preserve">-705634919</t>
  </si>
  <si>
    <t xml:space="preserve">17,6*1,1235 'Přepočtené koeficientem množství</t>
  </si>
  <si>
    <t xml:space="preserve">93</t>
  </si>
  <si>
    <t xml:space="preserve">763161520</t>
  </si>
  <si>
    <t xml:space="preserve">Podkroví ze sádrokartonových desek dvouvrstvá spodní konstrukce z ocelových profilů CD, UD na krokvových nástavcích jednoduše opláštěných deskou protipožární DF, tl. 15 mm, bez TI</t>
  </si>
  <si>
    <t xml:space="preserve">1854386495</t>
  </si>
  <si>
    <t xml:space="preserve">94</t>
  </si>
  <si>
    <t xml:space="preserve">763164737</t>
  </si>
  <si>
    <t xml:space="preserve">Obklad konstrukcí sádrokartonovými deskami včetně ochranných úhelníků uzavřeného tvaru rozvinuté šíře přes 0,8 do 1,6 m, opláštěný deskou protipožární DF, tl. 2 x 12,5 mm</t>
  </si>
  <si>
    <t xml:space="preserve">-724453811</t>
  </si>
  <si>
    <t xml:space="preserve">SDK obklad VZT potrubí v půdním prostoru</t>
  </si>
  <si>
    <t xml:space="preserve">4,0+6,0</t>
  </si>
  <si>
    <t xml:space="preserve">95</t>
  </si>
  <si>
    <t xml:space="preserve">763181312</t>
  </si>
  <si>
    <t xml:space="preserve">Výplně otvorů konstrukcí ze sádrokartonových desek montáž zárubně kovové s konstrukcí dvoukřídlové</t>
  </si>
  <si>
    <t xml:space="preserve">312926559</t>
  </si>
  <si>
    <t xml:space="preserve">"ozn. D01" 1</t>
  </si>
  <si>
    <t xml:space="preserve">96</t>
  </si>
  <si>
    <t xml:space="preserve">55331773</t>
  </si>
  <si>
    <t xml:space="preserve">zárubeň dvoukřídlá ocelová pro sádrokartonové příčky tl stěny 75-100mm rozměru 1250/1970, 2100mm</t>
  </si>
  <si>
    <t xml:space="preserve">-212920481</t>
  </si>
  <si>
    <t xml:space="preserve">97</t>
  </si>
  <si>
    <t xml:space="preserve">763251122</t>
  </si>
  <si>
    <t xml:space="preserve">Podlaha ze sádrovláknitých desek na pero a drážku z podlahových prvků tl. 20 mm podlaha tl. 30 mm s dřevovláknitou deskou tl. 10 mm</t>
  </si>
  <si>
    <t xml:space="preserve">2145702651</t>
  </si>
  <si>
    <t xml:space="preserve">"skladba P01 - pozn. 1" 5,49*6,16</t>
  </si>
  <si>
    <t xml:space="preserve">"skladba P02 - pozn. 2" (2,58+0,88*5+0,14*6)*6,16</t>
  </si>
  <si>
    <t xml:space="preserve">98</t>
  </si>
  <si>
    <t xml:space="preserve">998763312</t>
  </si>
  <si>
    <t xml:space="preserve">Přesun hmot pro dřevostavby stanovený procentní sazbou (%) z ceny vodorovná dopravní vzdálenost do 50 m ruční (bez užití mechanizace) v objektech výšky přes 12 do 24 m</t>
  </si>
  <si>
    <t xml:space="preserve">-21892644</t>
  </si>
  <si>
    <t xml:space="preserve">99</t>
  </si>
  <si>
    <t xml:space="preserve">998763319</t>
  </si>
  <si>
    <t xml:space="preserve">Přesun hmot pro dřevostavby stanovený procentní sazbou (%) z ceny vodorovná dopravní vzdálenost do 50 m Příplatek k cenám za ruční zvětšený přesun přes vymezenou vodorovnou dopravní vzdálenost za každých dalších započatých 50 m</t>
  </si>
  <si>
    <t xml:space="preserve">1247998950</t>
  </si>
  <si>
    <t xml:space="preserve">2264,137*2 'Přepočtené koeficientem množství</t>
  </si>
  <si>
    <t xml:space="preserve">764</t>
  </si>
  <si>
    <t xml:space="preserve">Konstrukce klempířské</t>
  </si>
  <si>
    <t xml:space="preserve">100</t>
  </si>
  <si>
    <t xml:space="preserve">764000911</t>
  </si>
  <si>
    <t xml:space="preserve">Zhotovení otvoru v krytině plochy přes 0,02 do 0,5 m2</t>
  </si>
  <si>
    <t xml:space="preserve">-565765178</t>
  </si>
  <si>
    <t xml:space="preserve">prostupy plechovou střešní krytinou pro VZT</t>
  </si>
  <si>
    <t xml:space="preserve">101</t>
  </si>
  <si>
    <t xml:space="preserve">764314612</t>
  </si>
  <si>
    <t xml:space="preserve">Lemování prostupů z pozinkovaného plechu s povrchovou úpravou bez lišty, střech s krytinou skládanou nebo z plechu</t>
  </si>
  <si>
    <t xml:space="preserve">-1868548569</t>
  </si>
  <si>
    <t xml:space="preserve">lemování VZT potrubí</t>
  </si>
  <si>
    <t xml:space="preserve">"ozn. K01" 0,33*(0,75*2+0,5*2)</t>
  </si>
  <si>
    <t xml:space="preserve">"ozn. K02" 0,33*(0,75*2+0,4*2)</t>
  </si>
  <si>
    <t xml:space="preserve">102</t>
  </si>
  <si>
    <t xml:space="preserve">764314656</t>
  </si>
  <si>
    <t xml:space="preserve">Lemování sloupků komínových lávek z pozinkovaného plechu s povrchovou úpravou s podložkou, střech s krytinou skládanou mimo prejzovou nebo z plechu rš 500 x 500 mm</t>
  </si>
  <si>
    <t xml:space="preserve">1751894292</t>
  </si>
  <si>
    <t xml:space="preserve">"ozn. K04" 2</t>
  </si>
  <si>
    <t xml:space="preserve">103</t>
  </si>
  <si>
    <t xml:space="preserve">998764313</t>
  </si>
  <si>
    <t xml:space="preserve">Přesun hmot pro konstrukce klempířské stanovený procentní sazbou (%) z ceny vodorovná dopravní vzdálenost do 50 m ruční (bez užtití mechanizace) v objektech výšky přes 12 do 24 m</t>
  </si>
  <si>
    <t xml:space="preserve">-159303396</t>
  </si>
  <si>
    <t xml:space="preserve">104</t>
  </si>
  <si>
    <t xml:space="preserve">998764319</t>
  </si>
  <si>
    <t xml:space="preserve">Přesun hmot pro konstrukce klempířské stanovený procentní sazbou (%) z ceny vodorovná dopravní vzdálenost do 50 m Příplatek k cenám za ruční zvětšený přesun přes vymezenou vodorovnou dopravní vzdálenost za každých dalších započatých 50 m</t>
  </si>
  <si>
    <t xml:space="preserve">-496987611</t>
  </si>
  <si>
    <t xml:space="preserve">74,552*2 'Přepočtené koeficientem množství</t>
  </si>
  <si>
    <t xml:space="preserve">765</t>
  </si>
  <si>
    <t xml:space="preserve">Krytina skládaná</t>
  </si>
  <si>
    <t xml:space="preserve">105</t>
  </si>
  <si>
    <t xml:space="preserve">765111019</t>
  </si>
  <si>
    <t xml:space="preserve">Montáž krytiny keramické sklonu do 30° drážkové na sucho, počet kusů přes 15 do 16 ks/m2</t>
  </si>
  <si>
    <t xml:space="preserve">-1154891590</t>
  </si>
  <si>
    <t xml:space="preserve">Poznámka k položce:
budou použity tašky, demontované při přípravě otvoru</t>
  </si>
  <si>
    <t xml:space="preserve">106</t>
  </si>
  <si>
    <t xml:space="preserve">765111803</t>
  </si>
  <si>
    <t xml:space="preserve">Demontáž krytiny keramické drážkové, sklonu do 30° na sucho k dalšímu použití</t>
  </si>
  <si>
    <t xml:space="preserve">279531312</t>
  </si>
  <si>
    <t xml:space="preserve">Poznámka k položce:
demontované tašky budou uloženy pro zpětnou montáž</t>
  </si>
  <si>
    <t xml:space="preserve">107</t>
  </si>
  <si>
    <t xml:space="preserve">765115352</t>
  </si>
  <si>
    <t xml:space="preserve">Montáž střešních doplňků krytiny keramické stoupací plošiny délky přes 400 do 800 mm</t>
  </si>
  <si>
    <t xml:space="preserve">1035336158</t>
  </si>
  <si>
    <t xml:space="preserve">"ozn. K03" 3</t>
  </si>
  <si>
    <t xml:space="preserve">108</t>
  </si>
  <si>
    <t xml:space="preserve">59244232</t>
  </si>
  <si>
    <t xml:space="preserve">plošina stoupací kovová š 250mm d 600mm</t>
  </si>
  <si>
    <t xml:space="preserve">sada</t>
  </si>
  <si>
    <t xml:space="preserve">534020408</t>
  </si>
  <si>
    <t xml:space="preserve">109</t>
  </si>
  <si>
    <t xml:space="preserve">59244096</t>
  </si>
  <si>
    <t xml:space="preserve">držák stoupací plošiny</t>
  </si>
  <si>
    <t xml:space="preserve">-1791060667</t>
  </si>
  <si>
    <t xml:space="preserve">3*2 'Přepočtené koeficientem množství</t>
  </si>
  <si>
    <t xml:space="preserve">110</t>
  </si>
  <si>
    <t xml:space="preserve">765115403</t>
  </si>
  <si>
    <t xml:space="preserve">Montáž střešních doplňků krytiny keramické protisněhové zábrany mříže sněholamu</t>
  </si>
  <si>
    <t xml:space="preserve">-854370772</t>
  </si>
  <si>
    <t xml:space="preserve">"ozn. K05" 1,5*2</t>
  </si>
  <si>
    <t xml:space="preserve">111</t>
  </si>
  <si>
    <t xml:space="preserve">59660033</t>
  </si>
  <si>
    <t xml:space="preserve">komplet protisněhový (4x držák mříže, sněhová mříž d 3000mm, 2x spojka mříže)</t>
  </si>
  <si>
    <t xml:space="preserve">843165709</t>
  </si>
  <si>
    <t xml:space="preserve">112</t>
  </si>
  <si>
    <t xml:space="preserve">998765313</t>
  </si>
  <si>
    <t xml:space="preserve">Přesun hmot pro krytiny skládané stanovený procentní sazbou (%) z ceny vodorovná dopravní vzdálenost do 50 m ruční (bez užití mechanizace) na objektech výšky přes 12 do 24 m</t>
  </si>
  <si>
    <t xml:space="preserve">1030286794</t>
  </si>
  <si>
    <t xml:space="preserve">113</t>
  </si>
  <si>
    <t xml:space="preserve">998765319</t>
  </si>
  <si>
    <t xml:space="preserve">Přesun hmot pro krytiny skládané stanovený procentní sazbou (%) z ceny vodorovná dopravní vzdálenost do 50 m Příplatek k cenám za ruční zvětšený přesun přes vymezenou vodorovnou dopravní vzdálenost za každých dalších započatých 50 m</t>
  </si>
  <si>
    <t xml:space="preserve">190245936</t>
  </si>
  <si>
    <t xml:space="preserve">130,244*2 'Přepočtené koeficientem množství</t>
  </si>
  <si>
    <t xml:space="preserve">766</t>
  </si>
  <si>
    <t xml:space="preserve">Konstrukce truhlářské</t>
  </si>
  <si>
    <t xml:space="preserve">114</t>
  </si>
  <si>
    <t xml:space="preserve">76601T03</t>
  </si>
  <si>
    <t xml:space="preserve">Dodávka a montáž lavice se sklopnými sedáky</t>
  </si>
  <si>
    <t xml:space="preserve">místo</t>
  </si>
  <si>
    <t xml:space="preserve">-68070892</t>
  </si>
  <si>
    <t xml:space="preserve">Poznámka k položce:
podrobný popis viz výpis truhlářských výrobků</t>
  </si>
  <si>
    <t xml:space="preserve">"ozn. T03 - počet míst" 64</t>
  </si>
  <si>
    <t xml:space="preserve">115</t>
  </si>
  <si>
    <t xml:space="preserve">7662901001</t>
  </si>
  <si>
    <t xml:space="preserve">Repase vnitřních okenních křídel a obložení okenních otvorů, vč. nátěrů a případné výměny prvků a kování</t>
  </si>
  <si>
    <t xml:space="preserve">1176758949</t>
  </si>
  <si>
    <t xml:space="preserve">"ozn. T01" 1,5*2,72*4+(1,5+2,72*2)*0,3*4</t>
  </si>
  <si>
    <t xml:space="preserve">116</t>
  </si>
  <si>
    <t xml:space="preserve">766411811</t>
  </si>
  <si>
    <t xml:space="preserve">Demontáž obložení stěn panely, plochy do 1,5 m2</t>
  </si>
  <si>
    <t xml:space="preserve">1555003039</t>
  </si>
  <si>
    <t xml:space="preserve">demontáž obložení stěn v posluchárně G24 - viz D.1.1.03 - pozn. 3</t>
  </si>
  <si>
    <t xml:space="preserve">(1,46+6,16+2,58)*1,97+0,87*1,31+0,89*1,45+0,86*1,59+0,88*1,73+0,89*1,87+0,83*2,01</t>
  </si>
  <si>
    <t xml:space="preserve">3,3*2,01+6,16*4,19</t>
  </si>
  <si>
    <t xml:space="preserve">117</t>
  </si>
  <si>
    <t xml:space="preserve">766411822</t>
  </si>
  <si>
    <t xml:space="preserve">Demontáž obložení stěn podkladových roštů</t>
  </si>
  <si>
    <t xml:space="preserve">1828887309</t>
  </si>
  <si>
    <t xml:space="preserve">118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1049949290</t>
  </si>
  <si>
    <t xml:space="preserve">119</t>
  </si>
  <si>
    <t xml:space="preserve">61165341</t>
  </si>
  <si>
    <t xml:space="preserve">dveře dvoukřídlé dřevotřískové protipožární EI (EW) 30 D3 povrch lakovaný plné 1250x1970-2100mm</t>
  </si>
  <si>
    <t xml:space="preserve">1037625027</t>
  </si>
  <si>
    <t xml:space="preserve">120</t>
  </si>
  <si>
    <t xml:space="preserve">7666601001</t>
  </si>
  <si>
    <t xml:space="preserve">Repase dveřních křídel a obložkové zárubně s případným doplněním prvků, vč. nátěrů a doplnění těsnění</t>
  </si>
  <si>
    <t xml:space="preserve">893335068</t>
  </si>
  <si>
    <t xml:space="preserve">Poznámka k položce:
podrobný popis viz výpis dveří</t>
  </si>
  <si>
    <t xml:space="preserve">"ozn. D02" 1,3*2,52+(1,7+2,72*2)*0,7</t>
  </si>
  <si>
    <t xml:space="preserve">121</t>
  </si>
  <si>
    <t xml:space="preserve">766660717</t>
  </si>
  <si>
    <t xml:space="preserve">Montáž dveřních doplňků samozavírače na zárubeň ocelovou</t>
  </si>
  <si>
    <t xml:space="preserve">-1826119813</t>
  </si>
  <si>
    <t xml:space="preserve">122</t>
  </si>
  <si>
    <t xml:space="preserve">54917250</t>
  </si>
  <si>
    <t xml:space="preserve">samozavírač dveří hydraulický</t>
  </si>
  <si>
    <t xml:space="preserve">10150945</t>
  </si>
  <si>
    <t xml:space="preserve">123</t>
  </si>
  <si>
    <t xml:space="preserve">766660729</t>
  </si>
  <si>
    <t xml:space="preserve">Montáž dveřních doplňků dveřního kování interiérového štítku s klikou</t>
  </si>
  <si>
    <t xml:space="preserve">-1701974817</t>
  </si>
  <si>
    <t xml:space="preserve">124</t>
  </si>
  <si>
    <t xml:space="preserve">RMAT0002</t>
  </si>
  <si>
    <t xml:space="preserve">štítek s klikou interiér pro protipožární dveře</t>
  </si>
  <si>
    <t xml:space="preserve">31562134</t>
  </si>
  <si>
    <t xml:space="preserve">125</t>
  </si>
  <si>
    <t xml:space="preserve">766691811</t>
  </si>
  <si>
    <t xml:space="preserve">Demontáž parapetních desek šířky do 300 mm</t>
  </si>
  <si>
    <t xml:space="preserve">-1100076325</t>
  </si>
  <si>
    <t xml:space="preserve">demontáž parapetních desek v posluchárně G24 - viz D.1.1.03 - pozn. 4</t>
  </si>
  <si>
    <t xml:space="preserve">1,56*4</t>
  </si>
  <si>
    <t xml:space="preserve">126</t>
  </si>
  <si>
    <t xml:space="preserve">766694116</t>
  </si>
  <si>
    <t xml:space="preserve">Montáž ostatních truhlářských konstrukcí parapetních desek dřevěných nebo plastových šířky do 300 mm</t>
  </si>
  <si>
    <t xml:space="preserve">-378758714</t>
  </si>
  <si>
    <t xml:space="preserve">"ozn. T02" 1,54*4</t>
  </si>
  <si>
    <t xml:space="preserve">127</t>
  </si>
  <si>
    <t xml:space="preserve">RMAT0001</t>
  </si>
  <si>
    <t xml:space="preserve">parapetní deska z bukového dřeva tl. 40 mm, šířky 280 mm, s nosem tl. 40 mm, bílý akrylátový nátěr</t>
  </si>
  <si>
    <t xml:space="preserve">1847333474</t>
  </si>
  <si>
    <t xml:space="preserve">128</t>
  </si>
  <si>
    <t xml:space="preserve">76701Z05</t>
  </si>
  <si>
    <t xml:space="preserve">Dodávka a montáž háčků na oděvy</t>
  </si>
  <si>
    <t xml:space="preserve">ks</t>
  </si>
  <si>
    <t xml:space="preserve">-1578029568</t>
  </si>
  <si>
    <t xml:space="preserve">Poznámka k položce:
podrobný popis viz výpis zámečnických výrobků</t>
  </si>
  <si>
    <t xml:space="preserve">"ozn. Z05" 7+5*2</t>
  </si>
  <si>
    <t xml:space="preserve">129</t>
  </si>
  <si>
    <t xml:space="preserve">998766313</t>
  </si>
  <si>
    <t xml:space="preserve">Přesun hmot pro konstrukce truhlářské stanovený procentní sazbou (%) z ceny vodorovná dopravní vzdálenost do 50 m ruční (bez užití mechanizace) v objektech výšky přes 12 do 24 m</t>
  </si>
  <si>
    <t xml:space="preserve">1510033564</t>
  </si>
  <si>
    <t xml:space="preserve">130</t>
  </si>
  <si>
    <t xml:space="preserve">998766319</t>
  </si>
  <si>
    <t xml:space="preserve">Přesun hmot pro konstrukce truhlářské stanovený procentní sazbou (%) z ceny vodorovná dopravní vzdálenost do 50 m Příplatek k cenám za ruční zvětšený přesun přes vymezenou vodorovnou dopravní vzdálenost za každých dalších započatých 50 m</t>
  </si>
  <si>
    <t xml:space="preserve">-304016777</t>
  </si>
  <si>
    <t xml:space="preserve">5749,638*2 'Přepočtené koeficientem množství</t>
  </si>
  <si>
    <t xml:space="preserve">767</t>
  </si>
  <si>
    <t xml:space="preserve">Konstrukce zámečnické</t>
  </si>
  <si>
    <t xml:space="preserve">131</t>
  </si>
  <si>
    <t xml:space="preserve">76701Z04</t>
  </si>
  <si>
    <t xml:space="preserve">Dodávka a montáž bezpečnostního zábradlí před okna</t>
  </si>
  <si>
    <t xml:space="preserve">-1401644151</t>
  </si>
  <si>
    <t xml:space="preserve">"ozn. Z04" 2</t>
  </si>
  <si>
    <t xml:space="preserve">132</t>
  </si>
  <si>
    <t xml:space="preserve">767851104</t>
  </si>
  <si>
    <t xml:space="preserve">Montáž komínových lávek kompletní celé lávky</t>
  </si>
  <si>
    <t xml:space="preserve">-1734722414</t>
  </si>
  <si>
    <t xml:space="preserve">"ozn. K04" 1</t>
  </si>
  <si>
    <t xml:space="preserve">133</t>
  </si>
  <si>
    <t xml:space="preserve">55344680A</t>
  </si>
  <si>
    <t xml:space="preserve">lávka komínová 250x1000mm se zábradlím</t>
  </si>
  <si>
    <t xml:space="preserve">-129505657</t>
  </si>
  <si>
    <t xml:space="preserve">134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-1818074927</t>
  </si>
  <si>
    <t xml:space="preserve">"ozn. Z01 - pol. 2" 0,9*8,1*1,15*3</t>
  </si>
  <si>
    <t xml:space="preserve">"ozn. Z01 - pol. 3" 1,2*8,1*1,15*10</t>
  </si>
  <si>
    <t xml:space="preserve">135</t>
  </si>
  <si>
    <t xml:space="preserve">767995113</t>
  </si>
  <si>
    <t xml:space="preserve">Montáž ostatních atypických zámečnických konstrukcí hmotnosti přes 10 do 20 kg</t>
  </si>
  <si>
    <t xml:space="preserve">1864307134</t>
  </si>
  <si>
    <t xml:space="preserve">"ozn. Z01 - pol. 4" 1,8*8,1*1,15</t>
  </si>
  <si>
    <t xml:space="preserve">136</t>
  </si>
  <si>
    <t xml:space="preserve">13010742</t>
  </si>
  <si>
    <t xml:space="preserve">ocel profilová jakost S235JR (11 375) průřez IPE 100</t>
  </si>
  <si>
    <t xml:space="preserve">-1393893985</t>
  </si>
  <si>
    <t xml:space="preserve">153,698*0,001 'Přepočtené koeficientem množství</t>
  </si>
  <si>
    <t xml:space="preserve">137</t>
  </si>
  <si>
    <t xml:space="preserve">767995116</t>
  </si>
  <si>
    <t xml:space="preserve">Montáž ostatních atypických zámečnických konstrukcí hmotnosti přes 100 do 250 kg</t>
  </si>
  <si>
    <t xml:space="preserve">-1465532372</t>
  </si>
  <si>
    <t xml:space="preserve">"ozn. Z01 - pol. 1" 7,06*26,2*1,15*3</t>
  </si>
  <si>
    <t xml:space="preserve">138</t>
  </si>
  <si>
    <t xml:space="preserve">13010752</t>
  </si>
  <si>
    <t xml:space="preserve">ocel profilová jakost S235JR (11 375) průřez IPE 200</t>
  </si>
  <si>
    <t xml:space="preserve">-772850903</t>
  </si>
  <si>
    <t xml:space="preserve">638,153*0,001 'Přepočtené koeficientem množství</t>
  </si>
  <si>
    <t xml:space="preserve">139</t>
  </si>
  <si>
    <t xml:space="preserve">998767313</t>
  </si>
  <si>
    <t xml:space="preserve">Přesun hmot pro zámečnické konstrukce stanovený procentní sazbou (%) z ceny vodorovná dopravní vzdálenost do 50 m ruční (bez užití mechanizace) v objektech výšky přes 12 do 24 m</t>
  </si>
  <si>
    <t xml:space="preserve">-595215536</t>
  </si>
  <si>
    <t xml:space="preserve">140</t>
  </si>
  <si>
    <t xml:space="preserve">998767319</t>
  </si>
  <si>
    <t xml:space="preserve">Přesun hmot pro zámečnické konstrukce stanovený procentní sazbou (%) z ceny vodorovná dopravní vzdálenost do 50 m Příplatek k cenám za ruční zvětšený přesun přes vymezenou vodorovnou dopravní vzdálenost za každých dalších započatých 50 m</t>
  </si>
  <si>
    <t xml:space="preserve">-826831262</t>
  </si>
  <si>
    <t xml:space="preserve">911,931*2 'Přepočtené koeficientem množství</t>
  </si>
  <si>
    <t xml:space="preserve">776</t>
  </si>
  <si>
    <t xml:space="preserve">Podlahy povlakové</t>
  </si>
  <si>
    <t xml:space="preserve">141</t>
  </si>
  <si>
    <t xml:space="preserve">776111311</t>
  </si>
  <si>
    <t xml:space="preserve">Příprava podkladu povlakových podlah a stěn vysátí podlah</t>
  </si>
  <si>
    <t xml:space="preserve">-19000342</t>
  </si>
  <si>
    <t xml:space="preserve">142</t>
  </si>
  <si>
    <t xml:space="preserve">776121321</t>
  </si>
  <si>
    <t xml:space="preserve">Příprava podkladu povlakových podlah a stěn penetrace neředěná podlah</t>
  </si>
  <si>
    <t xml:space="preserve">788706818</t>
  </si>
  <si>
    <t xml:space="preserve">143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-1483576186</t>
  </si>
  <si>
    <t xml:space="preserve">144</t>
  </si>
  <si>
    <t xml:space="preserve">776201812</t>
  </si>
  <si>
    <t xml:space="preserve">Demontáž povlakových podlahovin lepených ručně s podložkou</t>
  </si>
  <si>
    <t xml:space="preserve">-1488942411</t>
  </si>
  <si>
    <t xml:space="preserve">"skladba P02 - pozn. 2" (2,58+0,87+0,89+0,86+0,88+0,89+0,14*6)*6,16</t>
  </si>
  <si>
    <t xml:space="preserve">Vyřezání podlahové krytiny pro prostup potrubí v m.č. G32</t>
  </si>
  <si>
    <t xml:space="preserve">145</t>
  </si>
  <si>
    <t xml:space="preserve">776251111</t>
  </si>
  <si>
    <t xml:space="preserve">Montáž podlahovin z přírodního linolea (marmolea) lepením standardním lepidlem z pásů standardních</t>
  </si>
  <si>
    <t xml:space="preserve">647556654</t>
  </si>
  <si>
    <t xml:space="preserve">"skladba P02 - pozn. 2" (2,58+0,88*5)*6,16</t>
  </si>
  <si>
    <t xml:space="preserve">146</t>
  </si>
  <si>
    <t xml:space="preserve">60756112</t>
  </si>
  <si>
    <t xml:space="preserve">linoleum přírodní tl 3,2mm, hořlavost Cfl-s1, smykové tření µ &gt;=0,3, třída zátěže 34/43</t>
  </si>
  <si>
    <t xml:space="preserve">-1168851831</t>
  </si>
  <si>
    <t xml:space="preserve">76,815*1,1 'Přepočtené koeficientem množství</t>
  </si>
  <si>
    <t xml:space="preserve">147</t>
  </si>
  <si>
    <t xml:space="preserve">776351121</t>
  </si>
  <si>
    <t xml:space="preserve">Montáž podlahovin z přírodního linolea (marmolea) na schodišťové stupně podstupnic, výšky do 200 mm</t>
  </si>
  <si>
    <t xml:space="preserve">1156286209</t>
  </si>
  <si>
    <t xml:space="preserve">"skladba P02 - pozn. 2" 6*6,16</t>
  </si>
  <si>
    <t xml:space="preserve">148</t>
  </si>
  <si>
    <t xml:space="preserve">2051369818</t>
  </si>
  <si>
    <t xml:space="preserve">36,96*0,16 'Přepočtené koeficientem množství</t>
  </si>
  <si>
    <t xml:space="preserve">149</t>
  </si>
  <si>
    <t xml:space="preserve">776410811</t>
  </si>
  <si>
    <t xml:space="preserve">Demontáž soklíků nebo lišt pryžových nebo plastových</t>
  </si>
  <si>
    <t xml:space="preserve">1911269599</t>
  </si>
  <si>
    <t xml:space="preserve">demontáž podlahy v posluchárně G24</t>
  </si>
  <si>
    <t xml:space="preserve">(6,16+5,49+2,58+0,87+0,89+0,86+0,88+0,89+0,14*6)*2-1,3</t>
  </si>
  <si>
    <t xml:space="preserve">odstranění v místnosti G32</t>
  </si>
  <si>
    <t xml:space="preserve">0,77+1,725</t>
  </si>
  <si>
    <t xml:space="preserve">150</t>
  </si>
  <si>
    <t xml:space="preserve">776411111</t>
  </si>
  <si>
    <t xml:space="preserve">Montáž soklíků lepením obvodových, výšky do 80 mm</t>
  </si>
  <si>
    <t xml:space="preserve">1800324742</t>
  </si>
  <si>
    <t xml:space="preserve">doplnění podlahové lišty v místnosti G32</t>
  </si>
  <si>
    <t xml:space="preserve">0,77+1,425</t>
  </si>
  <si>
    <t xml:space="preserve">151</t>
  </si>
  <si>
    <t xml:space="preserve">28411003</t>
  </si>
  <si>
    <t xml:space="preserve">lišta soklová PVC 30x30mm</t>
  </si>
  <si>
    <t xml:space="preserve">-1604055809</t>
  </si>
  <si>
    <t xml:space="preserve">2,195*1,02 'Přepočtené koeficientem množství</t>
  </si>
  <si>
    <t xml:space="preserve">152</t>
  </si>
  <si>
    <t xml:space="preserve">776411221</t>
  </si>
  <si>
    <t xml:space="preserve">Montáž soklíků tahaných (fabiony) z linolea (marmolea) obvodových, výšky do 80 mm</t>
  </si>
  <si>
    <t xml:space="preserve">-1710739357</t>
  </si>
  <si>
    <t xml:space="preserve">"skladba P01 - pozn. 1" 5,48*2+6,16-1,3</t>
  </si>
  <si>
    <t xml:space="preserve">"skladba P02 - pozn. 2" 2,58*2+0,88*5*2+0,14*6*2+6,16</t>
  </si>
  <si>
    <t xml:space="preserve">153</t>
  </si>
  <si>
    <t xml:space="preserve">-167937719</t>
  </si>
  <si>
    <t xml:space="preserve">37,62*0,092 'Přepočtené koeficientem množství</t>
  </si>
  <si>
    <t xml:space="preserve">154</t>
  </si>
  <si>
    <t xml:space="preserve">776411223</t>
  </si>
  <si>
    <t xml:space="preserve">Montáž soklíků tahaných (fabiony) z linolea (marmolea) vnitřních rohů</t>
  </si>
  <si>
    <t xml:space="preserve">-1633914569</t>
  </si>
  <si>
    <t xml:space="preserve">"skladba P01 - pozn. 1" 4</t>
  </si>
  <si>
    <t xml:space="preserve">"skladba P02 - pozn. 2" 12</t>
  </si>
  <si>
    <t xml:space="preserve">155</t>
  </si>
  <si>
    <t xml:space="preserve">573277247</t>
  </si>
  <si>
    <t xml:space="preserve">16*0,02875 'Přepočtené koeficientem množství</t>
  </si>
  <si>
    <t xml:space="preserve">156</t>
  </si>
  <si>
    <t xml:space="preserve">776411224</t>
  </si>
  <si>
    <t xml:space="preserve">Montáž soklíků tahaných (fabiony) z linolea (marmolea) vnějších rohů</t>
  </si>
  <si>
    <t xml:space="preserve">-654278676</t>
  </si>
  <si>
    <t xml:space="preserve">157</t>
  </si>
  <si>
    <t xml:space="preserve">-1068339502</t>
  </si>
  <si>
    <t xml:space="preserve">12*0,02875 'Přepočtené koeficientem množství</t>
  </si>
  <si>
    <t xml:space="preserve">158</t>
  </si>
  <si>
    <t xml:space="preserve">776430811</t>
  </si>
  <si>
    <t xml:space="preserve">Demontáž soklíků nebo lišt hran schodišťových</t>
  </si>
  <si>
    <t xml:space="preserve">-1323632470</t>
  </si>
  <si>
    <t xml:space="preserve">6,16*6</t>
  </si>
  <si>
    <t xml:space="preserve">159</t>
  </si>
  <si>
    <t xml:space="preserve">776431111</t>
  </si>
  <si>
    <t xml:space="preserve">Montáž schodišťových hran kovových nebo plastových lepených</t>
  </si>
  <si>
    <t xml:space="preserve">1653483554</t>
  </si>
  <si>
    <t xml:space="preserve">160</t>
  </si>
  <si>
    <t xml:space="preserve">28342160</t>
  </si>
  <si>
    <t xml:space="preserve">hrana schodová s lemovým ukončením z PVC 30x35x3mm</t>
  </si>
  <si>
    <t xml:space="preserve">469929589</t>
  </si>
  <si>
    <t xml:space="preserve">36,96*1,02 'Přepočtené koeficientem množství</t>
  </si>
  <si>
    <t xml:space="preserve">161</t>
  </si>
  <si>
    <t xml:space="preserve">998776313</t>
  </si>
  <si>
    <t xml:space="preserve">Přesun hmot pro podlahy povlakové stanovený procentní sazbou (%) z ceny vodorovná dopravní vzdálenost do 50 m ruční (bez užití mechanizace) v objektech výšky přes 12 do 24 m</t>
  </si>
  <si>
    <t xml:space="preserve">1194584578</t>
  </si>
  <si>
    <t xml:space="preserve">162</t>
  </si>
  <si>
    <t xml:space="preserve">998776319</t>
  </si>
  <si>
    <t xml:space="preserve">Přesun hmot pro podlahy povlakové stanovený procentní sazbou (%) z ceny vodorovná dopravní vzdálenost do 50 m Příplatek k cenám za ruční zvětšený přesun přes vymezenou vodorovnou dopravní vzdálenost za každých dalších započatých 50 m</t>
  </si>
  <si>
    <t xml:space="preserve">-233293139</t>
  </si>
  <si>
    <t xml:space="preserve">1745,429*2 'Přepočtené koeficientem množství</t>
  </si>
  <si>
    <t xml:space="preserve">783</t>
  </si>
  <si>
    <t xml:space="preserve">Dokončovací práce - nátěry</t>
  </si>
  <si>
    <t xml:space="preserve">163</t>
  </si>
  <si>
    <t xml:space="preserve">783000221</t>
  </si>
  <si>
    <t xml:space="preserve">Ostatní práce vyvěšení nebo zavěšení křídel okenních kyvných, otočných nebo kombinovaně otevíravých</t>
  </si>
  <si>
    <t xml:space="preserve">-1480003506</t>
  </si>
  <si>
    <t xml:space="preserve">vyvěšení okenních křídel v posluchárně G24 - viz D.1.1.03 - pozn. 8</t>
  </si>
  <si>
    <t xml:space="preserve">1,28*2,62*2*4</t>
  </si>
  <si>
    <t xml:space="preserve">zavěšení opravených okenních křídel</t>
  </si>
  <si>
    <t xml:space="preserve">164</t>
  </si>
  <si>
    <t xml:space="preserve">783000225</t>
  </si>
  <si>
    <t xml:space="preserve">Ostatní práce vyvěšení nebo zavěšení křídel dveřních nebo okenních jednoduchých</t>
  </si>
  <si>
    <t xml:space="preserve">229404339</t>
  </si>
  <si>
    <t xml:space="preserve">vyvěšení stávajících dveřních křídel pro provedení repase</t>
  </si>
  <si>
    <t xml:space="preserve">1,3*4,0</t>
  </si>
  <si>
    <t xml:space="preserve">zavěšení repasovaných dveřních křídel</t>
  </si>
  <si>
    <t xml:space="preserve">165</t>
  </si>
  <si>
    <t xml:space="preserve">783214111</t>
  </si>
  <si>
    <t xml:space="preserve">Sanační napouštěcí nátěr tesařských prvků proti dřevokazným houbám, hmyzu a plísním zabudovaných do konstrukce, aplikovaný nízkotlakou injektáží a stříkáním</t>
  </si>
  <si>
    <t xml:space="preserve">961574869</t>
  </si>
  <si>
    <t xml:space="preserve">16*0,52</t>
  </si>
  <si>
    <t xml:space="preserve">20*0,44</t>
  </si>
  <si>
    <t xml:space="preserve">19,5*(0,96+0,36)</t>
  </si>
  <si>
    <t xml:space="preserve">90+6,25</t>
  </si>
  <si>
    <t xml:space="preserve">166</t>
  </si>
  <si>
    <t xml:space="preserve">783301311</t>
  </si>
  <si>
    <t xml:space="preserve">Příprava podkladu zámečnických konstrukcí před provedením nátěru odmaštění odmašťovačem vodou ředitelným</t>
  </si>
  <si>
    <t xml:space="preserve">1135337342</t>
  </si>
  <si>
    <t xml:space="preserve">příprava pro nátěry zámečnických konstrukcí</t>
  </si>
  <si>
    <t xml:space="preserve">22,866</t>
  </si>
  <si>
    <t xml:space="preserve">1,557</t>
  </si>
  <si>
    <t xml:space="preserve">167</t>
  </si>
  <si>
    <t xml:space="preserve">783301401</t>
  </si>
  <si>
    <t xml:space="preserve">Příprava podkladu zámečnických konstrukcí před provedením nátěru ometení</t>
  </si>
  <si>
    <t xml:space="preserve">-411269840</t>
  </si>
  <si>
    <t xml:space="preserve">168</t>
  </si>
  <si>
    <t xml:space="preserve">783314201</t>
  </si>
  <si>
    <t xml:space="preserve">Základní antikorozní nátěr zámečnických konstrukcí jednonásobný syntetický standardní</t>
  </si>
  <si>
    <t xml:space="preserve">-131479353</t>
  </si>
  <si>
    <t xml:space="preserve">"ozn. Z01 - IPE100" (0,9*3+1,2*10+1,8*1)*0,4</t>
  </si>
  <si>
    <t xml:space="preserve">"ozn. Z01 - IPE200" (7,06*3)*0,768</t>
  </si>
  <si>
    <t xml:space="preserve">169</t>
  </si>
  <si>
    <t xml:space="preserve">783315101</t>
  </si>
  <si>
    <t xml:space="preserve">Mezinátěr zámečnických konstrukcí jednonásobný syntetický standardní</t>
  </si>
  <si>
    <t xml:space="preserve">280817268</t>
  </si>
  <si>
    <t xml:space="preserve">nátěr ocelových zárubní</t>
  </si>
  <si>
    <t xml:space="preserve">"ozn. D01" (1,25+1,97*2)*0,3</t>
  </si>
  <si>
    <t xml:space="preserve">170</t>
  </si>
  <si>
    <t xml:space="preserve">783317101</t>
  </si>
  <si>
    <t xml:space="preserve">Krycí nátěr (email) zámečnických konstrukcí jednonásobný syntetický standardní</t>
  </si>
  <si>
    <t xml:space="preserve">-140206254</t>
  </si>
  <si>
    <t xml:space="preserve">171</t>
  </si>
  <si>
    <t xml:space="preserve">789221532</t>
  </si>
  <si>
    <t xml:space="preserve">Otryskání povrchů ocelových konstrukcí suché abrazivní tryskání abrazivem ze strusky třídy I stupeň zrezivění C, stupeň přípravy Sa 2 1/2</t>
  </si>
  <si>
    <t xml:space="preserve">1098007334</t>
  </si>
  <si>
    <t xml:space="preserve">784</t>
  </si>
  <si>
    <t xml:space="preserve">Dokončovací práce - malby a tapety</t>
  </si>
  <si>
    <t xml:space="preserve">172</t>
  </si>
  <si>
    <t xml:space="preserve">784111003</t>
  </si>
  <si>
    <t xml:space="preserve">Oprášení (ometení) podkladu v místnostech výšky přes 3,80 do 5,00 m</t>
  </si>
  <si>
    <t xml:space="preserve">-1313883991</t>
  </si>
  <si>
    <t xml:space="preserve">173</t>
  </si>
  <si>
    <t xml:space="preserve">784171101</t>
  </si>
  <si>
    <t xml:space="preserve">Zakrytí nemalovaných ploch (materiál ve specifikaci) včetně pozdějšího odkrytí podlah</t>
  </si>
  <si>
    <t xml:space="preserve">-840597997</t>
  </si>
  <si>
    <t xml:space="preserve">"strojovna VZT" 15,3</t>
  </si>
  <si>
    <t xml:space="preserve">174</t>
  </si>
  <si>
    <t xml:space="preserve">28323153</t>
  </si>
  <si>
    <t xml:space="preserve">fólie pro malířské potřeby samolepicí 0,5mx100m</t>
  </si>
  <si>
    <t xml:space="preserve">-1512382122</t>
  </si>
  <si>
    <t xml:space="preserve">146,179*1,05 'Přepočtené koeficientem množství</t>
  </si>
  <si>
    <t xml:space="preserve">175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462033680</t>
  </si>
  <si>
    <t xml:space="preserve">"místnost č. G32" 1,4*2,1+1,48*2,72*3</t>
  </si>
  <si>
    <t xml:space="preserve">"místnost G24" 1,7*2,72+1,48*2,72*4</t>
  </si>
  <si>
    <t xml:space="preserve">"strojovna VZT" 1,25*1,97*2</t>
  </si>
  <si>
    <t xml:space="preserve">176</t>
  </si>
  <si>
    <t xml:space="preserve">874101234</t>
  </si>
  <si>
    <t xml:space="preserve">40,668*1,05 'Přepočtené koeficientem množství</t>
  </si>
  <si>
    <t xml:space="preserve">177</t>
  </si>
  <si>
    <t xml:space="preserve">784181104</t>
  </si>
  <si>
    <t xml:space="preserve">Penetrace podkladu jednonásobná základní pigmentovaná v místnostech výšky přes 3,80 do 5,00 m</t>
  </si>
  <si>
    <t xml:space="preserve">1032388696</t>
  </si>
  <si>
    <t xml:space="preserve">178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433434685</t>
  </si>
  <si>
    <t xml:space="preserve">místnost G32</t>
  </si>
  <si>
    <t xml:space="preserve">"strop" 8,66*6,25</t>
  </si>
  <si>
    <t xml:space="preserve">"stěny" (8,66+6,25)*2*4,55</t>
  </si>
  <si>
    <t xml:space="preserve">"ostění oken" (1,48+2,72*2)*0,3*3</t>
  </si>
  <si>
    <t xml:space="preserve">"odpočet otvorů" -(1,4*2,1+1,48*2,72*3)</t>
  </si>
  <si>
    <t xml:space="preserve">"strop" 24,914</t>
  </si>
  <si>
    <t xml:space="preserve">"příčky" 38,048*2</t>
  </si>
  <si>
    <t xml:space="preserve">"předstěna" 14,77</t>
  </si>
  <si>
    <t xml:space="preserve">"strop" 17,6</t>
  </si>
  <si>
    <t xml:space="preserve">"SDK obklad VZT potrubí" 10*1,2</t>
  </si>
  <si>
    <t xml:space="preserve">786</t>
  </si>
  <si>
    <t xml:space="preserve">Dokončovací práce - čalounické úpravy</t>
  </si>
  <si>
    <t xml:space="preserve">179</t>
  </si>
  <si>
    <t xml:space="preserve">786614003W</t>
  </si>
  <si>
    <t xml:space="preserve">Montáž interiérových rolet upevněných na rám okenního nebo dveřního otvoru nebo na ostění, ovládaných motorem, včetně horního boxu a vodících profilů, plochy přes 4 do 6 m2</t>
  </si>
  <si>
    <t xml:space="preserve">1412867705</t>
  </si>
  <si>
    <t xml:space="preserve">"okenní rolety - ozn. Z03" 4</t>
  </si>
  <si>
    <t xml:space="preserve">180</t>
  </si>
  <si>
    <t xml:space="preserve">63128026</t>
  </si>
  <si>
    <t xml:space="preserve">roleta látková zipscreen systém box š 135mm ovládaná základním motorem včetně příslušenství plochy do 4,5m2</t>
  </si>
  <si>
    <t xml:space="preserve">-985385025</t>
  </si>
  <si>
    <t xml:space="preserve">4*4,1 'Přepočtené koeficientem množství</t>
  </si>
  <si>
    <t xml:space="preserve">181</t>
  </si>
  <si>
    <t xml:space="preserve">7869901001</t>
  </si>
  <si>
    <t xml:space="preserve">Demontáž okenních  rolet</t>
  </si>
  <si>
    <t xml:space="preserve">-430502355</t>
  </si>
  <si>
    <t xml:space="preserve">demontáž okenních rolet v posluchárně G24 - viz D.1.1.03 - pozn. 6</t>
  </si>
  <si>
    <t xml:space="preserve">1,8*2,72*4</t>
  </si>
  <si>
    <t xml:space="preserve">182</t>
  </si>
  <si>
    <t xml:space="preserve">998786313</t>
  </si>
  <si>
    <t xml:space="preserve">Přesun hmot pro stínění a čalounické úpravy stanovený procentní sazbou (%) z ceny vodorovná dopravní vzdálenost do 50 m ruční (bez užití mechanizace) v objektech výšky (hloubky) přes 12 do 24 m</t>
  </si>
  <si>
    <t xml:space="preserve">441270852</t>
  </si>
  <si>
    <t xml:space="preserve">183</t>
  </si>
  <si>
    <t xml:space="preserve">998786319</t>
  </si>
  <si>
    <t xml:space="preserve">Přesun hmot pro stínění a čalounické úpravy stanovený procentní sazbou (%) z ceny vodorovná dopravní vzdálenost do 50 m Příplatek k cenám za ruční zvětšený přesun přes vymezenou vodorovnou dopravní vzdálenost za každých dalších započatých 50 m</t>
  </si>
  <si>
    <t xml:space="preserve">1398702684</t>
  </si>
  <si>
    <t xml:space="preserve">1464,294*2 'Přepočtené koeficientem množství</t>
  </si>
  <si>
    <t xml:space="preserve">D.1.4.1 - Zdravotechnika</t>
  </si>
  <si>
    <t xml:space="preserve">    721 - Zdravotechnika - vnitřní kanalizace</t>
  </si>
  <si>
    <t xml:space="preserve">612135101</t>
  </si>
  <si>
    <t xml:space="preserve">Hrubá výplň rýh maltou  jakékoli šířky rýhy ve stěnách</t>
  </si>
  <si>
    <t xml:space="preserve">-1764353889</t>
  </si>
  <si>
    <t xml:space="preserve">974031143</t>
  </si>
  <si>
    <t xml:space="preserve">Vysekání rýh ve zdivu cihelném na maltu vápennou nebo vápenocementovou  do hl. 70 mm a šířky do 100 mm</t>
  </si>
  <si>
    <t xml:space="preserve">106428706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930690546</t>
  </si>
  <si>
    <t xml:space="preserve">-1573822925</t>
  </si>
  <si>
    <t xml:space="preserve">-1376535672</t>
  </si>
  <si>
    <t xml:space="preserve">721</t>
  </si>
  <si>
    <t xml:space="preserve">Zdravotechnika - vnitřní kanalizace</t>
  </si>
  <si>
    <t xml:space="preserve">Sifon pro připojení kondenzátu z VZT (DN40) s kuličkou podomítkový </t>
  </si>
  <si>
    <t xml:space="preserve">-518139807</t>
  </si>
  <si>
    <t xml:space="preserve">kotevní systém pro potrubí kondenzátu</t>
  </si>
  <si>
    <t xml:space="preserve">1483658057</t>
  </si>
  <si>
    <t xml:space="preserve">Vsazení odbočky do stávajícího svislého odpadu DN100 / 50  vč.dod.materiálu</t>
  </si>
  <si>
    <t xml:space="preserve">-1616019320</t>
  </si>
  <si>
    <t xml:space="preserve">Připojení el.ohřevu potrubí (viz Elektro)</t>
  </si>
  <si>
    <t xml:space="preserve">1674667833</t>
  </si>
  <si>
    <t xml:space="preserve">721100914</t>
  </si>
  <si>
    <t xml:space="preserve">Opravy potrubí hrdlového  vyvrtání otvoru do litinové trouby s vyřezáním závitu a uzátkováním</t>
  </si>
  <si>
    <t xml:space="preserve">46028321</t>
  </si>
  <si>
    <t xml:space="preserve">721171905</t>
  </si>
  <si>
    <t xml:space="preserve">Opravy odpadního potrubí plastového  vsazení odbočky do potrubí DN 110</t>
  </si>
  <si>
    <t xml:space="preserve">1797150050</t>
  </si>
  <si>
    <t xml:space="preserve">721174041</t>
  </si>
  <si>
    <t xml:space="preserve">Potrubí z trub polypropylenových připojovací DN 40</t>
  </si>
  <si>
    <t xml:space="preserve">876422770</t>
  </si>
  <si>
    <t xml:space="preserve">721174042</t>
  </si>
  <si>
    <t xml:space="preserve">-642424261</t>
  </si>
  <si>
    <t xml:space="preserve">721174043</t>
  </si>
  <si>
    <t xml:space="preserve">Potrubí z trub polypropylenových připojovací DN 50</t>
  </si>
  <si>
    <t xml:space="preserve">1383199361</t>
  </si>
  <si>
    <t xml:space="preserve">721194103</t>
  </si>
  <si>
    <t xml:space="preserve">Vyměření přípojek na potrubí vyvedení a upevnění odpadních výpustek DN 32</t>
  </si>
  <si>
    <t xml:space="preserve">1608505532</t>
  </si>
  <si>
    <t xml:space="preserve">721290111</t>
  </si>
  <si>
    <t xml:space="preserve">Zkouška těsnosti kanalizace  v objektech vodou do DN 125</t>
  </si>
  <si>
    <t xml:space="preserve">1744966572</t>
  </si>
  <si>
    <t xml:space="preserve">721910912</t>
  </si>
  <si>
    <t xml:space="preserve">Pročištění  svislých odpadů v jednom podlaží do DN 200</t>
  </si>
  <si>
    <t xml:space="preserve">1566262889</t>
  </si>
  <si>
    <t xml:space="preserve">998721203</t>
  </si>
  <si>
    <t xml:space="preserve">Přesun hmot pro vnitřní kanalizaci stanovený procentní sazbou (%) z ceny vodorovná dopravní vzdálenost do 50 m základní v objektech výšky přes 12 do 24 m</t>
  </si>
  <si>
    <t xml:space="preserve">-660575676</t>
  </si>
  <si>
    <t xml:space="preserve">D.1.4.3 - Vzduchotechnika</t>
  </si>
  <si>
    <t xml:space="preserve">    751 - Vzduchotechnika</t>
  </si>
  <si>
    <t xml:space="preserve">      751.1 - Větrání posluchárny  - P/O</t>
  </si>
  <si>
    <t xml:space="preserve">      751.1K - Chlazení  </t>
  </si>
  <si>
    <t xml:space="preserve">      751.999 - Doplňkové práce a dodávky</t>
  </si>
  <si>
    <t xml:space="preserve">    783 - Nátěry</t>
  </si>
  <si>
    <t xml:space="preserve">751</t>
  </si>
  <si>
    <t xml:space="preserve">751.1</t>
  </si>
  <si>
    <t xml:space="preserve">Větrání posluchárny  - P/O</t>
  </si>
  <si>
    <t xml:space="preserve">001</t>
  </si>
  <si>
    <t xml:space="preserve">Vzduchotechnická jednotka o sestavě dle TZ a parametrů dle TZ včetně příloh, bez systému MaR a ovládání</t>
  </si>
  <si>
    <t xml:space="preserve">002</t>
  </si>
  <si>
    <t xml:space="preserve">Místní montáž včetně dopravy a stavbě VZT jednotky, vyzvednutí VZT jednotky z vnitrobloku na půdu po panelech</t>
  </si>
  <si>
    <t xml:space="preserve">003</t>
  </si>
  <si>
    <t xml:space="preserve">Výměník pro úpravu vzduchu 10 kW, dále viz TZ včetně příloh</t>
  </si>
  <si>
    <t xml:space="preserve">004</t>
  </si>
  <si>
    <t xml:space="preserve">Čidlo zplodin hoření, dále viz TZ včetně příloh</t>
  </si>
  <si>
    <t xml:space="preserve">005</t>
  </si>
  <si>
    <t xml:space="preserve">Tepelná ochrana proti zámrzu VZT jednotky, 230 V  2000 W</t>
  </si>
  <si>
    <t xml:space="preserve">051</t>
  </si>
  <si>
    <t xml:space="preserve">Tlumič hluku buňkový 250x500x1500 hygienické provedení, perforovaný plech</t>
  </si>
  <si>
    <t xml:space="preserve">052</t>
  </si>
  <si>
    <t xml:space="preserve">Tlumič hluku buňkový 200x500x1500 hygienické provedení, perforovaný plech</t>
  </si>
  <si>
    <t xml:space="preserve">053</t>
  </si>
  <si>
    <t xml:space="preserve">Tlumič hluku buňkový 200x500x1000 hygienické provedení, perforovaný plech</t>
  </si>
  <si>
    <t xml:space="preserve">054</t>
  </si>
  <si>
    <t xml:space="preserve">Regulační klapka 400x280 mm</t>
  </si>
  <si>
    <t xml:space="preserve">Regulační klapka 150x280 mm</t>
  </si>
  <si>
    <t xml:space="preserve">201</t>
  </si>
  <si>
    <t xml:space="preserve">Přívodní vyústka 625x125 mm komfortní dvouřadá včetně regulace R1 + náběhový plech, RAL dle architekta</t>
  </si>
  <si>
    <t xml:space="preserve">202</t>
  </si>
  <si>
    <t xml:space="preserve">Ventil kovový  DN 100</t>
  </si>
  <si>
    <t xml:space="preserve">251</t>
  </si>
  <si>
    <t xml:space="preserve">Odvodní vyústka 625x225 mm komfortní dvouřadá včetně regulace R1, RAL dle architekta</t>
  </si>
  <si>
    <t xml:space="preserve">252</t>
  </si>
  <si>
    <t xml:space="preserve">501</t>
  </si>
  <si>
    <t xml:space="preserve">Protidešťová žaluzie 500x400 mm včetně síta proti hmyzu, RAL dle architekta</t>
  </si>
  <si>
    <t xml:space="preserve">502</t>
  </si>
  <si>
    <t xml:space="preserve">Protidešťová žaluzie 400x400 mm včetně síta proti hmyzu, RAL dle architekta</t>
  </si>
  <si>
    <t xml:space="preserve">801</t>
  </si>
  <si>
    <t xml:space="preserve">Vzduchotechnické potrubí čtyřhranné rovné těsnost viz TZ</t>
  </si>
  <si>
    <t xml:space="preserve">802</t>
  </si>
  <si>
    <t xml:space="preserve">Vzduchotechnické potrubí čtyřhranné tvarovky těsnost viz TZ</t>
  </si>
  <si>
    <t xml:space="preserve">901</t>
  </si>
  <si>
    <t xml:space="preserve">Tepelná a hluková parotěsná izolace z minerální vaty tl. 40 mm s Al polepem</t>
  </si>
  <si>
    <t xml:space="preserve">902</t>
  </si>
  <si>
    <t xml:space="preserve">Tepelná izolace z minerální vaty tl. 100 mm s oplechováním</t>
  </si>
  <si>
    <t xml:space="preserve">751.1K</t>
  </si>
  <si>
    <t xml:space="preserve">Chlazení  </t>
  </si>
  <si>
    <t xml:space="preserve">001.1</t>
  </si>
  <si>
    <t xml:space="preserve">Venkovní jednotka VRF R410a, parametry dle výkresů, TZ a příloh TZ, včetně snížení výkonu pro noční provoz nastavitelná celodenně</t>
  </si>
  <si>
    <t xml:space="preserve">002.1</t>
  </si>
  <si>
    <t xml:space="preserve">Kazetová jednotka včetně čerpadla kondenzátu, Qch=9,0 kW. Hlukové parametry viz výkresová část</t>
  </si>
  <si>
    <t xml:space="preserve">003.1</t>
  </si>
  <si>
    <t xml:space="preserve">Rozbočovač pro výkon do 15 kW</t>
  </si>
  <si>
    <t xml:space="preserve">004.1</t>
  </si>
  <si>
    <t xml:space="preserve">Dekorační panel 950x950 mm</t>
  </si>
  <si>
    <t xml:space="preserve">005.1</t>
  </si>
  <si>
    <t xml:space="preserve">Dotykový ovladač kabelový vč. kabelu</t>
  </si>
  <si>
    <t xml:space="preserve">006.1</t>
  </si>
  <si>
    <t xml:space="preserve">Modbus adaptér pro 1 venkovní jednotku (až 48 vnitř. jedn.)</t>
  </si>
  <si>
    <t xml:space="preserve">-519210140</t>
  </si>
  <si>
    <t xml:space="preserve">990</t>
  </si>
  <si>
    <t xml:space="preserve">Doplnění chladiva R410a</t>
  </si>
  <si>
    <t xml:space="preserve">991</t>
  </si>
  <si>
    <t xml:space="preserve">Prostup střechou izolovaný pro vedení chladiva</t>
  </si>
  <si>
    <t xml:space="preserve">992</t>
  </si>
  <si>
    <t xml:space="preserve">Potrubí chladiva včetně izolace a komunikační kabeláže, včetně případného lištování</t>
  </si>
  <si>
    <t xml:space="preserve">bm</t>
  </si>
  <si>
    <t xml:space="preserve">993</t>
  </si>
  <si>
    <t xml:space="preserve">Vakuování</t>
  </si>
  <si>
    <t xml:space="preserve">kp</t>
  </si>
  <si>
    <t xml:space="preserve">994</t>
  </si>
  <si>
    <t xml:space="preserve">Zprovoznění</t>
  </si>
  <si>
    <t xml:space="preserve">995</t>
  </si>
  <si>
    <t xml:space="preserve">Upevnění venkovní jednotky proti převrácení včetně montážního a roznášecího materiálu pro plochou střechu</t>
  </si>
  <si>
    <t xml:space="preserve">996</t>
  </si>
  <si>
    <t xml:space="preserve">Výchozí revize</t>
  </si>
  <si>
    <t xml:space="preserve">Vyregulování zařízení</t>
  </si>
  <si>
    <t xml:space="preserve">Kapotování potrubí s UV ochranou ve venkovním prostředí</t>
  </si>
  <si>
    <t xml:space="preserve">751.999</t>
  </si>
  <si>
    <t xml:space="preserve">Doplňkové práce a dodávky</t>
  </si>
  <si>
    <t xml:space="preserve">970</t>
  </si>
  <si>
    <t xml:space="preserve">Vzorkování a přizpůsobení dle požadavku architekta</t>
  </si>
  <si>
    <t xml:space="preserve">971</t>
  </si>
  <si>
    <t xml:space="preserve">Montážní materiál</t>
  </si>
  <si>
    <t xml:space="preserve">972</t>
  </si>
  <si>
    <t xml:space="preserve">Těsnící materiál</t>
  </si>
  <si>
    <t xml:space="preserve">973</t>
  </si>
  <si>
    <t xml:space="preserve">Spojovací materiál</t>
  </si>
  <si>
    <t xml:space="preserve">974</t>
  </si>
  <si>
    <t xml:space="preserve">Vrtání, přípomoce, drobné průrazy</t>
  </si>
  <si>
    <t xml:space="preserve">975</t>
  </si>
  <si>
    <t xml:space="preserve">Požární dotěsnění VZT</t>
  </si>
  <si>
    <t xml:space="preserve">976</t>
  </si>
  <si>
    <t xml:space="preserve">Nátrubky pro odvodnění VZT potrubí</t>
  </si>
  <si>
    <t xml:space="preserve">978</t>
  </si>
  <si>
    <t xml:space="preserve">Zprovoznění, vyregulování a zaškolení obsluhy</t>
  </si>
  <si>
    <t xml:space="preserve">979</t>
  </si>
  <si>
    <t xml:space="preserve">Štítky pro označení</t>
  </si>
  <si>
    <t xml:space="preserve">980</t>
  </si>
  <si>
    <t xml:space="preserve">Označení potrubí pro snadnou identifikaci včetně směru proudění vzduchu</t>
  </si>
  <si>
    <t xml:space="preserve">Nátěry</t>
  </si>
  <si>
    <t xml:space="preserve">783728001</t>
  </si>
  <si>
    <t xml:space="preserve">Základní nátěr, + 2x vrchní nátěr potrubí a potrubních prvků RAL dle architekta</t>
  </si>
  <si>
    <t xml:space="preserve">D.1.4.4 - Silnoproudé elektroinstalace</t>
  </si>
  <si>
    <t xml:space="preserve">    741 - Silnoproudé elektroinstalace</t>
  </si>
  <si>
    <t xml:space="preserve">      741-1 - Elektroinstalace učebny G24</t>
  </si>
  <si>
    <t xml:space="preserve">        741-1a - Materiál</t>
  </si>
  <si>
    <t xml:space="preserve">        741-1b - Montáž (CPV 453 100 00-3)</t>
  </si>
  <si>
    <t xml:space="preserve">      741-2 - Rozvaděč RS G24</t>
  </si>
  <si>
    <t xml:space="preserve">        741-2a - Materiál</t>
  </si>
  <si>
    <t xml:space="preserve">        741-2b - Montáž (CPV 453 100 00-3)</t>
  </si>
  <si>
    <t xml:space="preserve">741</t>
  </si>
  <si>
    <t xml:space="preserve">741-1</t>
  </si>
  <si>
    <t xml:space="preserve">Elektroinstalace učebny G24</t>
  </si>
  <si>
    <t xml:space="preserve">741-1a</t>
  </si>
  <si>
    <t xml:space="preserve">Materiál</t>
  </si>
  <si>
    <t xml:space="preserve">741-1a-01</t>
  </si>
  <si>
    <t xml:space="preserve">Elektroinstalační krabice prázdná pro přechod PVC trubek do kabelového kanálu v podlaze</t>
  </si>
  <si>
    <t xml:space="preserve">741-1a-02</t>
  </si>
  <si>
    <t xml:space="preserve">Elektroinstalační rozvodná krabice na povrch včetně svorek</t>
  </si>
  <si>
    <t xml:space="preserve">741-1a-03</t>
  </si>
  <si>
    <t xml:space="preserve">KO KRABICE KU 68 - 1902</t>
  </si>
  <si>
    <t xml:space="preserve">KS</t>
  </si>
  <si>
    <t xml:space="preserve">741-1a-04</t>
  </si>
  <si>
    <t xml:space="preserve">Krabice elektroinstalační rozbočovací vč. svorek</t>
  </si>
  <si>
    <t xml:space="preserve">741-1a-05</t>
  </si>
  <si>
    <t xml:space="preserve">KO TRUBKA 2323 PVC</t>
  </si>
  <si>
    <t xml:space="preserve">741-1a-06</t>
  </si>
  <si>
    <t xml:space="preserve">KO TRUBKA 8021 PC Z PH vč. systémoých úchytů a spojovacího materiálu</t>
  </si>
  <si>
    <t xml:space="preserve">741-1a-07</t>
  </si>
  <si>
    <t xml:space="preserve">podlahový kanál do bet. podlahy 48x350x2000</t>
  </si>
  <si>
    <t xml:space="preserve">741-1a-08</t>
  </si>
  <si>
    <t xml:space="preserve">Přechodový díl z podlahového žlabu do stěny</t>
  </si>
  <si>
    <t xml:space="preserve">741-1a-09</t>
  </si>
  <si>
    <t xml:space="preserve">Jistič 3 pól. 32A, char.B, 10 kA</t>
  </si>
  <si>
    <t xml:space="preserve">741-1a-10</t>
  </si>
  <si>
    <t xml:space="preserve">A - LED svítidlo vestavné svítidlo 50W 840K stmívatelné DALI,těleso kov bílý lak optika vyzařování přes čočky, 595x595x45</t>
  </si>
  <si>
    <t xml:space="preserve">741-1a-11</t>
  </si>
  <si>
    <t xml:space="preserve">B - LED svítidlo průmyslové na záves 51W,IP 54</t>
  </si>
  <si>
    <t xml:space="preserve">741-1a-12</t>
  </si>
  <si>
    <t xml:space="preserve">DALI jednotka do rozvaděče, ovládání tlačítky</t>
  </si>
  <si>
    <t xml:space="preserve">741-1a-13</t>
  </si>
  <si>
    <t xml:space="preserve">Nouzové LED svítidlo /1hod. s vlastním zdrojem IP204</t>
  </si>
  <si>
    <t xml:space="preserve">741-1a-14</t>
  </si>
  <si>
    <t xml:space="preserve">KABEL CYKY 2A X 1.5</t>
  </si>
  <si>
    <t xml:space="preserve">741-1a-15</t>
  </si>
  <si>
    <t xml:space="preserve">KABEL CYKY 3C x 1.5</t>
  </si>
  <si>
    <t xml:space="preserve">741-1a-16</t>
  </si>
  <si>
    <t xml:space="preserve">KABEL CYKY 3C x 2.5</t>
  </si>
  <si>
    <t xml:space="preserve">741-1a-17</t>
  </si>
  <si>
    <t xml:space="preserve">KABEL CYKY 5C x 1.5</t>
  </si>
  <si>
    <t xml:space="preserve">741-1a-18</t>
  </si>
  <si>
    <t xml:space="preserve">KABEL CYKY 5C x 4</t>
  </si>
  <si>
    <t xml:space="preserve">741-1a-19</t>
  </si>
  <si>
    <t xml:space="preserve">KABEL CYKY 5C x 6</t>
  </si>
  <si>
    <t xml:space="preserve">741-1a-20</t>
  </si>
  <si>
    <t xml:space="preserve">KABEL CYKY 5C x10</t>
  </si>
  <si>
    <t xml:space="preserve">741-1a-21</t>
  </si>
  <si>
    <t xml:space="preserve">Nástěnný vypínač 400V/25A průmyslový</t>
  </si>
  <si>
    <t xml:space="preserve">741-1a-22</t>
  </si>
  <si>
    <t xml:space="preserve">Tlačítko TANGO (komplet) barva - bílá</t>
  </si>
  <si>
    <t xml:space="preserve">741-1a-23</t>
  </si>
  <si>
    <t xml:space="preserve">Vypínač nástěnný IP 44 řazení 01</t>
  </si>
  <si>
    <t xml:space="preserve">741-1a-24</t>
  </si>
  <si>
    <t xml:space="preserve">Dvojzásuvka nástěnná 2x 2P+PE bílá</t>
  </si>
  <si>
    <t xml:space="preserve">741-1a-25</t>
  </si>
  <si>
    <t xml:space="preserve">JBT Z 5518A-A2349 Z TANGO komplet 1x</t>
  </si>
  <si>
    <t xml:space="preserve">741-1a-26</t>
  </si>
  <si>
    <t xml:space="preserve">Podlahová zásuvková krabice pro 12 zás. modulů osazena 4ks zás.230V (komplet)</t>
  </si>
  <si>
    <t xml:space="preserve">741-1a-27</t>
  </si>
  <si>
    <t xml:space="preserve">Podlahová zásuvková krabice pro 12 zás. modulů prázdná pro datové zásuvky AVT</t>
  </si>
  <si>
    <t xml:space="preserve">741-1b</t>
  </si>
  <si>
    <t xml:space="preserve">Montáž (CPV 453 100 00-3)</t>
  </si>
  <si>
    <t xml:space="preserve">741-1b-28</t>
  </si>
  <si>
    <t xml:space="preserve">Demontáž stávající instalace vč. likvidace materiálu</t>
  </si>
  <si>
    <t xml:space="preserve">hod</t>
  </si>
  <si>
    <t xml:space="preserve">741-1b-34</t>
  </si>
  <si>
    <t xml:space="preserve">Úprava stávajícího rozvaděče, doplnění jističe</t>
  </si>
  <si>
    <t xml:space="preserve">741-1b-35</t>
  </si>
  <si>
    <t xml:space="preserve">Zakreslení skutečného provedení</t>
  </si>
  <si>
    <t xml:space="preserve">741-1b-36</t>
  </si>
  <si>
    <t xml:space="preserve">741-1b-37</t>
  </si>
  <si>
    <t xml:space="preserve">Montáž jističe 3-pól.</t>
  </si>
  <si>
    <t xml:space="preserve">741-1b-38</t>
  </si>
  <si>
    <t xml:space="preserve">Monáž podlahové krabice</t>
  </si>
  <si>
    <t xml:space="preserve">741-1b-39</t>
  </si>
  <si>
    <t xml:space="preserve">Monáž zapuštěné rozvodnice</t>
  </si>
  <si>
    <t xml:space="preserve">210010351</t>
  </si>
  <si>
    <t xml:space="preserve">Montáž instalační karabice na povrch vč. svorek a zapojení vodičů</t>
  </si>
  <si>
    <t xml:space="preserve">210010322</t>
  </si>
  <si>
    <t xml:space="preserve">Montáž krabice odbočné (KR 97) kruh. vč.zap</t>
  </si>
  <si>
    <t xml:space="preserve">741-1b-42</t>
  </si>
  <si>
    <t xml:space="preserve">montáž podlahových krabic</t>
  </si>
  <si>
    <t xml:space="preserve">210010331</t>
  </si>
  <si>
    <t xml:space="preserve">Montáž přístrojové krabice bez zapojení</t>
  </si>
  <si>
    <t xml:space="preserve">210203002</t>
  </si>
  <si>
    <t xml:space="preserve">Montáž svítidla</t>
  </si>
  <si>
    <t xml:space="preserve">211200101</t>
  </si>
  <si>
    <t xml:space="preserve">Montáž svítidla - nouzové</t>
  </si>
  <si>
    <t xml:space="preserve">210203002.1</t>
  </si>
  <si>
    <t xml:space="preserve">Montáž svítidla interierového</t>
  </si>
  <si>
    <t xml:space="preserve">210010074</t>
  </si>
  <si>
    <t xml:space="preserve">Montáž trubky instalační pancéřové z PH typ 8029 O 29mm (vu+po)</t>
  </si>
  <si>
    <t xml:space="preserve">210010006</t>
  </si>
  <si>
    <t xml:space="preserve">Montáž trubky ohebná el.instalační (pod) typ 23 48mm</t>
  </si>
  <si>
    <t xml:space="preserve">210810042</t>
  </si>
  <si>
    <t xml:space="preserve">Položení kabelu pevně</t>
  </si>
  <si>
    <t xml:space="preserve">210800117</t>
  </si>
  <si>
    <t xml:space="preserve">Položení kabelu pod omítku</t>
  </si>
  <si>
    <t xml:space="preserve">210100003</t>
  </si>
  <si>
    <t xml:space="preserve">Ukončení 1 vodiče v rozvaděči vč.zap.a konc.do 16mm2</t>
  </si>
  <si>
    <t xml:space="preserve">210100001</t>
  </si>
  <si>
    <t xml:space="preserve">Ukončení 1 vodiče v rozvaděči vč.zap.a konc.do 2,5mm2</t>
  </si>
  <si>
    <t xml:space="preserve">Poznámka k položce:
zapojení zásuvkových okruhů v patrových rozvaděčích objeku B</t>
  </si>
  <si>
    <t xml:space="preserve">210100002</t>
  </si>
  <si>
    <t xml:space="preserve">Ukončení 1 vodiče v rozvaděči vč.zap.a konc.do 6mm2</t>
  </si>
  <si>
    <t xml:space="preserve">741-1b-54</t>
  </si>
  <si>
    <t xml:space="preserve">Zapojení vypínače na povrch</t>
  </si>
  <si>
    <t xml:space="preserve">741-1b-55</t>
  </si>
  <si>
    <t xml:space="preserve">Zapojení vypínače zapuštěného</t>
  </si>
  <si>
    <t xml:space="preserve">210111012</t>
  </si>
  <si>
    <t xml:space="preserve">Zapojení zásuvky polozap./zapuštěné 10/16A 250V 2P+Z</t>
  </si>
  <si>
    <t xml:space="preserve">210111031</t>
  </si>
  <si>
    <t xml:space="preserve">Zapojení zásuvky v krabici venkovní 10/16A 250V 2P+Z</t>
  </si>
  <si>
    <t xml:space="preserve">97408-2174</t>
  </si>
  <si>
    <t xml:space="preserve">Hrubé zapravení rýh</t>
  </si>
  <si>
    <t xml:space="preserve">97303-1616</t>
  </si>
  <si>
    <t xml:space="preserve">Sekání zdi cihlové, kapsy-krab.&lt;100x100x50mm</t>
  </si>
  <si>
    <t xml:space="preserve">97408-2113</t>
  </si>
  <si>
    <t xml:space="preserve">Vysekání rýhy do stěny, omítka váp.š.do 50mm</t>
  </si>
  <si>
    <t xml:space="preserve">97408-2212</t>
  </si>
  <si>
    <t xml:space="preserve">Vysekání rýhy do stěny, omítka-cem.š.do 30mm</t>
  </si>
  <si>
    <t xml:space="preserve">741-2</t>
  </si>
  <si>
    <t xml:space="preserve">Rozvaděč RS G24</t>
  </si>
  <si>
    <t xml:space="preserve">741-2a</t>
  </si>
  <si>
    <t xml:space="preserve">741-2a-01</t>
  </si>
  <si>
    <t xml:space="preserve">Jistič 1 pól. 10A, char.B, 10 kA</t>
  </si>
  <si>
    <t xml:space="preserve">741-2a-02</t>
  </si>
  <si>
    <t xml:space="preserve">Jistič 1 pól. 16A, char.B, 10 kA</t>
  </si>
  <si>
    <t xml:space="preserve">741-2a-03</t>
  </si>
  <si>
    <t xml:space="preserve">Jistič 3 pól. 20A, char.C, 10 kA</t>
  </si>
  <si>
    <t xml:space="preserve">741-2a-04</t>
  </si>
  <si>
    <t xml:space="preserve">Jistič 3 pól. 25A, char.B, 10 kA</t>
  </si>
  <si>
    <t xml:space="preserve">741-2a-05</t>
  </si>
  <si>
    <t xml:space="preserve">Otočný vypínač 3pól. In= 40 A</t>
  </si>
  <si>
    <t xml:space="preserve">741-2a-06</t>
  </si>
  <si>
    <t xml:space="preserve">Pr. chránič 4 pól. 40 / 0,03 A</t>
  </si>
  <si>
    <t xml:space="preserve">741-2a-07</t>
  </si>
  <si>
    <t xml:space="preserve">Pr. chránič s nadpr.ochr. 2p., 10A/B, 0,03A</t>
  </si>
  <si>
    <t xml:space="preserve">741-2a-08</t>
  </si>
  <si>
    <t xml:space="preserve">Pr. chránič s nadpr.ochr. 2p., 16A/B, 0,03A</t>
  </si>
  <si>
    <t xml:space="preserve">741-2a-09</t>
  </si>
  <si>
    <t xml:space="preserve">Svodič přepětí T1 + T2 pro síť TN-S, 25 kA (10/350)</t>
  </si>
  <si>
    <t xml:space="preserve">741-2a-10</t>
  </si>
  <si>
    <t xml:space="preserve">Rozvaděč 8-řadý, 550x650x140 mm, 96 mod.</t>
  </si>
  <si>
    <t xml:space="preserve">741-2b</t>
  </si>
  <si>
    <t xml:space="preserve">741-2b-11</t>
  </si>
  <si>
    <t xml:space="preserve">Montáž jističe 1-pól.</t>
  </si>
  <si>
    <t xml:space="preserve">741-2b-12</t>
  </si>
  <si>
    <t xml:space="preserve">741-2b-13</t>
  </si>
  <si>
    <t xml:space="preserve">Montáž vypínače</t>
  </si>
  <si>
    <t xml:space="preserve">741-2b-14</t>
  </si>
  <si>
    <t xml:space="preserve">Doprava, stěhování, montáž na místě</t>
  </si>
  <si>
    <t xml:space="preserve">741-2b-15</t>
  </si>
  <si>
    <t xml:space="preserve">Kusová zkouška, protokoly, atesty</t>
  </si>
  <si>
    <t xml:space="preserve">741-2b-16</t>
  </si>
  <si>
    <t xml:space="preserve">Montáž přepěťové ochrany</t>
  </si>
  <si>
    <t xml:space="preserve">741-2b-17</t>
  </si>
  <si>
    <t xml:space="preserve">Piktogramy, štítky na dveřích rozvaděče, včetně polepení</t>
  </si>
  <si>
    <t xml:space="preserve">741-2b-18</t>
  </si>
  <si>
    <t xml:space="preserve">Popisky komponent dle PD, včetně polepení</t>
  </si>
  <si>
    <t xml:space="preserve">741-2b-19</t>
  </si>
  <si>
    <t xml:space="preserve">Svorky a praporce pro připojení kabelů dle zvyklostí výrobce na jmenovité proudy jističů, pomocný a montážní materiál</t>
  </si>
  <si>
    <t xml:space="preserve">741-2b-20</t>
  </si>
  <si>
    <t xml:space="preserve">Veškeré propojovací vodiče v rozvaděči</t>
  </si>
  <si>
    <t xml:space="preserve">741-2b-21</t>
  </si>
  <si>
    <t xml:space="preserve">Zprovoznění rozvaděče a test provozních stavů</t>
  </si>
  <si>
    <t xml:space="preserve">D.1.4.5 - Slaboproudé elektroinstalace</t>
  </si>
  <si>
    <t xml:space="preserve">    742 - Slaboproudé elektroinstalace</t>
  </si>
  <si>
    <t xml:space="preserve">      742-1 - STRUKTUROVANÁ KABELÁŽ - SK</t>
  </si>
  <si>
    <t xml:space="preserve">        742-1a - Dodávka - instalační materiál </t>
  </si>
  <si>
    <t xml:space="preserve">        742-1b - Montáž - technologie</t>
  </si>
  <si>
    <t xml:space="preserve">        742-1c - Montáž - instalační materiál</t>
  </si>
  <si>
    <t xml:space="preserve">        742-1d - Demontáže</t>
  </si>
  <si>
    <t xml:space="preserve">      742-2 - PZTS/EKV - trubkování</t>
  </si>
  <si>
    <t xml:space="preserve">        742-2a - Dodávka - elektroinstalační materiál: </t>
  </si>
  <si>
    <t xml:space="preserve">        742-2b - Montáž - elektroinstalační materiál:</t>
  </si>
  <si>
    <t xml:space="preserve">      742-3 - AVT - trubkování</t>
  </si>
  <si>
    <t xml:space="preserve">        742-3a - Dodávka - elektroinstalační materiál: </t>
  </si>
  <si>
    <t xml:space="preserve">        742-3b - Montáž - elektroinstalační materiál:</t>
  </si>
  <si>
    <t xml:space="preserve">742</t>
  </si>
  <si>
    <t xml:space="preserve">742-1</t>
  </si>
  <si>
    <t xml:space="preserve">STRUKTUROVANÁ KABELÁŽ - SK</t>
  </si>
  <si>
    <t xml:space="preserve">742-1a</t>
  </si>
  <si>
    <t xml:space="preserve">Dodávka - instalační materiál </t>
  </si>
  <si>
    <t xml:space="preserve">7421APC002</t>
  </si>
  <si>
    <t xml:space="preserve">Kabel pro strukturované kabeláže,  provedení - F/FTP, kategorie 6A, drát, LSOH plášť bezhalogenový</t>
  </si>
  <si>
    <t xml:space="preserve">Poznámka k položce:
Příloha: č.02</t>
  </si>
  <si>
    <t xml:space="preserve">7421APC003</t>
  </si>
  <si>
    <t xml:space="preserve">Kabel pro strukturované kabeláže,  provedení - UTP, kategorie 5E, drát, LSOH plášť bezhalogenový</t>
  </si>
  <si>
    <t xml:space="preserve">7421APC004</t>
  </si>
  <si>
    <t xml:space="preserve">Kompletní dvojzásuvka osazená jedním RJ45 modulem UTP CAT5E, do podlahové krabice.</t>
  </si>
  <si>
    <t xml:space="preserve">7421APC005</t>
  </si>
  <si>
    <t xml:space="preserve">Kompletní dvojzásuvka osazená dvěma RJ45 moduly STPE CAT6A, do podlahové krabice.</t>
  </si>
  <si>
    <t xml:space="preserve">7421APC006</t>
  </si>
  <si>
    <t xml:space="preserve">Kompletní dvojzásuvka osazená dvěma RJ45 moduly UTP CAT5E, různá provedení.</t>
  </si>
  <si>
    <t xml:space="preserve">7421APC007</t>
  </si>
  <si>
    <t xml:space="preserve">Modulární univerzální (stíněný/nestíněný) patch panel 1U pro 24 modulů, neosazený  moduly RJ45 , šířka 19", obvyklá barva černá.</t>
  </si>
  <si>
    <t xml:space="preserve">7421APC008</t>
  </si>
  <si>
    <t xml:space="preserve">Modul RJ45, UTP Cat.5E do patch panelu.</t>
  </si>
  <si>
    <t xml:space="preserve">7421APC009</t>
  </si>
  <si>
    <t xml:space="preserve">Modul RJ45, STP Cat.6A do patch panelu.</t>
  </si>
  <si>
    <t xml:space="preserve">Poznámka k položce:
Příloha: č.03</t>
  </si>
  <si>
    <t xml:space="preserve">7421APC010</t>
  </si>
  <si>
    <t xml:space="preserve">Horizontální D-ring organizer 2U - 5ok, 12cm.</t>
  </si>
  <si>
    <t xml:space="preserve">7421APC011</t>
  </si>
  <si>
    <t xml:space="preserve">Kabelový žlab drátěný pozinkovaný, 60x100mm,  vč. spojovacích a kotvicích prvků.</t>
  </si>
  <si>
    <t xml:space="preserve">7421APC012</t>
  </si>
  <si>
    <t xml:space="preserve">Elektroinstalační trubka 40 ohebná vč. protahovacích krabic, montáž pod omítku vč. drážky , zapravení hrubou omítkou a zaomítání štukovou omítkou a výmalby v rozsahu provedení drážky</t>
  </si>
  <si>
    <t xml:space="preserve">7421APC013</t>
  </si>
  <si>
    <t xml:space="preserve">Elektroinstalační trubka 32 ohebná vč. protahovacích krabic, montáž pod omítku vč. drážky , zapravení hrubou omítkou a zaomítání štukovou omítkou a výmalby v rozsahu provedení drážky</t>
  </si>
  <si>
    <t xml:space="preserve">7421APC014</t>
  </si>
  <si>
    <t xml:space="preserve">Krabice pod omítku s víkem KT250</t>
  </si>
  <si>
    <t xml:space="preserve">Poznámka k položce:
příloha č. 02</t>
  </si>
  <si>
    <t xml:space="preserve">7421APC015</t>
  </si>
  <si>
    <t xml:space="preserve">Drobný blíže nespecifikovaný elektroinstalační materiál (hmoždinky, štítky, popisky, atd.)</t>
  </si>
  <si>
    <t xml:space="preserve">742-1b</t>
  </si>
  <si>
    <t xml:space="preserve">Montáž - technologie</t>
  </si>
  <si>
    <t xml:space="preserve">7421BPC016</t>
  </si>
  <si>
    <t xml:space="preserve">Demontáž stávajícího AP WiFi včetně ukožení</t>
  </si>
  <si>
    <t xml:space="preserve">7421BPC017</t>
  </si>
  <si>
    <t xml:space="preserve">Demontáž stahovacího plátna včetně ukožení</t>
  </si>
  <si>
    <t xml:space="preserve">7421BPC018</t>
  </si>
  <si>
    <t xml:space="preserve">Demontáž reproduktorů včetně ukožení</t>
  </si>
  <si>
    <t xml:space="preserve">7421BPC019</t>
  </si>
  <si>
    <t xml:space="preserve">Demontáž videoprojektoru včetně ukožení</t>
  </si>
  <si>
    <t xml:space="preserve">7421BPC020</t>
  </si>
  <si>
    <t xml:space="preserve">Montáž nového AP WiFi</t>
  </si>
  <si>
    <t xml:space="preserve">7421BPC021</t>
  </si>
  <si>
    <t xml:space="preserve">Montáž stávajícího AP WiFi</t>
  </si>
  <si>
    <t xml:space="preserve">742-1c</t>
  </si>
  <si>
    <t xml:space="preserve">Montáž - instalační materiál</t>
  </si>
  <si>
    <t xml:space="preserve">7421CPC022</t>
  </si>
  <si>
    <t xml:space="preserve">Montáž kabelů datových FTP, UTP, STP pro vnitřní rozvody do trubky</t>
  </si>
  <si>
    <t xml:space="preserve">7421CPC023</t>
  </si>
  <si>
    <t xml:space="preserve">Ukončení kabelu FTP, UTP, STP na konektoru RJ45 (patchpanel)</t>
  </si>
  <si>
    <t xml:space="preserve">7421CPC024</t>
  </si>
  <si>
    <t xml:space="preserve">Montáž vyvazovacíhoho panelu 1U</t>
  </si>
  <si>
    <t xml:space="preserve">7421CPC025</t>
  </si>
  <si>
    <t xml:space="preserve">Montáž datové jednozásuvky</t>
  </si>
  <si>
    <t xml:space="preserve">7421CPC026</t>
  </si>
  <si>
    <t xml:space="preserve">Montáž datové dvouzásuvky</t>
  </si>
  <si>
    <t xml:space="preserve">7421CPC027</t>
  </si>
  <si>
    <t xml:space="preserve">Měření metalického segmentu s vyhotovením protokolu</t>
  </si>
  <si>
    <t xml:space="preserve">7421CPC028</t>
  </si>
  <si>
    <t xml:space="preserve">Montáž patch panelu 24 portů UTP/FTP/STP</t>
  </si>
  <si>
    <t xml:space="preserve">7421CPC029</t>
  </si>
  <si>
    <t xml:space="preserve">Popis portu datové zásuvky</t>
  </si>
  <si>
    <t xml:space="preserve">7421CPC030</t>
  </si>
  <si>
    <t xml:space="preserve">Popis portů patchpanelu</t>
  </si>
  <si>
    <t xml:space="preserve">7421CPC031</t>
  </si>
  <si>
    <t xml:space="preserve">Značení trasy vedení pro slaboproud</t>
  </si>
  <si>
    <t xml:space="preserve">7421CPC032</t>
  </si>
  <si>
    <t xml:space="preserve">Vyvazování kabeláže ve žlabech pro slaboproud</t>
  </si>
  <si>
    <t xml:space="preserve">7421CPC033</t>
  </si>
  <si>
    <t xml:space="preserve">Kabelový žlab drátěný pozinkovaný, 60x100mm, vč. spojovacích a kotvicích prvků.</t>
  </si>
  <si>
    <t xml:space="preserve">7421CPC034</t>
  </si>
  <si>
    <t xml:space="preserve">Montáž nosníku s konzolami nebo závitovými tyčemi pro slaboproud</t>
  </si>
  <si>
    <t xml:space="preserve">7421CPC035</t>
  </si>
  <si>
    <t xml:space="preserve">Montáž trubek pro slaboproud plastových ohebných uložených pod omítku se zasekáním  vč. protahovacích krabic, zapravení hrubou omítkou a zaomítání štukovou omítkou a výmalby v rozsahu provedení drážky</t>
  </si>
  <si>
    <t xml:space="preserve">7421CPC036</t>
  </si>
  <si>
    <t xml:space="preserve">Montáž trubek pro slaboproud plastových ohebných uložených v dutině dřevěné podlahy</t>
  </si>
  <si>
    <t xml:space="preserve">7421CPC037</t>
  </si>
  <si>
    <t xml:space="preserve">Montáž trubek pro slaboproud plastových ohebných uložených volně na příchytky</t>
  </si>
  <si>
    <t xml:space="preserve">7421CPC038</t>
  </si>
  <si>
    <t xml:space="preserve">Montáž krabice pod omítku s vysekáním lůžka KT 250</t>
  </si>
  <si>
    <t xml:space="preserve">7421CPC039</t>
  </si>
  <si>
    <t xml:space="preserve">Požárně těsnící materiál do prostupu</t>
  </si>
  <si>
    <t xml:space="preserve">7421CPC040</t>
  </si>
  <si>
    <t xml:space="preserve">Průraz stropem pro kabelový žlab včetně vyhledání prostupů zapravení průchodu</t>
  </si>
  <si>
    <t xml:space="preserve">7421CPC041</t>
  </si>
  <si>
    <t xml:space="preserve">Průraz průchodu stěnou</t>
  </si>
  <si>
    <t xml:space="preserve">7421CPC042</t>
  </si>
  <si>
    <t xml:space="preserve">Zazdění průchodů vč. zapravení průchodu</t>
  </si>
  <si>
    <t xml:space="preserve">7421CPC043</t>
  </si>
  <si>
    <t xml:space="preserve">Likvidace odpadů (v tunách)</t>
  </si>
  <si>
    <t xml:space="preserve">7421CPC044</t>
  </si>
  <si>
    <t xml:space="preserve">742-1d</t>
  </si>
  <si>
    <t xml:space="preserve">Demontáže</t>
  </si>
  <si>
    <t xml:space="preserve">7421DPC050</t>
  </si>
  <si>
    <t xml:space="preserve">Demontáže a uložení materiálů SK</t>
  </si>
  <si>
    <t xml:space="preserve">kpl</t>
  </si>
  <si>
    <t xml:space="preserve">742-2</t>
  </si>
  <si>
    <t xml:space="preserve">PZTS/EKV - trubkování</t>
  </si>
  <si>
    <t xml:space="preserve">742-2a</t>
  </si>
  <si>
    <t xml:space="preserve">Dodávka - elektroinstalační materiál: </t>
  </si>
  <si>
    <t xml:space="preserve">7422APC02</t>
  </si>
  <si>
    <t xml:space="preserve">Elektroinstalační trubka 23 ohebná vč. protahovacích krabic, montáž pod omítku vč. drážky , zapravení hrubou omítkou a zaomítání štukovou omítkou a výmalby v rozsahu provedení drážky</t>
  </si>
  <si>
    <t xml:space="preserve">742-2b</t>
  </si>
  <si>
    <t xml:space="preserve">Montáž - elektroinstalační materiál:</t>
  </si>
  <si>
    <t xml:space="preserve">7422BPC04</t>
  </si>
  <si>
    <t xml:space="preserve">7422BPC05</t>
  </si>
  <si>
    <t xml:space="preserve">7422BPC06</t>
  </si>
  <si>
    <t xml:space="preserve">7422BPC07</t>
  </si>
  <si>
    <t xml:space="preserve">7422BPC08</t>
  </si>
  <si>
    <t xml:space="preserve">742-3</t>
  </si>
  <si>
    <t xml:space="preserve">AVT - trubkování</t>
  </si>
  <si>
    <t xml:space="preserve">742-3a</t>
  </si>
  <si>
    <t xml:space="preserve">7423APC02</t>
  </si>
  <si>
    <t xml:space="preserve">7423APC03</t>
  </si>
  <si>
    <t xml:space="preserve">7423APC04</t>
  </si>
  <si>
    <t xml:space="preserve">742-3b</t>
  </si>
  <si>
    <t xml:space="preserve">7423BPC06</t>
  </si>
  <si>
    <t xml:space="preserve">7423BPC07</t>
  </si>
  <si>
    <t xml:space="preserve">7423BPC08</t>
  </si>
  <si>
    <t xml:space="preserve">7423BPC09</t>
  </si>
  <si>
    <t xml:space="preserve">D.1.4.6 - Měření a regulace</t>
  </si>
  <si>
    <t xml:space="preserve">0101 - Řídící systém</t>
  </si>
  <si>
    <t xml:space="preserve">0102 - Periferie</t>
  </si>
  <si>
    <t xml:space="preserve">0103 - Rozvaděč</t>
  </si>
  <si>
    <t xml:space="preserve">0104 - Montážní materiál</t>
  </si>
  <si>
    <t xml:space="preserve">1850 - Práce - software na zakázky</t>
  </si>
  <si>
    <t xml:space="preserve">1860 - Elektromontážní práce</t>
  </si>
  <si>
    <t xml:space="preserve">0101</t>
  </si>
  <si>
    <t xml:space="preserve">Řídící systém</t>
  </si>
  <si>
    <t xml:space="preserve">eBMGR-2</t>
  </si>
  <si>
    <t xml:space="preserve">CPU řídícího systému, 2x RS485 sběrnice</t>
  </si>
  <si>
    <t xml:space="preserve">eBMD800</t>
  </si>
  <si>
    <t xml:space="preserve">Rozšiřující modul ŘS, 8DI</t>
  </si>
  <si>
    <t xml:space="preserve">eBM440</t>
  </si>
  <si>
    <t xml:space="preserve">Rozšiřující modul ŘS, 4UI, 4UO</t>
  </si>
  <si>
    <t xml:space="preserve">eBM404</t>
  </si>
  <si>
    <t xml:space="preserve">Rozšiřující modul ŘS, 4UI, 4BO (triak)</t>
  </si>
  <si>
    <t xml:space="preserve">eBX08</t>
  </si>
  <si>
    <t xml:space="preserve">Patice ŘS pro 8 modulů</t>
  </si>
  <si>
    <t xml:space="preserve">eZNS-T100</t>
  </si>
  <si>
    <t xml:space="preserve">Nástěnný ovladač s korekcí teploty, LCD displej, LINKnet</t>
  </si>
  <si>
    <t xml:space="preserve">TRM768</t>
  </si>
  <si>
    <t xml:space="preserve">Ukončovací modul</t>
  </si>
  <si>
    <t xml:space="preserve">DFF099KEY</t>
  </si>
  <si>
    <t xml:space="preserve">HW klíč Modbus, 50 kreditů</t>
  </si>
  <si>
    <t xml:space="preserve">0102</t>
  </si>
  <si>
    <t xml:space="preserve">Periferie</t>
  </si>
  <si>
    <t xml:space="preserve">Pol1</t>
  </si>
  <si>
    <t xml:space="preserve">Odporové snímače teploty se snímacím prvkem NTC 10kOhm, venkovní , délka stonku 120 mm</t>
  </si>
  <si>
    <t xml:space="preserve">Pol2</t>
  </si>
  <si>
    <t xml:space="preserve">Odporové snímače teploty se snímacím prvkem NTC 10kOhm, jímkový , délka stonku 300 mm</t>
  </si>
  <si>
    <t xml:space="preserve">Pol3</t>
  </si>
  <si>
    <t xml:space="preserve">Snímač tlaku vzduchu diferenční, 0 - 7000Pa, nastavitelný rozsah, 0..10V / 4..20mA, IP54</t>
  </si>
  <si>
    <t xml:space="preserve">Pol4</t>
  </si>
  <si>
    <t xml:space="preserve">Snímač teploty a CO2 prostorový, 0..50°C / 0..2000ppm., 2x 0..10V, IP30</t>
  </si>
  <si>
    <t xml:space="preserve">Pol5</t>
  </si>
  <si>
    <t xml:space="preserve">Spínač diferenčního tlaku, rozsah 20-300 Pa, včetně příslušenství</t>
  </si>
  <si>
    <t xml:space="preserve">Pol6</t>
  </si>
  <si>
    <t xml:space="preserve">Spínač diferenčního tlaku, rozsah 50 - 500 Pa, včetně příslušenství</t>
  </si>
  <si>
    <t xml:space="preserve">Pol7</t>
  </si>
  <si>
    <t xml:space="preserve">Termostat kapilárový, rozsah 30..90°C, přepínací kontakt, kapilára 1m, auto reset, IP54</t>
  </si>
  <si>
    <t xml:space="preserve">Pol8</t>
  </si>
  <si>
    <t xml:space="preserve">Klapkový pohon, 4Nm / 0,8m2, 24VAC/DC, 2-pol. regulace, havarijní funkce, s připojovacím kabelem, IP54</t>
  </si>
  <si>
    <t xml:space="preserve">Pol9</t>
  </si>
  <si>
    <t xml:space="preserve">Servopohon klapkový, 4Nm,  0..10V, 24V, IP54</t>
  </si>
  <si>
    <t xml:space="preserve">Pol10</t>
  </si>
  <si>
    <t xml:space="preserve">Záložní zdroj, UPS 800VA/640W, 1f, SNMP</t>
  </si>
  <si>
    <t xml:space="preserve">Pol11</t>
  </si>
  <si>
    <t xml:space="preserve">Karta relé a EPS pro UPS</t>
  </si>
  <si>
    <t xml:space="preserve">0103</t>
  </si>
  <si>
    <t xml:space="preserve">Rozvaděč</t>
  </si>
  <si>
    <t xml:space="preserve">4RA1</t>
  </si>
  <si>
    <t xml:space="preserve">Rozvaděč oceloplechový skříňový, vč. vnitřní výzbroje a zapojení, 1600x800x300, IP54/20</t>
  </si>
  <si>
    <t xml:space="preserve">0104</t>
  </si>
  <si>
    <t xml:space="preserve">341970192R</t>
  </si>
  <si>
    <t xml:space="preserve">Samoregulační topný kabel 15W/m</t>
  </si>
  <si>
    <t xml:space="preserve">341970196R</t>
  </si>
  <si>
    <t xml:space="preserve">Sada pro napojení na přívod topného kabelu</t>
  </si>
  <si>
    <t xml:space="preserve">341970195R</t>
  </si>
  <si>
    <t xml:space="preserve">Sada pro ukončení topného kabelu</t>
  </si>
  <si>
    <t xml:space="preserve">SSR relé</t>
  </si>
  <si>
    <t xml:space="preserve">SSR relé, 3f, vstup 8-32VDC, výstup 3x40A</t>
  </si>
  <si>
    <t xml:space="preserve">PWM modul</t>
  </si>
  <si>
    <t xml:space="preserve">Převodník signálu 0-10VDC na PWM signál 10VDC</t>
  </si>
  <si>
    <t xml:space="preserve">BDM-003-V/2-FR1</t>
  </si>
  <si>
    <t xml:space="preserve">Přepěťová ochrana komunikace RS485, ST 2+3</t>
  </si>
  <si>
    <t xml:space="preserve">35811683R</t>
  </si>
  <si>
    <t xml:space="preserve">Spínač vačkový ve skříni 3P, 25A</t>
  </si>
  <si>
    <t xml:space="preserve">34121550</t>
  </si>
  <si>
    <t xml:space="preserve">Kabel sdělovací s Cu jádrem JYTY 2 x 1 mm</t>
  </si>
  <si>
    <t xml:space="preserve">34121554</t>
  </si>
  <si>
    <t xml:space="preserve">Kabel sdělovací s Cu jádrem JYTY 4 x 1 mm</t>
  </si>
  <si>
    <t xml:space="preserve">34121556</t>
  </si>
  <si>
    <t xml:space="preserve">Kabel sdělovací s Cu jádrem JYTY 7 x 1 mm</t>
  </si>
  <si>
    <t xml:space="preserve">34121558</t>
  </si>
  <si>
    <t xml:space="preserve">Kabel UTP nestíněný, Cat.5E</t>
  </si>
  <si>
    <t xml:space="preserve">341215546</t>
  </si>
  <si>
    <t xml:space="preserve">Kabel datový BELDEN 9842</t>
  </si>
  <si>
    <t xml:space="preserve">341215549</t>
  </si>
  <si>
    <t xml:space="preserve">Kabel datový J-Y(St)Y 4x2x0,8</t>
  </si>
  <si>
    <t xml:space="preserve">34111029</t>
  </si>
  <si>
    <t xml:space="preserve">Kabel silový s Cu jádrem 750 V CYKY 2 x 1,5 mm2</t>
  </si>
  <si>
    <t xml:space="preserve">34111036</t>
  </si>
  <si>
    <t xml:space="preserve">Kabel silový s Cu jádrem 750 V CYKY 3 x 2,5 mm2</t>
  </si>
  <si>
    <t xml:space="preserve">34111095</t>
  </si>
  <si>
    <t xml:space="preserve">Kabel silový s Cu jádrem 750 V CYKY 5 x 4 mm2</t>
  </si>
  <si>
    <t xml:space="preserve">H07V-K 6</t>
  </si>
  <si>
    <t xml:space="preserve">Vodič silový CY zelenožlutý 6,00 mm2 - drát</t>
  </si>
  <si>
    <t xml:space="preserve">H07V-K 16</t>
  </si>
  <si>
    <t xml:space="preserve">Vodič silový pevné uložení CYA 16 mm2</t>
  </si>
  <si>
    <t xml:space="preserve">4032_KA</t>
  </si>
  <si>
    <t xml:space="preserve">Trubka elektroinstalační tuhá, vnější pr. 32 mm, pevnost 750N</t>
  </si>
  <si>
    <t xml:space="preserve">5332_KB</t>
  </si>
  <si>
    <t xml:space="preserve">Příchytka pro tuhé trubky vnější pr. 32 mm</t>
  </si>
  <si>
    <t xml:space="preserve">1232</t>
  </si>
  <si>
    <t xml:space="preserve">Trubka elektroinst. ohebná, vnější pr. 32 mm, pevnost 750N</t>
  </si>
  <si>
    <t xml:space="preserve">HL P 10</t>
  </si>
  <si>
    <t xml:space="preserve">Kabelová příchytka, kovová, pro 1 kabel 9-10mm</t>
  </si>
  <si>
    <t xml:space="preserve">LV 18x13</t>
  </si>
  <si>
    <t xml:space="preserve">Lišta vkládací vč. víka, 18x13mm</t>
  </si>
  <si>
    <t xml:space="preserve">NKZI 50x125x0.70_F</t>
  </si>
  <si>
    <t xml:space="preserve">Žlab kabelový 125x50x0,7 mm, žárově zinkovaný, s integrovanou spojkou</t>
  </si>
  <si>
    <t xml:space="preserve">V 125_Z</t>
  </si>
  <si>
    <t xml:space="preserve">Víko pro kabelový žlab š-125, žárově-zinkovaný</t>
  </si>
  <si>
    <t xml:space="preserve">NPZ 50_S</t>
  </si>
  <si>
    <t xml:space="preserve">Přepážka žlabu v-50, pozink</t>
  </si>
  <si>
    <t xml:space="preserve">NZ 125_S</t>
  </si>
  <si>
    <t xml:space="preserve">Závěs pro kabelový žlab š-125, galv. zinek</t>
  </si>
  <si>
    <t xml:space="preserve">ZLB_KOT.T00</t>
  </si>
  <si>
    <t xml:space="preserve">Kotevní montážní materiál pro žlaby (závitové tyče, kotvy, montážní profily, apod.)</t>
  </si>
  <si>
    <t xml:space="preserve">soubor</t>
  </si>
  <si>
    <t xml:space="preserve">ARK - 221110</t>
  </si>
  <si>
    <t xml:space="preserve">Žlab kabelový drátěný 50x50, galv. zinek</t>
  </si>
  <si>
    <t xml:space="preserve">A11 HF RW</t>
  </si>
  <si>
    <t xml:space="preserve">Krabice odbočná 85x85x40 s víčkem, IP54</t>
  </si>
  <si>
    <t xml:space="preserve">Stitek</t>
  </si>
  <si>
    <t xml:space="preserve">Štítek kabelový zavírací 40 x 16 mm</t>
  </si>
  <si>
    <t xml:space="preserve">PPU</t>
  </si>
  <si>
    <t xml:space="preserve">Protipožární ucpávka - tmel pr. do 70mm</t>
  </si>
  <si>
    <t xml:space="preserve">OST</t>
  </si>
  <si>
    <t xml:space="preserve">Ostatní pomocný montážní materiál (3% z ceny kabeláže a nosného materiálu)</t>
  </si>
  <si>
    <t xml:space="preserve">1850</t>
  </si>
  <si>
    <t xml:space="preserve">Práce - software na zakázky</t>
  </si>
  <si>
    <t xml:space="preserve">18500002T00</t>
  </si>
  <si>
    <t xml:space="preserve">Uživatelský software pro řídící jednotku</t>
  </si>
  <si>
    <t xml:space="preserve">d.b.</t>
  </si>
  <si>
    <t xml:space="preserve">18500006T00</t>
  </si>
  <si>
    <t xml:space="preserve">Práce programátora - oživení systému MaR</t>
  </si>
  <si>
    <t xml:space="preserve">18500007T03</t>
  </si>
  <si>
    <t xml:space="preserve">Práce programátora - oživení / nastavení komunikace Modbus RTU</t>
  </si>
  <si>
    <t xml:space="preserve">18500015T001</t>
  </si>
  <si>
    <t xml:space="preserve">Práce programátora - zaučení obsluhy</t>
  </si>
  <si>
    <t xml:space="preserve">18500015T002</t>
  </si>
  <si>
    <t xml:space="preserve">Práce programátora - koordinace</t>
  </si>
  <si>
    <t xml:space="preserve">18600808T001</t>
  </si>
  <si>
    <t xml:space="preserve">Test zařízení 1:1</t>
  </si>
  <si>
    <t xml:space="preserve">18500014T00</t>
  </si>
  <si>
    <t xml:space="preserve">Dispečink - parametrizace datových bodů MaR</t>
  </si>
  <si>
    <t xml:space="preserve">18500014T11</t>
  </si>
  <si>
    <t xml:space="preserve">Dispečink - parametrizace datových bodů VRF chlazení</t>
  </si>
  <si>
    <t xml:space="preserve">18500013T00</t>
  </si>
  <si>
    <t xml:space="preserve">Dispečink - vykreslení obrazovek</t>
  </si>
  <si>
    <t xml:space="preserve">VRV</t>
  </si>
  <si>
    <t xml:space="preserve">Vytvoření bacnet objektů systému VRV chlazení</t>
  </si>
  <si>
    <t xml:space="preserve">18500019T00</t>
  </si>
  <si>
    <t xml:space="preserve">Příprava podkladů pro vizualizaci v BMS</t>
  </si>
  <si>
    <t xml:space="preserve">18500021T00</t>
  </si>
  <si>
    <t xml:space="preserve">Funkční zkoušky zobrazení prvků v BMS</t>
  </si>
  <si>
    <t xml:space="preserve">Pol12</t>
  </si>
  <si>
    <t xml:space="preserve">Komplexní odzkoušení systému BMS</t>
  </si>
  <si>
    <t xml:space="preserve">alarm</t>
  </si>
  <si>
    <t xml:space="preserve">Úprava seznamu alarmů</t>
  </si>
  <si>
    <t xml:space="preserve">trendlog</t>
  </si>
  <si>
    <t xml:space="preserve">Úprava seznamu trendlogů</t>
  </si>
  <si>
    <t xml:space="preserve">1860</t>
  </si>
  <si>
    <t xml:space="preserve">Elektromontážní práce</t>
  </si>
  <si>
    <t xml:space="preserve">18600001T00</t>
  </si>
  <si>
    <t xml:space="preserve">Montáž regulátor MaR</t>
  </si>
  <si>
    <t xml:space="preserve">18600002T00</t>
  </si>
  <si>
    <t xml:space="preserve">Montáž vstupně/výstupní modul MaR</t>
  </si>
  <si>
    <t xml:space="preserve">18600003T00</t>
  </si>
  <si>
    <t xml:space="preserve">Montáž nástěnný IRC ovladač</t>
  </si>
  <si>
    <t xml:space="preserve">18600101T00</t>
  </si>
  <si>
    <t xml:space="preserve">Montáž snímač teploty venkovní</t>
  </si>
  <si>
    <t xml:space="preserve">18600106T00</t>
  </si>
  <si>
    <t xml:space="preserve">Montáž snímač teploty prostorový</t>
  </si>
  <si>
    <t xml:space="preserve">18600105T00</t>
  </si>
  <si>
    <t xml:space="preserve">Montáž snímač teploty / vlhkosti / CO2 do VZT potrubí</t>
  </si>
  <si>
    <t xml:space="preserve">18600107T00</t>
  </si>
  <si>
    <t xml:space="preserve">Montáž snímač tlaku pro kapaliny a plyny</t>
  </si>
  <si>
    <t xml:space="preserve">18600204T00</t>
  </si>
  <si>
    <t xml:space="preserve">Montáž spínač tlaku pro kapaliny a plyny</t>
  </si>
  <si>
    <t xml:space="preserve">18600207T00</t>
  </si>
  <si>
    <t xml:space="preserve">Montáž spínač teploty kapilárový</t>
  </si>
  <si>
    <t xml:space="preserve">18600301T00</t>
  </si>
  <si>
    <t xml:space="preserve">Montáž + připojení servopohon klapkový / ventilový</t>
  </si>
  <si>
    <t xml:space="preserve">18600711T00</t>
  </si>
  <si>
    <t xml:space="preserve">Montáž rozvaděč skříňový</t>
  </si>
  <si>
    <t xml:space="preserve">18600712T00</t>
  </si>
  <si>
    <t xml:space="preserve">Doprava rozvaděče do prostoru podkroví</t>
  </si>
  <si>
    <t xml:space="preserve">18600703T00</t>
  </si>
  <si>
    <t xml:space="preserve">Montáž servisní vypínač 3f</t>
  </si>
  <si>
    <t xml:space="preserve">18600704T00</t>
  </si>
  <si>
    <t xml:space="preserve">Montáž topný kabel</t>
  </si>
  <si>
    <t xml:space="preserve">18600700T00</t>
  </si>
  <si>
    <t xml:space="preserve">Montáž přepěťová ochrana</t>
  </si>
  <si>
    <t xml:space="preserve">210860201T00</t>
  </si>
  <si>
    <t xml:space="preserve">Kabel speciální do 2 žil 1 mm volně uložený, vysvazkovaný</t>
  </si>
  <si>
    <t xml:space="preserve">210860202T00</t>
  </si>
  <si>
    <t xml:space="preserve">Kabel speciální do 4 žil 1 mm volně uložený, vysvazkovaný</t>
  </si>
  <si>
    <t xml:space="preserve">210860203T00</t>
  </si>
  <si>
    <t xml:space="preserve">Kabel speciální do 8 žil 1 mm volně uložený, vysvazkovaný</t>
  </si>
  <si>
    <t xml:space="preserve">210860204T00</t>
  </si>
  <si>
    <t xml:space="preserve">Kabel datový</t>
  </si>
  <si>
    <t xml:space="preserve">210810005T00</t>
  </si>
  <si>
    <t xml:space="preserve">Kabel silový 750 V do 2 x 1,5 mm2 volně uložený, vysvazkovaný</t>
  </si>
  <si>
    <t xml:space="preserve">210810006T00</t>
  </si>
  <si>
    <t xml:space="preserve">Kabel silový 750 V 3 x 2,5 mm2 volně uložený, vysvazkovaný</t>
  </si>
  <si>
    <t xml:space="preserve">210810017R00</t>
  </si>
  <si>
    <t xml:space="preserve">Kabel silový 750 V 5 žil,4 až 25 mm2,volně uložený</t>
  </si>
  <si>
    <t xml:space="preserve">210802214R00</t>
  </si>
  <si>
    <t xml:space="preserve">Šňůra silová, stíněná 4 x 1,5 mm2 volně uložená</t>
  </si>
  <si>
    <t xml:space="preserve">210800607R00</t>
  </si>
  <si>
    <t xml:space="preserve">Vodič 6 mm2 uložený v trubkách</t>
  </si>
  <si>
    <t xml:space="preserve">184</t>
  </si>
  <si>
    <t xml:space="preserve">210800608R00</t>
  </si>
  <si>
    <t xml:space="preserve">Vodič 16 mm2 uložený v trubkách</t>
  </si>
  <si>
    <t xml:space="preserve">186</t>
  </si>
  <si>
    <t xml:space="preserve">222260574T00</t>
  </si>
  <si>
    <t xml:space="preserve">Trubka plast. tuhá 32 na příchytkách</t>
  </si>
  <si>
    <t xml:space="preserve">188</t>
  </si>
  <si>
    <t xml:space="preserve">210010027T00</t>
  </si>
  <si>
    <t xml:space="preserve">Trubka ohebná z PVC volně, vnější průměr 32 mm</t>
  </si>
  <si>
    <t xml:space="preserve">190</t>
  </si>
  <si>
    <t xml:space="preserve">222261251R00</t>
  </si>
  <si>
    <t xml:space="preserve">Příchytka kabelová</t>
  </si>
  <si>
    <t xml:space="preserve">192</t>
  </si>
  <si>
    <t xml:space="preserve">222261252R00</t>
  </si>
  <si>
    <t xml:space="preserve">Lišta vkládací vč. víka</t>
  </si>
  <si>
    <t xml:space="preserve">194</t>
  </si>
  <si>
    <t xml:space="preserve">460560142R00</t>
  </si>
  <si>
    <t xml:space="preserve">Sekání drážky do betonového zdiva 30x30mm</t>
  </si>
  <si>
    <t xml:space="preserve">196</t>
  </si>
  <si>
    <t xml:space="preserve">460560142R01</t>
  </si>
  <si>
    <t xml:space="preserve">Zapravení drážky do betonového zdiva 30x30mm</t>
  </si>
  <si>
    <t xml:space="preserve">198</t>
  </si>
  <si>
    <t xml:space="preserve">210020305T00</t>
  </si>
  <si>
    <t xml:space="preserve">Žlab kabelový s příslušenstvím, 125/50 mm s víkem</t>
  </si>
  <si>
    <t xml:space="preserve">200</t>
  </si>
  <si>
    <t xml:space="preserve">650022141T00</t>
  </si>
  <si>
    <t xml:space="preserve">Montáž závěsné konzole pro kabelový žlab / lávku</t>
  </si>
  <si>
    <t xml:space="preserve">220264141T01</t>
  </si>
  <si>
    <t xml:space="preserve">Žlab drátěný s příslušenstvím, 50/50 mm bez víka</t>
  </si>
  <si>
    <t xml:space="preserve">204</t>
  </si>
  <si>
    <t xml:space="preserve">18600706T00</t>
  </si>
  <si>
    <t xml:space="preserve">Montáž přístrojové krabice na povrch</t>
  </si>
  <si>
    <t xml:space="preserve">206</t>
  </si>
  <si>
    <t xml:space="preserve">210950101T00</t>
  </si>
  <si>
    <t xml:space="preserve">Štítek kabelový</t>
  </si>
  <si>
    <t xml:space="preserve">208</t>
  </si>
  <si>
    <t xml:space="preserve">18600801T00</t>
  </si>
  <si>
    <t xml:space="preserve">Montáž protipožární ucpávky</t>
  </si>
  <si>
    <t xml:space="preserve">210</t>
  </si>
  <si>
    <t xml:space="preserve">210100524T00</t>
  </si>
  <si>
    <t xml:space="preserve">Ukončení kabelů JYTY - do 4x1</t>
  </si>
  <si>
    <t xml:space="preserve">212</t>
  </si>
  <si>
    <t xml:space="preserve">18600613T00</t>
  </si>
  <si>
    <t xml:space="preserve">Připojení – napájení + řízení motor 1f.</t>
  </si>
  <si>
    <t xml:space="preserve">214</t>
  </si>
  <si>
    <t xml:space="preserve">18600606T00</t>
  </si>
  <si>
    <t xml:space="preserve">Připojení - monitoring VRV jednotky</t>
  </si>
  <si>
    <t xml:space="preserve">216</t>
  </si>
  <si>
    <t xml:space="preserve">460680021T00</t>
  </si>
  <si>
    <t xml:space="preserve">Průraz zdivem v cihlové zdi tloušťky 15 cm včetně zapravení</t>
  </si>
  <si>
    <t xml:space="preserve">218</t>
  </si>
  <si>
    <t xml:space="preserve">945943091R00</t>
  </si>
  <si>
    <t xml:space="preserve">Pronájem konzolového lešení - den</t>
  </si>
  <si>
    <t xml:space="preserve">220</t>
  </si>
  <si>
    <t xml:space="preserve">945943099R00</t>
  </si>
  <si>
    <t xml:space="preserve">Demontáž a opětovná montáž SDK podhledu</t>
  </si>
  <si>
    <t xml:space="preserve">222</t>
  </si>
  <si>
    <t xml:space="preserve">18600807T00</t>
  </si>
  <si>
    <t xml:space="preserve">Úklid pracoviště při montážích</t>
  </si>
  <si>
    <t xml:space="preserve">224</t>
  </si>
  <si>
    <t xml:space="preserve">18600808T002</t>
  </si>
  <si>
    <t xml:space="preserve">Zmapování trasy do serverovny</t>
  </si>
  <si>
    <t xml:space="preserve">226</t>
  </si>
  <si>
    <t xml:space="preserve">18600804T00</t>
  </si>
  <si>
    <t xml:space="preserve">Montáže - zkušební provoz</t>
  </si>
  <si>
    <t xml:space="preserve">228</t>
  </si>
  <si>
    <t xml:space="preserve">18600803T00</t>
  </si>
  <si>
    <t xml:space="preserve">Montáže - zkoušky / oživení v ramci montážních prací</t>
  </si>
  <si>
    <t xml:space="preserve">230</t>
  </si>
  <si>
    <t xml:space="preserve">18600806T00</t>
  </si>
  <si>
    <t xml:space="preserve">Přesun materiálu v místě stavby</t>
  </si>
  <si>
    <t xml:space="preserve">23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technický průzkum</t>
  </si>
  <si>
    <t xml:space="preserve">…</t>
  </si>
  <si>
    <t xml:space="preserve">1024</t>
  </si>
  <si>
    <t xml:space="preserve">-968442499</t>
  </si>
  <si>
    <t xml:space="preserve">Poznámka k položce:
- provedení doplňkových sond
- kontrola stavu zhlaví stropních a podlahových trámů
- kontrola stavu konstrukce stupňů zvýšené podlahy v m.č. G24
- kontrola stavu a deformace stropu</t>
  </si>
  <si>
    <t xml:space="preserve">013203000</t>
  </si>
  <si>
    <t xml:space="preserve">Dokumentace stavby bez rozlišení</t>
  </si>
  <si>
    <t xml:space="preserve">-563465277</t>
  </si>
  <si>
    <t xml:space="preserve">Poznámka k položce:
dílenská dokumentace dílčích konstrukcí</t>
  </si>
  <si>
    <t xml:space="preserve">013254000</t>
  </si>
  <si>
    <t xml:space="preserve">Dokumentace skutečného provedení stavby</t>
  </si>
  <si>
    <t xml:space="preserve">1674484284</t>
  </si>
  <si>
    <t xml:space="preserve">013274000</t>
  </si>
  <si>
    <t xml:space="preserve">Pasportizace objektu před započetím prací</t>
  </si>
  <si>
    <t xml:space="preserve">356123198</t>
  </si>
  <si>
    <t xml:space="preserve">013284000</t>
  </si>
  <si>
    <t xml:space="preserve">Pasportizace objektu po provedení prací</t>
  </si>
  <si>
    <t xml:space="preserve">946074112</t>
  </si>
  <si>
    <t xml:space="preserve">VRN3</t>
  </si>
  <si>
    <t xml:space="preserve">Zařízení staveniště</t>
  </si>
  <si>
    <t xml:space="preserve">031303000</t>
  </si>
  <si>
    <t xml:space="preserve">Náklady na zábor</t>
  </si>
  <si>
    <t xml:space="preserve">1335332516</t>
  </si>
  <si>
    <t xml:space="preserve">032903000</t>
  </si>
  <si>
    <t xml:space="preserve">Náklady na provoz a údržbu vybavení staveniště</t>
  </si>
  <si>
    <t xml:space="preserve">926867540</t>
  </si>
  <si>
    <t xml:space="preserve">034103000</t>
  </si>
  <si>
    <t xml:space="preserve">Oplocení staveniště</t>
  </si>
  <si>
    <t xml:space="preserve">391022822</t>
  </si>
  <si>
    <t xml:space="preserve">034303000</t>
  </si>
  <si>
    <t xml:space="preserve">Dopravní značení na staveništi</t>
  </si>
  <si>
    <t xml:space="preserve">1998379547</t>
  </si>
  <si>
    <t xml:space="preserve">034503000</t>
  </si>
  <si>
    <t xml:space="preserve">Informační tabule na staveništi</t>
  </si>
  <si>
    <t xml:space="preserve">1704808108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-1966338836</t>
  </si>
  <si>
    <t xml:space="preserve">044002000</t>
  </si>
  <si>
    <t xml:space="preserve">Revize</t>
  </si>
  <si>
    <t xml:space="preserve">812116952</t>
  </si>
  <si>
    <t xml:space="preserve">045303000</t>
  </si>
  <si>
    <t xml:space="preserve">Koordinační činnost</t>
  </si>
  <si>
    <t xml:space="preserve">376471703</t>
  </si>
  <si>
    <t xml:space="preserve">049103000</t>
  </si>
  <si>
    <t xml:space="preserve">Náklady vzniklé v souvislosti s realizací stavby</t>
  </si>
  <si>
    <t xml:space="preserve">-1180455365</t>
  </si>
  <si>
    <t xml:space="preserve">049303000</t>
  </si>
  <si>
    <t xml:space="preserve">Náklady vzniklé v souvislosti s předáním stavby</t>
  </si>
  <si>
    <t xml:space="preserve">1919793673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2130605769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596894598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071484622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509792253</t>
  </si>
  <si>
    <t xml:space="preserve">092203000</t>
  </si>
  <si>
    <t xml:space="preserve">Náklady na zaškolení</t>
  </si>
  <si>
    <t xml:space="preserve">1549201199</t>
  </si>
  <si>
    <t xml:space="preserve">094104000</t>
  </si>
  <si>
    <t xml:space="preserve">Náklady na opatření BOZP</t>
  </si>
  <si>
    <t xml:space="preserve">8708049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591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744360"/>
          <a:ext cx="141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5</xdr:row>
      <xdr:rowOff>143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3</xdr:row>
      <xdr:rowOff>143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24</xdr:row>
      <xdr:rowOff>0</xdr:rowOff>
    </xdr:from>
    <xdr:to>
      <xdr:col>9</xdr:col>
      <xdr:colOff>1215000</xdr:colOff>
      <xdr:row>126</xdr:row>
      <xdr:rowOff>143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21793320"/>
          <a:ext cx="126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5</xdr:row>
      <xdr:rowOff>14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3</xdr:row>
      <xdr:rowOff>143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8</xdr:row>
      <xdr:rowOff>0</xdr:rowOff>
    </xdr:from>
    <xdr:to>
      <xdr:col>9</xdr:col>
      <xdr:colOff>1215000</xdr:colOff>
      <xdr:row>110</xdr:row>
      <xdr:rowOff>143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17830800"/>
          <a:ext cx="126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5</xdr:row>
      <xdr:rowOff>14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3</xdr:row>
      <xdr:rowOff>1436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8</xdr:row>
      <xdr:rowOff>0</xdr:rowOff>
    </xdr:from>
    <xdr:to>
      <xdr:col>9</xdr:col>
      <xdr:colOff>1215000</xdr:colOff>
      <xdr:row>110</xdr:row>
      <xdr:rowOff>143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20280" y="17564040"/>
          <a:ext cx="126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5</xdr:row>
      <xdr:rowOff>143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3</xdr:row>
      <xdr:rowOff>1436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2</xdr:row>
      <xdr:rowOff>1436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20280" y="18240480"/>
          <a:ext cx="126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5</xdr:row>
      <xdr:rowOff>143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3</xdr:row>
      <xdr:rowOff>1436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5</xdr:row>
      <xdr:rowOff>0</xdr:rowOff>
    </xdr:from>
    <xdr:to>
      <xdr:col>9</xdr:col>
      <xdr:colOff>1215000</xdr:colOff>
      <xdr:row>117</xdr:row>
      <xdr:rowOff>14364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20280" y="19526400"/>
          <a:ext cx="126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5</xdr:row>
      <xdr:rowOff>143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3</xdr:row>
      <xdr:rowOff>1436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8</xdr:row>
      <xdr:rowOff>0</xdr:rowOff>
    </xdr:from>
    <xdr:to>
      <xdr:col>9</xdr:col>
      <xdr:colOff>1215000</xdr:colOff>
      <xdr:row>110</xdr:row>
      <xdr:rowOff>1436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20280" y="18097560"/>
          <a:ext cx="126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5</xdr:row>
      <xdr:rowOff>1436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3</xdr:row>
      <xdr:rowOff>1436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54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2</xdr:row>
      <xdr:rowOff>1436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920280" y="18259560"/>
          <a:ext cx="1265760" cy="54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079741-4-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udova FF MU Brno - Rekonstrukce učebny G24 - posluchárn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6. 5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asarykova univerzita, Filozofická fakulta</v>
      </c>
      <c r="AI89" s="15" t="s">
        <v>30</v>
      </c>
      <c r="AM89" s="53" t="str">
        <f aca="false">IF(E17="","",E17)</f>
        <v>INTAR a.s.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1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1),2)</f>
        <v>0</v>
      </c>
      <c r="AT94" s="76" t="n">
        <f aca="false">ROUND(SUM(AV94:AW94),2)</f>
        <v>0</v>
      </c>
      <c r="AU94" s="77" t="n">
        <f aca="false">ROUND(SUM(AU95:AU101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1),2)</f>
        <v>0</v>
      </c>
      <c r="BA94" s="76" t="n">
        <f aca="false">ROUND(SUM(BA95:BA101),2)</f>
        <v>0</v>
      </c>
      <c r="BB94" s="76" t="n">
        <f aca="false">ROUND(SUM(BB95:BB101),2)</f>
        <v>0</v>
      </c>
      <c r="BC94" s="76" t="n">
        <f aca="false">ROUND(SUM(BC95:BC101),2)</f>
        <v>0</v>
      </c>
      <c r="BD94" s="78" t="n">
        <f aca="false">ROUND(SUM(BD95:BD101)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1.1 - Architektonicko s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D.1.1 - Architektonicko s...'!P138</f>
        <v>0</v>
      </c>
      <c r="AV95" s="89" t="n">
        <f aca="false">'D.1.1 - Architektonicko s...'!J33</f>
        <v>0</v>
      </c>
      <c r="AW95" s="89" t="n">
        <f aca="false">'D.1.1 - Architektonicko s...'!J34</f>
        <v>0</v>
      </c>
      <c r="AX95" s="89" t="n">
        <f aca="false">'D.1.1 - Architektonicko s...'!J35</f>
        <v>0</v>
      </c>
      <c r="AY95" s="89" t="n">
        <f aca="false">'D.1.1 - Architektonicko s...'!J36</f>
        <v>0</v>
      </c>
      <c r="AZ95" s="89" t="n">
        <f aca="false">'D.1.1 - Architektonicko s...'!F33</f>
        <v>0</v>
      </c>
      <c r="BA95" s="89" t="n">
        <f aca="false">'D.1.1 - Architektonicko s...'!F34</f>
        <v>0</v>
      </c>
      <c r="BB95" s="89" t="n">
        <f aca="false">'D.1.1 - Architektonicko s...'!F35</f>
        <v>0</v>
      </c>
      <c r="BC95" s="89" t="n">
        <f aca="false">'D.1.1 - Architektonicko s...'!F36</f>
        <v>0</v>
      </c>
      <c r="BD95" s="91" t="n">
        <f aca="false">'D.1.1 - Architektonicko s...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/>
      <c r="CM95" s="93" t="s">
        <v>87</v>
      </c>
    </row>
    <row r="96" s="92" customFormat="true" ht="16.5" hidden="false" customHeight="true" outlineLevel="0" collapsed="false">
      <c r="A96" s="81" t="s">
        <v>81</v>
      </c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D.1.4.1 - Zdravotechnika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v>0</v>
      </c>
      <c r="AT96" s="89" t="n">
        <f aca="false">ROUND(SUM(AV96:AW96),2)</f>
        <v>0</v>
      </c>
      <c r="AU96" s="90" t="n">
        <f aca="false">'D.1.4.1 - Zdravotechnika'!P122</f>
        <v>0</v>
      </c>
      <c r="AV96" s="89" t="n">
        <f aca="false">'D.1.4.1 - Zdravotechnika'!J33</f>
        <v>0</v>
      </c>
      <c r="AW96" s="89" t="n">
        <f aca="false">'D.1.4.1 - Zdravotechnika'!J34</f>
        <v>0</v>
      </c>
      <c r="AX96" s="89" t="n">
        <f aca="false">'D.1.4.1 - Zdravotechnika'!J35</f>
        <v>0</v>
      </c>
      <c r="AY96" s="89" t="n">
        <f aca="false">'D.1.4.1 - Zdravotechnika'!J36</f>
        <v>0</v>
      </c>
      <c r="AZ96" s="89" t="n">
        <f aca="false">'D.1.4.1 - Zdravotechnika'!F33</f>
        <v>0</v>
      </c>
      <c r="BA96" s="89" t="n">
        <f aca="false">'D.1.4.1 - Zdravotechnika'!F34</f>
        <v>0</v>
      </c>
      <c r="BB96" s="89" t="n">
        <f aca="false">'D.1.4.1 - Zdravotechnika'!F35</f>
        <v>0</v>
      </c>
      <c r="BC96" s="89" t="n">
        <f aca="false">'D.1.4.1 - Zdravotechnika'!F36</f>
        <v>0</v>
      </c>
      <c r="BD96" s="91" t="n">
        <f aca="false">'D.1.4.1 - Zdravotechnika'!F37</f>
        <v>0</v>
      </c>
      <c r="BT96" s="93" t="s">
        <v>85</v>
      </c>
      <c r="BV96" s="93" t="s">
        <v>79</v>
      </c>
      <c r="BW96" s="93" t="s">
        <v>90</v>
      </c>
      <c r="BX96" s="93" t="s">
        <v>4</v>
      </c>
      <c r="CL96" s="93"/>
      <c r="CM96" s="93" t="s">
        <v>87</v>
      </c>
    </row>
    <row r="97" s="92" customFormat="true" ht="16.5" hidden="false" customHeight="true" outlineLevel="0" collapsed="false">
      <c r="A97" s="81" t="s">
        <v>81</v>
      </c>
      <c r="B97" s="82"/>
      <c r="C97" s="83"/>
      <c r="D97" s="84" t="s">
        <v>91</v>
      </c>
      <c r="E97" s="84"/>
      <c r="F97" s="84"/>
      <c r="G97" s="84"/>
      <c r="H97" s="84"/>
      <c r="I97" s="85"/>
      <c r="J97" s="84" t="s">
        <v>92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D.1.4.3 - Vzduchotechnika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4</v>
      </c>
      <c r="AR97" s="82"/>
      <c r="AS97" s="88" t="n">
        <v>0</v>
      </c>
      <c r="AT97" s="89" t="n">
        <f aca="false">ROUND(SUM(AV97:AW97),2)</f>
        <v>0</v>
      </c>
      <c r="AU97" s="90" t="n">
        <f aca="false">'D.1.4.3 - Vzduchotechnika'!P122</f>
        <v>0</v>
      </c>
      <c r="AV97" s="89" t="n">
        <f aca="false">'D.1.4.3 - Vzduchotechnika'!J33</f>
        <v>0</v>
      </c>
      <c r="AW97" s="89" t="n">
        <f aca="false">'D.1.4.3 - Vzduchotechnika'!J34</f>
        <v>0</v>
      </c>
      <c r="AX97" s="89" t="n">
        <f aca="false">'D.1.4.3 - Vzduchotechnika'!J35</f>
        <v>0</v>
      </c>
      <c r="AY97" s="89" t="n">
        <f aca="false">'D.1.4.3 - Vzduchotechnika'!J36</f>
        <v>0</v>
      </c>
      <c r="AZ97" s="89" t="n">
        <f aca="false">'D.1.4.3 - Vzduchotechnika'!F33</f>
        <v>0</v>
      </c>
      <c r="BA97" s="89" t="n">
        <f aca="false">'D.1.4.3 - Vzduchotechnika'!F34</f>
        <v>0</v>
      </c>
      <c r="BB97" s="89" t="n">
        <f aca="false">'D.1.4.3 - Vzduchotechnika'!F35</f>
        <v>0</v>
      </c>
      <c r="BC97" s="89" t="n">
        <f aca="false">'D.1.4.3 - Vzduchotechnika'!F36</f>
        <v>0</v>
      </c>
      <c r="BD97" s="91" t="n">
        <f aca="false">'D.1.4.3 - Vzduchotechnika'!F37</f>
        <v>0</v>
      </c>
      <c r="BT97" s="93" t="s">
        <v>85</v>
      </c>
      <c r="BV97" s="93" t="s">
        <v>79</v>
      </c>
      <c r="BW97" s="93" t="s">
        <v>93</v>
      </c>
      <c r="BX97" s="93" t="s">
        <v>4</v>
      </c>
      <c r="CL97" s="93"/>
      <c r="CM97" s="93" t="s">
        <v>87</v>
      </c>
    </row>
    <row r="98" s="92" customFormat="true" ht="16.5" hidden="false" customHeight="true" outlineLevel="0" collapsed="false">
      <c r="A98" s="81" t="s">
        <v>81</v>
      </c>
      <c r="B98" s="82"/>
      <c r="C98" s="83"/>
      <c r="D98" s="84" t="s">
        <v>94</v>
      </c>
      <c r="E98" s="84"/>
      <c r="F98" s="84"/>
      <c r="G98" s="84"/>
      <c r="H98" s="84"/>
      <c r="I98" s="85"/>
      <c r="J98" s="84" t="s">
        <v>95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D.1.4.4 - Silnoproudé ele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4</v>
      </c>
      <c r="AR98" s="82"/>
      <c r="AS98" s="88" t="n">
        <v>0</v>
      </c>
      <c r="AT98" s="89" t="n">
        <f aca="false">ROUND(SUM(AV98:AW98),2)</f>
        <v>0</v>
      </c>
      <c r="AU98" s="90" t="n">
        <f aca="false">'D.1.4.4 - Silnoproudé ele...'!P124</f>
        <v>0</v>
      </c>
      <c r="AV98" s="89" t="n">
        <f aca="false">'D.1.4.4 - Silnoproudé ele...'!J33</f>
        <v>0</v>
      </c>
      <c r="AW98" s="89" t="n">
        <f aca="false">'D.1.4.4 - Silnoproudé ele...'!J34</f>
        <v>0</v>
      </c>
      <c r="AX98" s="89" t="n">
        <f aca="false">'D.1.4.4 - Silnoproudé ele...'!J35</f>
        <v>0</v>
      </c>
      <c r="AY98" s="89" t="n">
        <f aca="false">'D.1.4.4 - Silnoproudé ele...'!J36</f>
        <v>0</v>
      </c>
      <c r="AZ98" s="89" t="n">
        <f aca="false">'D.1.4.4 - Silnoproudé ele...'!F33</f>
        <v>0</v>
      </c>
      <c r="BA98" s="89" t="n">
        <f aca="false">'D.1.4.4 - Silnoproudé ele...'!F34</f>
        <v>0</v>
      </c>
      <c r="BB98" s="89" t="n">
        <f aca="false">'D.1.4.4 - Silnoproudé ele...'!F35</f>
        <v>0</v>
      </c>
      <c r="BC98" s="89" t="n">
        <f aca="false">'D.1.4.4 - Silnoproudé ele...'!F36</f>
        <v>0</v>
      </c>
      <c r="BD98" s="91" t="n">
        <f aca="false">'D.1.4.4 - Silnoproudé ele...'!F37</f>
        <v>0</v>
      </c>
      <c r="BT98" s="93" t="s">
        <v>85</v>
      </c>
      <c r="BV98" s="93" t="s">
        <v>79</v>
      </c>
      <c r="BW98" s="93" t="s">
        <v>96</v>
      </c>
      <c r="BX98" s="93" t="s">
        <v>4</v>
      </c>
      <c r="CL98" s="93"/>
      <c r="CM98" s="93" t="s">
        <v>87</v>
      </c>
    </row>
    <row r="99" s="92" customFormat="true" ht="16.5" hidden="false" customHeight="true" outlineLevel="0" collapsed="false">
      <c r="A99" s="81" t="s">
        <v>81</v>
      </c>
      <c r="B99" s="82"/>
      <c r="C99" s="83"/>
      <c r="D99" s="84" t="s">
        <v>97</v>
      </c>
      <c r="E99" s="84"/>
      <c r="F99" s="84"/>
      <c r="G99" s="84"/>
      <c r="H99" s="84"/>
      <c r="I99" s="85"/>
      <c r="J99" s="84" t="s">
        <v>98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D.1.4.5 - Slaboproudé ele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4</v>
      </c>
      <c r="AR99" s="82"/>
      <c r="AS99" s="88" t="n">
        <v>0</v>
      </c>
      <c r="AT99" s="89" t="n">
        <f aca="false">ROUND(SUM(AV99:AW99),2)</f>
        <v>0</v>
      </c>
      <c r="AU99" s="90" t="n">
        <f aca="false">'D.1.4.5 - Slaboproudé ele...'!P129</f>
        <v>0</v>
      </c>
      <c r="AV99" s="89" t="n">
        <f aca="false">'D.1.4.5 - Slaboproudé ele...'!J33</f>
        <v>0</v>
      </c>
      <c r="AW99" s="89" t="n">
        <f aca="false">'D.1.4.5 - Slaboproudé ele...'!J34</f>
        <v>0</v>
      </c>
      <c r="AX99" s="89" t="n">
        <f aca="false">'D.1.4.5 - Slaboproudé ele...'!J35</f>
        <v>0</v>
      </c>
      <c r="AY99" s="89" t="n">
        <f aca="false">'D.1.4.5 - Slaboproudé ele...'!J36</f>
        <v>0</v>
      </c>
      <c r="AZ99" s="89" t="n">
        <f aca="false">'D.1.4.5 - Slaboproudé ele...'!F33</f>
        <v>0</v>
      </c>
      <c r="BA99" s="89" t="n">
        <f aca="false">'D.1.4.5 - Slaboproudé ele...'!F34</f>
        <v>0</v>
      </c>
      <c r="BB99" s="89" t="n">
        <f aca="false">'D.1.4.5 - Slaboproudé ele...'!F35</f>
        <v>0</v>
      </c>
      <c r="BC99" s="89" t="n">
        <f aca="false">'D.1.4.5 - Slaboproudé ele...'!F36</f>
        <v>0</v>
      </c>
      <c r="BD99" s="91" t="n">
        <f aca="false">'D.1.4.5 - Slaboproudé ele...'!F37</f>
        <v>0</v>
      </c>
      <c r="BT99" s="93" t="s">
        <v>85</v>
      </c>
      <c r="BV99" s="93" t="s">
        <v>79</v>
      </c>
      <c r="BW99" s="93" t="s">
        <v>99</v>
      </c>
      <c r="BX99" s="93" t="s">
        <v>4</v>
      </c>
      <c r="CL99" s="93"/>
      <c r="CM99" s="93" t="s">
        <v>87</v>
      </c>
    </row>
    <row r="100" s="92" customFormat="true" ht="16.5" hidden="false" customHeight="true" outlineLevel="0" collapsed="false">
      <c r="A100" s="81" t="s">
        <v>81</v>
      </c>
      <c r="B100" s="82"/>
      <c r="C100" s="83"/>
      <c r="D100" s="84" t="s">
        <v>100</v>
      </c>
      <c r="E100" s="84"/>
      <c r="F100" s="84"/>
      <c r="G100" s="84"/>
      <c r="H100" s="84"/>
      <c r="I100" s="85"/>
      <c r="J100" s="84" t="s">
        <v>101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D.1.4.6 - Měření a regulace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4</v>
      </c>
      <c r="AR100" s="82"/>
      <c r="AS100" s="88" t="n">
        <v>0</v>
      </c>
      <c r="AT100" s="89" t="n">
        <f aca="false">ROUND(SUM(AV100:AW100),2)</f>
        <v>0</v>
      </c>
      <c r="AU100" s="90" t="n">
        <f aca="false">'D.1.4.6 - Měření a regulace'!P122</f>
        <v>0</v>
      </c>
      <c r="AV100" s="89" t="n">
        <f aca="false">'D.1.4.6 - Měření a regulace'!J33</f>
        <v>0</v>
      </c>
      <c r="AW100" s="89" t="n">
        <f aca="false">'D.1.4.6 - Měření a regulace'!J34</f>
        <v>0</v>
      </c>
      <c r="AX100" s="89" t="n">
        <f aca="false">'D.1.4.6 - Měření a regulace'!J35</f>
        <v>0</v>
      </c>
      <c r="AY100" s="89" t="n">
        <f aca="false">'D.1.4.6 - Měření a regulace'!J36</f>
        <v>0</v>
      </c>
      <c r="AZ100" s="89" t="n">
        <f aca="false">'D.1.4.6 - Měření a regulace'!F33</f>
        <v>0</v>
      </c>
      <c r="BA100" s="89" t="n">
        <f aca="false">'D.1.4.6 - Měření a regulace'!F34</f>
        <v>0</v>
      </c>
      <c r="BB100" s="89" t="n">
        <f aca="false">'D.1.4.6 - Měření a regulace'!F35</f>
        <v>0</v>
      </c>
      <c r="BC100" s="89" t="n">
        <f aca="false">'D.1.4.6 - Měření a regulace'!F36</f>
        <v>0</v>
      </c>
      <c r="BD100" s="91" t="n">
        <f aca="false">'D.1.4.6 - Měření a regulace'!F37</f>
        <v>0</v>
      </c>
      <c r="BT100" s="93" t="s">
        <v>85</v>
      </c>
      <c r="BV100" s="93" t="s">
        <v>79</v>
      </c>
      <c r="BW100" s="93" t="s">
        <v>102</v>
      </c>
      <c r="BX100" s="93" t="s">
        <v>4</v>
      </c>
      <c r="CL100" s="93"/>
      <c r="CM100" s="93" t="s">
        <v>87</v>
      </c>
    </row>
    <row r="101" s="92" customFormat="true" ht="16.5" hidden="false" customHeight="true" outlineLevel="0" collapsed="false">
      <c r="A101" s="81" t="s">
        <v>81</v>
      </c>
      <c r="B101" s="82"/>
      <c r="C101" s="83"/>
      <c r="D101" s="84" t="s">
        <v>103</v>
      </c>
      <c r="E101" s="84"/>
      <c r="F101" s="84"/>
      <c r="G101" s="84"/>
      <c r="H101" s="84"/>
      <c r="I101" s="85"/>
      <c r="J101" s="84" t="s">
        <v>104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VON - Vedlejší a ostatní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103</v>
      </c>
      <c r="AR101" s="82"/>
      <c r="AS101" s="94" t="n">
        <v>0</v>
      </c>
      <c r="AT101" s="95" t="n">
        <f aca="false">ROUND(SUM(AV101:AW101),2)</f>
        <v>0</v>
      </c>
      <c r="AU101" s="96" t="n">
        <f aca="false">'VON - Vedlejší a ostatní ...'!P124</f>
        <v>0</v>
      </c>
      <c r="AV101" s="95" t="n">
        <f aca="false">'VON - Vedlejší a ostatní ...'!J33</f>
        <v>0</v>
      </c>
      <c r="AW101" s="95" t="n">
        <f aca="false">'VON - Vedlejší a ostatní ...'!J34</f>
        <v>0</v>
      </c>
      <c r="AX101" s="95" t="n">
        <f aca="false">'VON - Vedlejší a ostatní ...'!J35</f>
        <v>0</v>
      </c>
      <c r="AY101" s="95" t="n">
        <f aca="false">'VON - Vedlejší a ostatní ...'!J36</f>
        <v>0</v>
      </c>
      <c r="AZ101" s="95" t="n">
        <f aca="false">'VON - Vedlejší a ostatní ...'!F33</f>
        <v>0</v>
      </c>
      <c r="BA101" s="95" t="n">
        <f aca="false">'VON - Vedlejší a ostatní ...'!F34</f>
        <v>0</v>
      </c>
      <c r="BB101" s="95" t="n">
        <f aca="false">'VON - Vedlejší a ostatní ...'!F35</f>
        <v>0</v>
      </c>
      <c r="BC101" s="95" t="n">
        <f aca="false">'VON - Vedlejší a ostatní ...'!F36</f>
        <v>0</v>
      </c>
      <c r="BD101" s="97" t="n">
        <f aca="false">'VON - Vedlejší a ostatní ...'!F37</f>
        <v>0</v>
      </c>
      <c r="BT101" s="93" t="s">
        <v>85</v>
      </c>
      <c r="BV101" s="93" t="s">
        <v>79</v>
      </c>
      <c r="BW101" s="93" t="s">
        <v>105</v>
      </c>
      <c r="BX101" s="93" t="s">
        <v>4</v>
      </c>
      <c r="CL101" s="93"/>
      <c r="CM101" s="93" t="s">
        <v>87</v>
      </c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sheetProtection algorithmName="SHA-512" hashValue="jnzLEDNXiSVoLEdBrkPxJem4OBbMP6h1NDjnm/ZPlH/92xB7M0RfaMazHFIRHKYB1K7jiJBQJnT6Lrvii71Wtg==" saltValue="goDJVNw2zM1UsEaz0zkzmmaaJ+/pT+oiV8hrnGGULqc1EtugBbDD7yrg4xTro845fYkveCqGCRZgxRVk7JSHcg==" spinCount="100000" sheet="true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D.1.1 - Architektonicko s...'!C2" display="/"/>
    <hyperlink ref="A96" location="'D.1.4.1 - Zdravotechnika'!C2" display="/"/>
    <hyperlink ref="A97" location="'D.1.4.3 - Vzduchotechnika'!C2" display="/"/>
    <hyperlink ref="A98" location="'D.1.4.4 - Silnoproudé ele...'!C2" display="/"/>
    <hyperlink ref="A99" location="'D.1.4.5 - Slaboproudé ele...'!C2" display="/"/>
    <hyperlink ref="A100" location="'D.1.4.6 - Měření a regulace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63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udova FF MU Brno - Rekonstrukce učebny G24 - posluchár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3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38:BE762)),  2)</f>
        <v>0</v>
      </c>
      <c r="I33" s="110" t="n">
        <v>0.21</v>
      </c>
      <c r="J33" s="109" t="n">
        <f aca="false">ROUND(((SUM(BE138:BE76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38:BF762)),  2)</f>
        <v>0</v>
      </c>
      <c r="I34" s="110" t="n">
        <v>0.12</v>
      </c>
      <c r="J34" s="109" t="n">
        <f aca="false">ROUND(((SUM(BF138:BF76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38:BG76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38:BH76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38:BI76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Budova FF MU Brno - Rekonstrukce učebny G24 - posluchár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1 - Architektonicko stavební řeš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5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asarykova univerzita, Filozofická fakulta</v>
      </c>
      <c r="I91" s="15" t="s">
        <v>30</v>
      </c>
      <c r="J91" s="119" t="str">
        <f aca="false">E21</f>
        <v>INTAR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38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39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40</f>
        <v>0</v>
      </c>
      <c r="L98" s="129"/>
    </row>
    <row r="99" s="128" customFormat="true" ht="19.5" hidden="false" customHeight="true" outlineLevel="0" collapsed="false">
      <c r="B99" s="129"/>
      <c r="D99" s="130" t="s">
        <v>116</v>
      </c>
      <c r="E99" s="131"/>
      <c r="F99" s="131"/>
      <c r="G99" s="131"/>
      <c r="H99" s="131"/>
      <c r="I99" s="131"/>
      <c r="J99" s="132" t="n">
        <f aca="false">J146</f>
        <v>0</v>
      </c>
      <c r="L99" s="129"/>
    </row>
    <row r="100" s="128" customFormat="true" ht="19.5" hidden="false" customHeight="true" outlineLevel="0" collapsed="false">
      <c r="B100" s="129"/>
      <c r="D100" s="130" t="s">
        <v>117</v>
      </c>
      <c r="E100" s="131"/>
      <c r="F100" s="131"/>
      <c r="G100" s="131"/>
      <c r="H100" s="131"/>
      <c r="I100" s="131"/>
      <c r="J100" s="132" t="n">
        <f aca="false">J151</f>
        <v>0</v>
      </c>
      <c r="L100" s="129"/>
    </row>
    <row r="101" s="128" customFormat="true" ht="19.5" hidden="false" customHeight="true" outlineLevel="0" collapsed="false">
      <c r="B101" s="129"/>
      <c r="D101" s="130" t="s">
        <v>118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19</v>
      </c>
      <c r="E102" s="131"/>
      <c r="F102" s="131"/>
      <c r="G102" s="131"/>
      <c r="H102" s="131"/>
      <c r="I102" s="131"/>
      <c r="J102" s="132" t="n">
        <f aca="false">J211</f>
        <v>0</v>
      </c>
      <c r="L102" s="129"/>
    </row>
    <row r="103" s="128" customFormat="true" ht="19.5" hidden="false" customHeight="true" outlineLevel="0" collapsed="false">
      <c r="B103" s="129"/>
      <c r="D103" s="130" t="s">
        <v>120</v>
      </c>
      <c r="E103" s="131"/>
      <c r="F103" s="131"/>
      <c r="G103" s="131"/>
      <c r="H103" s="131"/>
      <c r="I103" s="131"/>
      <c r="J103" s="132" t="n">
        <f aca="false">J223</f>
        <v>0</v>
      </c>
      <c r="L103" s="129"/>
    </row>
    <row r="104" s="123" customFormat="true" ht="24.75" hidden="false" customHeight="true" outlineLevel="0" collapsed="false">
      <c r="B104" s="124"/>
      <c r="D104" s="125" t="s">
        <v>121</v>
      </c>
      <c r="E104" s="126"/>
      <c r="F104" s="126"/>
      <c r="G104" s="126"/>
      <c r="H104" s="126"/>
      <c r="I104" s="126"/>
      <c r="J104" s="127" t="n">
        <f aca="false">J226</f>
        <v>0</v>
      </c>
      <c r="L104" s="124"/>
    </row>
    <row r="105" s="128" customFormat="true" ht="19.5" hidden="false" customHeight="true" outlineLevel="0" collapsed="false">
      <c r="B105" s="129"/>
      <c r="D105" s="130" t="s">
        <v>122</v>
      </c>
      <c r="E105" s="131"/>
      <c r="F105" s="131"/>
      <c r="G105" s="131"/>
      <c r="H105" s="131"/>
      <c r="I105" s="131"/>
      <c r="J105" s="132" t="n">
        <f aca="false">J227</f>
        <v>0</v>
      </c>
      <c r="L105" s="129"/>
    </row>
    <row r="106" s="128" customFormat="true" ht="19.5" hidden="false" customHeight="true" outlineLevel="0" collapsed="false">
      <c r="B106" s="129"/>
      <c r="D106" s="130" t="s">
        <v>123</v>
      </c>
      <c r="E106" s="131"/>
      <c r="F106" s="131"/>
      <c r="G106" s="131"/>
      <c r="H106" s="131"/>
      <c r="I106" s="131"/>
      <c r="J106" s="132" t="n">
        <f aca="false">J235</f>
        <v>0</v>
      </c>
      <c r="L106" s="129"/>
    </row>
    <row r="107" s="128" customFormat="true" ht="19.5" hidden="false" customHeight="true" outlineLevel="0" collapsed="false">
      <c r="B107" s="129"/>
      <c r="D107" s="130" t="s">
        <v>124</v>
      </c>
      <c r="E107" s="131"/>
      <c r="F107" s="131"/>
      <c r="G107" s="131"/>
      <c r="H107" s="131"/>
      <c r="I107" s="131"/>
      <c r="J107" s="132" t="n">
        <f aca="false">J259</f>
        <v>0</v>
      </c>
      <c r="L107" s="129"/>
    </row>
    <row r="108" s="128" customFormat="true" ht="19.5" hidden="false" customHeight="true" outlineLevel="0" collapsed="false">
      <c r="B108" s="129"/>
      <c r="D108" s="130" t="s">
        <v>125</v>
      </c>
      <c r="E108" s="131"/>
      <c r="F108" s="131"/>
      <c r="G108" s="131"/>
      <c r="H108" s="131"/>
      <c r="I108" s="131"/>
      <c r="J108" s="132" t="n">
        <f aca="false">J289</f>
        <v>0</v>
      </c>
      <c r="L108" s="129"/>
    </row>
    <row r="109" s="128" customFormat="true" ht="19.5" hidden="false" customHeight="true" outlineLevel="0" collapsed="false">
      <c r="B109" s="129"/>
      <c r="D109" s="130" t="s">
        <v>126</v>
      </c>
      <c r="E109" s="131"/>
      <c r="F109" s="131"/>
      <c r="G109" s="131"/>
      <c r="H109" s="131"/>
      <c r="I109" s="131"/>
      <c r="J109" s="132" t="n">
        <f aca="false">J299</f>
        <v>0</v>
      </c>
      <c r="L109" s="129"/>
    </row>
    <row r="110" s="128" customFormat="true" ht="19.5" hidden="false" customHeight="true" outlineLevel="0" collapsed="false">
      <c r="B110" s="129"/>
      <c r="D110" s="130" t="s">
        <v>127</v>
      </c>
      <c r="E110" s="131"/>
      <c r="F110" s="131"/>
      <c r="G110" s="131"/>
      <c r="H110" s="131"/>
      <c r="I110" s="131"/>
      <c r="J110" s="132" t="n">
        <f aca="false">J438</f>
        <v>0</v>
      </c>
      <c r="L110" s="129"/>
    </row>
    <row r="111" s="128" customFormat="true" ht="19.5" hidden="false" customHeight="true" outlineLevel="0" collapsed="false">
      <c r="B111" s="129"/>
      <c r="D111" s="130" t="s">
        <v>128</v>
      </c>
      <c r="E111" s="131"/>
      <c r="F111" s="131"/>
      <c r="G111" s="131"/>
      <c r="H111" s="131"/>
      <c r="I111" s="131"/>
      <c r="J111" s="132" t="n">
        <f aca="false">J482</f>
        <v>0</v>
      </c>
      <c r="L111" s="129"/>
    </row>
    <row r="112" s="128" customFormat="true" ht="19.5" hidden="false" customHeight="true" outlineLevel="0" collapsed="false">
      <c r="B112" s="129"/>
      <c r="D112" s="130" t="s">
        <v>129</v>
      </c>
      <c r="E112" s="131"/>
      <c r="F112" s="131"/>
      <c r="G112" s="131"/>
      <c r="H112" s="131"/>
      <c r="I112" s="131"/>
      <c r="J112" s="132" t="n">
        <f aca="false">J498</f>
        <v>0</v>
      </c>
      <c r="L112" s="129"/>
    </row>
    <row r="113" s="128" customFormat="true" ht="19.5" hidden="false" customHeight="true" outlineLevel="0" collapsed="false">
      <c r="B113" s="129"/>
      <c r="D113" s="130" t="s">
        <v>130</v>
      </c>
      <c r="E113" s="131"/>
      <c r="F113" s="131"/>
      <c r="G113" s="131"/>
      <c r="H113" s="131"/>
      <c r="I113" s="131"/>
      <c r="J113" s="132" t="n">
        <f aca="false">J522</f>
        <v>0</v>
      </c>
      <c r="L113" s="129"/>
    </row>
    <row r="114" s="128" customFormat="true" ht="19.5" hidden="false" customHeight="true" outlineLevel="0" collapsed="false">
      <c r="B114" s="129"/>
      <c r="D114" s="130" t="s">
        <v>131</v>
      </c>
      <c r="E114" s="131"/>
      <c r="F114" s="131"/>
      <c r="G114" s="131"/>
      <c r="H114" s="131"/>
      <c r="I114" s="131"/>
      <c r="J114" s="132" t="n">
        <f aca="false">J568</f>
        <v>0</v>
      </c>
      <c r="L114" s="129"/>
    </row>
    <row r="115" s="128" customFormat="true" ht="19.5" hidden="false" customHeight="true" outlineLevel="0" collapsed="false">
      <c r="B115" s="129"/>
      <c r="D115" s="130" t="s">
        <v>132</v>
      </c>
      <c r="E115" s="131"/>
      <c r="F115" s="131"/>
      <c r="G115" s="131"/>
      <c r="H115" s="131"/>
      <c r="I115" s="131"/>
      <c r="J115" s="132" t="n">
        <f aca="false">J597</f>
        <v>0</v>
      </c>
      <c r="L115" s="129"/>
    </row>
    <row r="116" s="128" customFormat="true" ht="19.5" hidden="false" customHeight="true" outlineLevel="0" collapsed="false">
      <c r="B116" s="129"/>
      <c r="D116" s="130" t="s">
        <v>133</v>
      </c>
      <c r="E116" s="131"/>
      <c r="F116" s="131"/>
      <c r="G116" s="131"/>
      <c r="H116" s="131"/>
      <c r="I116" s="131"/>
      <c r="J116" s="132" t="n">
        <f aca="false">J678</f>
        <v>0</v>
      </c>
      <c r="L116" s="129"/>
    </row>
    <row r="117" s="128" customFormat="true" ht="19.5" hidden="false" customHeight="true" outlineLevel="0" collapsed="false">
      <c r="B117" s="129"/>
      <c r="D117" s="130" t="s">
        <v>134</v>
      </c>
      <c r="E117" s="131"/>
      <c r="F117" s="131"/>
      <c r="G117" s="131"/>
      <c r="H117" s="131"/>
      <c r="I117" s="131"/>
      <c r="J117" s="132" t="n">
        <f aca="false">J714</f>
        <v>0</v>
      </c>
      <c r="L117" s="129"/>
    </row>
    <row r="118" s="128" customFormat="true" ht="19.5" hidden="false" customHeight="true" outlineLevel="0" collapsed="false">
      <c r="B118" s="129"/>
      <c r="D118" s="130" t="s">
        <v>135</v>
      </c>
      <c r="E118" s="131"/>
      <c r="F118" s="131"/>
      <c r="G118" s="131"/>
      <c r="H118" s="131"/>
      <c r="I118" s="131"/>
      <c r="J118" s="132" t="n">
        <f aca="false">J749</f>
        <v>0</v>
      </c>
      <c r="L118" s="129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36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99" t="str">
        <f aca="false">E7</f>
        <v>Budova FF MU Brno - Rekonstrukce učebny G24 - posluchárna</v>
      </c>
      <c r="F128" s="99"/>
      <c r="G128" s="99"/>
      <c r="H128" s="99"/>
      <c r="L128" s="23"/>
    </row>
    <row r="129" s="22" customFormat="true" ht="12" hidden="false" customHeight="true" outlineLevel="0" collapsed="false">
      <c r="B129" s="23"/>
      <c r="C129" s="15" t="s">
        <v>107</v>
      </c>
      <c r="L129" s="23"/>
    </row>
    <row r="130" s="22" customFormat="true" ht="16.5" hidden="false" customHeight="true" outlineLevel="0" collapsed="false">
      <c r="B130" s="23"/>
      <c r="E130" s="100" t="str">
        <f aca="false">E9</f>
        <v>D.1.1 - Architektonicko stavební řešení</v>
      </c>
      <c r="F130" s="100"/>
      <c r="G130" s="100"/>
      <c r="H130" s="100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 </v>
      </c>
      <c r="I132" s="15" t="s">
        <v>21</v>
      </c>
      <c r="J132" s="101" t="str">
        <f aca="false">IF(J12="","",J12)</f>
        <v>6. 5. 2025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3</v>
      </c>
      <c r="F134" s="16" t="str">
        <f aca="false">E15</f>
        <v>Masarykova univerzita, Filozofická fakulta</v>
      </c>
      <c r="I134" s="15" t="s">
        <v>30</v>
      </c>
      <c r="J134" s="119" t="str">
        <f aca="false">E21</f>
        <v>INTAR a.s.</v>
      </c>
      <c r="L134" s="23"/>
    </row>
    <row r="135" s="22" customFormat="true" ht="15" hidden="false" customHeight="true" outlineLevel="0" collapsed="false">
      <c r="B135" s="23"/>
      <c r="C135" s="15" t="s">
        <v>28</v>
      </c>
      <c r="F135" s="16" t="str">
        <f aca="false">IF(E18="","",E18)</f>
        <v>Vyplň údaj</v>
      </c>
      <c r="I135" s="15" t="s">
        <v>35</v>
      </c>
      <c r="J135" s="119" t="str">
        <f aca="false">E24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33" customFormat="true" ht="29.25" hidden="false" customHeight="true" outlineLevel="0" collapsed="false">
      <c r="B137" s="134"/>
      <c r="C137" s="135" t="s">
        <v>137</v>
      </c>
      <c r="D137" s="136" t="s">
        <v>62</v>
      </c>
      <c r="E137" s="136" t="s">
        <v>58</v>
      </c>
      <c r="F137" s="136" t="s">
        <v>59</v>
      </c>
      <c r="G137" s="136" t="s">
        <v>138</v>
      </c>
      <c r="H137" s="136" t="s">
        <v>139</v>
      </c>
      <c r="I137" s="136" t="s">
        <v>140</v>
      </c>
      <c r="J137" s="137" t="s">
        <v>111</v>
      </c>
      <c r="K137" s="138" t="s">
        <v>141</v>
      </c>
      <c r="L137" s="134"/>
      <c r="M137" s="64"/>
      <c r="N137" s="65" t="s">
        <v>41</v>
      </c>
      <c r="O137" s="65" t="s">
        <v>142</v>
      </c>
      <c r="P137" s="65" t="s">
        <v>143</v>
      </c>
      <c r="Q137" s="65" t="s">
        <v>144</v>
      </c>
      <c r="R137" s="65" t="s">
        <v>145</v>
      </c>
      <c r="S137" s="65" t="s">
        <v>146</v>
      </c>
      <c r="T137" s="66" t="s">
        <v>147</v>
      </c>
    </row>
    <row r="138" s="22" customFormat="true" ht="22.5" hidden="false" customHeight="true" outlineLevel="0" collapsed="false">
      <c r="B138" s="23"/>
      <c r="C138" s="70" t="s">
        <v>148</v>
      </c>
      <c r="J138" s="139" t="n">
        <f aca="false">BK138</f>
        <v>0</v>
      </c>
      <c r="L138" s="23"/>
      <c r="M138" s="67"/>
      <c r="N138" s="55"/>
      <c r="O138" s="55"/>
      <c r="P138" s="140" t="n">
        <f aca="false">P139+P226</f>
        <v>0</v>
      </c>
      <c r="Q138" s="55"/>
      <c r="R138" s="140" t="n">
        <f aca="false">R139+R226</f>
        <v>15.94107385</v>
      </c>
      <c r="S138" s="55"/>
      <c r="T138" s="141" t="n">
        <f aca="false">T139+T226</f>
        <v>12.57893597</v>
      </c>
      <c r="AT138" s="3" t="s">
        <v>76</v>
      </c>
      <c r="AU138" s="3" t="s">
        <v>113</v>
      </c>
      <c r="BK138" s="142" t="n">
        <f aca="false">BK139+BK226</f>
        <v>0</v>
      </c>
    </row>
    <row r="139" s="143" customFormat="true" ht="25.5" hidden="false" customHeight="true" outlineLevel="0" collapsed="false">
      <c r="B139" s="144"/>
      <c r="D139" s="145" t="s">
        <v>76</v>
      </c>
      <c r="E139" s="146" t="s">
        <v>149</v>
      </c>
      <c r="F139" s="146" t="s">
        <v>150</v>
      </c>
      <c r="I139" s="147"/>
      <c r="J139" s="148" t="n">
        <f aca="false">BK139</f>
        <v>0</v>
      </c>
      <c r="L139" s="144"/>
      <c r="M139" s="149"/>
      <c r="P139" s="150" t="n">
        <f aca="false">P140+P146+P151+P165+P211+P223</f>
        <v>0</v>
      </c>
      <c r="R139" s="150" t="n">
        <f aca="false">R140+R146+R151+R165+R211+R223</f>
        <v>3.9935052</v>
      </c>
      <c r="T139" s="151" t="n">
        <f aca="false">T140+T146+T151+T165+T211+T223</f>
        <v>0.631604</v>
      </c>
      <c r="AR139" s="145" t="s">
        <v>85</v>
      </c>
      <c r="AT139" s="152" t="s">
        <v>76</v>
      </c>
      <c r="AU139" s="152" t="s">
        <v>77</v>
      </c>
      <c r="AY139" s="145" t="s">
        <v>151</v>
      </c>
      <c r="BK139" s="153" t="n">
        <f aca="false">BK140+BK146+BK151+BK165+BK211+BK223</f>
        <v>0</v>
      </c>
    </row>
    <row r="140" s="143" customFormat="true" ht="22.5" hidden="false" customHeight="true" outlineLevel="0" collapsed="false">
      <c r="B140" s="144"/>
      <c r="D140" s="145" t="s">
        <v>76</v>
      </c>
      <c r="E140" s="154" t="s">
        <v>152</v>
      </c>
      <c r="F140" s="154" t="s">
        <v>153</v>
      </c>
      <c r="I140" s="147"/>
      <c r="J140" s="155" t="n">
        <f aca="false">BK140</f>
        <v>0</v>
      </c>
      <c r="L140" s="144"/>
      <c r="M140" s="149"/>
      <c r="P140" s="150" t="n">
        <f aca="false">SUM(P141:P145)</f>
        <v>0</v>
      </c>
      <c r="R140" s="150" t="n">
        <f aca="false">SUM(R141:R145)</f>
        <v>0.01090342</v>
      </c>
      <c r="T140" s="151" t="n">
        <f aca="false">SUM(T141:T145)</f>
        <v>0</v>
      </c>
      <c r="AR140" s="145" t="s">
        <v>85</v>
      </c>
      <c r="AT140" s="152" t="s">
        <v>76</v>
      </c>
      <c r="AU140" s="152" t="s">
        <v>85</v>
      </c>
      <c r="AY140" s="145" t="s">
        <v>151</v>
      </c>
      <c r="BK140" s="153" t="n">
        <f aca="false">SUM(BK141:BK145)</f>
        <v>0</v>
      </c>
    </row>
    <row r="141" s="22" customFormat="true" ht="37.5" hidden="false" customHeight="true" outlineLevel="0" collapsed="false">
      <c r="B141" s="23"/>
      <c r="C141" s="156" t="s">
        <v>85</v>
      </c>
      <c r="D141" s="156" t="s">
        <v>154</v>
      </c>
      <c r="E141" s="157" t="s">
        <v>155</v>
      </c>
      <c r="F141" s="158" t="s">
        <v>156</v>
      </c>
      <c r="G141" s="159" t="s">
        <v>157</v>
      </c>
      <c r="H141" s="160" t="n">
        <v>0.638</v>
      </c>
      <c r="I141" s="161"/>
      <c r="J141" s="162" t="n">
        <f aca="false">ROUND(I141*H141,2)</f>
        <v>0</v>
      </c>
      <c r="K141" s="163"/>
      <c r="L141" s="23"/>
      <c r="M141" s="164"/>
      <c r="N141" s="165" t="s">
        <v>42</v>
      </c>
      <c r="P141" s="166" t="n">
        <f aca="false">O141*H141</f>
        <v>0</v>
      </c>
      <c r="Q141" s="166" t="n">
        <v>0.01709</v>
      </c>
      <c r="R141" s="166" t="n">
        <f aca="false">Q141*H141</f>
        <v>0.01090342</v>
      </c>
      <c r="S141" s="166" t="n">
        <v>0</v>
      </c>
      <c r="T141" s="167" t="n">
        <f aca="false">S141*H141</f>
        <v>0</v>
      </c>
      <c r="AR141" s="168" t="s">
        <v>158</v>
      </c>
      <c r="AT141" s="168" t="s">
        <v>154</v>
      </c>
      <c r="AU141" s="168" t="s">
        <v>87</v>
      </c>
      <c r="AY141" s="3" t="s">
        <v>151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158</v>
      </c>
      <c r="BM141" s="168" t="s">
        <v>159</v>
      </c>
    </row>
    <row r="142" s="22" customFormat="true" ht="19.5" hidden="false" customHeight="false" outlineLevel="0" collapsed="false">
      <c r="B142" s="23"/>
      <c r="D142" s="170" t="s">
        <v>160</v>
      </c>
      <c r="F142" s="171" t="s">
        <v>161</v>
      </c>
      <c r="I142" s="172"/>
      <c r="L142" s="23"/>
      <c r="M142" s="173"/>
      <c r="T142" s="57"/>
      <c r="AT142" s="3" t="s">
        <v>160</v>
      </c>
      <c r="AU142" s="3" t="s">
        <v>87</v>
      </c>
    </row>
    <row r="143" s="174" customFormat="true" ht="11.25" hidden="false" customHeight="false" outlineLevel="0" collapsed="false">
      <c r="B143" s="175"/>
      <c r="D143" s="170" t="s">
        <v>162</v>
      </c>
      <c r="E143" s="176"/>
      <c r="F143" s="177" t="s">
        <v>163</v>
      </c>
      <c r="H143" s="176"/>
      <c r="I143" s="178"/>
      <c r="L143" s="175"/>
      <c r="M143" s="179"/>
      <c r="T143" s="180"/>
      <c r="AT143" s="176" t="s">
        <v>162</v>
      </c>
      <c r="AU143" s="176" t="s">
        <v>87</v>
      </c>
      <c r="AV143" s="174" t="s">
        <v>85</v>
      </c>
      <c r="AW143" s="174" t="s">
        <v>34</v>
      </c>
      <c r="AX143" s="174" t="s">
        <v>77</v>
      </c>
      <c r="AY143" s="176" t="s">
        <v>151</v>
      </c>
    </row>
    <row r="144" s="181" customFormat="true" ht="11.25" hidden="false" customHeight="false" outlineLevel="0" collapsed="false">
      <c r="B144" s="182"/>
      <c r="D144" s="170" t="s">
        <v>162</v>
      </c>
      <c r="E144" s="183"/>
      <c r="F144" s="184" t="s">
        <v>164</v>
      </c>
      <c r="H144" s="185" t="n">
        <v>0.638</v>
      </c>
      <c r="I144" s="186"/>
      <c r="L144" s="182"/>
      <c r="M144" s="187"/>
      <c r="T144" s="188"/>
      <c r="AT144" s="183" t="s">
        <v>162</v>
      </c>
      <c r="AU144" s="183" t="s">
        <v>87</v>
      </c>
      <c r="AV144" s="181" t="s">
        <v>87</v>
      </c>
      <c r="AW144" s="181" t="s">
        <v>34</v>
      </c>
      <c r="AX144" s="181" t="s">
        <v>77</v>
      </c>
      <c r="AY144" s="183" t="s">
        <v>151</v>
      </c>
    </row>
    <row r="145" s="189" customFormat="true" ht="11.25" hidden="false" customHeight="false" outlineLevel="0" collapsed="false">
      <c r="B145" s="190"/>
      <c r="D145" s="170" t="s">
        <v>162</v>
      </c>
      <c r="E145" s="191"/>
      <c r="F145" s="192" t="s">
        <v>165</v>
      </c>
      <c r="H145" s="193" t="n">
        <v>0.638</v>
      </c>
      <c r="I145" s="194"/>
      <c r="L145" s="190"/>
      <c r="M145" s="195"/>
      <c r="T145" s="196"/>
      <c r="AT145" s="191" t="s">
        <v>162</v>
      </c>
      <c r="AU145" s="191" t="s">
        <v>87</v>
      </c>
      <c r="AV145" s="189" t="s">
        <v>158</v>
      </c>
      <c r="AW145" s="189" t="s">
        <v>34</v>
      </c>
      <c r="AX145" s="189" t="s">
        <v>85</v>
      </c>
      <c r="AY145" s="191" t="s">
        <v>151</v>
      </c>
    </row>
    <row r="146" s="143" customFormat="true" ht="22.5" hidden="false" customHeight="true" outlineLevel="0" collapsed="false">
      <c r="B146" s="144"/>
      <c r="D146" s="145" t="s">
        <v>76</v>
      </c>
      <c r="E146" s="154" t="s">
        <v>158</v>
      </c>
      <c r="F146" s="154" t="s">
        <v>166</v>
      </c>
      <c r="I146" s="147"/>
      <c r="J146" s="155" t="n">
        <f aca="false">BK146</f>
        <v>0</v>
      </c>
      <c r="L146" s="144"/>
      <c r="M146" s="149"/>
      <c r="P146" s="150" t="n">
        <f aca="false">SUM(P147:P150)</f>
        <v>0</v>
      </c>
      <c r="R146" s="150" t="n">
        <f aca="false">SUM(R147:R150)</f>
        <v>0.177</v>
      </c>
      <c r="T146" s="151" t="n">
        <f aca="false">SUM(T147:T150)</f>
        <v>0</v>
      </c>
      <c r="AR146" s="145" t="s">
        <v>85</v>
      </c>
      <c r="AT146" s="152" t="s">
        <v>76</v>
      </c>
      <c r="AU146" s="152" t="s">
        <v>85</v>
      </c>
      <c r="AY146" s="145" t="s">
        <v>151</v>
      </c>
      <c r="BK146" s="153" t="n">
        <f aca="false">SUM(BK147:BK150)</f>
        <v>0</v>
      </c>
    </row>
    <row r="147" s="22" customFormat="true" ht="37.5" hidden="false" customHeight="true" outlineLevel="0" collapsed="false">
      <c r="B147" s="23"/>
      <c r="C147" s="156" t="s">
        <v>87</v>
      </c>
      <c r="D147" s="156" t="s">
        <v>154</v>
      </c>
      <c r="E147" s="157" t="s">
        <v>167</v>
      </c>
      <c r="F147" s="158" t="s">
        <v>168</v>
      </c>
      <c r="G147" s="159" t="s">
        <v>169</v>
      </c>
      <c r="H147" s="160" t="n">
        <v>3</v>
      </c>
      <c r="I147" s="161"/>
      <c r="J147" s="162" t="n">
        <f aca="false">ROUND(I147*H147,2)</f>
        <v>0</v>
      </c>
      <c r="K147" s="163"/>
      <c r="L147" s="23"/>
      <c r="M147" s="164"/>
      <c r="N147" s="165" t="s">
        <v>42</v>
      </c>
      <c r="P147" s="166" t="n">
        <f aca="false">O147*H147</f>
        <v>0</v>
      </c>
      <c r="Q147" s="166" t="n">
        <v>0.059</v>
      </c>
      <c r="R147" s="166" t="n">
        <f aca="false">Q147*H147</f>
        <v>0.177</v>
      </c>
      <c r="S147" s="166" t="n">
        <v>0</v>
      </c>
      <c r="T147" s="167" t="n">
        <f aca="false">S147*H147</f>
        <v>0</v>
      </c>
      <c r="AR147" s="168" t="s">
        <v>158</v>
      </c>
      <c r="AT147" s="168" t="s">
        <v>154</v>
      </c>
      <c r="AU147" s="168" t="s">
        <v>87</v>
      </c>
      <c r="AY147" s="3" t="s">
        <v>151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5</v>
      </c>
      <c r="BK147" s="169" t="n">
        <f aca="false">ROUND(I147*H147,2)</f>
        <v>0</v>
      </c>
      <c r="BL147" s="3" t="s">
        <v>158</v>
      </c>
      <c r="BM147" s="168" t="s">
        <v>170</v>
      </c>
    </row>
    <row r="148" s="174" customFormat="true" ht="11.25" hidden="false" customHeight="false" outlineLevel="0" collapsed="false">
      <c r="B148" s="175"/>
      <c r="D148" s="170" t="s">
        <v>162</v>
      </c>
      <c r="E148" s="176"/>
      <c r="F148" s="177" t="s">
        <v>163</v>
      </c>
      <c r="H148" s="176"/>
      <c r="I148" s="178"/>
      <c r="L148" s="175"/>
      <c r="M148" s="179"/>
      <c r="T148" s="180"/>
      <c r="AT148" s="176" t="s">
        <v>162</v>
      </c>
      <c r="AU148" s="176" t="s">
        <v>87</v>
      </c>
      <c r="AV148" s="174" t="s">
        <v>85</v>
      </c>
      <c r="AW148" s="174" t="s">
        <v>34</v>
      </c>
      <c r="AX148" s="174" t="s">
        <v>77</v>
      </c>
      <c r="AY148" s="176" t="s">
        <v>151</v>
      </c>
    </row>
    <row r="149" s="181" customFormat="true" ht="11.25" hidden="false" customHeight="false" outlineLevel="0" collapsed="false">
      <c r="B149" s="182"/>
      <c r="D149" s="170" t="s">
        <v>162</v>
      </c>
      <c r="E149" s="183"/>
      <c r="F149" s="184" t="s">
        <v>171</v>
      </c>
      <c r="H149" s="185" t="n">
        <v>3</v>
      </c>
      <c r="I149" s="186"/>
      <c r="L149" s="182"/>
      <c r="M149" s="187"/>
      <c r="T149" s="188"/>
      <c r="AT149" s="183" t="s">
        <v>162</v>
      </c>
      <c r="AU149" s="183" t="s">
        <v>87</v>
      </c>
      <c r="AV149" s="181" t="s">
        <v>87</v>
      </c>
      <c r="AW149" s="181" t="s">
        <v>34</v>
      </c>
      <c r="AX149" s="181" t="s">
        <v>77</v>
      </c>
      <c r="AY149" s="183" t="s">
        <v>151</v>
      </c>
    </row>
    <row r="150" s="189" customFormat="true" ht="11.25" hidden="false" customHeight="false" outlineLevel="0" collapsed="false">
      <c r="B150" s="190"/>
      <c r="D150" s="170" t="s">
        <v>162</v>
      </c>
      <c r="E150" s="191"/>
      <c r="F150" s="192" t="s">
        <v>165</v>
      </c>
      <c r="H150" s="193" t="n">
        <v>3</v>
      </c>
      <c r="I150" s="194"/>
      <c r="L150" s="190"/>
      <c r="M150" s="195"/>
      <c r="T150" s="196"/>
      <c r="AT150" s="191" t="s">
        <v>162</v>
      </c>
      <c r="AU150" s="191" t="s">
        <v>87</v>
      </c>
      <c r="AV150" s="189" t="s">
        <v>158</v>
      </c>
      <c r="AW150" s="189" t="s">
        <v>34</v>
      </c>
      <c r="AX150" s="189" t="s">
        <v>85</v>
      </c>
      <c r="AY150" s="191" t="s">
        <v>151</v>
      </c>
    </row>
    <row r="151" s="143" customFormat="true" ht="22.5" hidden="false" customHeight="true" outlineLevel="0" collapsed="false">
      <c r="B151" s="144"/>
      <c r="D151" s="145" t="s">
        <v>76</v>
      </c>
      <c r="E151" s="154" t="s">
        <v>172</v>
      </c>
      <c r="F151" s="154" t="s">
        <v>173</v>
      </c>
      <c r="I151" s="147"/>
      <c r="J151" s="155" t="n">
        <f aca="false">BK151</f>
        <v>0</v>
      </c>
      <c r="L151" s="144"/>
      <c r="M151" s="149"/>
      <c r="P151" s="150" t="n">
        <f aca="false">SUM(P152:P164)</f>
        <v>0</v>
      </c>
      <c r="R151" s="150" t="n">
        <f aca="false">SUM(R152:R164)</f>
        <v>3.73555515</v>
      </c>
      <c r="T151" s="151" t="n">
        <f aca="false">SUM(T152:T164)</f>
        <v>0</v>
      </c>
      <c r="AR151" s="145" t="s">
        <v>85</v>
      </c>
      <c r="AT151" s="152" t="s">
        <v>76</v>
      </c>
      <c r="AU151" s="152" t="s">
        <v>85</v>
      </c>
      <c r="AY151" s="145" t="s">
        <v>151</v>
      </c>
      <c r="BK151" s="153" t="n">
        <f aca="false">SUM(BK152:BK164)</f>
        <v>0</v>
      </c>
    </row>
    <row r="152" s="22" customFormat="true" ht="48.75" hidden="false" customHeight="true" outlineLevel="0" collapsed="false">
      <c r="B152" s="23"/>
      <c r="C152" s="156" t="s">
        <v>152</v>
      </c>
      <c r="D152" s="156" t="s">
        <v>154</v>
      </c>
      <c r="E152" s="157" t="s">
        <v>174</v>
      </c>
      <c r="F152" s="158" t="s">
        <v>175</v>
      </c>
      <c r="G152" s="159" t="s">
        <v>176</v>
      </c>
      <c r="H152" s="160" t="n">
        <v>119.57</v>
      </c>
      <c r="I152" s="161"/>
      <c r="J152" s="162" t="n">
        <f aca="false">ROUND(I152*H152,2)</f>
        <v>0</v>
      </c>
      <c r="K152" s="163"/>
      <c r="L152" s="23"/>
      <c r="M152" s="164"/>
      <c r="N152" s="165" t="s">
        <v>42</v>
      </c>
      <c r="P152" s="166" t="n">
        <f aca="false">O152*H152</f>
        <v>0</v>
      </c>
      <c r="Q152" s="166" t="n">
        <v>0.0303</v>
      </c>
      <c r="R152" s="166" t="n">
        <f aca="false">Q152*H152</f>
        <v>3.622971</v>
      </c>
      <c r="S152" s="166" t="n">
        <v>0</v>
      </c>
      <c r="T152" s="167" t="n">
        <f aca="false">S152*H152</f>
        <v>0</v>
      </c>
      <c r="AR152" s="168" t="s">
        <v>158</v>
      </c>
      <c r="AT152" s="168" t="s">
        <v>154</v>
      </c>
      <c r="AU152" s="168" t="s">
        <v>87</v>
      </c>
      <c r="AY152" s="3" t="s">
        <v>15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158</v>
      </c>
      <c r="BM152" s="168" t="s">
        <v>177</v>
      </c>
    </row>
    <row r="153" s="174" customFormat="true" ht="22.5" hidden="false" customHeight="false" outlineLevel="0" collapsed="false">
      <c r="B153" s="175"/>
      <c r="D153" s="170" t="s">
        <v>162</v>
      </c>
      <c r="E153" s="176"/>
      <c r="F153" s="177" t="s">
        <v>178</v>
      </c>
      <c r="H153" s="176"/>
      <c r="I153" s="178"/>
      <c r="L153" s="175"/>
      <c r="M153" s="179"/>
      <c r="T153" s="180"/>
      <c r="AT153" s="176" t="s">
        <v>162</v>
      </c>
      <c r="AU153" s="176" t="s">
        <v>87</v>
      </c>
      <c r="AV153" s="174" t="s">
        <v>85</v>
      </c>
      <c r="AW153" s="174" t="s">
        <v>34</v>
      </c>
      <c r="AX153" s="174" t="s">
        <v>77</v>
      </c>
      <c r="AY153" s="176" t="s">
        <v>151</v>
      </c>
    </row>
    <row r="154" s="174" customFormat="true" ht="11.25" hidden="false" customHeight="false" outlineLevel="0" collapsed="false">
      <c r="B154" s="175"/>
      <c r="D154" s="170" t="s">
        <v>162</v>
      </c>
      <c r="E154" s="176"/>
      <c r="F154" s="177" t="s">
        <v>179</v>
      </c>
      <c r="H154" s="176"/>
      <c r="I154" s="178"/>
      <c r="L154" s="175"/>
      <c r="M154" s="179"/>
      <c r="T154" s="180"/>
      <c r="AT154" s="176" t="s">
        <v>162</v>
      </c>
      <c r="AU154" s="176" t="s">
        <v>87</v>
      </c>
      <c r="AV154" s="174" t="s">
        <v>85</v>
      </c>
      <c r="AW154" s="174" t="s">
        <v>34</v>
      </c>
      <c r="AX154" s="174" t="s">
        <v>77</v>
      </c>
      <c r="AY154" s="176" t="s">
        <v>151</v>
      </c>
    </row>
    <row r="155" s="181" customFormat="true" ht="11.25" hidden="false" customHeight="false" outlineLevel="0" collapsed="false">
      <c r="B155" s="182"/>
      <c r="D155" s="170" t="s">
        <v>162</v>
      </c>
      <c r="E155" s="183"/>
      <c r="F155" s="184" t="s">
        <v>180</v>
      </c>
      <c r="H155" s="185" t="n">
        <v>38.054</v>
      </c>
      <c r="I155" s="186"/>
      <c r="L155" s="182"/>
      <c r="M155" s="187"/>
      <c r="T155" s="188"/>
      <c r="AT155" s="183" t="s">
        <v>162</v>
      </c>
      <c r="AU155" s="183" t="s">
        <v>87</v>
      </c>
      <c r="AV155" s="181" t="s">
        <v>87</v>
      </c>
      <c r="AW155" s="181" t="s">
        <v>34</v>
      </c>
      <c r="AX155" s="181" t="s">
        <v>77</v>
      </c>
      <c r="AY155" s="183" t="s">
        <v>151</v>
      </c>
    </row>
    <row r="156" s="181" customFormat="true" ht="11.25" hidden="false" customHeight="false" outlineLevel="0" collapsed="false">
      <c r="B156" s="182"/>
      <c r="D156" s="170" t="s">
        <v>162</v>
      </c>
      <c r="E156" s="183"/>
      <c r="F156" s="184" t="s">
        <v>181</v>
      </c>
      <c r="H156" s="185" t="n">
        <v>41.229</v>
      </c>
      <c r="I156" s="186"/>
      <c r="L156" s="182"/>
      <c r="M156" s="187"/>
      <c r="T156" s="188"/>
      <c r="AT156" s="183" t="s">
        <v>162</v>
      </c>
      <c r="AU156" s="183" t="s">
        <v>87</v>
      </c>
      <c r="AV156" s="181" t="s">
        <v>87</v>
      </c>
      <c r="AW156" s="181" t="s">
        <v>34</v>
      </c>
      <c r="AX156" s="181" t="s">
        <v>77</v>
      </c>
      <c r="AY156" s="183" t="s">
        <v>151</v>
      </c>
    </row>
    <row r="157" s="181" customFormat="true" ht="11.25" hidden="false" customHeight="false" outlineLevel="0" collapsed="false">
      <c r="B157" s="182"/>
      <c r="D157" s="170" t="s">
        <v>162</v>
      </c>
      <c r="E157" s="183"/>
      <c r="F157" s="184" t="s">
        <v>182</v>
      </c>
      <c r="H157" s="185" t="n">
        <v>17.618</v>
      </c>
      <c r="I157" s="186"/>
      <c r="L157" s="182"/>
      <c r="M157" s="187"/>
      <c r="T157" s="188"/>
      <c r="AT157" s="183" t="s">
        <v>162</v>
      </c>
      <c r="AU157" s="183" t="s">
        <v>87</v>
      </c>
      <c r="AV157" s="181" t="s">
        <v>87</v>
      </c>
      <c r="AW157" s="181" t="s">
        <v>34</v>
      </c>
      <c r="AX157" s="181" t="s">
        <v>77</v>
      </c>
      <c r="AY157" s="183" t="s">
        <v>151</v>
      </c>
    </row>
    <row r="158" s="181" customFormat="true" ht="11.25" hidden="false" customHeight="false" outlineLevel="0" collapsed="false">
      <c r="B158" s="182"/>
      <c r="D158" s="170" t="s">
        <v>162</v>
      </c>
      <c r="E158" s="183"/>
      <c r="F158" s="184" t="s">
        <v>183</v>
      </c>
      <c r="H158" s="185" t="n">
        <v>22.669</v>
      </c>
      <c r="I158" s="186"/>
      <c r="L158" s="182"/>
      <c r="M158" s="187"/>
      <c r="T158" s="188"/>
      <c r="AT158" s="183" t="s">
        <v>162</v>
      </c>
      <c r="AU158" s="183" t="s">
        <v>87</v>
      </c>
      <c r="AV158" s="181" t="s">
        <v>87</v>
      </c>
      <c r="AW158" s="181" t="s">
        <v>34</v>
      </c>
      <c r="AX158" s="181" t="s">
        <v>77</v>
      </c>
      <c r="AY158" s="183" t="s">
        <v>151</v>
      </c>
    </row>
    <row r="159" s="189" customFormat="true" ht="11.25" hidden="false" customHeight="false" outlineLevel="0" collapsed="false">
      <c r="B159" s="190"/>
      <c r="D159" s="170" t="s">
        <v>162</v>
      </c>
      <c r="E159" s="191"/>
      <c r="F159" s="192" t="s">
        <v>165</v>
      </c>
      <c r="H159" s="193" t="n">
        <v>119.57</v>
      </c>
      <c r="I159" s="194"/>
      <c r="L159" s="190"/>
      <c r="M159" s="195"/>
      <c r="T159" s="196"/>
      <c r="AT159" s="191" t="s">
        <v>162</v>
      </c>
      <c r="AU159" s="191" t="s">
        <v>87</v>
      </c>
      <c r="AV159" s="189" t="s">
        <v>158</v>
      </c>
      <c r="AW159" s="189" t="s">
        <v>34</v>
      </c>
      <c r="AX159" s="189" t="s">
        <v>85</v>
      </c>
      <c r="AY159" s="191" t="s">
        <v>151</v>
      </c>
    </row>
    <row r="160" s="22" customFormat="true" ht="33" hidden="false" customHeight="true" outlineLevel="0" collapsed="false">
      <c r="B160" s="23"/>
      <c r="C160" s="156" t="s">
        <v>158</v>
      </c>
      <c r="D160" s="156" t="s">
        <v>154</v>
      </c>
      <c r="E160" s="157" t="s">
        <v>184</v>
      </c>
      <c r="F160" s="158" t="s">
        <v>185</v>
      </c>
      <c r="G160" s="159" t="s">
        <v>186</v>
      </c>
      <c r="H160" s="160" t="n">
        <v>0.045</v>
      </c>
      <c r="I160" s="161"/>
      <c r="J160" s="162" t="n">
        <f aca="false">ROUND(I160*H160,2)</f>
        <v>0</v>
      </c>
      <c r="K160" s="163"/>
      <c r="L160" s="23"/>
      <c r="M160" s="164"/>
      <c r="N160" s="165" t="s">
        <v>42</v>
      </c>
      <c r="P160" s="166" t="n">
        <f aca="false">O160*H160</f>
        <v>0</v>
      </c>
      <c r="Q160" s="166" t="n">
        <v>2.50187</v>
      </c>
      <c r="R160" s="166" t="n">
        <f aca="false">Q160*H160</f>
        <v>0.11258415</v>
      </c>
      <c r="S160" s="166" t="n">
        <v>0</v>
      </c>
      <c r="T160" s="167" t="n">
        <f aca="false">S160*H160</f>
        <v>0</v>
      </c>
      <c r="AR160" s="168" t="s">
        <v>158</v>
      </c>
      <c r="AT160" s="168" t="s">
        <v>154</v>
      </c>
      <c r="AU160" s="168" t="s">
        <v>87</v>
      </c>
      <c r="AY160" s="3" t="s">
        <v>151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5</v>
      </c>
      <c r="BK160" s="169" t="n">
        <f aca="false">ROUND(I160*H160,2)</f>
        <v>0</v>
      </c>
      <c r="BL160" s="3" t="s">
        <v>158</v>
      </c>
      <c r="BM160" s="168" t="s">
        <v>187</v>
      </c>
    </row>
    <row r="161" s="174" customFormat="true" ht="11.25" hidden="false" customHeight="false" outlineLevel="0" collapsed="false">
      <c r="B161" s="175"/>
      <c r="D161" s="170" t="s">
        <v>162</v>
      </c>
      <c r="E161" s="176"/>
      <c r="F161" s="177" t="s">
        <v>188</v>
      </c>
      <c r="H161" s="176"/>
      <c r="I161" s="178"/>
      <c r="L161" s="175"/>
      <c r="M161" s="179"/>
      <c r="T161" s="180"/>
      <c r="AT161" s="176" t="s">
        <v>162</v>
      </c>
      <c r="AU161" s="176" t="s">
        <v>87</v>
      </c>
      <c r="AV161" s="174" t="s">
        <v>85</v>
      </c>
      <c r="AW161" s="174" t="s">
        <v>34</v>
      </c>
      <c r="AX161" s="174" t="s">
        <v>77</v>
      </c>
      <c r="AY161" s="176" t="s">
        <v>151</v>
      </c>
    </row>
    <row r="162" s="181" customFormat="true" ht="11.25" hidden="false" customHeight="false" outlineLevel="0" collapsed="false">
      <c r="B162" s="182"/>
      <c r="D162" s="170" t="s">
        <v>162</v>
      </c>
      <c r="E162" s="183"/>
      <c r="F162" s="184" t="s">
        <v>189</v>
      </c>
      <c r="H162" s="185" t="n">
        <v>0.045</v>
      </c>
      <c r="I162" s="186"/>
      <c r="L162" s="182"/>
      <c r="M162" s="187"/>
      <c r="T162" s="188"/>
      <c r="AT162" s="183" t="s">
        <v>162</v>
      </c>
      <c r="AU162" s="183" t="s">
        <v>87</v>
      </c>
      <c r="AV162" s="181" t="s">
        <v>87</v>
      </c>
      <c r="AW162" s="181" t="s">
        <v>34</v>
      </c>
      <c r="AX162" s="181" t="s">
        <v>77</v>
      </c>
      <c r="AY162" s="183" t="s">
        <v>151</v>
      </c>
    </row>
    <row r="163" s="189" customFormat="true" ht="11.25" hidden="false" customHeight="false" outlineLevel="0" collapsed="false">
      <c r="B163" s="190"/>
      <c r="D163" s="170" t="s">
        <v>162</v>
      </c>
      <c r="E163" s="191"/>
      <c r="F163" s="192" t="s">
        <v>165</v>
      </c>
      <c r="H163" s="193" t="n">
        <v>0.045</v>
      </c>
      <c r="I163" s="194"/>
      <c r="L163" s="190"/>
      <c r="M163" s="195"/>
      <c r="T163" s="196"/>
      <c r="AT163" s="191" t="s">
        <v>162</v>
      </c>
      <c r="AU163" s="191" t="s">
        <v>87</v>
      </c>
      <c r="AV163" s="189" t="s">
        <v>158</v>
      </c>
      <c r="AW163" s="189" t="s">
        <v>34</v>
      </c>
      <c r="AX163" s="189" t="s">
        <v>85</v>
      </c>
      <c r="AY163" s="191" t="s">
        <v>151</v>
      </c>
    </row>
    <row r="164" s="22" customFormat="true" ht="33" hidden="false" customHeight="true" outlineLevel="0" collapsed="false">
      <c r="B164" s="23"/>
      <c r="C164" s="156" t="s">
        <v>190</v>
      </c>
      <c r="D164" s="156" t="s">
        <v>154</v>
      </c>
      <c r="E164" s="157" t="s">
        <v>191</v>
      </c>
      <c r="F164" s="158" t="s">
        <v>192</v>
      </c>
      <c r="G164" s="159" t="s">
        <v>186</v>
      </c>
      <c r="H164" s="160" t="n">
        <v>0.045</v>
      </c>
      <c r="I164" s="161"/>
      <c r="J164" s="162" t="n">
        <f aca="false">ROUND(I164*H164,2)</f>
        <v>0</v>
      </c>
      <c r="K164" s="163"/>
      <c r="L164" s="23"/>
      <c r="M164" s="164"/>
      <c r="N164" s="165" t="s">
        <v>42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58</v>
      </c>
      <c r="AT164" s="168" t="s">
        <v>154</v>
      </c>
      <c r="AU164" s="168" t="s">
        <v>87</v>
      </c>
      <c r="AY164" s="3" t="s">
        <v>151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5</v>
      </c>
      <c r="BK164" s="169" t="n">
        <f aca="false">ROUND(I164*H164,2)</f>
        <v>0</v>
      </c>
      <c r="BL164" s="3" t="s">
        <v>158</v>
      </c>
      <c r="BM164" s="168" t="s">
        <v>193</v>
      </c>
    </row>
    <row r="165" s="143" customFormat="true" ht="22.5" hidden="false" customHeight="true" outlineLevel="0" collapsed="false">
      <c r="B165" s="144"/>
      <c r="D165" s="145" t="s">
        <v>76</v>
      </c>
      <c r="E165" s="154" t="s">
        <v>194</v>
      </c>
      <c r="F165" s="154" t="s">
        <v>195</v>
      </c>
      <c r="I165" s="147"/>
      <c r="J165" s="155" t="n">
        <f aca="false">BK165</f>
        <v>0</v>
      </c>
      <c r="L165" s="144"/>
      <c r="M165" s="149"/>
      <c r="P165" s="150" t="n">
        <f aca="false">SUM(P166:P210)</f>
        <v>0</v>
      </c>
      <c r="R165" s="150" t="n">
        <f aca="false">SUM(R166:R210)</f>
        <v>0.07004663</v>
      </c>
      <c r="T165" s="151" t="n">
        <f aca="false">SUM(T166:T210)</f>
        <v>0.631604</v>
      </c>
      <c r="AR165" s="145" t="s">
        <v>85</v>
      </c>
      <c r="AT165" s="152" t="s">
        <v>76</v>
      </c>
      <c r="AU165" s="152" t="s">
        <v>85</v>
      </c>
      <c r="AY165" s="145" t="s">
        <v>151</v>
      </c>
      <c r="BK165" s="153" t="n">
        <f aca="false">SUM(BK166:BK210)</f>
        <v>0</v>
      </c>
    </row>
    <row r="166" s="22" customFormat="true" ht="37.5" hidden="false" customHeight="true" outlineLevel="0" collapsed="false">
      <c r="B166" s="23"/>
      <c r="C166" s="156" t="s">
        <v>172</v>
      </c>
      <c r="D166" s="156" t="s">
        <v>154</v>
      </c>
      <c r="E166" s="157" t="s">
        <v>196</v>
      </c>
      <c r="F166" s="158" t="s">
        <v>197</v>
      </c>
      <c r="G166" s="159" t="s">
        <v>176</v>
      </c>
      <c r="H166" s="160" t="n">
        <v>51.214</v>
      </c>
      <c r="I166" s="161"/>
      <c r="J166" s="162" t="n">
        <f aca="false">ROUND(I166*H166,2)</f>
        <v>0</v>
      </c>
      <c r="K166" s="163"/>
      <c r="L166" s="23"/>
      <c r="M166" s="164"/>
      <c r="N166" s="165" t="s">
        <v>42</v>
      </c>
      <c r="P166" s="166" t="n">
        <f aca="false">O166*H166</f>
        <v>0</v>
      </c>
      <c r="Q166" s="166" t="n">
        <v>0.00013</v>
      </c>
      <c r="R166" s="166" t="n">
        <f aca="false">Q166*H166</f>
        <v>0.00665782</v>
      </c>
      <c r="S166" s="166" t="n">
        <v>0</v>
      </c>
      <c r="T166" s="167" t="n">
        <f aca="false">S166*H166</f>
        <v>0</v>
      </c>
      <c r="AR166" s="168" t="s">
        <v>158</v>
      </c>
      <c r="AT166" s="168" t="s">
        <v>154</v>
      </c>
      <c r="AU166" s="168" t="s">
        <v>87</v>
      </c>
      <c r="AY166" s="3" t="s">
        <v>151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5</v>
      </c>
      <c r="BK166" s="169" t="n">
        <f aca="false">ROUND(I166*H166,2)</f>
        <v>0</v>
      </c>
      <c r="BL166" s="3" t="s">
        <v>158</v>
      </c>
      <c r="BM166" s="168" t="s">
        <v>198</v>
      </c>
    </row>
    <row r="167" s="181" customFormat="true" ht="11.25" hidden="false" customHeight="false" outlineLevel="0" collapsed="false">
      <c r="B167" s="182"/>
      <c r="D167" s="170" t="s">
        <v>162</v>
      </c>
      <c r="E167" s="183"/>
      <c r="F167" s="184" t="s">
        <v>199</v>
      </c>
      <c r="H167" s="185" t="n">
        <v>21.314</v>
      </c>
      <c r="I167" s="186"/>
      <c r="L167" s="182"/>
      <c r="M167" s="187"/>
      <c r="T167" s="188"/>
      <c r="AT167" s="183" t="s">
        <v>162</v>
      </c>
      <c r="AU167" s="183" t="s">
        <v>87</v>
      </c>
      <c r="AV167" s="181" t="s">
        <v>87</v>
      </c>
      <c r="AW167" s="181" t="s">
        <v>34</v>
      </c>
      <c r="AX167" s="181" t="s">
        <v>77</v>
      </c>
      <c r="AY167" s="183" t="s">
        <v>151</v>
      </c>
    </row>
    <row r="168" s="181" customFormat="true" ht="11.25" hidden="false" customHeight="false" outlineLevel="0" collapsed="false">
      <c r="B168" s="182"/>
      <c r="D168" s="170" t="s">
        <v>162</v>
      </c>
      <c r="E168" s="183"/>
      <c r="F168" s="184" t="s">
        <v>200</v>
      </c>
      <c r="H168" s="185" t="n">
        <v>29.9</v>
      </c>
      <c r="I168" s="186"/>
      <c r="L168" s="182"/>
      <c r="M168" s="187"/>
      <c r="T168" s="188"/>
      <c r="AT168" s="183" t="s">
        <v>162</v>
      </c>
      <c r="AU168" s="183" t="s">
        <v>87</v>
      </c>
      <c r="AV168" s="181" t="s">
        <v>87</v>
      </c>
      <c r="AW168" s="181" t="s">
        <v>34</v>
      </c>
      <c r="AX168" s="181" t="s">
        <v>77</v>
      </c>
      <c r="AY168" s="183" t="s">
        <v>151</v>
      </c>
    </row>
    <row r="169" s="189" customFormat="true" ht="11.25" hidden="false" customHeight="false" outlineLevel="0" collapsed="false">
      <c r="B169" s="190"/>
      <c r="D169" s="170" t="s">
        <v>162</v>
      </c>
      <c r="E169" s="191"/>
      <c r="F169" s="192" t="s">
        <v>165</v>
      </c>
      <c r="H169" s="193" t="n">
        <v>51.214</v>
      </c>
      <c r="I169" s="194"/>
      <c r="L169" s="190"/>
      <c r="M169" s="195"/>
      <c r="T169" s="196"/>
      <c r="AT169" s="191" t="s">
        <v>162</v>
      </c>
      <c r="AU169" s="191" t="s">
        <v>87</v>
      </c>
      <c r="AV169" s="189" t="s">
        <v>158</v>
      </c>
      <c r="AW169" s="189" t="s">
        <v>34</v>
      </c>
      <c r="AX169" s="189" t="s">
        <v>85</v>
      </c>
      <c r="AY169" s="191" t="s">
        <v>151</v>
      </c>
    </row>
    <row r="170" s="22" customFormat="true" ht="37.5" hidden="false" customHeight="true" outlineLevel="0" collapsed="false">
      <c r="B170" s="23"/>
      <c r="C170" s="156" t="s">
        <v>201</v>
      </c>
      <c r="D170" s="156" t="s">
        <v>154</v>
      </c>
      <c r="E170" s="157" t="s">
        <v>202</v>
      </c>
      <c r="F170" s="158" t="s">
        <v>203</v>
      </c>
      <c r="G170" s="159" t="s">
        <v>176</v>
      </c>
      <c r="H170" s="160" t="n">
        <v>109.565</v>
      </c>
      <c r="I170" s="161"/>
      <c r="J170" s="162" t="n">
        <f aca="false">ROUND(I170*H170,2)</f>
        <v>0</v>
      </c>
      <c r="K170" s="163"/>
      <c r="L170" s="23"/>
      <c r="M170" s="164"/>
      <c r="N170" s="165" t="s">
        <v>42</v>
      </c>
      <c r="P170" s="166" t="n">
        <f aca="false">O170*H170</f>
        <v>0</v>
      </c>
      <c r="Q170" s="166" t="n">
        <v>0.00021</v>
      </c>
      <c r="R170" s="166" t="n">
        <f aca="false">Q170*H170</f>
        <v>0.02300865</v>
      </c>
      <c r="S170" s="166" t="n">
        <v>0</v>
      </c>
      <c r="T170" s="167" t="n">
        <f aca="false">S170*H170</f>
        <v>0</v>
      </c>
      <c r="AR170" s="168" t="s">
        <v>158</v>
      </c>
      <c r="AT170" s="168" t="s">
        <v>154</v>
      </c>
      <c r="AU170" s="168" t="s">
        <v>87</v>
      </c>
      <c r="AY170" s="3" t="s">
        <v>151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5</v>
      </c>
      <c r="BK170" s="169" t="n">
        <f aca="false">ROUND(I170*H170,2)</f>
        <v>0</v>
      </c>
      <c r="BL170" s="3" t="s">
        <v>158</v>
      </c>
      <c r="BM170" s="168" t="s">
        <v>204</v>
      </c>
    </row>
    <row r="171" s="181" customFormat="true" ht="11.25" hidden="false" customHeight="false" outlineLevel="0" collapsed="false">
      <c r="B171" s="182"/>
      <c r="D171" s="170" t="s">
        <v>162</v>
      </c>
      <c r="E171" s="183"/>
      <c r="F171" s="184" t="s">
        <v>205</v>
      </c>
      <c r="H171" s="185" t="n">
        <v>54.125</v>
      </c>
      <c r="I171" s="186"/>
      <c r="L171" s="182"/>
      <c r="M171" s="187"/>
      <c r="T171" s="188"/>
      <c r="AT171" s="183" t="s">
        <v>162</v>
      </c>
      <c r="AU171" s="183" t="s">
        <v>87</v>
      </c>
      <c r="AV171" s="181" t="s">
        <v>87</v>
      </c>
      <c r="AW171" s="181" t="s">
        <v>34</v>
      </c>
      <c r="AX171" s="181" t="s">
        <v>77</v>
      </c>
      <c r="AY171" s="183" t="s">
        <v>151</v>
      </c>
    </row>
    <row r="172" s="181" customFormat="true" ht="11.25" hidden="false" customHeight="false" outlineLevel="0" collapsed="false">
      <c r="B172" s="182"/>
      <c r="D172" s="170" t="s">
        <v>162</v>
      </c>
      <c r="E172" s="183"/>
      <c r="F172" s="184" t="s">
        <v>206</v>
      </c>
      <c r="H172" s="185" t="n">
        <v>55.44</v>
      </c>
      <c r="I172" s="186"/>
      <c r="L172" s="182"/>
      <c r="M172" s="187"/>
      <c r="T172" s="188"/>
      <c r="AT172" s="183" t="s">
        <v>162</v>
      </c>
      <c r="AU172" s="183" t="s">
        <v>87</v>
      </c>
      <c r="AV172" s="181" t="s">
        <v>87</v>
      </c>
      <c r="AW172" s="181" t="s">
        <v>34</v>
      </c>
      <c r="AX172" s="181" t="s">
        <v>77</v>
      </c>
      <c r="AY172" s="183" t="s">
        <v>151</v>
      </c>
    </row>
    <row r="173" s="189" customFormat="true" ht="11.25" hidden="false" customHeight="false" outlineLevel="0" collapsed="false">
      <c r="B173" s="190"/>
      <c r="D173" s="170" t="s">
        <v>162</v>
      </c>
      <c r="E173" s="191"/>
      <c r="F173" s="192" t="s">
        <v>165</v>
      </c>
      <c r="H173" s="193" t="n">
        <v>109.565</v>
      </c>
      <c r="I173" s="194"/>
      <c r="L173" s="190"/>
      <c r="M173" s="195"/>
      <c r="T173" s="196"/>
      <c r="AT173" s="191" t="s">
        <v>162</v>
      </c>
      <c r="AU173" s="191" t="s">
        <v>87</v>
      </c>
      <c r="AV173" s="189" t="s">
        <v>158</v>
      </c>
      <c r="AW173" s="189" t="s">
        <v>34</v>
      </c>
      <c r="AX173" s="189" t="s">
        <v>85</v>
      </c>
      <c r="AY173" s="191" t="s">
        <v>151</v>
      </c>
    </row>
    <row r="174" s="22" customFormat="true" ht="37.5" hidden="false" customHeight="true" outlineLevel="0" collapsed="false">
      <c r="B174" s="23"/>
      <c r="C174" s="156" t="s">
        <v>207</v>
      </c>
      <c r="D174" s="156" t="s">
        <v>154</v>
      </c>
      <c r="E174" s="157" t="s">
        <v>208</v>
      </c>
      <c r="F174" s="158" t="s">
        <v>209</v>
      </c>
      <c r="G174" s="159" t="s">
        <v>176</v>
      </c>
      <c r="H174" s="160" t="n">
        <v>376.179</v>
      </c>
      <c r="I174" s="161"/>
      <c r="J174" s="162" t="n">
        <f aca="false">ROUND(I174*H174,2)</f>
        <v>0</v>
      </c>
      <c r="K174" s="163"/>
      <c r="L174" s="23"/>
      <c r="M174" s="164"/>
      <c r="N174" s="165" t="s">
        <v>42</v>
      </c>
      <c r="P174" s="166" t="n">
        <f aca="false">O174*H174</f>
        <v>0</v>
      </c>
      <c r="Q174" s="166" t="n">
        <v>4E-005</v>
      </c>
      <c r="R174" s="166" t="n">
        <f aca="false">Q174*H174</f>
        <v>0.01504716</v>
      </c>
      <c r="S174" s="166" t="n">
        <v>0</v>
      </c>
      <c r="T174" s="167" t="n">
        <f aca="false">S174*H174</f>
        <v>0</v>
      </c>
      <c r="AR174" s="168" t="s">
        <v>158</v>
      </c>
      <c r="AT174" s="168" t="s">
        <v>154</v>
      </c>
      <c r="AU174" s="168" t="s">
        <v>87</v>
      </c>
      <c r="AY174" s="3" t="s">
        <v>151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5</v>
      </c>
      <c r="BK174" s="169" t="n">
        <f aca="false">ROUND(I174*H174,2)</f>
        <v>0</v>
      </c>
      <c r="BL174" s="3" t="s">
        <v>158</v>
      </c>
      <c r="BM174" s="168" t="s">
        <v>210</v>
      </c>
    </row>
    <row r="175" s="181" customFormat="true" ht="11.25" hidden="false" customHeight="false" outlineLevel="0" collapsed="false">
      <c r="B175" s="182"/>
      <c r="D175" s="170" t="s">
        <v>162</v>
      </c>
      <c r="E175" s="183"/>
      <c r="F175" s="184" t="s">
        <v>211</v>
      </c>
      <c r="H175" s="185" t="n">
        <v>76.754</v>
      </c>
      <c r="I175" s="186"/>
      <c r="L175" s="182"/>
      <c r="M175" s="187"/>
      <c r="T175" s="188"/>
      <c r="AT175" s="183" t="s">
        <v>162</v>
      </c>
      <c r="AU175" s="183" t="s">
        <v>87</v>
      </c>
      <c r="AV175" s="181" t="s">
        <v>87</v>
      </c>
      <c r="AW175" s="181" t="s">
        <v>34</v>
      </c>
      <c r="AX175" s="181" t="s">
        <v>77</v>
      </c>
      <c r="AY175" s="183" t="s">
        <v>151</v>
      </c>
    </row>
    <row r="176" s="181" customFormat="true" ht="11.25" hidden="false" customHeight="false" outlineLevel="0" collapsed="false">
      <c r="B176" s="182"/>
      <c r="D176" s="170" t="s">
        <v>162</v>
      </c>
      <c r="E176" s="183"/>
      <c r="F176" s="184" t="s">
        <v>212</v>
      </c>
      <c r="H176" s="185" t="n">
        <v>54.125</v>
      </c>
      <c r="I176" s="186"/>
      <c r="L176" s="182"/>
      <c r="M176" s="187"/>
      <c r="T176" s="188"/>
      <c r="AT176" s="183" t="s">
        <v>162</v>
      </c>
      <c r="AU176" s="183" t="s">
        <v>87</v>
      </c>
      <c r="AV176" s="181" t="s">
        <v>87</v>
      </c>
      <c r="AW176" s="181" t="s">
        <v>34</v>
      </c>
      <c r="AX176" s="181" t="s">
        <v>77</v>
      </c>
      <c r="AY176" s="183" t="s">
        <v>151</v>
      </c>
    </row>
    <row r="177" s="181" customFormat="true" ht="11.25" hidden="false" customHeight="false" outlineLevel="0" collapsed="false">
      <c r="B177" s="182"/>
      <c r="D177" s="170" t="s">
        <v>162</v>
      </c>
      <c r="E177" s="183"/>
      <c r="F177" s="184" t="s">
        <v>213</v>
      </c>
      <c r="H177" s="185" t="n">
        <v>45.3</v>
      </c>
      <c r="I177" s="186"/>
      <c r="L177" s="182"/>
      <c r="M177" s="187"/>
      <c r="T177" s="188"/>
      <c r="AT177" s="183" t="s">
        <v>162</v>
      </c>
      <c r="AU177" s="183" t="s">
        <v>87</v>
      </c>
      <c r="AV177" s="181" t="s">
        <v>87</v>
      </c>
      <c r="AW177" s="181" t="s">
        <v>34</v>
      </c>
      <c r="AX177" s="181" t="s">
        <v>77</v>
      </c>
      <c r="AY177" s="183" t="s">
        <v>151</v>
      </c>
    </row>
    <row r="178" s="181" customFormat="true" ht="11.25" hidden="false" customHeight="false" outlineLevel="0" collapsed="false">
      <c r="B178" s="182"/>
      <c r="D178" s="170" t="s">
        <v>162</v>
      </c>
      <c r="E178" s="183"/>
      <c r="F178" s="184" t="s">
        <v>214</v>
      </c>
      <c r="H178" s="185" t="n">
        <v>200</v>
      </c>
      <c r="I178" s="186"/>
      <c r="L178" s="182"/>
      <c r="M178" s="187"/>
      <c r="T178" s="188"/>
      <c r="AT178" s="183" t="s">
        <v>162</v>
      </c>
      <c r="AU178" s="183" t="s">
        <v>87</v>
      </c>
      <c r="AV178" s="181" t="s">
        <v>87</v>
      </c>
      <c r="AW178" s="181" t="s">
        <v>34</v>
      </c>
      <c r="AX178" s="181" t="s">
        <v>77</v>
      </c>
      <c r="AY178" s="183" t="s">
        <v>151</v>
      </c>
    </row>
    <row r="179" s="189" customFormat="true" ht="11.25" hidden="false" customHeight="false" outlineLevel="0" collapsed="false">
      <c r="B179" s="190"/>
      <c r="D179" s="170" t="s">
        <v>162</v>
      </c>
      <c r="E179" s="191"/>
      <c r="F179" s="192" t="s">
        <v>165</v>
      </c>
      <c r="H179" s="193" t="n">
        <v>376.179</v>
      </c>
      <c r="I179" s="194"/>
      <c r="L179" s="190"/>
      <c r="M179" s="195"/>
      <c r="T179" s="196"/>
      <c r="AT179" s="191" t="s">
        <v>162</v>
      </c>
      <c r="AU179" s="191" t="s">
        <v>87</v>
      </c>
      <c r="AV179" s="189" t="s">
        <v>158</v>
      </c>
      <c r="AW179" s="189" t="s">
        <v>34</v>
      </c>
      <c r="AX179" s="189" t="s">
        <v>85</v>
      </c>
      <c r="AY179" s="191" t="s">
        <v>151</v>
      </c>
    </row>
    <row r="180" s="22" customFormat="true" ht="24" hidden="false" customHeight="true" outlineLevel="0" collapsed="false">
      <c r="B180" s="23"/>
      <c r="C180" s="156" t="s">
        <v>194</v>
      </c>
      <c r="D180" s="156" t="s">
        <v>154</v>
      </c>
      <c r="E180" s="157" t="s">
        <v>215</v>
      </c>
      <c r="F180" s="158" t="s">
        <v>216</v>
      </c>
      <c r="G180" s="159" t="s">
        <v>169</v>
      </c>
      <c r="H180" s="160" t="n">
        <v>2</v>
      </c>
      <c r="I180" s="161"/>
      <c r="J180" s="162" t="n">
        <f aca="false">ROUND(I180*H180,2)</f>
        <v>0</v>
      </c>
      <c r="K180" s="163"/>
      <c r="L180" s="23"/>
      <c r="M180" s="164"/>
      <c r="N180" s="165" t="s">
        <v>42</v>
      </c>
      <c r="P180" s="166" t="n">
        <f aca="false">O180*H180</f>
        <v>0</v>
      </c>
      <c r="Q180" s="166" t="n">
        <v>0.00018</v>
      </c>
      <c r="R180" s="166" t="n">
        <f aca="false">Q180*H180</f>
        <v>0.00036</v>
      </c>
      <c r="S180" s="166" t="n">
        <v>0</v>
      </c>
      <c r="T180" s="167" t="n">
        <f aca="false">S180*H180</f>
        <v>0</v>
      </c>
      <c r="AR180" s="168" t="s">
        <v>158</v>
      </c>
      <c r="AT180" s="168" t="s">
        <v>154</v>
      </c>
      <c r="AU180" s="168" t="s">
        <v>87</v>
      </c>
      <c r="AY180" s="3" t="s">
        <v>151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5</v>
      </c>
      <c r="BK180" s="169" t="n">
        <f aca="false">ROUND(I180*H180,2)</f>
        <v>0</v>
      </c>
      <c r="BL180" s="3" t="s">
        <v>158</v>
      </c>
      <c r="BM180" s="168" t="s">
        <v>217</v>
      </c>
    </row>
    <row r="181" s="174" customFormat="true" ht="11.25" hidden="false" customHeight="false" outlineLevel="0" collapsed="false">
      <c r="B181" s="175"/>
      <c r="D181" s="170" t="s">
        <v>162</v>
      </c>
      <c r="E181" s="176"/>
      <c r="F181" s="177" t="s">
        <v>218</v>
      </c>
      <c r="H181" s="176"/>
      <c r="I181" s="178"/>
      <c r="L181" s="175"/>
      <c r="M181" s="179"/>
      <c r="T181" s="180"/>
      <c r="AT181" s="176" t="s">
        <v>162</v>
      </c>
      <c r="AU181" s="176" t="s">
        <v>87</v>
      </c>
      <c r="AV181" s="174" t="s">
        <v>85</v>
      </c>
      <c r="AW181" s="174" t="s">
        <v>34</v>
      </c>
      <c r="AX181" s="174" t="s">
        <v>77</v>
      </c>
      <c r="AY181" s="176" t="s">
        <v>151</v>
      </c>
    </row>
    <row r="182" s="181" customFormat="true" ht="22.5" hidden="false" customHeight="false" outlineLevel="0" collapsed="false">
      <c r="B182" s="182"/>
      <c r="D182" s="170" t="s">
        <v>162</v>
      </c>
      <c r="E182" s="183"/>
      <c r="F182" s="184" t="s">
        <v>219</v>
      </c>
      <c r="H182" s="185" t="n">
        <v>1</v>
      </c>
      <c r="I182" s="186"/>
      <c r="L182" s="182"/>
      <c r="M182" s="187"/>
      <c r="T182" s="188"/>
      <c r="AT182" s="183" t="s">
        <v>162</v>
      </c>
      <c r="AU182" s="183" t="s">
        <v>87</v>
      </c>
      <c r="AV182" s="181" t="s">
        <v>87</v>
      </c>
      <c r="AW182" s="181" t="s">
        <v>34</v>
      </c>
      <c r="AX182" s="181" t="s">
        <v>77</v>
      </c>
      <c r="AY182" s="183" t="s">
        <v>151</v>
      </c>
    </row>
    <row r="183" s="181" customFormat="true" ht="22.5" hidden="false" customHeight="false" outlineLevel="0" collapsed="false">
      <c r="B183" s="182"/>
      <c r="D183" s="170" t="s">
        <v>162</v>
      </c>
      <c r="E183" s="183"/>
      <c r="F183" s="184" t="s">
        <v>220</v>
      </c>
      <c r="H183" s="185" t="n">
        <v>1</v>
      </c>
      <c r="I183" s="186"/>
      <c r="L183" s="182"/>
      <c r="M183" s="187"/>
      <c r="T183" s="188"/>
      <c r="AT183" s="183" t="s">
        <v>162</v>
      </c>
      <c r="AU183" s="183" t="s">
        <v>87</v>
      </c>
      <c r="AV183" s="181" t="s">
        <v>87</v>
      </c>
      <c r="AW183" s="181" t="s">
        <v>34</v>
      </c>
      <c r="AX183" s="181" t="s">
        <v>77</v>
      </c>
      <c r="AY183" s="183" t="s">
        <v>151</v>
      </c>
    </row>
    <row r="184" s="189" customFormat="true" ht="11.25" hidden="false" customHeight="false" outlineLevel="0" collapsed="false">
      <c r="B184" s="190"/>
      <c r="D184" s="170" t="s">
        <v>162</v>
      </c>
      <c r="E184" s="191"/>
      <c r="F184" s="192" t="s">
        <v>165</v>
      </c>
      <c r="H184" s="193" t="n">
        <v>2</v>
      </c>
      <c r="I184" s="194"/>
      <c r="L184" s="190"/>
      <c r="M184" s="195"/>
      <c r="T184" s="196"/>
      <c r="AT184" s="191" t="s">
        <v>162</v>
      </c>
      <c r="AU184" s="191" t="s">
        <v>87</v>
      </c>
      <c r="AV184" s="189" t="s">
        <v>158</v>
      </c>
      <c r="AW184" s="189" t="s">
        <v>34</v>
      </c>
      <c r="AX184" s="189" t="s">
        <v>85</v>
      </c>
      <c r="AY184" s="191" t="s">
        <v>151</v>
      </c>
    </row>
    <row r="185" s="22" customFormat="true" ht="16.5" hidden="false" customHeight="true" outlineLevel="0" collapsed="false">
      <c r="B185" s="23"/>
      <c r="C185" s="197" t="s">
        <v>221</v>
      </c>
      <c r="D185" s="197" t="s">
        <v>222</v>
      </c>
      <c r="E185" s="198" t="s">
        <v>223</v>
      </c>
      <c r="F185" s="199" t="s">
        <v>224</v>
      </c>
      <c r="G185" s="200" t="s">
        <v>169</v>
      </c>
      <c r="H185" s="201" t="n">
        <v>2</v>
      </c>
      <c r="I185" s="202"/>
      <c r="J185" s="203" t="n">
        <f aca="false">ROUND(I185*H185,2)</f>
        <v>0</v>
      </c>
      <c r="K185" s="204"/>
      <c r="L185" s="205"/>
      <c r="M185" s="206"/>
      <c r="N185" s="207" t="s">
        <v>42</v>
      </c>
      <c r="P185" s="166" t="n">
        <f aca="false">O185*H185</f>
        <v>0</v>
      </c>
      <c r="Q185" s="166" t="n">
        <v>0.012</v>
      </c>
      <c r="R185" s="166" t="n">
        <f aca="false">Q185*H185</f>
        <v>0.024</v>
      </c>
      <c r="S185" s="166" t="n">
        <v>0</v>
      </c>
      <c r="T185" s="167" t="n">
        <f aca="false">S185*H185</f>
        <v>0</v>
      </c>
      <c r="AR185" s="168" t="s">
        <v>207</v>
      </c>
      <c r="AT185" s="168" t="s">
        <v>222</v>
      </c>
      <c r="AU185" s="168" t="s">
        <v>87</v>
      </c>
      <c r="AY185" s="3" t="s">
        <v>151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5</v>
      </c>
      <c r="BK185" s="169" t="n">
        <f aca="false">ROUND(I185*H185,2)</f>
        <v>0</v>
      </c>
      <c r="BL185" s="3" t="s">
        <v>158</v>
      </c>
      <c r="BM185" s="168" t="s">
        <v>225</v>
      </c>
    </row>
    <row r="186" s="22" customFormat="true" ht="24" hidden="false" customHeight="true" outlineLevel="0" collapsed="false">
      <c r="B186" s="23"/>
      <c r="C186" s="156" t="s">
        <v>226</v>
      </c>
      <c r="D186" s="156" t="s">
        <v>154</v>
      </c>
      <c r="E186" s="157" t="s">
        <v>227</v>
      </c>
      <c r="F186" s="158" t="s">
        <v>228</v>
      </c>
      <c r="G186" s="159" t="s">
        <v>169</v>
      </c>
      <c r="H186" s="160" t="n">
        <v>10</v>
      </c>
      <c r="I186" s="161"/>
      <c r="J186" s="162" t="n">
        <f aca="false">ROUND(I186*H186,2)</f>
        <v>0</v>
      </c>
      <c r="K186" s="163"/>
      <c r="L186" s="23"/>
      <c r="M186" s="164"/>
      <c r="N186" s="165" t="s">
        <v>42</v>
      </c>
      <c r="P186" s="166" t="n">
        <f aca="false">O186*H186</f>
        <v>0</v>
      </c>
      <c r="Q186" s="166" t="n">
        <v>1E-005</v>
      </c>
      <c r="R186" s="166" t="n">
        <f aca="false">Q186*H186</f>
        <v>0.0001</v>
      </c>
      <c r="S186" s="166" t="n">
        <v>0</v>
      </c>
      <c r="T186" s="167" t="n">
        <f aca="false">S186*H186</f>
        <v>0</v>
      </c>
      <c r="AR186" s="168" t="s">
        <v>158</v>
      </c>
      <c r="AT186" s="168" t="s">
        <v>154</v>
      </c>
      <c r="AU186" s="168" t="s">
        <v>87</v>
      </c>
      <c r="AY186" s="3" t="s">
        <v>151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5</v>
      </c>
      <c r="BK186" s="169" t="n">
        <f aca="false">ROUND(I186*H186,2)</f>
        <v>0</v>
      </c>
      <c r="BL186" s="3" t="s">
        <v>158</v>
      </c>
      <c r="BM186" s="168" t="s">
        <v>229</v>
      </c>
    </row>
    <row r="187" s="22" customFormat="true" ht="21.75" hidden="false" customHeight="true" outlineLevel="0" collapsed="false">
      <c r="B187" s="23"/>
      <c r="C187" s="197" t="s">
        <v>7</v>
      </c>
      <c r="D187" s="197" t="s">
        <v>222</v>
      </c>
      <c r="E187" s="198" t="s">
        <v>230</v>
      </c>
      <c r="F187" s="199" t="s">
        <v>231</v>
      </c>
      <c r="G187" s="200" t="s">
        <v>169</v>
      </c>
      <c r="H187" s="201" t="n">
        <v>10</v>
      </c>
      <c r="I187" s="202"/>
      <c r="J187" s="203" t="n">
        <f aca="false">ROUND(I187*H187,2)</f>
        <v>0</v>
      </c>
      <c r="K187" s="204"/>
      <c r="L187" s="205"/>
      <c r="M187" s="206"/>
      <c r="N187" s="207" t="s">
        <v>42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07</v>
      </c>
      <c r="AT187" s="168" t="s">
        <v>222</v>
      </c>
      <c r="AU187" s="168" t="s">
        <v>87</v>
      </c>
      <c r="AY187" s="3" t="s">
        <v>151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5</v>
      </c>
      <c r="BK187" s="169" t="n">
        <f aca="false">ROUND(I187*H187,2)</f>
        <v>0</v>
      </c>
      <c r="BL187" s="3" t="s">
        <v>158</v>
      </c>
      <c r="BM187" s="168" t="s">
        <v>232</v>
      </c>
    </row>
    <row r="188" s="22" customFormat="true" ht="37.5" hidden="false" customHeight="true" outlineLevel="0" collapsed="false">
      <c r="B188" s="23"/>
      <c r="C188" s="156" t="s">
        <v>233</v>
      </c>
      <c r="D188" s="156" t="s">
        <v>154</v>
      </c>
      <c r="E188" s="157" t="s">
        <v>234</v>
      </c>
      <c r="F188" s="158" t="s">
        <v>235</v>
      </c>
      <c r="G188" s="159" t="s">
        <v>176</v>
      </c>
      <c r="H188" s="160" t="n">
        <v>1.097</v>
      </c>
      <c r="I188" s="161"/>
      <c r="J188" s="162" t="n">
        <f aca="false">ROUND(I188*H188,2)</f>
        <v>0</v>
      </c>
      <c r="K188" s="163"/>
      <c r="L188" s="23"/>
      <c r="M188" s="164"/>
      <c r="N188" s="165" t="s">
        <v>42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.122</v>
      </c>
      <c r="T188" s="167" t="n">
        <f aca="false">S188*H188</f>
        <v>0.133834</v>
      </c>
      <c r="AR188" s="168" t="s">
        <v>158</v>
      </c>
      <c r="AT188" s="168" t="s">
        <v>154</v>
      </c>
      <c r="AU188" s="168" t="s">
        <v>87</v>
      </c>
      <c r="AY188" s="3" t="s">
        <v>151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5</v>
      </c>
      <c r="BK188" s="169" t="n">
        <f aca="false">ROUND(I188*H188,2)</f>
        <v>0</v>
      </c>
      <c r="BL188" s="3" t="s">
        <v>158</v>
      </c>
      <c r="BM188" s="168" t="s">
        <v>236</v>
      </c>
    </row>
    <row r="189" s="174" customFormat="true" ht="11.25" hidden="false" customHeight="false" outlineLevel="0" collapsed="false">
      <c r="B189" s="175"/>
      <c r="D189" s="170" t="s">
        <v>162</v>
      </c>
      <c r="E189" s="176"/>
      <c r="F189" s="177" t="s">
        <v>237</v>
      </c>
      <c r="H189" s="176"/>
      <c r="I189" s="178"/>
      <c r="L189" s="175"/>
      <c r="M189" s="179"/>
      <c r="T189" s="180"/>
      <c r="AT189" s="176" t="s">
        <v>162</v>
      </c>
      <c r="AU189" s="176" t="s">
        <v>87</v>
      </c>
      <c r="AV189" s="174" t="s">
        <v>85</v>
      </c>
      <c r="AW189" s="174" t="s">
        <v>34</v>
      </c>
      <c r="AX189" s="174" t="s">
        <v>77</v>
      </c>
      <c r="AY189" s="176" t="s">
        <v>151</v>
      </c>
    </row>
    <row r="190" s="181" customFormat="true" ht="11.25" hidden="false" customHeight="false" outlineLevel="0" collapsed="false">
      <c r="B190" s="182"/>
      <c r="D190" s="170" t="s">
        <v>162</v>
      </c>
      <c r="E190" s="183"/>
      <c r="F190" s="184" t="s">
        <v>238</v>
      </c>
      <c r="H190" s="185" t="n">
        <v>1.097</v>
      </c>
      <c r="I190" s="186"/>
      <c r="L190" s="182"/>
      <c r="M190" s="187"/>
      <c r="T190" s="188"/>
      <c r="AT190" s="183" t="s">
        <v>162</v>
      </c>
      <c r="AU190" s="183" t="s">
        <v>87</v>
      </c>
      <c r="AV190" s="181" t="s">
        <v>87</v>
      </c>
      <c r="AW190" s="181" t="s">
        <v>34</v>
      </c>
      <c r="AX190" s="181" t="s">
        <v>77</v>
      </c>
      <c r="AY190" s="183" t="s">
        <v>151</v>
      </c>
    </row>
    <row r="191" s="189" customFormat="true" ht="11.25" hidden="false" customHeight="false" outlineLevel="0" collapsed="false">
      <c r="B191" s="190"/>
      <c r="D191" s="170" t="s">
        <v>162</v>
      </c>
      <c r="E191" s="191"/>
      <c r="F191" s="192" t="s">
        <v>165</v>
      </c>
      <c r="H191" s="193" t="n">
        <v>1.097</v>
      </c>
      <c r="I191" s="194"/>
      <c r="L191" s="190"/>
      <c r="M191" s="195"/>
      <c r="T191" s="196"/>
      <c r="AT191" s="191" t="s">
        <v>162</v>
      </c>
      <c r="AU191" s="191" t="s">
        <v>87</v>
      </c>
      <c r="AV191" s="189" t="s">
        <v>158</v>
      </c>
      <c r="AW191" s="189" t="s">
        <v>34</v>
      </c>
      <c r="AX191" s="189" t="s">
        <v>85</v>
      </c>
      <c r="AY191" s="191" t="s">
        <v>151</v>
      </c>
    </row>
    <row r="192" s="22" customFormat="true" ht="33" hidden="false" customHeight="true" outlineLevel="0" collapsed="false">
      <c r="B192" s="23"/>
      <c r="C192" s="156" t="s">
        <v>239</v>
      </c>
      <c r="D192" s="156" t="s">
        <v>154</v>
      </c>
      <c r="E192" s="157" t="s">
        <v>240</v>
      </c>
      <c r="F192" s="158" t="s">
        <v>241</v>
      </c>
      <c r="G192" s="159" t="s">
        <v>186</v>
      </c>
      <c r="H192" s="160" t="n">
        <v>0.208</v>
      </c>
      <c r="I192" s="161"/>
      <c r="J192" s="162" t="n">
        <f aca="false">ROUND(I192*H192,2)</f>
        <v>0</v>
      </c>
      <c r="K192" s="163"/>
      <c r="L192" s="23"/>
      <c r="M192" s="164"/>
      <c r="N192" s="165" t="s">
        <v>42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1.4</v>
      </c>
      <c r="T192" s="167" t="n">
        <f aca="false">S192*H192</f>
        <v>0.2912</v>
      </c>
      <c r="AR192" s="168" t="s">
        <v>158</v>
      </c>
      <c r="AT192" s="168" t="s">
        <v>154</v>
      </c>
      <c r="AU192" s="168" t="s">
        <v>87</v>
      </c>
      <c r="AY192" s="3" t="s">
        <v>151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5</v>
      </c>
      <c r="BK192" s="169" t="n">
        <f aca="false">ROUND(I192*H192,2)</f>
        <v>0</v>
      </c>
      <c r="BL192" s="3" t="s">
        <v>158</v>
      </c>
      <c r="BM192" s="168" t="s">
        <v>242</v>
      </c>
    </row>
    <row r="193" s="174" customFormat="true" ht="11.25" hidden="false" customHeight="false" outlineLevel="0" collapsed="false">
      <c r="B193" s="175"/>
      <c r="D193" s="170" t="s">
        <v>162</v>
      </c>
      <c r="E193" s="176"/>
      <c r="F193" s="177" t="s">
        <v>243</v>
      </c>
      <c r="H193" s="176"/>
      <c r="I193" s="178"/>
      <c r="L193" s="175"/>
      <c r="M193" s="179"/>
      <c r="T193" s="180"/>
      <c r="AT193" s="176" t="s">
        <v>162</v>
      </c>
      <c r="AU193" s="176" t="s">
        <v>87</v>
      </c>
      <c r="AV193" s="174" t="s">
        <v>85</v>
      </c>
      <c r="AW193" s="174" t="s">
        <v>34</v>
      </c>
      <c r="AX193" s="174" t="s">
        <v>77</v>
      </c>
      <c r="AY193" s="176" t="s">
        <v>151</v>
      </c>
    </row>
    <row r="194" s="181" customFormat="true" ht="11.25" hidden="false" customHeight="false" outlineLevel="0" collapsed="false">
      <c r="B194" s="182"/>
      <c r="D194" s="170" t="s">
        <v>162</v>
      </c>
      <c r="E194" s="183"/>
      <c r="F194" s="184" t="s">
        <v>244</v>
      </c>
      <c r="H194" s="185" t="n">
        <v>0.104</v>
      </c>
      <c r="I194" s="186"/>
      <c r="L194" s="182"/>
      <c r="M194" s="187"/>
      <c r="T194" s="188"/>
      <c r="AT194" s="183" t="s">
        <v>162</v>
      </c>
      <c r="AU194" s="183" t="s">
        <v>87</v>
      </c>
      <c r="AV194" s="181" t="s">
        <v>87</v>
      </c>
      <c r="AW194" s="181" t="s">
        <v>34</v>
      </c>
      <c r="AX194" s="181" t="s">
        <v>77</v>
      </c>
      <c r="AY194" s="183" t="s">
        <v>151</v>
      </c>
    </row>
    <row r="195" s="174" customFormat="true" ht="11.25" hidden="false" customHeight="false" outlineLevel="0" collapsed="false">
      <c r="B195" s="175"/>
      <c r="D195" s="170" t="s">
        <v>162</v>
      </c>
      <c r="E195" s="176"/>
      <c r="F195" s="177" t="s">
        <v>237</v>
      </c>
      <c r="H195" s="176"/>
      <c r="I195" s="178"/>
      <c r="L195" s="175"/>
      <c r="M195" s="179"/>
      <c r="T195" s="180"/>
      <c r="AT195" s="176" t="s">
        <v>162</v>
      </c>
      <c r="AU195" s="176" t="s">
        <v>87</v>
      </c>
      <c r="AV195" s="174" t="s">
        <v>85</v>
      </c>
      <c r="AW195" s="174" t="s">
        <v>34</v>
      </c>
      <c r="AX195" s="174" t="s">
        <v>77</v>
      </c>
      <c r="AY195" s="176" t="s">
        <v>151</v>
      </c>
    </row>
    <row r="196" s="181" customFormat="true" ht="11.25" hidden="false" customHeight="false" outlineLevel="0" collapsed="false">
      <c r="B196" s="182"/>
      <c r="D196" s="170" t="s">
        <v>162</v>
      </c>
      <c r="E196" s="183"/>
      <c r="F196" s="184" t="s">
        <v>244</v>
      </c>
      <c r="H196" s="185" t="n">
        <v>0.104</v>
      </c>
      <c r="I196" s="186"/>
      <c r="L196" s="182"/>
      <c r="M196" s="187"/>
      <c r="T196" s="188"/>
      <c r="AT196" s="183" t="s">
        <v>162</v>
      </c>
      <c r="AU196" s="183" t="s">
        <v>87</v>
      </c>
      <c r="AV196" s="181" t="s">
        <v>87</v>
      </c>
      <c r="AW196" s="181" t="s">
        <v>34</v>
      </c>
      <c r="AX196" s="181" t="s">
        <v>77</v>
      </c>
      <c r="AY196" s="183" t="s">
        <v>151</v>
      </c>
    </row>
    <row r="197" s="189" customFormat="true" ht="11.25" hidden="false" customHeight="false" outlineLevel="0" collapsed="false">
      <c r="B197" s="190"/>
      <c r="D197" s="170" t="s">
        <v>162</v>
      </c>
      <c r="E197" s="191"/>
      <c r="F197" s="192" t="s">
        <v>165</v>
      </c>
      <c r="H197" s="193" t="n">
        <v>0.208</v>
      </c>
      <c r="I197" s="194"/>
      <c r="L197" s="190"/>
      <c r="M197" s="195"/>
      <c r="T197" s="196"/>
      <c r="AT197" s="191" t="s">
        <v>162</v>
      </c>
      <c r="AU197" s="191" t="s">
        <v>87</v>
      </c>
      <c r="AV197" s="189" t="s">
        <v>158</v>
      </c>
      <c r="AW197" s="189" t="s">
        <v>34</v>
      </c>
      <c r="AX197" s="189" t="s">
        <v>85</v>
      </c>
      <c r="AY197" s="191" t="s">
        <v>151</v>
      </c>
    </row>
    <row r="198" s="22" customFormat="true" ht="37.5" hidden="false" customHeight="true" outlineLevel="0" collapsed="false">
      <c r="B198" s="23"/>
      <c r="C198" s="156" t="s">
        <v>245</v>
      </c>
      <c r="D198" s="156" t="s">
        <v>154</v>
      </c>
      <c r="E198" s="157" t="s">
        <v>246</v>
      </c>
      <c r="F198" s="158" t="s">
        <v>247</v>
      </c>
      <c r="G198" s="159" t="s">
        <v>169</v>
      </c>
      <c r="H198" s="160" t="n">
        <v>3</v>
      </c>
      <c r="I198" s="161"/>
      <c r="J198" s="162" t="n">
        <f aca="false">ROUND(I198*H198,2)</f>
        <v>0</v>
      </c>
      <c r="K198" s="163"/>
      <c r="L198" s="23"/>
      <c r="M198" s="164"/>
      <c r="N198" s="165" t="s">
        <v>42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.031</v>
      </c>
      <c r="T198" s="167" t="n">
        <f aca="false">S198*H198</f>
        <v>0.093</v>
      </c>
      <c r="AR198" s="168" t="s">
        <v>158</v>
      </c>
      <c r="AT198" s="168" t="s">
        <v>154</v>
      </c>
      <c r="AU198" s="168" t="s">
        <v>87</v>
      </c>
      <c r="AY198" s="3" t="s">
        <v>151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5</v>
      </c>
      <c r="BK198" s="169" t="n">
        <f aca="false">ROUND(I198*H198,2)</f>
        <v>0</v>
      </c>
      <c r="BL198" s="3" t="s">
        <v>158</v>
      </c>
      <c r="BM198" s="168" t="s">
        <v>248</v>
      </c>
    </row>
    <row r="199" s="174" customFormat="true" ht="11.25" hidden="false" customHeight="false" outlineLevel="0" collapsed="false">
      <c r="B199" s="175"/>
      <c r="D199" s="170" t="s">
        <v>162</v>
      </c>
      <c r="E199" s="176"/>
      <c r="F199" s="177" t="s">
        <v>249</v>
      </c>
      <c r="H199" s="176"/>
      <c r="I199" s="178"/>
      <c r="L199" s="175"/>
      <c r="M199" s="179"/>
      <c r="T199" s="180"/>
      <c r="AT199" s="176" t="s">
        <v>162</v>
      </c>
      <c r="AU199" s="176" t="s">
        <v>87</v>
      </c>
      <c r="AV199" s="174" t="s">
        <v>85</v>
      </c>
      <c r="AW199" s="174" t="s">
        <v>34</v>
      </c>
      <c r="AX199" s="174" t="s">
        <v>77</v>
      </c>
      <c r="AY199" s="176" t="s">
        <v>151</v>
      </c>
    </row>
    <row r="200" s="181" customFormat="true" ht="11.25" hidden="false" customHeight="false" outlineLevel="0" collapsed="false">
      <c r="B200" s="182"/>
      <c r="D200" s="170" t="s">
        <v>162</v>
      </c>
      <c r="E200" s="183"/>
      <c r="F200" s="184" t="s">
        <v>152</v>
      </c>
      <c r="H200" s="185" t="n">
        <v>3</v>
      </c>
      <c r="I200" s="186"/>
      <c r="L200" s="182"/>
      <c r="M200" s="187"/>
      <c r="T200" s="188"/>
      <c r="AT200" s="183" t="s">
        <v>162</v>
      </c>
      <c r="AU200" s="183" t="s">
        <v>87</v>
      </c>
      <c r="AV200" s="181" t="s">
        <v>87</v>
      </c>
      <c r="AW200" s="181" t="s">
        <v>34</v>
      </c>
      <c r="AX200" s="181" t="s">
        <v>77</v>
      </c>
      <c r="AY200" s="183" t="s">
        <v>151</v>
      </c>
    </row>
    <row r="201" s="189" customFormat="true" ht="11.25" hidden="false" customHeight="false" outlineLevel="0" collapsed="false">
      <c r="B201" s="190"/>
      <c r="D201" s="170" t="s">
        <v>162</v>
      </c>
      <c r="E201" s="191"/>
      <c r="F201" s="192" t="s">
        <v>165</v>
      </c>
      <c r="H201" s="193" t="n">
        <v>3</v>
      </c>
      <c r="I201" s="194"/>
      <c r="L201" s="190"/>
      <c r="M201" s="195"/>
      <c r="T201" s="196"/>
      <c r="AT201" s="191" t="s">
        <v>162</v>
      </c>
      <c r="AU201" s="191" t="s">
        <v>87</v>
      </c>
      <c r="AV201" s="189" t="s">
        <v>158</v>
      </c>
      <c r="AW201" s="189" t="s">
        <v>34</v>
      </c>
      <c r="AX201" s="189" t="s">
        <v>85</v>
      </c>
      <c r="AY201" s="191" t="s">
        <v>151</v>
      </c>
    </row>
    <row r="202" s="22" customFormat="true" ht="44.25" hidden="false" customHeight="true" outlineLevel="0" collapsed="false">
      <c r="B202" s="23"/>
      <c r="C202" s="156" t="s">
        <v>250</v>
      </c>
      <c r="D202" s="156" t="s">
        <v>154</v>
      </c>
      <c r="E202" s="157" t="s">
        <v>251</v>
      </c>
      <c r="F202" s="158" t="s">
        <v>252</v>
      </c>
      <c r="G202" s="159" t="s">
        <v>253</v>
      </c>
      <c r="H202" s="160" t="n">
        <v>0.9</v>
      </c>
      <c r="I202" s="161"/>
      <c r="J202" s="162" t="n">
        <f aca="false">ROUND(I202*H202,2)</f>
        <v>0</v>
      </c>
      <c r="K202" s="163"/>
      <c r="L202" s="23"/>
      <c r="M202" s="164"/>
      <c r="N202" s="165" t="s">
        <v>42</v>
      </c>
      <c r="P202" s="166" t="n">
        <f aca="false">O202*H202</f>
        <v>0</v>
      </c>
      <c r="Q202" s="166" t="n">
        <v>0.00097</v>
      </c>
      <c r="R202" s="166" t="n">
        <f aca="false">Q202*H202</f>
        <v>0.000873</v>
      </c>
      <c r="S202" s="166" t="n">
        <v>0.0043</v>
      </c>
      <c r="T202" s="167" t="n">
        <f aca="false">S202*H202</f>
        <v>0.00387</v>
      </c>
      <c r="AR202" s="168" t="s">
        <v>158</v>
      </c>
      <c r="AT202" s="168" t="s">
        <v>154</v>
      </c>
      <c r="AU202" s="168" t="s">
        <v>87</v>
      </c>
      <c r="AY202" s="3" t="s">
        <v>151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5</v>
      </c>
      <c r="BK202" s="169" t="n">
        <f aca="false">ROUND(I202*H202,2)</f>
        <v>0</v>
      </c>
      <c r="BL202" s="3" t="s">
        <v>158</v>
      </c>
      <c r="BM202" s="168" t="s">
        <v>254</v>
      </c>
    </row>
    <row r="203" s="181" customFormat="true" ht="11.25" hidden="false" customHeight="false" outlineLevel="0" collapsed="false">
      <c r="B203" s="182"/>
      <c r="D203" s="170" t="s">
        <v>162</v>
      </c>
      <c r="E203" s="183"/>
      <c r="F203" s="184" t="s">
        <v>255</v>
      </c>
      <c r="H203" s="185" t="n">
        <v>0.9</v>
      </c>
      <c r="I203" s="186"/>
      <c r="L203" s="182"/>
      <c r="M203" s="187"/>
      <c r="T203" s="188"/>
      <c r="AT203" s="183" t="s">
        <v>162</v>
      </c>
      <c r="AU203" s="183" t="s">
        <v>87</v>
      </c>
      <c r="AV203" s="181" t="s">
        <v>87</v>
      </c>
      <c r="AW203" s="181" t="s">
        <v>34</v>
      </c>
      <c r="AX203" s="181" t="s">
        <v>77</v>
      </c>
      <c r="AY203" s="183" t="s">
        <v>151</v>
      </c>
    </row>
    <row r="204" s="189" customFormat="true" ht="11.25" hidden="false" customHeight="false" outlineLevel="0" collapsed="false">
      <c r="B204" s="190"/>
      <c r="D204" s="170" t="s">
        <v>162</v>
      </c>
      <c r="E204" s="191"/>
      <c r="F204" s="192" t="s">
        <v>165</v>
      </c>
      <c r="H204" s="193" t="n">
        <v>0.9</v>
      </c>
      <c r="I204" s="194"/>
      <c r="L204" s="190"/>
      <c r="M204" s="195"/>
      <c r="T204" s="196"/>
      <c r="AT204" s="191" t="s">
        <v>162</v>
      </c>
      <c r="AU204" s="191" t="s">
        <v>87</v>
      </c>
      <c r="AV204" s="189" t="s">
        <v>158</v>
      </c>
      <c r="AW204" s="189" t="s">
        <v>34</v>
      </c>
      <c r="AX204" s="189" t="s">
        <v>85</v>
      </c>
      <c r="AY204" s="191" t="s">
        <v>151</v>
      </c>
    </row>
    <row r="205" s="22" customFormat="true" ht="37.5" hidden="false" customHeight="true" outlineLevel="0" collapsed="false">
      <c r="B205" s="23"/>
      <c r="C205" s="156" t="s">
        <v>256</v>
      </c>
      <c r="D205" s="156" t="s">
        <v>154</v>
      </c>
      <c r="E205" s="157" t="s">
        <v>257</v>
      </c>
      <c r="F205" s="158" t="s">
        <v>258</v>
      </c>
      <c r="G205" s="159" t="s">
        <v>176</v>
      </c>
      <c r="H205" s="160" t="n">
        <v>2.194</v>
      </c>
      <c r="I205" s="161"/>
      <c r="J205" s="162" t="n">
        <f aca="false">ROUND(I205*H205,2)</f>
        <v>0</v>
      </c>
      <c r="K205" s="163"/>
      <c r="L205" s="23"/>
      <c r="M205" s="164"/>
      <c r="N205" s="165" t="s">
        <v>42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.05</v>
      </c>
      <c r="T205" s="167" t="n">
        <f aca="false">S205*H205</f>
        <v>0.1097</v>
      </c>
      <c r="AR205" s="168" t="s">
        <v>158</v>
      </c>
      <c r="AT205" s="168" t="s">
        <v>154</v>
      </c>
      <c r="AU205" s="168" t="s">
        <v>87</v>
      </c>
      <c r="AY205" s="3" t="s">
        <v>151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5</v>
      </c>
      <c r="BK205" s="169" t="n">
        <f aca="false">ROUND(I205*H205,2)</f>
        <v>0</v>
      </c>
      <c r="BL205" s="3" t="s">
        <v>158</v>
      </c>
      <c r="BM205" s="168" t="s">
        <v>259</v>
      </c>
    </row>
    <row r="206" s="174" customFormat="true" ht="11.25" hidden="false" customHeight="false" outlineLevel="0" collapsed="false">
      <c r="B206" s="175"/>
      <c r="D206" s="170" t="s">
        <v>162</v>
      </c>
      <c r="E206" s="176"/>
      <c r="F206" s="177" t="s">
        <v>243</v>
      </c>
      <c r="H206" s="176"/>
      <c r="I206" s="178"/>
      <c r="L206" s="175"/>
      <c r="M206" s="179"/>
      <c r="T206" s="180"/>
      <c r="AT206" s="176" t="s">
        <v>162</v>
      </c>
      <c r="AU206" s="176" t="s">
        <v>87</v>
      </c>
      <c r="AV206" s="174" t="s">
        <v>85</v>
      </c>
      <c r="AW206" s="174" t="s">
        <v>34</v>
      </c>
      <c r="AX206" s="174" t="s">
        <v>77</v>
      </c>
      <c r="AY206" s="176" t="s">
        <v>151</v>
      </c>
    </row>
    <row r="207" s="181" customFormat="true" ht="11.25" hidden="false" customHeight="false" outlineLevel="0" collapsed="false">
      <c r="B207" s="182"/>
      <c r="D207" s="170" t="s">
        <v>162</v>
      </c>
      <c r="E207" s="183"/>
      <c r="F207" s="184" t="s">
        <v>238</v>
      </c>
      <c r="H207" s="185" t="n">
        <v>1.097</v>
      </c>
      <c r="I207" s="186"/>
      <c r="L207" s="182"/>
      <c r="M207" s="187"/>
      <c r="T207" s="188"/>
      <c r="AT207" s="183" t="s">
        <v>162</v>
      </c>
      <c r="AU207" s="183" t="s">
        <v>87</v>
      </c>
      <c r="AV207" s="181" t="s">
        <v>87</v>
      </c>
      <c r="AW207" s="181" t="s">
        <v>34</v>
      </c>
      <c r="AX207" s="181" t="s">
        <v>77</v>
      </c>
      <c r="AY207" s="183" t="s">
        <v>151</v>
      </c>
    </row>
    <row r="208" s="174" customFormat="true" ht="11.25" hidden="false" customHeight="false" outlineLevel="0" collapsed="false">
      <c r="B208" s="175"/>
      <c r="D208" s="170" t="s">
        <v>162</v>
      </c>
      <c r="E208" s="176"/>
      <c r="F208" s="177" t="s">
        <v>237</v>
      </c>
      <c r="H208" s="176"/>
      <c r="I208" s="178"/>
      <c r="L208" s="175"/>
      <c r="M208" s="179"/>
      <c r="T208" s="180"/>
      <c r="AT208" s="176" t="s">
        <v>162</v>
      </c>
      <c r="AU208" s="176" t="s">
        <v>87</v>
      </c>
      <c r="AV208" s="174" t="s">
        <v>85</v>
      </c>
      <c r="AW208" s="174" t="s">
        <v>34</v>
      </c>
      <c r="AX208" s="174" t="s">
        <v>77</v>
      </c>
      <c r="AY208" s="176" t="s">
        <v>151</v>
      </c>
    </row>
    <row r="209" s="181" customFormat="true" ht="11.25" hidden="false" customHeight="false" outlineLevel="0" collapsed="false">
      <c r="B209" s="182"/>
      <c r="D209" s="170" t="s">
        <v>162</v>
      </c>
      <c r="E209" s="183"/>
      <c r="F209" s="184" t="s">
        <v>238</v>
      </c>
      <c r="H209" s="185" t="n">
        <v>1.097</v>
      </c>
      <c r="I209" s="186"/>
      <c r="L209" s="182"/>
      <c r="M209" s="187"/>
      <c r="T209" s="188"/>
      <c r="AT209" s="183" t="s">
        <v>162</v>
      </c>
      <c r="AU209" s="183" t="s">
        <v>87</v>
      </c>
      <c r="AV209" s="181" t="s">
        <v>87</v>
      </c>
      <c r="AW209" s="181" t="s">
        <v>34</v>
      </c>
      <c r="AX209" s="181" t="s">
        <v>77</v>
      </c>
      <c r="AY209" s="183" t="s">
        <v>151</v>
      </c>
    </row>
    <row r="210" s="189" customFormat="true" ht="11.25" hidden="false" customHeight="false" outlineLevel="0" collapsed="false">
      <c r="B210" s="190"/>
      <c r="D210" s="170" t="s">
        <v>162</v>
      </c>
      <c r="E210" s="191"/>
      <c r="F210" s="192" t="s">
        <v>165</v>
      </c>
      <c r="H210" s="193" t="n">
        <v>2.194</v>
      </c>
      <c r="I210" s="194"/>
      <c r="L210" s="190"/>
      <c r="M210" s="195"/>
      <c r="T210" s="196"/>
      <c r="AT210" s="191" t="s">
        <v>162</v>
      </c>
      <c r="AU210" s="191" t="s">
        <v>87</v>
      </c>
      <c r="AV210" s="189" t="s">
        <v>158</v>
      </c>
      <c r="AW210" s="189" t="s">
        <v>34</v>
      </c>
      <c r="AX210" s="189" t="s">
        <v>85</v>
      </c>
      <c r="AY210" s="191" t="s">
        <v>151</v>
      </c>
    </row>
    <row r="211" s="143" customFormat="true" ht="22.5" hidden="false" customHeight="true" outlineLevel="0" collapsed="false">
      <c r="B211" s="144"/>
      <c r="D211" s="145" t="s">
        <v>76</v>
      </c>
      <c r="E211" s="154" t="s">
        <v>260</v>
      </c>
      <c r="F211" s="154" t="s">
        <v>261</v>
      </c>
      <c r="I211" s="147"/>
      <c r="J211" s="155" t="n">
        <f aca="false">BK211</f>
        <v>0</v>
      </c>
      <c r="L211" s="144"/>
      <c r="M211" s="149"/>
      <c r="P211" s="150" t="n">
        <f aca="false">SUM(P212:P222)</f>
        <v>0</v>
      </c>
      <c r="R211" s="150" t="n">
        <f aca="false">SUM(R212:R222)</f>
        <v>0</v>
      </c>
      <c r="T211" s="151" t="n">
        <f aca="false">SUM(T212:T222)</f>
        <v>0</v>
      </c>
      <c r="AR211" s="145" t="s">
        <v>85</v>
      </c>
      <c r="AT211" s="152" t="s">
        <v>76</v>
      </c>
      <c r="AU211" s="152" t="s">
        <v>85</v>
      </c>
      <c r="AY211" s="145" t="s">
        <v>151</v>
      </c>
      <c r="BK211" s="153" t="n">
        <f aca="false">SUM(BK212:BK222)</f>
        <v>0</v>
      </c>
    </row>
    <row r="212" s="22" customFormat="true" ht="16.5" hidden="false" customHeight="true" outlineLevel="0" collapsed="false">
      <c r="B212" s="23"/>
      <c r="C212" s="156" t="s">
        <v>262</v>
      </c>
      <c r="D212" s="156" t="s">
        <v>154</v>
      </c>
      <c r="E212" s="157" t="s">
        <v>263</v>
      </c>
      <c r="F212" s="158" t="s">
        <v>264</v>
      </c>
      <c r="G212" s="159" t="s">
        <v>157</v>
      </c>
      <c r="H212" s="160" t="n">
        <v>12.579</v>
      </c>
      <c r="I212" s="161"/>
      <c r="J212" s="162" t="n">
        <f aca="false">ROUND(I212*H212,2)</f>
        <v>0</v>
      </c>
      <c r="K212" s="163"/>
      <c r="L212" s="23"/>
      <c r="M212" s="164"/>
      <c r="N212" s="165" t="s">
        <v>42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58</v>
      </c>
      <c r="AT212" s="168" t="s">
        <v>154</v>
      </c>
      <c r="AU212" s="168" t="s">
        <v>87</v>
      </c>
      <c r="AY212" s="3" t="s">
        <v>151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5</v>
      </c>
      <c r="BK212" s="169" t="n">
        <f aca="false">ROUND(I212*H212,2)</f>
        <v>0</v>
      </c>
      <c r="BL212" s="3" t="s">
        <v>158</v>
      </c>
      <c r="BM212" s="168" t="s">
        <v>265</v>
      </c>
    </row>
    <row r="213" s="22" customFormat="true" ht="37.5" hidden="false" customHeight="true" outlineLevel="0" collapsed="false">
      <c r="B213" s="23"/>
      <c r="C213" s="156" t="s">
        <v>266</v>
      </c>
      <c r="D213" s="156" t="s">
        <v>154</v>
      </c>
      <c r="E213" s="157" t="s">
        <v>267</v>
      </c>
      <c r="F213" s="158" t="s">
        <v>268</v>
      </c>
      <c r="G213" s="159" t="s">
        <v>157</v>
      </c>
      <c r="H213" s="160" t="n">
        <v>12.579</v>
      </c>
      <c r="I213" s="161"/>
      <c r="J213" s="162" t="n">
        <f aca="false">ROUND(I213*H213,2)</f>
        <v>0</v>
      </c>
      <c r="K213" s="163"/>
      <c r="L213" s="23"/>
      <c r="M213" s="164"/>
      <c r="N213" s="165" t="s">
        <v>42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58</v>
      </c>
      <c r="AT213" s="168" t="s">
        <v>154</v>
      </c>
      <c r="AU213" s="168" t="s">
        <v>87</v>
      </c>
      <c r="AY213" s="3" t="s">
        <v>151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5</v>
      </c>
      <c r="BK213" s="169" t="n">
        <f aca="false">ROUND(I213*H213,2)</f>
        <v>0</v>
      </c>
      <c r="BL213" s="3" t="s">
        <v>158</v>
      </c>
      <c r="BM213" s="168" t="s">
        <v>269</v>
      </c>
    </row>
    <row r="214" s="22" customFormat="true" ht="62.25" hidden="false" customHeight="true" outlineLevel="0" collapsed="false">
      <c r="B214" s="23"/>
      <c r="C214" s="156" t="s">
        <v>270</v>
      </c>
      <c r="D214" s="156" t="s">
        <v>154</v>
      </c>
      <c r="E214" s="157" t="s">
        <v>271</v>
      </c>
      <c r="F214" s="158" t="s">
        <v>272</v>
      </c>
      <c r="G214" s="159" t="s">
        <v>157</v>
      </c>
      <c r="H214" s="160" t="n">
        <v>125.79</v>
      </c>
      <c r="I214" s="161"/>
      <c r="J214" s="162" t="n">
        <f aca="false">ROUND(I214*H214,2)</f>
        <v>0</v>
      </c>
      <c r="K214" s="163"/>
      <c r="L214" s="23"/>
      <c r="M214" s="164"/>
      <c r="N214" s="165" t="s">
        <v>42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58</v>
      </c>
      <c r="AT214" s="168" t="s">
        <v>154</v>
      </c>
      <c r="AU214" s="168" t="s">
        <v>87</v>
      </c>
      <c r="AY214" s="3" t="s">
        <v>151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5</v>
      </c>
      <c r="BK214" s="169" t="n">
        <f aca="false">ROUND(I214*H214,2)</f>
        <v>0</v>
      </c>
      <c r="BL214" s="3" t="s">
        <v>158</v>
      </c>
      <c r="BM214" s="168" t="s">
        <v>273</v>
      </c>
    </row>
    <row r="215" s="181" customFormat="true" ht="11.25" hidden="false" customHeight="false" outlineLevel="0" collapsed="false">
      <c r="B215" s="182"/>
      <c r="D215" s="170" t="s">
        <v>162</v>
      </c>
      <c r="F215" s="184" t="s">
        <v>274</v>
      </c>
      <c r="H215" s="185" t="n">
        <v>125.79</v>
      </c>
      <c r="I215" s="186"/>
      <c r="L215" s="182"/>
      <c r="M215" s="187"/>
      <c r="T215" s="188"/>
      <c r="AT215" s="183" t="s">
        <v>162</v>
      </c>
      <c r="AU215" s="183" t="s">
        <v>87</v>
      </c>
      <c r="AV215" s="181" t="s">
        <v>87</v>
      </c>
      <c r="AW215" s="181" t="s">
        <v>3</v>
      </c>
      <c r="AX215" s="181" t="s">
        <v>85</v>
      </c>
      <c r="AY215" s="183" t="s">
        <v>151</v>
      </c>
    </row>
    <row r="216" s="22" customFormat="true" ht="24" hidden="false" customHeight="true" outlineLevel="0" collapsed="false">
      <c r="B216" s="23"/>
      <c r="C216" s="156" t="s">
        <v>6</v>
      </c>
      <c r="D216" s="156" t="s">
        <v>154</v>
      </c>
      <c r="E216" s="157" t="s">
        <v>275</v>
      </c>
      <c r="F216" s="158" t="s">
        <v>276</v>
      </c>
      <c r="G216" s="159" t="s">
        <v>253</v>
      </c>
      <c r="H216" s="160" t="n">
        <v>12</v>
      </c>
      <c r="I216" s="161"/>
      <c r="J216" s="162" t="n">
        <f aca="false">ROUND(I216*H216,2)</f>
        <v>0</v>
      </c>
      <c r="K216" s="163"/>
      <c r="L216" s="23"/>
      <c r="M216" s="164"/>
      <c r="N216" s="165" t="s">
        <v>42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158</v>
      </c>
      <c r="AT216" s="168" t="s">
        <v>154</v>
      </c>
      <c r="AU216" s="168" t="s">
        <v>87</v>
      </c>
      <c r="AY216" s="3" t="s">
        <v>151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5</v>
      </c>
      <c r="BK216" s="169" t="n">
        <f aca="false">ROUND(I216*H216,2)</f>
        <v>0</v>
      </c>
      <c r="BL216" s="3" t="s">
        <v>158</v>
      </c>
      <c r="BM216" s="168" t="s">
        <v>277</v>
      </c>
    </row>
    <row r="217" s="22" customFormat="true" ht="37.5" hidden="false" customHeight="true" outlineLevel="0" collapsed="false">
      <c r="B217" s="23"/>
      <c r="C217" s="156" t="s">
        <v>278</v>
      </c>
      <c r="D217" s="156" t="s">
        <v>154</v>
      </c>
      <c r="E217" s="157" t="s">
        <v>279</v>
      </c>
      <c r="F217" s="158" t="s">
        <v>280</v>
      </c>
      <c r="G217" s="159" t="s">
        <v>253</v>
      </c>
      <c r="H217" s="160" t="n">
        <v>360</v>
      </c>
      <c r="I217" s="161"/>
      <c r="J217" s="162" t="n">
        <f aca="false">ROUND(I217*H217,2)</f>
        <v>0</v>
      </c>
      <c r="K217" s="163"/>
      <c r="L217" s="23"/>
      <c r="M217" s="164"/>
      <c r="N217" s="165" t="s">
        <v>42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58</v>
      </c>
      <c r="AT217" s="168" t="s">
        <v>154</v>
      </c>
      <c r="AU217" s="168" t="s">
        <v>87</v>
      </c>
      <c r="AY217" s="3" t="s">
        <v>151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5</v>
      </c>
      <c r="BK217" s="169" t="n">
        <f aca="false">ROUND(I217*H217,2)</f>
        <v>0</v>
      </c>
      <c r="BL217" s="3" t="s">
        <v>158</v>
      </c>
      <c r="BM217" s="168" t="s">
        <v>281</v>
      </c>
    </row>
    <row r="218" s="181" customFormat="true" ht="11.25" hidden="false" customHeight="false" outlineLevel="0" collapsed="false">
      <c r="B218" s="182"/>
      <c r="D218" s="170" t="s">
        <v>162</v>
      </c>
      <c r="F218" s="184" t="s">
        <v>282</v>
      </c>
      <c r="H218" s="185" t="n">
        <v>360</v>
      </c>
      <c r="I218" s="186"/>
      <c r="L218" s="182"/>
      <c r="M218" s="187"/>
      <c r="T218" s="188"/>
      <c r="AT218" s="183" t="s">
        <v>162</v>
      </c>
      <c r="AU218" s="183" t="s">
        <v>87</v>
      </c>
      <c r="AV218" s="181" t="s">
        <v>87</v>
      </c>
      <c r="AW218" s="181" t="s">
        <v>3</v>
      </c>
      <c r="AX218" s="181" t="s">
        <v>85</v>
      </c>
      <c r="AY218" s="183" t="s">
        <v>151</v>
      </c>
    </row>
    <row r="219" s="22" customFormat="true" ht="33" hidden="false" customHeight="true" outlineLevel="0" collapsed="false">
      <c r="B219" s="23"/>
      <c r="C219" s="156" t="s">
        <v>283</v>
      </c>
      <c r="D219" s="156" t="s">
        <v>154</v>
      </c>
      <c r="E219" s="157" t="s">
        <v>284</v>
      </c>
      <c r="F219" s="158" t="s">
        <v>285</v>
      </c>
      <c r="G219" s="159" t="s">
        <v>157</v>
      </c>
      <c r="H219" s="160" t="n">
        <v>12.579</v>
      </c>
      <c r="I219" s="161"/>
      <c r="J219" s="162" t="n">
        <f aca="false">ROUND(I219*H219,2)</f>
        <v>0</v>
      </c>
      <c r="K219" s="163"/>
      <c r="L219" s="23"/>
      <c r="M219" s="164"/>
      <c r="N219" s="165" t="s">
        <v>42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158</v>
      </c>
      <c r="AT219" s="168" t="s">
        <v>154</v>
      </c>
      <c r="AU219" s="168" t="s">
        <v>87</v>
      </c>
      <c r="AY219" s="3" t="s">
        <v>151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5</v>
      </c>
      <c r="BK219" s="169" t="n">
        <f aca="false">ROUND(I219*H219,2)</f>
        <v>0</v>
      </c>
      <c r="BL219" s="3" t="s">
        <v>158</v>
      </c>
      <c r="BM219" s="168" t="s">
        <v>286</v>
      </c>
    </row>
    <row r="220" s="22" customFormat="true" ht="44.25" hidden="false" customHeight="true" outlineLevel="0" collapsed="false">
      <c r="B220" s="23"/>
      <c r="C220" s="156" t="s">
        <v>287</v>
      </c>
      <c r="D220" s="156" t="s">
        <v>154</v>
      </c>
      <c r="E220" s="157" t="s">
        <v>288</v>
      </c>
      <c r="F220" s="158" t="s">
        <v>289</v>
      </c>
      <c r="G220" s="159" t="s">
        <v>157</v>
      </c>
      <c r="H220" s="160" t="n">
        <v>176.106</v>
      </c>
      <c r="I220" s="161"/>
      <c r="J220" s="162" t="n">
        <f aca="false">ROUND(I220*H220,2)</f>
        <v>0</v>
      </c>
      <c r="K220" s="163"/>
      <c r="L220" s="23"/>
      <c r="M220" s="164"/>
      <c r="N220" s="165" t="s">
        <v>42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58</v>
      </c>
      <c r="AT220" s="168" t="s">
        <v>154</v>
      </c>
      <c r="AU220" s="168" t="s">
        <v>87</v>
      </c>
      <c r="AY220" s="3" t="s">
        <v>151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5</v>
      </c>
      <c r="BK220" s="169" t="n">
        <f aca="false">ROUND(I220*H220,2)</f>
        <v>0</v>
      </c>
      <c r="BL220" s="3" t="s">
        <v>158</v>
      </c>
      <c r="BM220" s="168" t="s">
        <v>290</v>
      </c>
    </row>
    <row r="221" s="181" customFormat="true" ht="11.25" hidden="false" customHeight="false" outlineLevel="0" collapsed="false">
      <c r="B221" s="182"/>
      <c r="D221" s="170" t="s">
        <v>162</v>
      </c>
      <c r="F221" s="184" t="s">
        <v>291</v>
      </c>
      <c r="H221" s="185" t="n">
        <v>176.106</v>
      </c>
      <c r="I221" s="186"/>
      <c r="L221" s="182"/>
      <c r="M221" s="187"/>
      <c r="T221" s="188"/>
      <c r="AT221" s="183" t="s">
        <v>162</v>
      </c>
      <c r="AU221" s="183" t="s">
        <v>87</v>
      </c>
      <c r="AV221" s="181" t="s">
        <v>87</v>
      </c>
      <c r="AW221" s="181" t="s">
        <v>3</v>
      </c>
      <c r="AX221" s="181" t="s">
        <v>85</v>
      </c>
      <c r="AY221" s="183" t="s">
        <v>151</v>
      </c>
    </row>
    <row r="222" s="22" customFormat="true" ht="48.75" hidden="false" customHeight="true" outlineLevel="0" collapsed="false">
      <c r="B222" s="23"/>
      <c r="C222" s="156" t="s">
        <v>292</v>
      </c>
      <c r="D222" s="156" t="s">
        <v>154</v>
      </c>
      <c r="E222" s="157" t="s">
        <v>293</v>
      </c>
      <c r="F222" s="158" t="s">
        <v>294</v>
      </c>
      <c r="G222" s="159" t="s">
        <v>157</v>
      </c>
      <c r="H222" s="160" t="n">
        <v>12.579</v>
      </c>
      <c r="I222" s="161"/>
      <c r="J222" s="162" t="n">
        <f aca="false">ROUND(I222*H222,2)</f>
        <v>0</v>
      </c>
      <c r="K222" s="163"/>
      <c r="L222" s="23"/>
      <c r="M222" s="164"/>
      <c r="N222" s="165" t="s">
        <v>42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158</v>
      </c>
      <c r="AT222" s="168" t="s">
        <v>154</v>
      </c>
      <c r="AU222" s="168" t="s">
        <v>87</v>
      </c>
      <c r="AY222" s="3" t="s">
        <v>151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5</v>
      </c>
      <c r="BK222" s="169" t="n">
        <f aca="false">ROUND(I222*H222,2)</f>
        <v>0</v>
      </c>
      <c r="BL222" s="3" t="s">
        <v>158</v>
      </c>
      <c r="BM222" s="168" t="s">
        <v>295</v>
      </c>
    </row>
    <row r="223" s="143" customFormat="true" ht="22.5" hidden="false" customHeight="true" outlineLevel="0" collapsed="false">
      <c r="B223" s="144"/>
      <c r="D223" s="145" t="s">
        <v>76</v>
      </c>
      <c r="E223" s="154" t="s">
        <v>296</v>
      </c>
      <c r="F223" s="154" t="s">
        <v>297</v>
      </c>
      <c r="I223" s="147"/>
      <c r="J223" s="155" t="n">
        <f aca="false">BK223</f>
        <v>0</v>
      </c>
      <c r="L223" s="144"/>
      <c r="M223" s="149"/>
      <c r="P223" s="150" t="n">
        <f aca="false">SUM(P224:P225)</f>
        <v>0</v>
      </c>
      <c r="R223" s="150" t="n">
        <f aca="false">SUM(R224:R225)</f>
        <v>0</v>
      </c>
      <c r="T223" s="151" t="n">
        <f aca="false">SUM(T224:T225)</f>
        <v>0</v>
      </c>
      <c r="AR223" s="145" t="s">
        <v>85</v>
      </c>
      <c r="AT223" s="152" t="s">
        <v>76</v>
      </c>
      <c r="AU223" s="152" t="s">
        <v>85</v>
      </c>
      <c r="AY223" s="145" t="s">
        <v>151</v>
      </c>
      <c r="BK223" s="153" t="n">
        <f aca="false">SUM(BK224:BK225)</f>
        <v>0</v>
      </c>
    </row>
    <row r="224" s="22" customFormat="true" ht="55.5" hidden="false" customHeight="true" outlineLevel="0" collapsed="false">
      <c r="B224" s="23"/>
      <c r="C224" s="156" t="s">
        <v>298</v>
      </c>
      <c r="D224" s="156" t="s">
        <v>154</v>
      </c>
      <c r="E224" s="157" t="s">
        <v>299</v>
      </c>
      <c r="F224" s="158" t="s">
        <v>300</v>
      </c>
      <c r="G224" s="159" t="s">
        <v>157</v>
      </c>
      <c r="H224" s="160" t="n">
        <v>3.994</v>
      </c>
      <c r="I224" s="161"/>
      <c r="J224" s="162" t="n">
        <f aca="false">ROUND(I224*H224,2)</f>
        <v>0</v>
      </c>
      <c r="K224" s="163"/>
      <c r="L224" s="23"/>
      <c r="M224" s="164"/>
      <c r="N224" s="165" t="s">
        <v>42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58</v>
      </c>
      <c r="AT224" s="168" t="s">
        <v>154</v>
      </c>
      <c r="AU224" s="168" t="s">
        <v>87</v>
      </c>
      <c r="AY224" s="3" t="s">
        <v>151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5</v>
      </c>
      <c r="BK224" s="169" t="n">
        <f aca="false">ROUND(I224*H224,2)</f>
        <v>0</v>
      </c>
      <c r="BL224" s="3" t="s">
        <v>158</v>
      </c>
      <c r="BM224" s="168" t="s">
        <v>301</v>
      </c>
    </row>
    <row r="225" s="22" customFormat="true" ht="66.75" hidden="false" customHeight="true" outlineLevel="0" collapsed="false">
      <c r="B225" s="23"/>
      <c r="C225" s="156" t="s">
        <v>302</v>
      </c>
      <c r="D225" s="156" t="s">
        <v>154</v>
      </c>
      <c r="E225" s="157" t="s">
        <v>303</v>
      </c>
      <c r="F225" s="158" t="s">
        <v>304</v>
      </c>
      <c r="G225" s="159" t="s">
        <v>157</v>
      </c>
      <c r="H225" s="160" t="n">
        <v>3.994</v>
      </c>
      <c r="I225" s="161"/>
      <c r="J225" s="162" t="n">
        <f aca="false">ROUND(I225*H225,2)</f>
        <v>0</v>
      </c>
      <c r="K225" s="163"/>
      <c r="L225" s="23"/>
      <c r="M225" s="164"/>
      <c r="N225" s="165" t="s">
        <v>42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158</v>
      </c>
      <c r="AT225" s="168" t="s">
        <v>154</v>
      </c>
      <c r="AU225" s="168" t="s">
        <v>87</v>
      </c>
      <c r="AY225" s="3" t="s">
        <v>151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5</v>
      </c>
      <c r="BK225" s="169" t="n">
        <f aca="false">ROUND(I225*H225,2)</f>
        <v>0</v>
      </c>
      <c r="BL225" s="3" t="s">
        <v>158</v>
      </c>
      <c r="BM225" s="168" t="s">
        <v>305</v>
      </c>
    </row>
    <row r="226" s="143" customFormat="true" ht="25.5" hidden="false" customHeight="true" outlineLevel="0" collapsed="false">
      <c r="B226" s="144"/>
      <c r="D226" s="145" t="s">
        <v>76</v>
      </c>
      <c r="E226" s="146" t="s">
        <v>306</v>
      </c>
      <c r="F226" s="146" t="s">
        <v>307</v>
      </c>
      <c r="I226" s="147"/>
      <c r="J226" s="148" t="n">
        <f aca="false">BK226</f>
        <v>0</v>
      </c>
      <c r="L226" s="144"/>
      <c r="M226" s="149"/>
      <c r="P226" s="150" t="n">
        <f aca="false">P227+P235+P259+P289+P299+P438+P482+P498+P522+P568+P597+P678+P714+P749</f>
        <v>0</v>
      </c>
      <c r="R226" s="150" t="n">
        <f aca="false">R227+R235+R259+R289+R299+R438+R482+R498+R522+R568+R597+R678+R714+R749</f>
        <v>11.94756865</v>
      </c>
      <c r="T226" s="151" t="n">
        <f aca="false">T227+T235+T259+T289+T299+T438+T482+T498+T522+T568+T597+T678+T714+T749</f>
        <v>11.94733197</v>
      </c>
      <c r="AR226" s="145" t="s">
        <v>87</v>
      </c>
      <c r="AT226" s="152" t="s">
        <v>76</v>
      </c>
      <c r="AU226" s="152" t="s">
        <v>77</v>
      </c>
      <c r="AY226" s="145" t="s">
        <v>151</v>
      </c>
      <c r="BK226" s="153" t="n">
        <f aca="false">BK227+BK235+BK259+BK289+BK299+BK438+BK482+BK498+BK522+BK568+BK597+BK678+BK714+BK749</f>
        <v>0</v>
      </c>
    </row>
    <row r="227" s="143" customFormat="true" ht="22.5" hidden="false" customHeight="true" outlineLevel="0" collapsed="false">
      <c r="B227" s="144"/>
      <c r="D227" s="145" t="s">
        <v>76</v>
      </c>
      <c r="E227" s="154" t="s">
        <v>308</v>
      </c>
      <c r="F227" s="154" t="s">
        <v>309</v>
      </c>
      <c r="I227" s="147"/>
      <c r="J227" s="155" t="n">
        <f aca="false">BK227</f>
        <v>0</v>
      </c>
      <c r="L227" s="144"/>
      <c r="M227" s="149"/>
      <c r="P227" s="150" t="n">
        <f aca="false">SUM(P228:P234)</f>
        <v>0</v>
      </c>
      <c r="R227" s="150" t="n">
        <f aca="false">SUM(R228:R234)</f>
        <v>0</v>
      </c>
      <c r="T227" s="151" t="n">
        <f aca="false">SUM(T228:T234)</f>
        <v>0.007024</v>
      </c>
      <c r="AR227" s="145" t="s">
        <v>87</v>
      </c>
      <c r="AT227" s="152" t="s">
        <v>76</v>
      </c>
      <c r="AU227" s="152" t="s">
        <v>85</v>
      </c>
      <c r="AY227" s="145" t="s">
        <v>151</v>
      </c>
      <c r="BK227" s="153" t="n">
        <f aca="false">SUM(BK228:BK234)</f>
        <v>0</v>
      </c>
    </row>
    <row r="228" s="22" customFormat="true" ht="37.5" hidden="false" customHeight="true" outlineLevel="0" collapsed="false">
      <c r="B228" s="23"/>
      <c r="C228" s="156" t="s">
        <v>310</v>
      </c>
      <c r="D228" s="156" t="s">
        <v>154</v>
      </c>
      <c r="E228" s="157" t="s">
        <v>311</v>
      </c>
      <c r="F228" s="158" t="s">
        <v>312</v>
      </c>
      <c r="G228" s="159" t="s">
        <v>176</v>
      </c>
      <c r="H228" s="160" t="n">
        <v>2.195</v>
      </c>
      <c r="I228" s="161"/>
      <c r="J228" s="162" t="n">
        <f aca="false">ROUND(I228*H228,2)</f>
        <v>0</v>
      </c>
      <c r="K228" s="163"/>
      <c r="L228" s="23"/>
      <c r="M228" s="164"/>
      <c r="N228" s="165" t="s">
        <v>42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.0032</v>
      </c>
      <c r="T228" s="167" t="n">
        <f aca="false">S228*H228</f>
        <v>0.007024</v>
      </c>
      <c r="AR228" s="168" t="s">
        <v>250</v>
      </c>
      <c r="AT228" s="168" t="s">
        <v>154</v>
      </c>
      <c r="AU228" s="168" t="s">
        <v>87</v>
      </c>
      <c r="AY228" s="3" t="s">
        <v>151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5</v>
      </c>
      <c r="BK228" s="169" t="n">
        <f aca="false">ROUND(I228*H228,2)</f>
        <v>0</v>
      </c>
      <c r="BL228" s="3" t="s">
        <v>250</v>
      </c>
      <c r="BM228" s="168" t="s">
        <v>313</v>
      </c>
    </row>
    <row r="229" s="174" customFormat="true" ht="11.25" hidden="false" customHeight="false" outlineLevel="0" collapsed="false">
      <c r="B229" s="175"/>
      <c r="D229" s="170" t="s">
        <v>162</v>
      </c>
      <c r="E229" s="176"/>
      <c r="F229" s="177" t="s">
        <v>237</v>
      </c>
      <c r="H229" s="176"/>
      <c r="I229" s="178"/>
      <c r="L229" s="175"/>
      <c r="M229" s="179"/>
      <c r="T229" s="180"/>
      <c r="AT229" s="176" t="s">
        <v>162</v>
      </c>
      <c r="AU229" s="176" t="s">
        <v>87</v>
      </c>
      <c r="AV229" s="174" t="s">
        <v>85</v>
      </c>
      <c r="AW229" s="174" t="s">
        <v>34</v>
      </c>
      <c r="AX229" s="174" t="s">
        <v>77</v>
      </c>
      <c r="AY229" s="176" t="s">
        <v>151</v>
      </c>
    </row>
    <row r="230" s="181" customFormat="true" ht="11.25" hidden="false" customHeight="false" outlineLevel="0" collapsed="false">
      <c r="B230" s="182"/>
      <c r="D230" s="170" t="s">
        <v>162</v>
      </c>
      <c r="E230" s="183"/>
      <c r="F230" s="184" t="s">
        <v>314</v>
      </c>
      <c r="H230" s="185" t="n">
        <v>2.195</v>
      </c>
      <c r="I230" s="186"/>
      <c r="L230" s="182"/>
      <c r="M230" s="187"/>
      <c r="T230" s="188"/>
      <c r="AT230" s="183" t="s">
        <v>162</v>
      </c>
      <c r="AU230" s="183" t="s">
        <v>87</v>
      </c>
      <c r="AV230" s="181" t="s">
        <v>87</v>
      </c>
      <c r="AW230" s="181" t="s">
        <v>34</v>
      </c>
      <c r="AX230" s="181" t="s">
        <v>77</v>
      </c>
      <c r="AY230" s="183" t="s">
        <v>151</v>
      </c>
    </row>
    <row r="231" s="189" customFormat="true" ht="11.25" hidden="false" customHeight="false" outlineLevel="0" collapsed="false">
      <c r="B231" s="190"/>
      <c r="D231" s="170" t="s">
        <v>162</v>
      </c>
      <c r="E231" s="191"/>
      <c r="F231" s="192" t="s">
        <v>165</v>
      </c>
      <c r="H231" s="193" t="n">
        <v>2.195</v>
      </c>
      <c r="I231" s="194"/>
      <c r="L231" s="190"/>
      <c r="M231" s="195"/>
      <c r="T231" s="196"/>
      <c r="AT231" s="191" t="s">
        <v>162</v>
      </c>
      <c r="AU231" s="191" t="s">
        <v>87</v>
      </c>
      <c r="AV231" s="189" t="s">
        <v>158</v>
      </c>
      <c r="AW231" s="189" t="s">
        <v>34</v>
      </c>
      <c r="AX231" s="189" t="s">
        <v>85</v>
      </c>
      <c r="AY231" s="191" t="s">
        <v>151</v>
      </c>
    </row>
    <row r="232" s="22" customFormat="true" ht="55.5" hidden="false" customHeight="true" outlineLevel="0" collapsed="false">
      <c r="B232" s="23"/>
      <c r="C232" s="156" t="s">
        <v>315</v>
      </c>
      <c r="D232" s="156" t="s">
        <v>154</v>
      </c>
      <c r="E232" s="157" t="s">
        <v>316</v>
      </c>
      <c r="F232" s="158" t="s">
        <v>317</v>
      </c>
      <c r="G232" s="159" t="s">
        <v>318</v>
      </c>
      <c r="H232" s="208"/>
      <c r="I232" s="161"/>
      <c r="J232" s="162" t="n">
        <f aca="false">ROUND(I232*H232,2)</f>
        <v>0</v>
      </c>
      <c r="K232" s="163"/>
      <c r="L232" s="23"/>
      <c r="M232" s="164"/>
      <c r="N232" s="165" t="s">
        <v>42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250</v>
      </c>
      <c r="AT232" s="168" t="s">
        <v>154</v>
      </c>
      <c r="AU232" s="168" t="s">
        <v>87</v>
      </c>
      <c r="AY232" s="3" t="s">
        <v>151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5</v>
      </c>
      <c r="BK232" s="169" t="n">
        <f aca="false">ROUND(I232*H232,2)</f>
        <v>0</v>
      </c>
      <c r="BL232" s="3" t="s">
        <v>250</v>
      </c>
      <c r="BM232" s="168" t="s">
        <v>319</v>
      </c>
    </row>
    <row r="233" s="22" customFormat="true" ht="66.75" hidden="false" customHeight="true" outlineLevel="0" collapsed="false">
      <c r="B233" s="23"/>
      <c r="C233" s="156" t="s">
        <v>320</v>
      </c>
      <c r="D233" s="156" t="s">
        <v>154</v>
      </c>
      <c r="E233" s="157" t="s">
        <v>321</v>
      </c>
      <c r="F233" s="158" t="s">
        <v>322</v>
      </c>
      <c r="G233" s="159" t="s">
        <v>318</v>
      </c>
      <c r="H233" s="208"/>
      <c r="I233" s="161"/>
      <c r="J233" s="162" t="n">
        <f aca="false">ROUND(I233*H233,2)</f>
        <v>0</v>
      </c>
      <c r="K233" s="163"/>
      <c r="L233" s="23"/>
      <c r="M233" s="164"/>
      <c r="N233" s="165" t="s">
        <v>42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250</v>
      </c>
      <c r="AT233" s="168" t="s">
        <v>154</v>
      </c>
      <c r="AU233" s="168" t="s">
        <v>87</v>
      </c>
      <c r="AY233" s="3" t="s">
        <v>151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5</v>
      </c>
      <c r="BK233" s="169" t="n">
        <f aca="false">ROUND(I233*H233,2)</f>
        <v>0</v>
      </c>
      <c r="BL233" s="3" t="s">
        <v>250</v>
      </c>
      <c r="BM233" s="168" t="s">
        <v>323</v>
      </c>
    </row>
    <row r="234" s="181" customFormat="true" ht="11.25" hidden="false" customHeight="false" outlineLevel="0" collapsed="false">
      <c r="B234" s="182"/>
      <c r="D234" s="170" t="s">
        <v>162</v>
      </c>
      <c r="F234" s="184" t="s">
        <v>324</v>
      </c>
      <c r="H234" s="185" t="n">
        <v>1.102</v>
      </c>
      <c r="I234" s="186"/>
      <c r="L234" s="182"/>
      <c r="M234" s="187"/>
      <c r="T234" s="188"/>
      <c r="AT234" s="183" t="s">
        <v>162</v>
      </c>
      <c r="AU234" s="183" t="s">
        <v>87</v>
      </c>
      <c r="AV234" s="181" t="s">
        <v>87</v>
      </c>
      <c r="AW234" s="181" t="s">
        <v>3</v>
      </c>
      <c r="AX234" s="181" t="s">
        <v>85</v>
      </c>
      <c r="AY234" s="183" t="s">
        <v>151</v>
      </c>
    </row>
    <row r="235" s="143" customFormat="true" ht="22.5" hidden="false" customHeight="true" outlineLevel="0" collapsed="false">
      <c r="B235" s="144"/>
      <c r="D235" s="145" t="s">
        <v>76</v>
      </c>
      <c r="E235" s="154" t="s">
        <v>325</v>
      </c>
      <c r="F235" s="154" t="s">
        <v>326</v>
      </c>
      <c r="I235" s="147"/>
      <c r="J235" s="155" t="n">
        <f aca="false">BK235</f>
        <v>0</v>
      </c>
      <c r="L235" s="144"/>
      <c r="M235" s="149"/>
      <c r="P235" s="150" t="n">
        <f aca="false">SUM(P236:P258)</f>
        <v>0</v>
      </c>
      <c r="R235" s="150" t="n">
        <f aca="false">SUM(R236:R258)</f>
        <v>0.133584</v>
      </c>
      <c r="T235" s="151" t="n">
        <f aca="false">SUM(T236:T258)</f>
        <v>0.0234758</v>
      </c>
      <c r="AR235" s="145" t="s">
        <v>87</v>
      </c>
      <c r="AT235" s="152" t="s">
        <v>76</v>
      </c>
      <c r="AU235" s="152" t="s">
        <v>85</v>
      </c>
      <c r="AY235" s="145" t="s">
        <v>151</v>
      </c>
      <c r="BK235" s="153" t="n">
        <f aca="false">SUM(BK236:BK258)</f>
        <v>0</v>
      </c>
    </row>
    <row r="236" s="22" customFormat="true" ht="48.75" hidden="false" customHeight="true" outlineLevel="0" collapsed="false">
      <c r="B236" s="23"/>
      <c r="C236" s="156" t="s">
        <v>327</v>
      </c>
      <c r="D236" s="156" t="s">
        <v>154</v>
      </c>
      <c r="E236" s="157" t="s">
        <v>328</v>
      </c>
      <c r="F236" s="158" t="s">
        <v>329</v>
      </c>
      <c r="G236" s="159" t="s">
        <v>176</v>
      </c>
      <c r="H236" s="160" t="n">
        <v>1.097</v>
      </c>
      <c r="I236" s="161"/>
      <c r="J236" s="162" t="n">
        <f aca="false">ROUND(I236*H236,2)</f>
        <v>0</v>
      </c>
      <c r="K236" s="163"/>
      <c r="L236" s="23"/>
      <c r="M236" s="164"/>
      <c r="N236" s="165" t="s">
        <v>42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.0034</v>
      </c>
      <c r="T236" s="167" t="n">
        <f aca="false">S236*H236</f>
        <v>0.0037298</v>
      </c>
      <c r="AR236" s="168" t="s">
        <v>250</v>
      </c>
      <c r="AT236" s="168" t="s">
        <v>154</v>
      </c>
      <c r="AU236" s="168" t="s">
        <v>87</v>
      </c>
      <c r="AY236" s="3" t="s">
        <v>151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5</v>
      </c>
      <c r="BK236" s="169" t="n">
        <f aca="false">ROUND(I236*H236,2)</f>
        <v>0</v>
      </c>
      <c r="BL236" s="3" t="s">
        <v>250</v>
      </c>
      <c r="BM236" s="168" t="s">
        <v>330</v>
      </c>
    </row>
    <row r="237" s="174" customFormat="true" ht="11.25" hidden="false" customHeight="false" outlineLevel="0" collapsed="false">
      <c r="B237" s="175"/>
      <c r="D237" s="170" t="s">
        <v>162</v>
      </c>
      <c r="E237" s="176"/>
      <c r="F237" s="177" t="s">
        <v>237</v>
      </c>
      <c r="H237" s="176"/>
      <c r="I237" s="178"/>
      <c r="L237" s="175"/>
      <c r="M237" s="179"/>
      <c r="T237" s="180"/>
      <c r="AT237" s="176" t="s">
        <v>162</v>
      </c>
      <c r="AU237" s="176" t="s">
        <v>87</v>
      </c>
      <c r="AV237" s="174" t="s">
        <v>85</v>
      </c>
      <c r="AW237" s="174" t="s">
        <v>34</v>
      </c>
      <c r="AX237" s="174" t="s">
        <v>77</v>
      </c>
      <c r="AY237" s="176" t="s">
        <v>151</v>
      </c>
    </row>
    <row r="238" s="181" customFormat="true" ht="11.25" hidden="false" customHeight="false" outlineLevel="0" collapsed="false">
      <c r="B238" s="182"/>
      <c r="D238" s="170" t="s">
        <v>162</v>
      </c>
      <c r="E238" s="183"/>
      <c r="F238" s="184" t="s">
        <v>238</v>
      </c>
      <c r="H238" s="185" t="n">
        <v>1.097</v>
      </c>
      <c r="I238" s="186"/>
      <c r="L238" s="182"/>
      <c r="M238" s="187"/>
      <c r="T238" s="188"/>
      <c r="AT238" s="183" t="s">
        <v>162</v>
      </c>
      <c r="AU238" s="183" t="s">
        <v>87</v>
      </c>
      <c r="AV238" s="181" t="s">
        <v>87</v>
      </c>
      <c r="AW238" s="181" t="s">
        <v>34</v>
      </c>
      <c r="AX238" s="181" t="s">
        <v>77</v>
      </c>
      <c r="AY238" s="183" t="s">
        <v>151</v>
      </c>
    </row>
    <row r="239" s="189" customFormat="true" ht="11.25" hidden="false" customHeight="false" outlineLevel="0" collapsed="false">
      <c r="B239" s="190"/>
      <c r="D239" s="170" t="s">
        <v>162</v>
      </c>
      <c r="E239" s="191"/>
      <c r="F239" s="192" t="s">
        <v>165</v>
      </c>
      <c r="H239" s="193" t="n">
        <v>1.097</v>
      </c>
      <c r="I239" s="194"/>
      <c r="L239" s="190"/>
      <c r="M239" s="195"/>
      <c r="T239" s="196"/>
      <c r="AT239" s="191" t="s">
        <v>162</v>
      </c>
      <c r="AU239" s="191" t="s">
        <v>87</v>
      </c>
      <c r="AV239" s="189" t="s">
        <v>158</v>
      </c>
      <c r="AW239" s="189" t="s">
        <v>34</v>
      </c>
      <c r="AX239" s="189" t="s">
        <v>85</v>
      </c>
      <c r="AY239" s="191" t="s">
        <v>151</v>
      </c>
    </row>
    <row r="240" s="22" customFormat="true" ht="55.5" hidden="false" customHeight="true" outlineLevel="0" collapsed="false">
      <c r="B240" s="23"/>
      <c r="C240" s="156" t="s">
        <v>331</v>
      </c>
      <c r="D240" s="156" t="s">
        <v>154</v>
      </c>
      <c r="E240" s="157" t="s">
        <v>332</v>
      </c>
      <c r="F240" s="158" t="s">
        <v>333</v>
      </c>
      <c r="G240" s="159" t="s">
        <v>176</v>
      </c>
      <c r="H240" s="160" t="n">
        <v>1.097</v>
      </c>
      <c r="I240" s="161"/>
      <c r="J240" s="162" t="n">
        <f aca="false">ROUND(I240*H240,2)</f>
        <v>0</v>
      </c>
      <c r="K240" s="163"/>
      <c r="L240" s="23"/>
      <c r="M240" s="164"/>
      <c r="N240" s="165" t="s">
        <v>42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.018</v>
      </c>
      <c r="T240" s="167" t="n">
        <f aca="false">S240*H240</f>
        <v>0.019746</v>
      </c>
      <c r="AR240" s="168" t="s">
        <v>250</v>
      </c>
      <c r="AT240" s="168" t="s">
        <v>154</v>
      </c>
      <c r="AU240" s="168" t="s">
        <v>87</v>
      </c>
      <c r="AY240" s="3" t="s">
        <v>151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5</v>
      </c>
      <c r="BK240" s="169" t="n">
        <f aca="false">ROUND(I240*H240,2)</f>
        <v>0</v>
      </c>
      <c r="BL240" s="3" t="s">
        <v>250</v>
      </c>
      <c r="BM240" s="168" t="s">
        <v>334</v>
      </c>
    </row>
    <row r="241" s="174" customFormat="true" ht="11.25" hidden="false" customHeight="false" outlineLevel="0" collapsed="false">
      <c r="B241" s="175"/>
      <c r="D241" s="170" t="s">
        <v>162</v>
      </c>
      <c r="E241" s="176"/>
      <c r="F241" s="177" t="s">
        <v>237</v>
      </c>
      <c r="H241" s="176"/>
      <c r="I241" s="178"/>
      <c r="L241" s="175"/>
      <c r="M241" s="179"/>
      <c r="T241" s="180"/>
      <c r="AT241" s="176" t="s">
        <v>162</v>
      </c>
      <c r="AU241" s="176" t="s">
        <v>87</v>
      </c>
      <c r="AV241" s="174" t="s">
        <v>85</v>
      </c>
      <c r="AW241" s="174" t="s">
        <v>34</v>
      </c>
      <c r="AX241" s="174" t="s">
        <v>77</v>
      </c>
      <c r="AY241" s="176" t="s">
        <v>151</v>
      </c>
    </row>
    <row r="242" s="181" customFormat="true" ht="11.25" hidden="false" customHeight="false" outlineLevel="0" collapsed="false">
      <c r="B242" s="182"/>
      <c r="D242" s="170" t="s">
        <v>162</v>
      </c>
      <c r="E242" s="183"/>
      <c r="F242" s="184" t="s">
        <v>238</v>
      </c>
      <c r="H242" s="185" t="n">
        <v>1.097</v>
      </c>
      <c r="I242" s="186"/>
      <c r="L242" s="182"/>
      <c r="M242" s="187"/>
      <c r="T242" s="188"/>
      <c r="AT242" s="183" t="s">
        <v>162</v>
      </c>
      <c r="AU242" s="183" t="s">
        <v>87</v>
      </c>
      <c r="AV242" s="181" t="s">
        <v>87</v>
      </c>
      <c r="AW242" s="181" t="s">
        <v>34</v>
      </c>
      <c r="AX242" s="181" t="s">
        <v>77</v>
      </c>
      <c r="AY242" s="183" t="s">
        <v>151</v>
      </c>
    </row>
    <row r="243" s="189" customFormat="true" ht="11.25" hidden="false" customHeight="false" outlineLevel="0" collapsed="false">
      <c r="B243" s="190"/>
      <c r="D243" s="170" t="s">
        <v>162</v>
      </c>
      <c r="E243" s="191"/>
      <c r="F243" s="192" t="s">
        <v>165</v>
      </c>
      <c r="H243" s="193" t="n">
        <v>1.097</v>
      </c>
      <c r="I243" s="194"/>
      <c r="L243" s="190"/>
      <c r="M243" s="195"/>
      <c r="T243" s="196"/>
      <c r="AT243" s="191" t="s">
        <v>162</v>
      </c>
      <c r="AU243" s="191" t="s">
        <v>87</v>
      </c>
      <c r="AV243" s="189" t="s">
        <v>158</v>
      </c>
      <c r="AW243" s="189" t="s">
        <v>34</v>
      </c>
      <c r="AX243" s="189" t="s">
        <v>85</v>
      </c>
      <c r="AY243" s="191" t="s">
        <v>151</v>
      </c>
    </row>
    <row r="244" s="22" customFormat="true" ht="37.5" hidden="false" customHeight="true" outlineLevel="0" collapsed="false">
      <c r="B244" s="23"/>
      <c r="C244" s="156" t="s">
        <v>335</v>
      </c>
      <c r="D244" s="156" t="s">
        <v>154</v>
      </c>
      <c r="E244" s="157" t="s">
        <v>336</v>
      </c>
      <c r="F244" s="158" t="s">
        <v>337</v>
      </c>
      <c r="G244" s="159" t="s">
        <v>176</v>
      </c>
      <c r="H244" s="160" t="n">
        <v>17.6</v>
      </c>
      <c r="I244" s="161"/>
      <c r="J244" s="162" t="n">
        <f aca="false">ROUND(I244*H244,2)</f>
        <v>0</v>
      </c>
      <c r="K244" s="163"/>
      <c r="L244" s="23"/>
      <c r="M244" s="164"/>
      <c r="N244" s="165" t="s">
        <v>42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250</v>
      </c>
      <c r="AT244" s="168" t="s">
        <v>154</v>
      </c>
      <c r="AU244" s="168" t="s">
        <v>87</v>
      </c>
      <c r="AY244" s="3" t="s">
        <v>151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5</v>
      </c>
      <c r="BK244" s="169" t="n">
        <f aca="false">ROUND(I244*H244,2)</f>
        <v>0</v>
      </c>
      <c r="BL244" s="3" t="s">
        <v>250</v>
      </c>
      <c r="BM244" s="168" t="s">
        <v>338</v>
      </c>
    </row>
    <row r="245" s="174" customFormat="true" ht="11.25" hidden="false" customHeight="false" outlineLevel="0" collapsed="false">
      <c r="B245" s="175"/>
      <c r="D245" s="170" t="s">
        <v>162</v>
      </c>
      <c r="E245" s="176"/>
      <c r="F245" s="177" t="s">
        <v>339</v>
      </c>
      <c r="H245" s="176"/>
      <c r="I245" s="178"/>
      <c r="L245" s="175"/>
      <c r="M245" s="179"/>
      <c r="T245" s="180"/>
      <c r="AT245" s="176" t="s">
        <v>162</v>
      </c>
      <c r="AU245" s="176" t="s">
        <v>87</v>
      </c>
      <c r="AV245" s="174" t="s">
        <v>85</v>
      </c>
      <c r="AW245" s="174" t="s">
        <v>34</v>
      </c>
      <c r="AX245" s="174" t="s">
        <v>77</v>
      </c>
      <c r="AY245" s="176" t="s">
        <v>151</v>
      </c>
    </row>
    <row r="246" s="181" customFormat="true" ht="11.25" hidden="false" customHeight="false" outlineLevel="0" collapsed="false">
      <c r="B246" s="182"/>
      <c r="D246" s="170" t="s">
        <v>162</v>
      </c>
      <c r="E246" s="183"/>
      <c r="F246" s="184" t="s">
        <v>340</v>
      </c>
      <c r="H246" s="185" t="n">
        <v>17.6</v>
      </c>
      <c r="I246" s="186"/>
      <c r="L246" s="182"/>
      <c r="M246" s="187"/>
      <c r="T246" s="188"/>
      <c r="AT246" s="183" t="s">
        <v>162</v>
      </c>
      <c r="AU246" s="183" t="s">
        <v>87</v>
      </c>
      <c r="AV246" s="181" t="s">
        <v>87</v>
      </c>
      <c r="AW246" s="181" t="s">
        <v>34</v>
      </c>
      <c r="AX246" s="181" t="s">
        <v>77</v>
      </c>
      <c r="AY246" s="183" t="s">
        <v>151</v>
      </c>
    </row>
    <row r="247" s="189" customFormat="true" ht="11.25" hidden="false" customHeight="false" outlineLevel="0" collapsed="false">
      <c r="B247" s="190"/>
      <c r="D247" s="170" t="s">
        <v>162</v>
      </c>
      <c r="E247" s="191"/>
      <c r="F247" s="192" t="s">
        <v>165</v>
      </c>
      <c r="H247" s="193" t="n">
        <v>17.6</v>
      </c>
      <c r="I247" s="194"/>
      <c r="L247" s="190"/>
      <c r="M247" s="195"/>
      <c r="T247" s="196"/>
      <c r="AT247" s="191" t="s">
        <v>162</v>
      </c>
      <c r="AU247" s="191" t="s">
        <v>87</v>
      </c>
      <c r="AV247" s="189" t="s">
        <v>158</v>
      </c>
      <c r="AW247" s="189" t="s">
        <v>34</v>
      </c>
      <c r="AX247" s="189" t="s">
        <v>85</v>
      </c>
      <c r="AY247" s="191" t="s">
        <v>151</v>
      </c>
    </row>
    <row r="248" s="22" customFormat="true" ht="24" hidden="false" customHeight="true" outlineLevel="0" collapsed="false">
      <c r="B248" s="23"/>
      <c r="C248" s="197" t="s">
        <v>341</v>
      </c>
      <c r="D248" s="197" t="s">
        <v>222</v>
      </c>
      <c r="E248" s="198" t="s">
        <v>342</v>
      </c>
      <c r="F248" s="199" t="s">
        <v>343</v>
      </c>
      <c r="G248" s="200" t="s">
        <v>176</v>
      </c>
      <c r="H248" s="201" t="n">
        <v>17.952</v>
      </c>
      <c r="I248" s="202"/>
      <c r="J248" s="203" t="n">
        <f aca="false">ROUND(I248*H248,2)</f>
        <v>0</v>
      </c>
      <c r="K248" s="204"/>
      <c r="L248" s="205"/>
      <c r="M248" s="206"/>
      <c r="N248" s="207" t="s">
        <v>42</v>
      </c>
      <c r="P248" s="166" t="n">
        <f aca="false">O248*H248</f>
        <v>0</v>
      </c>
      <c r="Q248" s="166" t="n">
        <v>0.006</v>
      </c>
      <c r="R248" s="166" t="n">
        <f aca="false">Q248*H248</f>
        <v>0.107712</v>
      </c>
      <c r="S248" s="166" t="n">
        <v>0</v>
      </c>
      <c r="T248" s="167" t="n">
        <f aca="false">S248*H248</f>
        <v>0</v>
      </c>
      <c r="AR248" s="168" t="s">
        <v>331</v>
      </c>
      <c r="AT248" s="168" t="s">
        <v>222</v>
      </c>
      <c r="AU248" s="168" t="s">
        <v>87</v>
      </c>
      <c r="AY248" s="3" t="s">
        <v>151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5</v>
      </c>
      <c r="BK248" s="169" t="n">
        <f aca="false">ROUND(I248*H248,2)</f>
        <v>0</v>
      </c>
      <c r="BL248" s="3" t="s">
        <v>250</v>
      </c>
      <c r="BM248" s="168" t="s">
        <v>344</v>
      </c>
    </row>
    <row r="249" s="181" customFormat="true" ht="11.25" hidden="false" customHeight="false" outlineLevel="0" collapsed="false">
      <c r="B249" s="182"/>
      <c r="D249" s="170" t="s">
        <v>162</v>
      </c>
      <c r="F249" s="184" t="s">
        <v>345</v>
      </c>
      <c r="H249" s="185" t="n">
        <v>17.952</v>
      </c>
      <c r="I249" s="186"/>
      <c r="L249" s="182"/>
      <c r="M249" s="187"/>
      <c r="T249" s="188"/>
      <c r="AT249" s="183" t="s">
        <v>162</v>
      </c>
      <c r="AU249" s="183" t="s">
        <v>87</v>
      </c>
      <c r="AV249" s="181" t="s">
        <v>87</v>
      </c>
      <c r="AW249" s="181" t="s">
        <v>3</v>
      </c>
      <c r="AX249" s="181" t="s">
        <v>85</v>
      </c>
      <c r="AY249" s="183" t="s">
        <v>151</v>
      </c>
    </row>
    <row r="250" s="22" customFormat="true" ht="37.5" hidden="false" customHeight="true" outlineLevel="0" collapsed="false">
      <c r="B250" s="23"/>
      <c r="C250" s="156" t="s">
        <v>346</v>
      </c>
      <c r="D250" s="156" t="s">
        <v>154</v>
      </c>
      <c r="E250" s="157" t="s">
        <v>347</v>
      </c>
      <c r="F250" s="158" t="s">
        <v>348</v>
      </c>
      <c r="G250" s="159" t="s">
        <v>176</v>
      </c>
      <c r="H250" s="160" t="n">
        <v>17.6</v>
      </c>
      <c r="I250" s="161"/>
      <c r="J250" s="162" t="n">
        <f aca="false">ROUND(I250*H250,2)</f>
        <v>0</v>
      </c>
      <c r="K250" s="163"/>
      <c r="L250" s="23"/>
      <c r="M250" s="164"/>
      <c r="N250" s="165" t="s">
        <v>42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</v>
      </c>
      <c r="T250" s="167" t="n">
        <f aca="false">S250*H250</f>
        <v>0</v>
      </c>
      <c r="AR250" s="168" t="s">
        <v>250</v>
      </c>
      <c r="AT250" s="168" t="s">
        <v>154</v>
      </c>
      <c r="AU250" s="168" t="s">
        <v>87</v>
      </c>
      <c r="AY250" s="3" t="s">
        <v>151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5</v>
      </c>
      <c r="BK250" s="169" t="n">
        <f aca="false">ROUND(I250*H250,2)</f>
        <v>0</v>
      </c>
      <c r="BL250" s="3" t="s">
        <v>250</v>
      </c>
      <c r="BM250" s="168" t="s">
        <v>349</v>
      </c>
    </row>
    <row r="251" s="174" customFormat="true" ht="11.25" hidden="false" customHeight="false" outlineLevel="0" collapsed="false">
      <c r="B251" s="175"/>
      <c r="D251" s="170" t="s">
        <v>162</v>
      </c>
      <c r="E251" s="176"/>
      <c r="F251" s="177" t="s">
        <v>339</v>
      </c>
      <c r="H251" s="176"/>
      <c r="I251" s="178"/>
      <c r="L251" s="175"/>
      <c r="M251" s="179"/>
      <c r="T251" s="180"/>
      <c r="AT251" s="176" t="s">
        <v>162</v>
      </c>
      <c r="AU251" s="176" t="s">
        <v>87</v>
      </c>
      <c r="AV251" s="174" t="s">
        <v>85</v>
      </c>
      <c r="AW251" s="174" t="s">
        <v>34</v>
      </c>
      <c r="AX251" s="174" t="s">
        <v>77</v>
      </c>
      <c r="AY251" s="176" t="s">
        <v>151</v>
      </c>
    </row>
    <row r="252" s="181" customFormat="true" ht="11.25" hidden="false" customHeight="false" outlineLevel="0" collapsed="false">
      <c r="B252" s="182"/>
      <c r="D252" s="170" t="s">
        <v>162</v>
      </c>
      <c r="E252" s="183"/>
      <c r="F252" s="184" t="s">
        <v>340</v>
      </c>
      <c r="H252" s="185" t="n">
        <v>17.6</v>
      </c>
      <c r="I252" s="186"/>
      <c r="L252" s="182"/>
      <c r="M252" s="187"/>
      <c r="T252" s="188"/>
      <c r="AT252" s="183" t="s">
        <v>162</v>
      </c>
      <c r="AU252" s="183" t="s">
        <v>87</v>
      </c>
      <c r="AV252" s="181" t="s">
        <v>87</v>
      </c>
      <c r="AW252" s="181" t="s">
        <v>34</v>
      </c>
      <c r="AX252" s="181" t="s">
        <v>77</v>
      </c>
      <c r="AY252" s="183" t="s">
        <v>151</v>
      </c>
    </row>
    <row r="253" s="189" customFormat="true" ht="11.25" hidden="false" customHeight="false" outlineLevel="0" collapsed="false">
      <c r="B253" s="190"/>
      <c r="D253" s="170" t="s">
        <v>162</v>
      </c>
      <c r="E253" s="191"/>
      <c r="F253" s="192" t="s">
        <v>165</v>
      </c>
      <c r="H253" s="193" t="n">
        <v>17.6</v>
      </c>
      <c r="I253" s="194"/>
      <c r="L253" s="190"/>
      <c r="M253" s="195"/>
      <c r="T253" s="196"/>
      <c r="AT253" s="191" t="s">
        <v>162</v>
      </c>
      <c r="AU253" s="191" t="s">
        <v>87</v>
      </c>
      <c r="AV253" s="189" t="s">
        <v>158</v>
      </c>
      <c r="AW253" s="189" t="s">
        <v>34</v>
      </c>
      <c r="AX253" s="189" t="s">
        <v>85</v>
      </c>
      <c r="AY253" s="191" t="s">
        <v>151</v>
      </c>
    </row>
    <row r="254" s="22" customFormat="true" ht="24" hidden="false" customHeight="true" outlineLevel="0" collapsed="false">
      <c r="B254" s="23"/>
      <c r="C254" s="197" t="s">
        <v>350</v>
      </c>
      <c r="D254" s="197" t="s">
        <v>222</v>
      </c>
      <c r="E254" s="198" t="s">
        <v>351</v>
      </c>
      <c r="F254" s="199" t="s">
        <v>352</v>
      </c>
      <c r="G254" s="200" t="s">
        <v>176</v>
      </c>
      <c r="H254" s="201" t="n">
        <v>18.48</v>
      </c>
      <c r="I254" s="202"/>
      <c r="J254" s="203" t="n">
        <f aca="false">ROUND(I254*H254,2)</f>
        <v>0</v>
      </c>
      <c r="K254" s="204"/>
      <c r="L254" s="205"/>
      <c r="M254" s="206"/>
      <c r="N254" s="207" t="s">
        <v>42</v>
      </c>
      <c r="P254" s="166" t="n">
        <f aca="false">O254*H254</f>
        <v>0</v>
      </c>
      <c r="Q254" s="166" t="n">
        <v>0.0014</v>
      </c>
      <c r="R254" s="166" t="n">
        <f aca="false">Q254*H254</f>
        <v>0.025872</v>
      </c>
      <c r="S254" s="166" t="n">
        <v>0</v>
      </c>
      <c r="T254" s="167" t="n">
        <f aca="false">S254*H254</f>
        <v>0</v>
      </c>
      <c r="AR254" s="168" t="s">
        <v>331</v>
      </c>
      <c r="AT254" s="168" t="s">
        <v>222</v>
      </c>
      <c r="AU254" s="168" t="s">
        <v>87</v>
      </c>
      <c r="AY254" s="3" t="s">
        <v>151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5</v>
      </c>
      <c r="BK254" s="169" t="n">
        <f aca="false">ROUND(I254*H254,2)</f>
        <v>0</v>
      </c>
      <c r="BL254" s="3" t="s">
        <v>250</v>
      </c>
      <c r="BM254" s="168" t="s">
        <v>353</v>
      </c>
    </row>
    <row r="255" s="181" customFormat="true" ht="11.25" hidden="false" customHeight="false" outlineLevel="0" collapsed="false">
      <c r="B255" s="182"/>
      <c r="D255" s="170" t="s">
        <v>162</v>
      </c>
      <c r="F255" s="184" t="s">
        <v>354</v>
      </c>
      <c r="H255" s="185" t="n">
        <v>18.48</v>
      </c>
      <c r="I255" s="186"/>
      <c r="L255" s="182"/>
      <c r="M255" s="187"/>
      <c r="T255" s="188"/>
      <c r="AT255" s="183" t="s">
        <v>162</v>
      </c>
      <c r="AU255" s="183" t="s">
        <v>87</v>
      </c>
      <c r="AV255" s="181" t="s">
        <v>87</v>
      </c>
      <c r="AW255" s="181" t="s">
        <v>3</v>
      </c>
      <c r="AX255" s="181" t="s">
        <v>85</v>
      </c>
      <c r="AY255" s="183" t="s">
        <v>151</v>
      </c>
    </row>
    <row r="256" s="22" customFormat="true" ht="55.5" hidden="false" customHeight="true" outlineLevel="0" collapsed="false">
      <c r="B256" s="23"/>
      <c r="C256" s="156" t="s">
        <v>355</v>
      </c>
      <c r="D256" s="156" t="s">
        <v>154</v>
      </c>
      <c r="E256" s="157" t="s">
        <v>356</v>
      </c>
      <c r="F256" s="158" t="s">
        <v>357</v>
      </c>
      <c r="G256" s="159" t="s">
        <v>318</v>
      </c>
      <c r="H256" s="208"/>
      <c r="I256" s="161"/>
      <c r="J256" s="162" t="n">
        <f aca="false">ROUND(I256*H256,2)</f>
        <v>0</v>
      </c>
      <c r="K256" s="163"/>
      <c r="L256" s="23"/>
      <c r="M256" s="164"/>
      <c r="N256" s="165" t="s">
        <v>42</v>
      </c>
      <c r="P256" s="166" t="n">
        <f aca="false">O256*H256</f>
        <v>0</v>
      </c>
      <c r="Q256" s="166" t="n">
        <v>0</v>
      </c>
      <c r="R256" s="166" t="n">
        <f aca="false">Q256*H256</f>
        <v>0</v>
      </c>
      <c r="S256" s="166" t="n">
        <v>0</v>
      </c>
      <c r="T256" s="167" t="n">
        <f aca="false">S256*H256</f>
        <v>0</v>
      </c>
      <c r="AR256" s="168" t="s">
        <v>250</v>
      </c>
      <c r="AT256" s="168" t="s">
        <v>154</v>
      </c>
      <c r="AU256" s="168" t="s">
        <v>87</v>
      </c>
      <c r="AY256" s="3" t="s">
        <v>151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85</v>
      </c>
      <c r="BK256" s="169" t="n">
        <f aca="false">ROUND(I256*H256,2)</f>
        <v>0</v>
      </c>
      <c r="BL256" s="3" t="s">
        <v>250</v>
      </c>
      <c r="BM256" s="168" t="s">
        <v>358</v>
      </c>
    </row>
    <row r="257" s="22" customFormat="true" ht="66.75" hidden="false" customHeight="true" outlineLevel="0" collapsed="false">
      <c r="B257" s="23"/>
      <c r="C257" s="156" t="s">
        <v>359</v>
      </c>
      <c r="D257" s="156" t="s">
        <v>154</v>
      </c>
      <c r="E257" s="157" t="s">
        <v>360</v>
      </c>
      <c r="F257" s="158" t="s">
        <v>361</v>
      </c>
      <c r="G257" s="159" t="s">
        <v>318</v>
      </c>
      <c r="H257" s="208"/>
      <c r="I257" s="161"/>
      <c r="J257" s="162" t="n">
        <f aca="false">ROUND(I257*H257,2)</f>
        <v>0</v>
      </c>
      <c r="K257" s="163"/>
      <c r="L257" s="23"/>
      <c r="M257" s="164"/>
      <c r="N257" s="165" t="s">
        <v>42</v>
      </c>
      <c r="P257" s="166" t="n">
        <f aca="false">O257*H257</f>
        <v>0</v>
      </c>
      <c r="Q257" s="166" t="n">
        <v>0</v>
      </c>
      <c r="R257" s="166" t="n">
        <f aca="false">Q257*H257</f>
        <v>0</v>
      </c>
      <c r="S257" s="166" t="n">
        <v>0</v>
      </c>
      <c r="T257" s="167" t="n">
        <f aca="false">S257*H257</f>
        <v>0</v>
      </c>
      <c r="AR257" s="168" t="s">
        <v>250</v>
      </c>
      <c r="AT257" s="168" t="s">
        <v>154</v>
      </c>
      <c r="AU257" s="168" t="s">
        <v>87</v>
      </c>
      <c r="AY257" s="3" t="s">
        <v>151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85</v>
      </c>
      <c r="BK257" s="169" t="n">
        <f aca="false">ROUND(I257*H257,2)</f>
        <v>0</v>
      </c>
      <c r="BL257" s="3" t="s">
        <v>250</v>
      </c>
      <c r="BM257" s="168" t="s">
        <v>362</v>
      </c>
    </row>
    <row r="258" s="181" customFormat="true" ht="11.25" hidden="false" customHeight="false" outlineLevel="0" collapsed="false">
      <c r="B258" s="182"/>
      <c r="D258" s="170" t="s">
        <v>162</v>
      </c>
      <c r="F258" s="184" t="s">
        <v>363</v>
      </c>
      <c r="H258" s="185" t="n">
        <v>192.67</v>
      </c>
      <c r="I258" s="186"/>
      <c r="L258" s="182"/>
      <c r="M258" s="187"/>
      <c r="T258" s="188"/>
      <c r="AT258" s="183" t="s">
        <v>162</v>
      </c>
      <c r="AU258" s="183" t="s">
        <v>87</v>
      </c>
      <c r="AV258" s="181" t="s">
        <v>87</v>
      </c>
      <c r="AW258" s="181" t="s">
        <v>3</v>
      </c>
      <c r="AX258" s="181" t="s">
        <v>85</v>
      </c>
      <c r="AY258" s="183" t="s">
        <v>151</v>
      </c>
    </row>
    <row r="259" s="143" customFormat="true" ht="22.5" hidden="false" customHeight="true" outlineLevel="0" collapsed="false">
      <c r="B259" s="144"/>
      <c r="D259" s="145" t="s">
        <v>76</v>
      </c>
      <c r="E259" s="154" t="s">
        <v>364</v>
      </c>
      <c r="F259" s="154" t="s">
        <v>365</v>
      </c>
      <c r="I259" s="147"/>
      <c r="J259" s="155" t="n">
        <f aca="false">BK259</f>
        <v>0</v>
      </c>
      <c r="L259" s="144"/>
      <c r="M259" s="149"/>
      <c r="P259" s="150" t="n">
        <f aca="false">SUM(P260:P288)</f>
        <v>0</v>
      </c>
      <c r="R259" s="150" t="n">
        <f aca="false">SUM(R260:R288)</f>
        <v>0.24048618</v>
      </c>
      <c r="T259" s="151" t="n">
        <f aca="false">SUM(T260:T288)</f>
        <v>0</v>
      </c>
      <c r="AR259" s="145" t="s">
        <v>87</v>
      </c>
      <c r="AT259" s="152" t="s">
        <v>76</v>
      </c>
      <c r="AU259" s="152" t="s">
        <v>85</v>
      </c>
      <c r="AY259" s="145" t="s">
        <v>151</v>
      </c>
      <c r="BK259" s="153" t="n">
        <f aca="false">SUM(BK260:BK288)</f>
        <v>0</v>
      </c>
    </row>
    <row r="260" s="22" customFormat="true" ht="24" hidden="false" customHeight="true" outlineLevel="0" collapsed="false">
      <c r="B260" s="23"/>
      <c r="C260" s="156" t="s">
        <v>366</v>
      </c>
      <c r="D260" s="156" t="s">
        <v>154</v>
      </c>
      <c r="E260" s="157" t="s">
        <v>367</v>
      </c>
      <c r="F260" s="158" t="s">
        <v>368</v>
      </c>
      <c r="G260" s="159" t="s">
        <v>253</v>
      </c>
      <c r="H260" s="160" t="n">
        <v>31.6</v>
      </c>
      <c r="I260" s="161"/>
      <c r="J260" s="162" t="n">
        <f aca="false">ROUND(I260*H260,2)</f>
        <v>0</v>
      </c>
      <c r="K260" s="163"/>
      <c r="L260" s="23"/>
      <c r="M260" s="164"/>
      <c r="N260" s="165" t="s">
        <v>42</v>
      </c>
      <c r="P260" s="166" t="n">
        <f aca="false">O260*H260</f>
        <v>0</v>
      </c>
      <c r="Q260" s="166" t="n">
        <v>6E-005</v>
      </c>
      <c r="R260" s="166" t="n">
        <f aca="false">Q260*H260</f>
        <v>0.001896</v>
      </c>
      <c r="S260" s="166" t="n">
        <v>0</v>
      </c>
      <c r="T260" s="167" t="n">
        <f aca="false">S260*H260</f>
        <v>0</v>
      </c>
      <c r="AR260" s="168" t="s">
        <v>250</v>
      </c>
      <c r="AT260" s="168" t="s">
        <v>154</v>
      </c>
      <c r="AU260" s="168" t="s">
        <v>87</v>
      </c>
      <c r="AY260" s="3" t="s">
        <v>151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85</v>
      </c>
      <c r="BK260" s="169" t="n">
        <f aca="false">ROUND(I260*H260,2)</f>
        <v>0</v>
      </c>
      <c r="BL260" s="3" t="s">
        <v>250</v>
      </c>
      <c r="BM260" s="168" t="s">
        <v>369</v>
      </c>
    </row>
    <row r="261" s="174" customFormat="true" ht="11.25" hidden="false" customHeight="false" outlineLevel="0" collapsed="false">
      <c r="B261" s="175"/>
      <c r="D261" s="170" t="s">
        <v>162</v>
      </c>
      <c r="E261" s="176"/>
      <c r="F261" s="177" t="s">
        <v>370</v>
      </c>
      <c r="H261" s="176"/>
      <c r="I261" s="178"/>
      <c r="L261" s="175"/>
      <c r="M261" s="179"/>
      <c r="T261" s="180"/>
      <c r="AT261" s="176" t="s">
        <v>162</v>
      </c>
      <c r="AU261" s="176" t="s">
        <v>87</v>
      </c>
      <c r="AV261" s="174" t="s">
        <v>85</v>
      </c>
      <c r="AW261" s="174" t="s">
        <v>34</v>
      </c>
      <c r="AX261" s="174" t="s">
        <v>77</v>
      </c>
      <c r="AY261" s="176" t="s">
        <v>151</v>
      </c>
    </row>
    <row r="262" s="181" customFormat="true" ht="11.25" hidden="false" customHeight="false" outlineLevel="0" collapsed="false">
      <c r="B262" s="182"/>
      <c r="D262" s="170" t="s">
        <v>162</v>
      </c>
      <c r="E262" s="183"/>
      <c r="F262" s="184" t="s">
        <v>371</v>
      </c>
      <c r="H262" s="185" t="n">
        <v>3.08</v>
      </c>
      <c r="I262" s="186"/>
      <c r="L262" s="182"/>
      <c r="M262" s="187"/>
      <c r="T262" s="188"/>
      <c r="AT262" s="183" t="s">
        <v>162</v>
      </c>
      <c r="AU262" s="183" t="s">
        <v>87</v>
      </c>
      <c r="AV262" s="181" t="s">
        <v>87</v>
      </c>
      <c r="AW262" s="181" t="s">
        <v>34</v>
      </c>
      <c r="AX262" s="181" t="s">
        <v>77</v>
      </c>
      <c r="AY262" s="183" t="s">
        <v>151</v>
      </c>
    </row>
    <row r="263" s="181" customFormat="true" ht="11.25" hidden="false" customHeight="false" outlineLevel="0" collapsed="false">
      <c r="B263" s="182"/>
      <c r="D263" s="170" t="s">
        <v>162</v>
      </c>
      <c r="E263" s="183"/>
      <c r="F263" s="184" t="s">
        <v>372</v>
      </c>
      <c r="H263" s="185" t="n">
        <v>16.2</v>
      </c>
      <c r="I263" s="186"/>
      <c r="L263" s="182"/>
      <c r="M263" s="187"/>
      <c r="T263" s="188"/>
      <c r="AT263" s="183" t="s">
        <v>162</v>
      </c>
      <c r="AU263" s="183" t="s">
        <v>87</v>
      </c>
      <c r="AV263" s="181" t="s">
        <v>87</v>
      </c>
      <c r="AW263" s="181" t="s">
        <v>34</v>
      </c>
      <c r="AX263" s="181" t="s">
        <v>77</v>
      </c>
      <c r="AY263" s="183" t="s">
        <v>151</v>
      </c>
    </row>
    <row r="264" s="181" customFormat="true" ht="11.25" hidden="false" customHeight="false" outlineLevel="0" collapsed="false">
      <c r="B264" s="182"/>
      <c r="D264" s="170" t="s">
        <v>162</v>
      </c>
      <c r="E264" s="183"/>
      <c r="F264" s="184" t="s">
        <v>373</v>
      </c>
      <c r="H264" s="185" t="n">
        <v>6.16</v>
      </c>
      <c r="I264" s="186"/>
      <c r="L264" s="182"/>
      <c r="M264" s="187"/>
      <c r="T264" s="188"/>
      <c r="AT264" s="183" t="s">
        <v>162</v>
      </c>
      <c r="AU264" s="183" t="s">
        <v>87</v>
      </c>
      <c r="AV264" s="181" t="s">
        <v>87</v>
      </c>
      <c r="AW264" s="181" t="s">
        <v>34</v>
      </c>
      <c r="AX264" s="181" t="s">
        <v>77</v>
      </c>
      <c r="AY264" s="183" t="s">
        <v>151</v>
      </c>
    </row>
    <row r="265" s="181" customFormat="true" ht="11.25" hidden="false" customHeight="false" outlineLevel="0" collapsed="false">
      <c r="B265" s="182"/>
      <c r="D265" s="170" t="s">
        <v>162</v>
      </c>
      <c r="E265" s="183"/>
      <c r="F265" s="184" t="s">
        <v>374</v>
      </c>
      <c r="H265" s="185" t="n">
        <v>6.16</v>
      </c>
      <c r="I265" s="186"/>
      <c r="L265" s="182"/>
      <c r="M265" s="187"/>
      <c r="T265" s="188"/>
      <c r="AT265" s="183" t="s">
        <v>162</v>
      </c>
      <c r="AU265" s="183" t="s">
        <v>87</v>
      </c>
      <c r="AV265" s="181" t="s">
        <v>87</v>
      </c>
      <c r="AW265" s="181" t="s">
        <v>34</v>
      </c>
      <c r="AX265" s="181" t="s">
        <v>77</v>
      </c>
      <c r="AY265" s="183" t="s">
        <v>151</v>
      </c>
    </row>
    <row r="266" s="189" customFormat="true" ht="11.25" hidden="false" customHeight="false" outlineLevel="0" collapsed="false">
      <c r="B266" s="190"/>
      <c r="D266" s="170" t="s">
        <v>162</v>
      </c>
      <c r="E266" s="191"/>
      <c r="F266" s="192" t="s">
        <v>165</v>
      </c>
      <c r="H266" s="193" t="n">
        <v>31.6</v>
      </c>
      <c r="I266" s="194"/>
      <c r="L266" s="190"/>
      <c r="M266" s="195"/>
      <c r="T266" s="196"/>
      <c r="AT266" s="191" t="s">
        <v>162</v>
      </c>
      <c r="AU266" s="191" t="s">
        <v>87</v>
      </c>
      <c r="AV266" s="189" t="s">
        <v>158</v>
      </c>
      <c r="AW266" s="189" t="s">
        <v>34</v>
      </c>
      <c r="AX266" s="189" t="s">
        <v>85</v>
      </c>
      <c r="AY266" s="191" t="s">
        <v>151</v>
      </c>
    </row>
    <row r="267" s="22" customFormat="true" ht="21.75" hidden="false" customHeight="true" outlineLevel="0" collapsed="false">
      <c r="B267" s="23"/>
      <c r="C267" s="197" t="s">
        <v>375</v>
      </c>
      <c r="D267" s="197" t="s">
        <v>222</v>
      </c>
      <c r="E267" s="198" t="s">
        <v>376</v>
      </c>
      <c r="F267" s="199" t="s">
        <v>377</v>
      </c>
      <c r="G267" s="200" t="s">
        <v>253</v>
      </c>
      <c r="H267" s="201" t="n">
        <v>34.128</v>
      </c>
      <c r="I267" s="202"/>
      <c r="J267" s="203" t="n">
        <f aca="false">ROUND(I267*H267,2)</f>
        <v>0</v>
      </c>
      <c r="K267" s="204"/>
      <c r="L267" s="205"/>
      <c r="M267" s="206"/>
      <c r="N267" s="207" t="s">
        <v>42</v>
      </c>
      <c r="P267" s="166" t="n">
        <f aca="false">O267*H267</f>
        <v>0</v>
      </c>
      <c r="Q267" s="166" t="n">
        <v>0.001</v>
      </c>
      <c r="R267" s="166" t="n">
        <f aca="false">Q267*H267</f>
        <v>0.034128</v>
      </c>
      <c r="S267" s="166" t="n">
        <v>0</v>
      </c>
      <c r="T267" s="167" t="n">
        <f aca="false">S267*H267</f>
        <v>0</v>
      </c>
      <c r="AR267" s="168" t="s">
        <v>331</v>
      </c>
      <c r="AT267" s="168" t="s">
        <v>222</v>
      </c>
      <c r="AU267" s="168" t="s">
        <v>87</v>
      </c>
      <c r="AY267" s="3" t="s">
        <v>151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5</v>
      </c>
      <c r="BK267" s="169" t="n">
        <f aca="false">ROUND(I267*H267,2)</f>
        <v>0</v>
      </c>
      <c r="BL267" s="3" t="s">
        <v>250</v>
      </c>
      <c r="BM267" s="168" t="s">
        <v>378</v>
      </c>
    </row>
    <row r="268" s="181" customFormat="true" ht="11.25" hidden="false" customHeight="false" outlineLevel="0" collapsed="false">
      <c r="B268" s="182"/>
      <c r="D268" s="170" t="s">
        <v>162</v>
      </c>
      <c r="F268" s="184" t="s">
        <v>379</v>
      </c>
      <c r="H268" s="185" t="n">
        <v>34.128</v>
      </c>
      <c r="I268" s="186"/>
      <c r="L268" s="182"/>
      <c r="M268" s="187"/>
      <c r="T268" s="188"/>
      <c r="AT268" s="183" t="s">
        <v>162</v>
      </c>
      <c r="AU268" s="183" t="s">
        <v>87</v>
      </c>
      <c r="AV268" s="181" t="s">
        <v>87</v>
      </c>
      <c r="AW268" s="181" t="s">
        <v>3</v>
      </c>
      <c r="AX268" s="181" t="s">
        <v>85</v>
      </c>
      <c r="AY268" s="183" t="s">
        <v>151</v>
      </c>
    </row>
    <row r="269" s="22" customFormat="true" ht="33" hidden="false" customHeight="true" outlineLevel="0" collapsed="false">
      <c r="B269" s="23"/>
      <c r="C269" s="156" t="s">
        <v>380</v>
      </c>
      <c r="D269" s="156" t="s">
        <v>154</v>
      </c>
      <c r="E269" s="157" t="s">
        <v>381</v>
      </c>
      <c r="F269" s="158" t="s">
        <v>382</v>
      </c>
      <c r="G269" s="159" t="s">
        <v>176</v>
      </c>
      <c r="H269" s="160" t="n">
        <v>51.84</v>
      </c>
      <c r="I269" s="161"/>
      <c r="J269" s="162" t="n">
        <f aca="false">ROUND(I269*H269,2)</f>
        <v>0</v>
      </c>
      <c r="K269" s="163"/>
      <c r="L269" s="23"/>
      <c r="M269" s="164"/>
      <c r="N269" s="165" t="s">
        <v>42</v>
      </c>
      <c r="P269" s="166" t="n">
        <f aca="false">O269*H269</f>
        <v>0</v>
      </c>
      <c r="Q269" s="166" t="n">
        <v>0.00118</v>
      </c>
      <c r="R269" s="166" t="n">
        <f aca="false">Q269*H269</f>
        <v>0.0611712</v>
      </c>
      <c r="S269" s="166" t="n">
        <v>0</v>
      </c>
      <c r="T269" s="167" t="n">
        <f aca="false">S269*H269</f>
        <v>0</v>
      </c>
      <c r="AR269" s="168" t="s">
        <v>250</v>
      </c>
      <c r="AT269" s="168" t="s">
        <v>154</v>
      </c>
      <c r="AU269" s="168" t="s">
        <v>87</v>
      </c>
      <c r="AY269" s="3" t="s">
        <v>151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85</v>
      </c>
      <c r="BK269" s="169" t="n">
        <f aca="false">ROUND(I269*H269,2)</f>
        <v>0</v>
      </c>
      <c r="BL269" s="3" t="s">
        <v>250</v>
      </c>
      <c r="BM269" s="168" t="s">
        <v>383</v>
      </c>
    </row>
    <row r="270" s="174" customFormat="true" ht="11.25" hidden="false" customHeight="false" outlineLevel="0" collapsed="false">
      <c r="B270" s="175"/>
      <c r="D270" s="170" t="s">
        <v>162</v>
      </c>
      <c r="E270" s="176"/>
      <c r="F270" s="177" t="s">
        <v>384</v>
      </c>
      <c r="H270" s="176"/>
      <c r="I270" s="178"/>
      <c r="L270" s="175"/>
      <c r="M270" s="179"/>
      <c r="T270" s="180"/>
      <c r="AT270" s="176" t="s">
        <v>162</v>
      </c>
      <c r="AU270" s="176" t="s">
        <v>87</v>
      </c>
      <c r="AV270" s="174" t="s">
        <v>85</v>
      </c>
      <c r="AW270" s="174" t="s">
        <v>34</v>
      </c>
      <c r="AX270" s="174" t="s">
        <v>77</v>
      </c>
      <c r="AY270" s="176" t="s">
        <v>151</v>
      </c>
    </row>
    <row r="271" s="181" customFormat="true" ht="11.25" hidden="false" customHeight="false" outlineLevel="0" collapsed="false">
      <c r="B271" s="182"/>
      <c r="D271" s="170" t="s">
        <v>162</v>
      </c>
      <c r="E271" s="183"/>
      <c r="F271" s="184" t="s">
        <v>385</v>
      </c>
      <c r="H271" s="185" t="n">
        <v>51.84</v>
      </c>
      <c r="I271" s="186"/>
      <c r="L271" s="182"/>
      <c r="M271" s="187"/>
      <c r="T271" s="188"/>
      <c r="AT271" s="183" t="s">
        <v>162</v>
      </c>
      <c r="AU271" s="183" t="s">
        <v>87</v>
      </c>
      <c r="AV271" s="181" t="s">
        <v>87</v>
      </c>
      <c r="AW271" s="181" t="s">
        <v>34</v>
      </c>
      <c r="AX271" s="181" t="s">
        <v>77</v>
      </c>
      <c r="AY271" s="183" t="s">
        <v>151</v>
      </c>
    </row>
    <row r="272" s="189" customFormat="true" ht="11.25" hidden="false" customHeight="false" outlineLevel="0" collapsed="false">
      <c r="B272" s="190"/>
      <c r="D272" s="170" t="s">
        <v>162</v>
      </c>
      <c r="E272" s="191"/>
      <c r="F272" s="192" t="s">
        <v>165</v>
      </c>
      <c r="H272" s="193" t="n">
        <v>51.84</v>
      </c>
      <c r="I272" s="194"/>
      <c r="L272" s="190"/>
      <c r="M272" s="195"/>
      <c r="T272" s="196"/>
      <c r="AT272" s="191" t="s">
        <v>162</v>
      </c>
      <c r="AU272" s="191" t="s">
        <v>87</v>
      </c>
      <c r="AV272" s="189" t="s">
        <v>158</v>
      </c>
      <c r="AW272" s="189" t="s">
        <v>34</v>
      </c>
      <c r="AX272" s="189" t="s">
        <v>85</v>
      </c>
      <c r="AY272" s="191" t="s">
        <v>151</v>
      </c>
    </row>
    <row r="273" s="22" customFormat="true" ht="33" hidden="false" customHeight="true" outlineLevel="0" collapsed="false">
      <c r="B273" s="23"/>
      <c r="C273" s="197" t="s">
        <v>386</v>
      </c>
      <c r="D273" s="197" t="s">
        <v>222</v>
      </c>
      <c r="E273" s="198" t="s">
        <v>387</v>
      </c>
      <c r="F273" s="199" t="s">
        <v>388</v>
      </c>
      <c r="G273" s="200" t="s">
        <v>176</v>
      </c>
      <c r="H273" s="201" t="n">
        <v>54.432</v>
      </c>
      <c r="I273" s="202"/>
      <c r="J273" s="203" t="n">
        <f aca="false">ROUND(I273*H273,2)</f>
        <v>0</v>
      </c>
      <c r="K273" s="204"/>
      <c r="L273" s="205"/>
      <c r="M273" s="206"/>
      <c r="N273" s="207" t="s">
        <v>42</v>
      </c>
      <c r="P273" s="166" t="n">
        <f aca="false">O273*H273</f>
        <v>0</v>
      </c>
      <c r="Q273" s="166" t="n">
        <v>0.0016</v>
      </c>
      <c r="R273" s="166" t="n">
        <f aca="false">Q273*H273</f>
        <v>0.0870912</v>
      </c>
      <c r="S273" s="166" t="n">
        <v>0</v>
      </c>
      <c r="T273" s="167" t="n">
        <f aca="false">S273*H273</f>
        <v>0</v>
      </c>
      <c r="AR273" s="168" t="s">
        <v>331</v>
      </c>
      <c r="AT273" s="168" t="s">
        <v>222</v>
      </c>
      <c r="AU273" s="168" t="s">
        <v>87</v>
      </c>
      <c r="AY273" s="3" t="s">
        <v>151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5</v>
      </c>
      <c r="BK273" s="169" t="n">
        <f aca="false">ROUND(I273*H273,2)</f>
        <v>0</v>
      </c>
      <c r="BL273" s="3" t="s">
        <v>250</v>
      </c>
      <c r="BM273" s="168" t="s">
        <v>389</v>
      </c>
    </row>
    <row r="274" s="22" customFormat="true" ht="29.25" hidden="false" customHeight="false" outlineLevel="0" collapsed="false">
      <c r="B274" s="23"/>
      <c r="D274" s="170" t="s">
        <v>160</v>
      </c>
      <c r="F274" s="171" t="s">
        <v>390</v>
      </c>
      <c r="I274" s="172"/>
      <c r="L274" s="23"/>
      <c r="M274" s="173"/>
      <c r="T274" s="57"/>
      <c r="AT274" s="3" t="s">
        <v>160</v>
      </c>
      <c r="AU274" s="3" t="s">
        <v>87</v>
      </c>
    </row>
    <row r="275" s="181" customFormat="true" ht="11.25" hidden="false" customHeight="false" outlineLevel="0" collapsed="false">
      <c r="B275" s="182"/>
      <c r="D275" s="170" t="s">
        <v>162</v>
      </c>
      <c r="F275" s="184" t="s">
        <v>391</v>
      </c>
      <c r="H275" s="185" t="n">
        <v>54.432</v>
      </c>
      <c r="I275" s="186"/>
      <c r="L275" s="182"/>
      <c r="M275" s="187"/>
      <c r="T275" s="188"/>
      <c r="AT275" s="183" t="s">
        <v>162</v>
      </c>
      <c r="AU275" s="183" t="s">
        <v>87</v>
      </c>
      <c r="AV275" s="181" t="s">
        <v>87</v>
      </c>
      <c r="AW275" s="181" t="s">
        <v>3</v>
      </c>
      <c r="AX275" s="181" t="s">
        <v>85</v>
      </c>
      <c r="AY275" s="183" t="s">
        <v>151</v>
      </c>
    </row>
    <row r="276" s="22" customFormat="true" ht="24" hidden="false" customHeight="true" outlineLevel="0" collapsed="false">
      <c r="B276" s="23"/>
      <c r="C276" s="156" t="s">
        <v>392</v>
      </c>
      <c r="D276" s="156" t="s">
        <v>154</v>
      </c>
      <c r="E276" s="157" t="s">
        <v>393</v>
      </c>
      <c r="F276" s="158" t="s">
        <v>394</v>
      </c>
      <c r="G276" s="159" t="s">
        <v>176</v>
      </c>
      <c r="H276" s="160" t="n">
        <v>61.758</v>
      </c>
      <c r="I276" s="161"/>
      <c r="J276" s="162" t="n">
        <f aca="false">ROUND(I276*H276,2)</f>
        <v>0</v>
      </c>
      <c r="K276" s="163"/>
      <c r="L276" s="23"/>
      <c r="M276" s="164"/>
      <c r="N276" s="165" t="s">
        <v>42</v>
      </c>
      <c r="P276" s="166" t="n">
        <f aca="false">O276*H276</f>
        <v>0</v>
      </c>
      <c r="Q276" s="166" t="n">
        <v>0.00091</v>
      </c>
      <c r="R276" s="166" t="n">
        <f aca="false">Q276*H276</f>
        <v>0.05619978</v>
      </c>
      <c r="S276" s="166" t="n">
        <v>0</v>
      </c>
      <c r="T276" s="167" t="n">
        <f aca="false">S276*H276</f>
        <v>0</v>
      </c>
      <c r="AR276" s="168" t="s">
        <v>250</v>
      </c>
      <c r="AT276" s="168" t="s">
        <v>154</v>
      </c>
      <c r="AU276" s="168" t="s">
        <v>87</v>
      </c>
      <c r="AY276" s="3" t="s">
        <v>151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85</v>
      </c>
      <c r="BK276" s="169" t="n">
        <f aca="false">ROUND(I276*H276,2)</f>
        <v>0</v>
      </c>
      <c r="BL276" s="3" t="s">
        <v>250</v>
      </c>
      <c r="BM276" s="168" t="s">
        <v>395</v>
      </c>
    </row>
    <row r="277" s="22" customFormat="true" ht="29.25" hidden="false" customHeight="false" outlineLevel="0" collapsed="false">
      <c r="B277" s="23"/>
      <c r="D277" s="170" t="s">
        <v>160</v>
      </c>
      <c r="F277" s="171" t="s">
        <v>396</v>
      </c>
      <c r="I277" s="172"/>
      <c r="L277" s="23"/>
      <c r="M277" s="173"/>
      <c r="T277" s="57"/>
      <c r="AT277" s="3" t="s">
        <v>160</v>
      </c>
      <c r="AU277" s="3" t="s">
        <v>87</v>
      </c>
    </row>
    <row r="278" s="174" customFormat="true" ht="11.25" hidden="false" customHeight="false" outlineLevel="0" collapsed="false">
      <c r="B278" s="175"/>
      <c r="D278" s="170" t="s">
        <v>162</v>
      </c>
      <c r="E278" s="176"/>
      <c r="F278" s="177" t="s">
        <v>370</v>
      </c>
      <c r="H278" s="176"/>
      <c r="I278" s="178"/>
      <c r="L278" s="175"/>
      <c r="M278" s="179"/>
      <c r="T278" s="180"/>
      <c r="AT278" s="176" t="s">
        <v>162</v>
      </c>
      <c r="AU278" s="176" t="s">
        <v>87</v>
      </c>
      <c r="AV278" s="174" t="s">
        <v>85</v>
      </c>
      <c r="AW278" s="174" t="s">
        <v>34</v>
      </c>
      <c r="AX278" s="174" t="s">
        <v>77</v>
      </c>
      <c r="AY278" s="176" t="s">
        <v>151</v>
      </c>
    </row>
    <row r="279" s="181" customFormat="true" ht="11.25" hidden="false" customHeight="false" outlineLevel="0" collapsed="false">
      <c r="B279" s="182"/>
      <c r="D279" s="170" t="s">
        <v>162</v>
      </c>
      <c r="E279" s="183"/>
      <c r="F279" s="184" t="s">
        <v>397</v>
      </c>
      <c r="H279" s="185" t="n">
        <v>2.256</v>
      </c>
      <c r="I279" s="186"/>
      <c r="L279" s="182"/>
      <c r="M279" s="187"/>
      <c r="T279" s="188"/>
      <c r="AT279" s="183" t="s">
        <v>162</v>
      </c>
      <c r="AU279" s="183" t="s">
        <v>87</v>
      </c>
      <c r="AV279" s="181" t="s">
        <v>87</v>
      </c>
      <c r="AW279" s="181" t="s">
        <v>34</v>
      </c>
      <c r="AX279" s="181" t="s">
        <v>77</v>
      </c>
      <c r="AY279" s="183" t="s">
        <v>151</v>
      </c>
    </row>
    <row r="280" s="181" customFormat="true" ht="33.75" hidden="false" customHeight="false" outlineLevel="0" collapsed="false">
      <c r="B280" s="182"/>
      <c r="D280" s="170" t="s">
        <v>162</v>
      </c>
      <c r="E280" s="183"/>
      <c r="F280" s="184" t="s">
        <v>398</v>
      </c>
      <c r="H280" s="185" t="n">
        <v>25.252</v>
      </c>
      <c r="I280" s="186"/>
      <c r="L280" s="182"/>
      <c r="M280" s="187"/>
      <c r="T280" s="188"/>
      <c r="AT280" s="183" t="s">
        <v>162</v>
      </c>
      <c r="AU280" s="183" t="s">
        <v>87</v>
      </c>
      <c r="AV280" s="181" t="s">
        <v>87</v>
      </c>
      <c r="AW280" s="181" t="s">
        <v>34</v>
      </c>
      <c r="AX280" s="181" t="s">
        <v>77</v>
      </c>
      <c r="AY280" s="183" t="s">
        <v>151</v>
      </c>
    </row>
    <row r="281" s="181" customFormat="true" ht="11.25" hidden="false" customHeight="false" outlineLevel="0" collapsed="false">
      <c r="B281" s="182"/>
      <c r="D281" s="170" t="s">
        <v>162</v>
      </c>
      <c r="E281" s="183"/>
      <c r="F281" s="184" t="s">
        <v>399</v>
      </c>
      <c r="H281" s="185" t="n">
        <v>11.581</v>
      </c>
      <c r="I281" s="186"/>
      <c r="L281" s="182"/>
      <c r="M281" s="187"/>
      <c r="T281" s="188"/>
      <c r="AT281" s="183" t="s">
        <v>162</v>
      </c>
      <c r="AU281" s="183" t="s">
        <v>87</v>
      </c>
      <c r="AV281" s="181" t="s">
        <v>87</v>
      </c>
      <c r="AW281" s="181" t="s">
        <v>34</v>
      </c>
      <c r="AX281" s="181" t="s">
        <v>77</v>
      </c>
      <c r="AY281" s="183" t="s">
        <v>151</v>
      </c>
    </row>
    <row r="282" s="181" customFormat="true" ht="11.25" hidden="false" customHeight="false" outlineLevel="0" collapsed="false">
      <c r="B282" s="182"/>
      <c r="D282" s="170" t="s">
        <v>162</v>
      </c>
      <c r="E282" s="183"/>
      <c r="F282" s="184" t="s">
        <v>183</v>
      </c>
      <c r="H282" s="185" t="n">
        <v>22.669</v>
      </c>
      <c r="I282" s="186"/>
      <c r="L282" s="182"/>
      <c r="M282" s="187"/>
      <c r="T282" s="188"/>
      <c r="AT282" s="183" t="s">
        <v>162</v>
      </c>
      <c r="AU282" s="183" t="s">
        <v>87</v>
      </c>
      <c r="AV282" s="181" t="s">
        <v>87</v>
      </c>
      <c r="AW282" s="181" t="s">
        <v>34</v>
      </c>
      <c r="AX282" s="181" t="s">
        <v>77</v>
      </c>
      <c r="AY282" s="183" t="s">
        <v>151</v>
      </c>
    </row>
    <row r="283" s="189" customFormat="true" ht="11.25" hidden="false" customHeight="false" outlineLevel="0" collapsed="false">
      <c r="B283" s="190"/>
      <c r="D283" s="170" t="s">
        <v>162</v>
      </c>
      <c r="E283" s="191"/>
      <c r="F283" s="192" t="s">
        <v>165</v>
      </c>
      <c r="H283" s="193" t="n">
        <v>61.758</v>
      </c>
      <c r="I283" s="194"/>
      <c r="L283" s="190"/>
      <c r="M283" s="195"/>
      <c r="T283" s="196"/>
      <c r="AT283" s="191" t="s">
        <v>162</v>
      </c>
      <c r="AU283" s="191" t="s">
        <v>87</v>
      </c>
      <c r="AV283" s="189" t="s">
        <v>158</v>
      </c>
      <c r="AW283" s="189" t="s">
        <v>34</v>
      </c>
      <c r="AX283" s="189" t="s">
        <v>85</v>
      </c>
      <c r="AY283" s="191" t="s">
        <v>151</v>
      </c>
    </row>
    <row r="284" s="22" customFormat="true" ht="16.5" hidden="false" customHeight="true" outlineLevel="0" collapsed="false">
      <c r="B284" s="23"/>
      <c r="C284" s="197" t="s">
        <v>400</v>
      </c>
      <c r="D284" s="197" t="s">
        <v>222</v>
      </c>
      <c r="E284" s="198" t="s">
        <v>401</v>
      </c>
      <c r="F284" s="199" t="s">
        <v>402</v>
      </c>
      <c r="G284" s="200" t="s">
        <v>176</v>
      </c>
      <c r="H284" s="201" t="n">
        <v>64.846</v>
      </c>
      <c r="I284" s="202"/>
      <c r="J284" s="203" t="n">
        <f aca="false">ROUND(I284*H284,2)</f>
        <v>0</v>
      </c>
      <c r="K284" s="204"/>
      <c r="L284" s="205"/>
      <c r="M284" s="206"/>
      <c r="N284" s="207" t="s">
        <v>42</v>
      </c>
      <c r="P284" s="166" t="n">
        <f aca="false">O284*H284</f>
        <v>0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331</v>
      </c>
      <c r="AT284" s="168" t="s">
        <v>222</v>
      </c>
      <c r="AU284" s="168" t="s">
        <v>87</v>
      </c>
      <c r="AY284" s="3" t="s">
        <v>151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5</v>
      </c>
      <c r="BK284" s="169" t="n">
        <f aca="false">ROUND(I284*H284,2)</f>
        <v>0</v>
      </c>
      <c r="BL284" s="3" t="s">
        <v>250</v>
      </c>
      <c r="BM284" s="168" t="s">
        <v>403</v>
      </c>
    </row>
    <row r="285" s="181" customFormat="true" ht="11.25" hidden="false" customHeight="false" outlineLevel="0" collapsed="false">
      <c r="B285" s="182"/>
      <c r="D285" s="170" t="s">
        <v>162</v>
      </c>
      <c r="F285" s="184" t="s">
        <v>404</v>
      </c>
      <c r="H285" s="185" t="n">
        <v>64.846</v>
      </c>
      <c r="I285" s="186"/>
      <c r="L285" s="182"/>
      <c r="M285" s="187"/>
      <c r="T285" s="188"/>
      <c r="AT285" s="183" t="s">
        <v>162</v>
      </c>
      <c r="AU285" s="183" t="s">
        <v>87</v>
      </c>
      <c r="AV285" s="181" t="s">
        <v>87</v>
      </c>
      <c r="AW285" s="181" t="s">
        <v>3</v>
      </c>
      <c r="AX285" s="181" t="s">
        <v>85</v>
      </c>
      <c r="AY285" s="183" t="s">
        <v>151</v>
      </c>
    </row>
    <row r="286" s="22" customFormat="true" ht="55.5" hidden="false" customHeight="true" outlineLevel="0" collapsed="false">
      <c r="B286" s="23"/>
      <c r="C286" s="156" t="s">
        <v>405</v>
      </c>
      <c r="D286" s="156" t="s">
        <v>154</v>
      </c>
      <c r="E286" s="157" t="s">
        <v>406</v>
      </c>
      <c r="F286" s="158" t="s">
        <v>407</v>
      </c>
      <c r="G286" s="159" t="s">
        <v>318</v>
      </c>
      <c r="H286" s="208"/>
      <c r="I286" s="161"/>
      <c r="J286" s="162" t="n">
        <f aca="false">ROUND(I286*H286,2)</f>
        <v>0</v>
      </c>
      <c r="K286" s="163"/>
      <c r="L286" s="23"/>
      <c r="M286" s="164"/>
      <c r="N286" s="165" t="s">
        <v>42</v>
      </c>
      <c r="P286" s="166" t="n">
        <f aca="false">O286*H286</f>
        <v>0</v>
      </c>
      <c r="Q286" s="166" t="n">
        <v>0</v>
      </c>
      <c r="R286" s="166" t="n">
        <f aca="false">Q286*H286</f>
        <v>0</v>
      </c>
      <c r="S286" s="166" t="n">
        <v>0</v>
      </c>
      <c r="T286" s="167" t="n">
        <f aca="false">S286*H286</f>
        <v>0</v>
      </c>
      <c r="AR286" s="168" t="s">
        <v>250</v>
      </c>
      <c r="AT286" s="168" t="s">
        <v>154</v>
      </c>
      <c r="AU286" s="168" t="s">
        <v>87</v>
      </c>
      <c r="AY286" s="3" t="s">
        <v>151</v>
      </c>
      <c r="BE286" s="169" t="n">
        <f aca="false">IF(N286="základní",J286,0)</f>
        <v>0</v>
      </c>
      <c r="BF286" s="169" t="n">
        <f aca="false">IF(N286="snížená",J286,0)</f>
        <v>0</v>
      </c>
      <c r="BG286" s="169" t="n">
        <f aca="false">IF(N286="zákl. přenesená",J286,0)</f>
        <v>0</v>
      </c>
      <c r="BH286" s="169" t="n">
        <f aca="false">IF(N286="sníž. přenesená",J286,0)</f>
        <v>0</v>
      </c>
      <c r="BI286" s="169" t="n">
        <f aca="false">IF(N286="nulová",J286,0)</f>
        <v>0</v>
      </c>
      <c r="BJ286" s="3" t="s">
        <v>85</v>
      </c>
      <c r="BK286" s="169" t="n">
        <f aca="false">ROUND(I286*H286,2)</f>
        <v>0</v>
      </c>
      <c r="BL286" s="3" t="s">
        <v>250</v>
      </c>
      <c r="BM286" s="168" t="s">
        <v>408</v>
      </c>
    </row>
    <row r="287" s="22" customFormat="true" ht="75.75" hidden="false" customHeight="true" outlineLevel="0" collapsed="false">
      <c r="B287" s="23"/>
      <c r="C287" s="156" t="s">
        <v>409</v>
      </c>
      <c r="D287" s="156" t="s">
        <v>154</v>
      </c>
      <c r="E287" s="157" t="s">
        <v>410</v>
      </c>
      <c r="F287" s="158" t="s">
        <v>411</v>
      </c>
      <c r="G287" s="159" t="s">
        <v>318</v>
      </c>
      <c r="H287" s="208"/>
      <c r="I287" s="161"/>
      <c r="J287" s="162" t="n">
        <f aca="false">ROUND(I287*H287,2)</f>
        <v>0</v>
      </c>
      <c r="K287" s="163"/>
      <c r="L287" s="23"/>
      <c r="M287" s="164"/>
      <c r="N287" s="165" t="s">
        <v>42</v>
      </c>
      <c r="P287" s="166" t="n">
        <f aca="false">O287*H287</f>
        <v>0</v>
      </c>
      <c r="Q287" s="166" t="n">
        <v>0</v>
      </c>
      <c r="R287" s="166" t="n">
        <f aca="false">Q287*H287</f>
        <v>0</v>
      </c>
      <c r="S287" s="166" t="n">
        <v>0</v>
      </c>
      <c r="T287" s="167" t="n">
        <f aca="false">S287*H287</f>
        <v>0</v>
      </c>
      <c r="AR287" s="168" t="s">
        <v>250</v>
      </c>
      <c r="AT287" s="168" t="s">
        <v>154</v>
      </c>
      <c r="AU287" s="168" t="s">
        <v>87</v>
      </c>
      <c r="AY287" s="3" t="s">
        <v>151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85</v>
      </c>
      <c r="BK287" s="169" t="n">
        <f aca="false">ROUND(I287*H287,2)</f>
        <v>0</v>
      </c>
      <c r="BL287" s="3" t="s">
        <v>250</v>
      </c>
      <c r="BM287" s="168" t="s">
        <v>412</v>
      </c>
    </row>
    <row r="288" s="181" customFormat="true" ht="11.25" hidden="false" customHeight="false" outlineLevel="0" collapsed="false">
      <c r="B288" s="182"/>
      <c r="D288" s="170" t="s">
        <v>162</v>
      </c>
      <c r="F288" s="184" t="s">
        <v>413</v>
      </c>
      <c r="H288" s="185" t="n">
        <v>5492.648</v>
      </c>
      <c r="I288" s="186"/>
      <c r="L288" s="182"/>
      <c r="M288" s="187"/>
      <c r="T288" s="188"/>
      <c r="AT288" s="183" t="s">
        <v>162</v>
      </c>
      <c r="AU288" s="183" t="s">
        <v>87</v>
      </c>
      <c r="AV288" s="181" t="s">
        <v>87</v>
      </c>
      <c r="AW288" s="181" t="s">
        <v>3</v>
      </c>
      <c r="AX288" s="181" t="s">
        <v>85</v>
      </c>
      <c r="AY288" s="183" t="s">
        <v>151</v>
      </c>
    </row>
    <row r="289" s="143" customFormat="true" ht="22.5" hidden="false" customHeight="true" outlineLevel="0" collapsed="false">
      <c r="B289" s="144"/>
      <c r="D289" s="145" t="s">
        <v>76</v>
      </c>
      <c r="E289" s="154" t="s">
        <v>414</v>
      </c>
      <c r="F289" s="154" t="s">
        <v>415</v>
      </c>
      <c r="I289" s="147"/>
      <c r="J289" s="155" t="n">
        <f aca="false">BK289</f>
        <v>0</v>
      </c>
      <c r="L289" s="144"/>
      <c r="M289" s="149"/>
      <c r="P289" s="150" t="n">
        <f aca="false">SUM(P290:P298)</f>
        <v>0</v>
      </c>
      <c r="R289" s="150" t="n">
        <f aca="false">SUM(R290:R298)</f>
        <v>8E-005</v>
      </c>
      <c r="T289" s="151" t="n">
        <f aca="false">SUM(T290:T298)</f>
        <v>0.04675</v>
      </c>
      <c r="AR289" s="145" t="s">
        <v>87</v>
      </c>
      <c r="AT289" s="152" t="s">
        <v>76</v>
      </c>
      <c r="AU289" s="152" t="s">
        <v>85</v>
      </c>
      <c r="AY289" s="145" t="s">
        <v>151</v>
      </c>
      <c r="BK289" s="153" t="n">
        <f aca="false">SUM(BK290:BK298)</f>
        <v>0</v>
      </c>
    </row>
    <row r="290" s="22" customFormat="true" ht="24" hidden="false" customHeight="true" outlineLevel="0" collapsed="false">
      <c r="B290" s="23"/>
      <c r="C290" s="156" t="s">
        <v>416</v>
      </c>
      <c r="D290" s="156" t="s">
        <v>154</v>
      </c>
      <c r="E290" s="157" t="s">
        <v>417</v>
      </c>
      <c r="F290" s="158" t="s">
        <v>418</v>
      </c>
      <c r="G290" s="159" t="s">
        <v>169</v>
      </c>
      <c r="H290" s="160" t="n">
        <v>1</v>
      </c>
      <c r="I290" s="161"/>
      <c r="J290" s="162" t="n">
        <f aca="false">ROUND(I290*H290,2)</f>
        <v>0</v>
      </c>
      <c r="K290" s="163"/>
      <c r="L290" s="23"/>
      <c r="M290" s="164"/>
      <c r="N290" s="165" t="s">
        <v>42</v>
      </c>
      <c r="P290" s="166" t="n">
        <f aca="false">O290*H290</f>
        <v>0</v>
      </c>
      <c r="Q290" s="166" t="n">
        <v>8E-005</v>
      </c>
      <c r="R290" s="166" t="n">
        <f aca="false">Q290*H290</f>
        <v>8E-005</v>
      </c>
      <c r="S290" s="166" t="n">
        <v>0.04675</v>
      </c>
      <c r="T290" s="167" t="n">
        <f aca="false">S290*H290</f>
        <v>0.04675</v>
      </c>
      <c r="AR290" s="168" t="s">
        <v>250</v>
      </c>
      <c r="AT290" s="168" t="s">
        <v>154</v>
      </c>
      <c r="AU290" s="168" t="s">
        <v>87</v>
      </c>
      <c r="AY290" s="3" t="s">
        <v>151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85</v>
      </c>
      <c r="BK290" s="169" t="n">
        <f aca="false">ROUND(I290*H290,2)</f>
        <v>0</v>
      </c>
      <c r="BL290" s="3" t="s">
        <v>250</v>
      </c>
      <c r="BM290" s="168" t="s">
        <v>419</v>
      </c>
    </row>
    <row r="291" s="174" customFormat="true" ht="22.5" hidden="false" customHeight="false" outlineLevel="0" collapsed="false">
      <c r="B291" s="175"/>
      <c r="D291" s="170" t="s">
        <v>162</v>
      </c>
      <c r="E291" s="176"/>
      <c r="F291" s="177" t="s">
        <v>420</v>
      </c>
      <c r="H291" s="176"/>
      <c r="I291" s="178"/>
      <c r="L291" s="175"/>
      <c r="M291" s="179"/>
      <c r="T291" s="180"/>
      <c r="AT291" s="176" t="s">
        <v>162</v>
      </c>
      <c r="AU291" s="176" t="s">
        <v>87</v>
      </c>
      <c r="AV291" s="174" t="s">
        <v>85</v>
      </c>
      <c r="AW291" s="174" t="s">
        <v>34</v>
      </c>
      <c r="AX291" s="174" t="s">
        <v>77</v>
      </c>
      <c r="AY291" s="176" t="s">
        <v>151</v>
      </c>
    </row>
    <row r="292" s="181" customFormat="true" ht="11.25" hidden="false" customHeight="false" outlineLevel="0" collapsed="false">
      <c r="B292" s="182"/>
      <c r="D292" s="170" t="s">
        <v>162</v>
      </c>
      <c r="E292" s="183"/>
      <c r="F292" s="184" t="s">
        <v>85</v>
      </c>
      <c r="H292" s="185" t="n">
        <v>1</v>
      </c>
      <c r="I292" s="186"/>
      <c r="L292" s="182"/>
      <c r="M292" s="187"/>
      <c r="T292" s="188"/>
      <c r="AT292" s="183" t="s">
        <v>162</v>
      </c>
      <c r="AU292" s="183" t="s">
        <v>87</v>
      </c>
      <c r="AV292" s="181" t="s">
        <v>87</v>
      </c>
      <c r="AW292" s="181" t="s">
        <v>34</v>
      </c>
      <c r="AX292" s="181" t="s">
        <v>77</v>
      </c>
      <c r="AY292" s="183" t="s">
        <v>151</v>
      </c>
    </row>
    <row r="293" s="189" customFormat="true" ht="11.25" hidden="false" customHeight="false" outlineLevel="0" collapsed="false">
      <c r="B293" s="190"/>
      <c r="D293" s="170" t="s">
        <v>162</v>
      </c>
      <c r="E293" s="191"/>
      <c r="F293" s="192" t="s">
        <v>165</v>
      </c>
      <c r="H293" s="193" t="n">
        <v>1</v>
      </c>
      <c r="I293" s="194"/>
      <c r="L293" s="190"/>
      <c r="M293" s="195"/>
      <c r="T293" s="196"/>
      <c r="AT293" s="191" t="s">
        <v>162</v>
      </c>
      <c r="AU293" s="191" t="s">
        <v>87</v>
      </c>
      <c r="AV293" s="189" t="s">
        <v>158</v>
      </c>
      <c r="AW293" s="189" t="s">
        <v>34</v>
      </c>
      <c r="AX293" s="189" t="s">
        <v>85</v>
      </c>
      <c r="AY293" s="191" t="s">
        <v>151</v>
      </c>
    </row>
    <row r="294" s="22" customFormat="true" ht="24" hidden="false" customHeight="true" outlineLevel="0" collapsed="false">
      <c r="B294" s="23"/>
      <c r="C294" s="156" t="s">
        <v>421</v>
      </c>
      <c r="D294" s="156" t="s">
        <v>154</v>
      </c>
      <c r="E294" s="157" t="s">
        <v>422</v>
      </c>
      <c r="F294" s="158" t="s">
        <v>423</v>
      </c>
      <c r="G294" s="159" t="s">
        <v>169</v>
      </c>
      <c r="H294" s="160" t="n">
        <v>1</v>
      </c>
      <c r="I294" s="161"/>
      <c r="J294" s="162" t="n">
        <f aca="false">ROUND(I294*H294,2)</f>
        <v>0</v>
      </c>
      <c r="K294" s="163"/>
      <c r="L294" s="23"/>
      <c r="M294" s="164"/>
      <c r="N294" s="165" t="s">
        <v>42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250</v>
      </c>
      <c r="AT294" s="168" t="s">
        <v>154</v>
      </c>
      <c r="AU294" s="168" t="s">
        <v>87</v>
      </c>
      <c r="AY294" s="3" t="s">
        <v>151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85</v>
      </c>
      <c r="BK294" s="169" t="n">
        <f aca="false">ROUND(I294*H294,2)</f>
        <v>0</v>
      </c>
      <c r="BL294" s="3" t="s">
        <v>250</v>
      </c>
      <c r="BM294" s="168" t="s">
        <v>424</v>
      </c>
    </row>
    <row r="295" s="22" customFormat="true" ht="19.5" hidden="false" customHeight="false" outlineLevel="0" collapsed="false">
      <c r="B295" s="23"/>
      <c r="D295" s="170" t="s">
        <v>160</v>
      </c>
      <c r="F295" s="171" t="s">
        <v>425</v>
      </c>
      <c r="I295" s="172"/>
      <c r="L295" s="23"/>
      <c r="M295" s="173"/>
      <c r="T295" s="57"/>
      <c r="AT295" s="3" t="s">
        <v>160</v>
      </c>
      <c r="AU295" s="3" t="s">
        <v>87</v>
      </c>
    </row>
    <row r="296" s="22" customFormat="true" ht="24" hidden="false" customHeight="true" outlineLevel="0" collapsed="false">
      <c r="B296" s="23"/>
      <c r="C296" s="156" t="s">
        <v>426</v>
      </c>
      <c r="D296" s="156" t="s">
        <v>154</v>
      </c>
      <c r="E296" s="157" t="s">
        <v>427</v>
      </c>
      <c r="F296" s="158" t="s">
        <v>428</v>
      </c>
      <c r="G296" s="159" t="s">
        <v>176</v>
      </c>
      <c r="H296" s="160" t="n">
        <v>3.84</v>
      </c>
      <c r="I296" s="161"/>
      <c r="J296" s="162" t="n">
        <f aca="false">ROUND(I296*H296,2)</f>
        <v>0</v>
      </c>
      <c r="K296" s="163"/>
      <c r="L296" s="23"/>
      <c r="M296" s="164"/>
      <c r="N296" s="165" t="s">
        <v>42</v>
      </c>
      <c r="P296" s="166" t="n">
        <f aca="false">O296*H296</f>
        <v>0</v>
      </c>
      <c r="Q296" s="166" t="n">
        <v>0</v>
      </c>
      <c r="R296" s="166" t="n">
        <f aca="false">Q296*H296</f>
        <v>0</v>
      </c>
      <c r="S296" s="166" t="n">
        <v>0</v>
      </c>
      <c r="T296" s="167" t="n">
        <f aca="false">S296*H296</f>
        <v>0</v>
      </c>
      <c r="AR296" s="168" t="s">
        <v>250</v>
      </c>
      <c r="AT296" s="168" t="s">
        <v>154</v>
      </c>
      <c r="AU296" s="168" t="s">
        <v>87</v>
      </c>
      <c r="AY296" s="3" t="s">
        <v>151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85</v>
      </c>
      <c r="BK296" s="169" t="n">
        <f aca="false">ROUND(I296*H296,2)</f>
        <v>0</v>
      </c>
      <c r="BL296" s="3" t="s">
        <v>250</v>
      </c>
      <c r="BM296" s="168" t="s">
        <v>429</v>
      </c>
    </row>
    <row r="297" s="22" customFormat="true" ht="48.75" hidden="false" customHeight="true" outlineLevel="0" collapsed="false">
      <c r="B297" s="23"/>
      <c r="C297" s="156" t="s">
        <v>430</v>
      </c>
      <c r="D297" s="156" t="s">
        <v>154</v>
      </c>
      <c r="E297" s="157" t="s">
        <v>431</v>
      </c>
      <c r="F297" s="158" t="s">
        <v>432</v>
      </c>
      <c r="G297" s="159" t="s">
        <v>318</v>
      </c>
      <c r="H297" s="208"/>
      <c r="I297" s="161"/>
      <c r="J297" s="162" t="n">
        <f aca="false">ROUND(I297*H297,2)</f>
        <v>0</v>
      </c>
      <c r="K297" s="163"/>
      <c r="L297" s="23"/>
      <c r="M297" s="164"/>
      <c r="N297" s="165" t="s">
        <v>42</v>
      </c>
      <c r="P297" s="166" t="n">
        <f aca="false">O297*H297</f>
        <v>0</v>
      </c>
      <c r="Q297" s="166" t="n">
        <v>0</v>
      </c>
      <c r="R297" s="166" t="n">
        <f aca="false">Q297*H297</f>
        <v>0</v>
      </c>
      <c r="S297" s="166" t="n">
        <v>0</v>
      </c>
      <c r="T297" s="167" t="n">
        <f aca="false">S297*H297</f>
        <v>0</v>
      </c>
      <c r="AR297" s="168" t="s">
        <v>250</v>
      </c>
      <c r="AT297" s="168" t="s">
        <v>154</v>
      </c>
      <c r="AU297" s="168" t="s">
        <v>87</v>
      </c>
      <c r="AY297" s="3" t="s">
        <v>151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85</v>
      </c>
      <c r="BK297" s="169" t="n">
        <f aca="false">ROUND(I297*H297,2)</f>
        <v>0</v>
      </c>
      <c r="BL297" s="3" t="s">
        <v>250</v>
      </c>
      <c r="BM297" s="168" t="s">
        <v>433</v>
      </c>
    </row>
    <row r="298" s="22" customFormat="true" ht="55.5" hidden="false" customHeight="true" outlineLevel="0" collapsed="false">
      <c r="B298" s="23"/>
      <c r="C298" s="156" t="s">
        <v>434</v>
      </c>
      <c r="D298" s="156" t="s">
        <v>154</v>
      </c>
      <c r="E298" s="157" t="s">
        <v>435</v>
      </c>
      <c r="F298" s="158" t="s">
        <v>436</v>
      </c>
      <c r="G298" s="159" t="s">
        <v>318</v>
      </c>
      <c r="H298" s="208"/>
      <c r="I298" s="161"/>
      <c r="J298" s="162" t="n">
        <f aca="false">ROUND(I298*H298,2)</f>
        <v>0</v>
      </c>
      <c r="K298" s="163"/>
      <c r="L298" s="23"/>
      <c r="M298" s="164"/>
      <c r="N298" s="165" t="s">
        <v>42</v>
      </c>
      <c r="P298" s="166" t="n">
        <f aca="false">O298*H298</f>
        <v>0</v>
      </c>
      <c r="Q298" s="166" t="n">
        <v>0</v>
      </c>
      <c r="R298" s="166" t="n">
        <f aca="false">Q298*H298</f>
        <v>0</v>
      </c>
      <c r="S298" s="166" t="n">
        <v>0</v>
      </c>
      <c r="T298" s="167" t="n">
        <f aca="false">S298*H298</f>
        <v>0</v>
      </c>
      <c r="AR298" s="168" t="s">
        <v>250</v>
      </c>
      <c r="AT298" s="168" t="s">
        <v>154</v>
      </c>
      <c r="AU298" s="168" t="s">
        <v>87</v>
      </c>
      <c r="AY298" s="3" t="s">
        <v>151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85</v>
      </c>
      <c r="BK298" s="169" t="n">
        <f aca="false">ROUND(I298*H298,2)</f>
        <v>0</v>
      </c>
      <c r="BL298" s="3" t="s">
        <v>250</v>
      </c>
      <c r="BM298" s="168" t="s">
        <v>437</v>
      </c>
    </row>
    <row r="299" s="143" customFormat="true" ht="22.5" hidden="false" customHeight="true" outlineLevel="0" collapsed="false">
      <c r="B299" s="144"/>
      <c r="D299" s="145" t="s">
        <v>76</v>
      </c>
      <c r="E299" s="154" t="s">
        <v>438</v>
      </c>
      <c r="F299" s="154" t="s">
        <v>439</v>
      </c>
      <c r="I299" s="147"/>
      <c r="J299" s="155" t="n">
        <f aca="false">BK299</f>
        <v>0</v>
      </c>
      <c r="L299" s="144"/>
      <c r="M299" s="149"/>
      <c r="P299" s="150" t="n">
        <f aca="false">SUM(P300:P437)</f>
        <v>0</v>
      </c>
      <c r="R299" s="150" t="n">
        <f aca="false">SUM(R300:R437)</f>
        <v>3.82581221</v>
      </c>
      <c r="T299" s="151" t="n">
        <f aca="false">SUM(T300:T437)</f>
        <v>8.54245976</v>
      </c>
      <c r="AR299" s="145" t="s">
        <v>87</v>
      </c>
      <c r="AT299" s="152" t="s">
        <v>76</v>
      </c>
      <c r="AU299" s="152" t="s">
        <v>85</v>
      </c>
      <c r="AY299" s="145" t="s">
        <v>151</v>
      </c>
      <c r="BK299" s="153" t="n">
        <f aca="false">SUM(BK300:BK437)</f>
        <v>0</v>
      </c>
    </row>
    <row r="300" s="22" customFormat="true" ht="33" hidden="false" customHeight="true" outlineLevel="0" collapsed="false">
      <c r="B300" s="23"/>
      <c r="C300" s="156" t="s">
        <v>440</v>
      </c>
      <c r="D300" s="156" t="s">
        <v>154</v>
      </c>
      <c r="E300" s="157" t="s">
        <v>441</v>
      </c>
      <c r="F300" s="158" t="s">
        <v>442</v>
      </c>
      <c r="G300" s="159" t="s">
        <v>169</v>
      </c>
      <c r="H300" s="160" t="n">
        <v>12</v>
      </c>
      <c r="I300" s="161"/>
      <c r="J300" s="162" t="n">
        <f aca="false">ROUND(I300*H300,2)</f>
        <v>0</v>
      </c>
      <c r="K300" s="163"/>
      <c r="L300" s="23"/>
      <c r="M300" s="164"/>
      <c r="N300" s="165" t="s">
        <v>42</v>
      </c>
      <c r="P300" s="166" t="n">
        <f aca="false">O300*H300</f>
        <v>0</v>
      </c>
      <c r="Q300" s="166" t="n">
        <v>0.00267</v>
      </c>
      <c r="R300" s="166" t="n">
        <f aca="false">Q300*H300</f>
        <v>0.03204</v>
      </c>
      <c r="S300" s="166" t="n">
        <v>0</v>
      </c>
      <c r="T300" s="167" t="n">
        <f aca="false">S300*H300</f>
        <v>0</v>
      </c>
      <c r="AR300" s="168" t="s">
        <v>250</v>
      </c>
      <c r="AT300" s="168" t="s">
        <v>154</v>
      </c>
      <c r="AU300" s="168" t="s">
        <v>87</v>
      </c>
      <c r="AY300" s="3" t="s">
        <v>151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85</v>
      </c>
      <c r="BK300" s="169" t="n">
        <f aca="false">ROUND(I300*H300,2)</f>
        <v>0</v>
      </c>
      <c r="BL300" s="3" t="s">
        <v>250</v>
      </c>
      <c r="BM300" s="168" t="s">
        <v>443</v>
      </c>
    </row>
    <row r="301" s="181" customFormat="true" ht="11.25" hidden="false" customHeight="false" outlineLevel="0" collapsed="false">
      <c r="B301" s="182"/>
      <c r="D301" s="170" t="s">
        <v>162</v>
      </c>
      <c r="E301" s="183"/>
      <c r="F301" s="184" t="s">
        <v>444</v>
      </c>
      <c r="H301" s="185" t="n">
        <v>12</v>
      </c>
      <c r="I301" s="186"/>
      <c r="L301" s="182"/>
      <c r="M301" s="187"/>
      <c r="T301" s="188"/>
      <c r="AT301" s="183" t="s">
        <v>162</v>
      </c>
      <c r="AU301" s="183" t="s">
        <v>87</v>
      </c>
      <c r="AV301" s="181" t="s">
        <v>87</v>
      </c>
      <c r="AW301" s="181" t="s">
        <v>34</v>
      </c>
      <c r="AX301" s="181" t="s">
        <v>77</v>
      </c>
      <c r="AY301" s="183" t="s">
        <v>151</v>
      </c>
    </row>
    <row r="302" s="189" customFormat="true" ht="11.25" hidden="false" customHeight="false" outlineLevel="0" collapsed="false">
      <c r="B302" s="190"/>
      <c r="D302" s="170" t="s">
        <v>162</v>
      </c>
      <c r="E302" s="191"/>
      <c r="F302" s="192" t="s">
        <v>165</v>
      </c>
      <c r="H302" s="193" t="n">
        <v>12</v>
      </c>
      <c r="I302" s="194"/>
      <c r="L302" s="190"/>
      <c r="M302" s="195"/>
      <c r="T302" s="196"/>
      <c r="AT302" s="191" t="s">
        <v>162</v>
      </c>
      <c r="AU302" s="191" t="s">
        <v>87</v>
      </c>
      <c r="AV302" s="189" t="s">
        <v>158</v>
      </c>
      <c r="AW302" s="189" t="s">
        <v>34</v>
      </c>
      <c r="AX302" s="189" t="s">
        <v>85</v>
      </c>
      <c r="AY302" s="191" t="s">
        <v>151</v>
      </c>
    </row>
    <row r="303" s="22" customFormat="true" ht="24" hidden="false" customHeight="true" outlineLevel="0" collapsed="false">
      <c r="B303" s="23"/>
      <c r="C303" s="197" t="s">
        <v>445</v>
      </c>
      <c r="D303" s="197" t="s">
        <v>222</v>
      </c>
      <c r="E303" s="198" t="s">
        <v>446</v>
      </c>
      <c r="F303" s="199" t="s">
        <v>447</v>
      </c>
      <c r="G303" s="200" t="s">
        <v>169</v>
      </c>
      <c r="H303" s="201" t="n">
        <v>12</v>
      </c>
      <c r="I303" s="202"/>
      <c r="J303" s="203" t="n">
        <f aca="false">ROUND(I303*H303,2)</f>
        <v>0</v>
      </c>
      <c r="K303" s="204"/>
      <c r="L303" s="205"/>
      <c r="M303" s="206"/>
      <c r="N303" s="207" t="s">
        <v>42</v>
      </c>
      <c r="P303" s="166" t="n">
        <f aca="false">O303*H303</f>
        <v>0</v>
      </c>
      <c r="Q303" s="166" t="n">
        <v>0.00022</v>
      </c>
      <c r="R303" s="166" t="n">
        <f aca="false">Q303*H303</f>
        <v>0.00264</v>
      </c>
      <c r="S303" s="166" t="n">
        <v>0</v>
      </c>
      <c r="T303" s="167" t="n">
        <f aca="false">S303*H303</f>
        <v>0</v>
      </c>
      <c r="AR303" s="168" t="s">
        <v>331</v>
      </c>
      <c r="AT303" s="168" t="s">
        <v>222</v>
      </c>
      <c r="AU303" s="168" t="s">
        <v>87</v>
      </c>
      <c r="AY303" s="3" t="s">
        <v>151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85</v>
      </c>
      <c r="BK303" s="169" t="n">
        <f aca="false">ROUND(I303*H303,2)</f>
        <v>0</v>
      </c>
      <c r="BL303" s="3" t="s">
        <v>250</v>
      </c>
      <c r="BM303" s="168" t="s">
        <v>448</v>
      </c>
    </row>
    <row r="304" s="22" customFormat="true" ht="33" hidden="false" customHeight="true" outlineLevel="0" collapsed="false">
      <c r="B304" s="23"/>
      <c r="C304" s="156" t="s">
        <v>449</v>
      </c>
      <c r="D304" s="156" t="s">
        <v>154</v>
      </c>
      <c r="E304" s="157" t="s">
        <v>450</v>
      </c>
      <c r="F304" s="158" t="s">
        <v>451</v>
      </c>
      <c r="G304" s="159" t="s">
        <v>253</v>
      </c>
      <c r="H304" s="160" t="n">
        <v>27.9</v>
      </c>
      <c r="I304" s="161"/>
      <c r="J304" s="162" t="n">
        <f aca="false">ROUND(I304*H304,2)</f>
        <v>0</v>
      </c>
      <c r="K304" s="163"/>
      <c r="L304" s="23"/>
      <c r="M304" s="164"/>
      <c r="N304" s="165" t="s">
        <v>42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.008</v>
      </c>
      <c r="T304" s="167" t="n">
        <f aca="false">S304*H304</f>
        <v>0.2232</v>
      </c>
      <c r="AR304" s="168" t="s">
        <v>250</v>
      </c>
      <c r="AT304" s="168" t="s">
        <v>154</v>
      </c>
      <c r="AU304" s="168" t="s">
        <v>87</v>
      </c>
      <c r="AY304" s="3" t="s">
        <v>151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85</v>
      </c>
      <c r="BK304" s="169" t="n">
        <f aca="false">ROUND(I304*H304,2)</f>
        <v>0</v>
      </c>
      <c r="BL304" s="3" t="s">
        <v>250</v>
      </c>
      <c r="BM304" s="168" t="s">
        <v>452</v>
      </c>
    </row>
    <row r="305" s="174" customFormat="true" ht="11.25" hidden="false" customHeight="false" outlineLevel="0" collapsed="false">
      <c r="B305" s="175"/>
      <c r="D305" s="170" t="s">
        <v>162</v>
      </c>
      <c r="E305" s="176"/>
      <c r="F305" s="177" t="s">
        <v>453</v>
      </c>
      <c r="H305" s="176"/>
      <c r="I305" s="178"/>
      <c r="L305" s="175"/>
      <c r="M305" s="179"/>
      <c r="T305" s="180"/>
      <c r="AT305" s="176" t="s">
        <v>162</v>
      </c>
      <c r="AU305" s="176" t="s">
        <v>87</v>
      </c>
      <c r="AV305" s="174" t="s">
        <v>85</v>
      </c>
      <c r="AW305" s="174" t="s">
        <v>34</v>
      </c>
      <c r="AX305" s="174" t="s">
        <v>77</v>
      </c>
      <c r="AY305" s="176" t="s">
        <v>151</v>
      </c>
    </row>
    <row r="306" s="181" customFormat="true" ht="11.25" hidden="false" customHeight="false" outlineLevel="0" collapsed="false">
      <c r="B306" s="182"/>
      <c r="D306" s="170" t="s">
        <v>162</v>
      </c>
      <c r="E306" s="183"/>
      <c r="F306" s="184" t="s">
        <v>454</v>
      </c>
      <c r="H306" s="185" t="n">
        <v>27.9</v>
      </c>
      <c r="I306" s="186"/>
      <c r="L306" s="182"/>
      <c r="M306" s="187"/>
      <c r="T306" s="188"/>
      <c r="AT306" s="183" t="s">
        <v>162</v>
      </c>
      <c r="AU306" s="183" t="s">
        <v>87</v>
      </c>
      <c r="AV306" s="181" t="s">
        <v>87</v>
      </c>
      <c r="AW306" s="181" t="s">
        <v>34</v>
      </c>
      <c r="AX306" s="181" t="s">
        <v>77</v>
      </c>
      <c r="AY306" s="183" t="s">
        <v>151</v>
      </c>
    </row>
    <row r="307" s="189" customFormat="true" ht="11.25" hidden="false" customHeight="false" outlineLevel="0" collapsed="false">
      <c r="B307" s="190"/>
      <c r="D307" s="170" t="s">
        <v>162</v>
      </c>
      <c r="E307" s="191"/>
      <c r="F307" s="192" t="s">
        <v>165</v>
      </c>
      <c r="H307" s="193" t="n">
        <v>27.9</v>
      </c>
      <c r="I307" s="194"/>
      <c r="L307" s="190"/>
      <c r="M307" s="195"/>
      <c r="T307" s="196"/>
      <c r="AT307" s="191" t="s">
        <v>162</v>
      </c>
      <c r="AU307" s="191" t="s">
        <v>87</v>
      </c>
      <c r="AV307" s="189" t="s">
        <v>158</v>
      </c>
      <c r="AW307" s="189" t="s">
        <v>34</v>
      </c>
      <c r="AX307" s="189" t="s">
        <v>85</v>
      </c>
      <c r="AY307" s="191" t="s">
        <v>151</v>
      </c>
    </row>
    <row r="308" s="22" customFormat="true" ht="37.5" hidden="false" customHeight="true" outlineLevel="0" collapsed="false">
      <c r="B308" s="23"/>
      <c r="C308" s="156" t="s">
        <v>455</v>
      </c>
      <c r="D308" s="156" t="s">
        <v>154</v>
      </c>
      <c r="E308" s="157" t="s">
        <v>456</v>
      </c>
      <c r="F308" s="158" t="s">
        <v>457</v>
      </c>
      <c r="G308" s="159" t="s">
        <v>253</v>
      </c>
      <c r="H308" s="160" t="n">
        <v>16</v>
      </c>
      <c r="I308" s="161"/>
      <c r="J308" s="162" t="n">
        <f aca="false">ROUND(I308*H308,2)</f>
        <v>0</v>
      </c>
      <c r="K308" s="163"/>
      <c r="L308" s="23"/>
      <c r="M308" s="164"/>
      <c r="N308" s="165" t="s">
        <v>42</v>
      </c>
      <c r="P308" s="166" t="n">
        <f aca="false">O308*H308</f>
        <v>0</v>
      </c>
      <c r="Q308" s="166" t="n">
        <v>0</v>
      </c>
      <c r="R308" s="166" t="n">
        <f aca="false">Q308*H308</f>
        <v>0</v>
      </c>
      <c r="S308" s="166" t="n">
        <v>0.014</v>
      </c>
      <c r="T308" s="167" t="n">
        <f aca="false">S308*H308</f>
        <v>0.224</v>
      </c>
      <c r="AR308" s="168" t="s">
        <v>250</v>
      </c>
      <c r="AT308" s="168" t="s">
        <v>154</v>
      </c>
      <c r="AU308" s="168" t="s">
        <v>87</v>
      </c>
      <c r="AY308" s="3" t="s">
        <v>151</v>
      </c>
      <c r="BE308" s="169" t="n">
        <f aca="false">IF(N308="základní",J308,0)</f>
        <v>0</v>
      </c>
      <c r="BF308" s="169" t="n">
        <f aca="false">IF(N308="snížená",J308,0)</f>
        <v>0</v>
      </c>
      <c r="BG308" s="169" t="n">
        <f aca="false">IF(N308="zákl. přenesená",J308,0)</f>
        <v>0</v>
      </c>
      <c r="BH308" s="169" t="n">
        <f aca="false">IF(N308="sníž. přenesená",J308,0)</f>
        <v>0</v>
      </c>
      <c r="BI308" s="169" t="n">
        <f aca="false">IF(N308="nulová",J308,0)</f>
        <v>0</v>
      </c>
      <c r="BJ308" s="3" t="s">
        <v>85</v>
      </c>
      <c r="BK308" s="169" t="n">
        <f aca="false">ROUND(I308*H308,2)</f>
        <v>0</v>
      </c>
      <c r="BL308" s="3" t="s">
        <v>250</v>
      </c>
      <c r="BM308" s="168" t="s">
        <v>458</v>
      </c>
    </row>
    <row r="309" s="174" customFormat="true" ht="11.25" hidden="false" customHeight="false" outlineLevel="0" collapsed="false">
      <c r="B309" s="175"/>
      <c r="D309" s="170" t="s">
        <v>162</v>
      </c>
      <c r="E309" s="176"/>
      <c r="F309" s="177" t="s">
        <v>459</v>
      </c>
      <c r="H309" s="176"/>
      <c r="I309" s="178"/>
      <c r="L309" s="175"/>
      <c r="M309" s="179"/>
      <c r="T309" s="180"/>
      <c r="AT309" s="176" t="s">
        <v>162</v>
      </c>
      <c r="AU309" s="176" t="s">
        <v>87</v>
      </c>
      <c r="AV309" s="174" t="s">
        <v>85</v>
      </c>
      <c r="AW309" s="174" t="s">
        <v>34</v>
      </c>
      <c r="AX309" s="174" t="s">
        <v>77</v>
      </c>
      <c r="AY309" s="176" t="s">
        <v>151</v>
      </c>
    </row>
    <row r="310" s="181" customFormat="true" ht="11.25" hidden="false" customHeight="false" outlineLevel="0" collapsed="false">
      <c r="B310" s="182"/>
      <c r="D310" s="170" t="s">
        <v>162</v>
      </c>
      <c r="E310" s="183"/>
      <c r="F310" s="184" t="s">
        <v>460</v>
      </c>
      <c r="H310" s="185" t="n">
        <v>16</v>
      </c>
      <c r="I310" s="186"/>
      <c r="L310" s="182"/>
      <c r="M310" s="187"/>
      <c r="T310" s="188"/>
      <c r="AT310" s="183" t="s">
        <v>162</v>
      </c>
      <c r="AU310" s="183" t="s">
        <v>87</v>
      </c>
      <c r="AV310" s="181" t="s">
        <v>87</v>
      </c>
      <c r="AW310" s="181" t="s">
        <v>34</v>
      </c>
      <c r="AX310" s="181" t="s">
        <v>77</v>
      </c>
      <c r="AY310" s="183" t="s">
        <v>151</v>
      </c>
    </row>
    <row r="311" s="189" customFormat="true" ht="11.25" hidden="false" customHeight="false" outlineLevel="0" collapsed="false">
      <c r="B311" s="190"/>
      <c r="D311" s="170" t="s">
        <v>162</v>
      </c>
      <c r="E311" s="191"/>
      <c r="F311" s="192" t="s">
        <v>165</v>
      </c>
      <c r="H311" s="193" t="n">
        <v>16</v>
      </c>
      <c r="I311" s="194"/>
      <c r="L311" s="190"/>
      <c r="M311" s="195"/>
      <c r="T311" s="196"/>
      <c r="AT311" s="191" t="s">
        <v>162</v>
      </c>
      <c r="AU311" s="191" t="s">
        <v>87</v>
      </c>
      <c r="AV311" s="189" t="s">
        <v>158</v>
      </c>
      <c r="AW311" s="189" t="s">
        <v>34</v>
      </c>
      <c r="AX311" s="189" t="s">
        <v>85</v>
      </c>
      <c r="AY311" s="191" t="s">
        <v>151</v>
      </c>
    </row>
    <row r="312" s="22" customFormat="true" ht="44.25" hidden="false" customHeight="true" outlineLevel="0" collapsed="false">
      <c r="B312" s="23"/>
      <c r="C312" s="156" t="s">
        <v>461</v>
      </c>
      <c r="D312" s="156" t="s">
        <v>154</v>
      </c>
      <c r="E312" s="157" t="s">
        <v>462</v>
      </c>
      <c r="F312" s="158" t="s">
        <v>463</v>
      </c>
      <c r="G312" s="159" t="s">
        <v>253</v>
      </c>
      <c r="H312" s="160" t="n">
        <v>2</v>
      </c>
      <c r="I312" s="161"/>
      <c r="J312" s="162" t="n">
        <f aca="false">ROUND(I312*H312,2)</f>
        <v>0</v>
      </c>
      <c r="K312" s="163"/>
      <c r="L312" s="23"/>
      <c r="M312" s="164"/>
      <c r="N312" s="165" t="s">
        <v>42</v>
      </c>
      <c r="P312" s="166" t="n">
        <f aca="false">O312*H312</f>
        <v>0</v>
      </c>
      <c r="Q312" s="166" t="n">
        <v>0</v>
      </c>
      <c r="R312" s="166" t="n">
        <f aca="false">Q312*H312</f>
        <v>0</v>
      </c>
      <c r="S312" s="166" t="n">
        <v>0.01584</v>
      </c>
      <c r="T312" s="167" t="n">
        <f aca="false">S312*H312</f>
        <v>0.03168</v>
      </c>
      <c r="AR312" s="168" t="s">
        <v>250</v>
      </c>
      <c r="AT312" s="168" t="s">
        <v>154</v>
      </c>
      <c r="AU312" s="168" t="s">
        <v>87</v>
      </c>
      <c r="AY312" s="3" t="s">
        <v>151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85</v>
      </c>
      <c r="BK312" s="169" t="n">
        <f aca="false">ROUND(I312*H312,2)</f>
        <v>0</v>
      </c>
      <c r="BL312" s="3" t="s">
        <v>250</v>
      </c>
      <c r="BM312" s="168" t="s">
        <v>464</v>
      </c>
    </row>
    <row r="313" s="174" customFormat="true" ht="11.25" hidden="false" customHeight="false" outlineLevel="0" collapsed="false">
      <c r="B313" s="175"/>
      <c r="D313" s="170" t="s">
        <v>162</v>
      </c>
      <c r="E313" s="176"/>
      <c r="F313" s="177" t="s">
        <v>465</v>
      </c>
      <c r="H313" s="176"/>
      <c r="I313" s="178"/>
      <c r="L313" s="175"/>
      <c r="M313" s="179"/>
      <c r="T313" s="180"/>
      <c r="AT313" s="176" t="s">
        <v>162</v>
      </c>
      <c r="AU313" s="176" t="s">
        <v>87</v>
      </c>
      <c r="AV313" s="174" t="s">
        <v>85</v>
      </c>
      <c r="AW313" s="174" t="s">
        <v>34</v>
      </c>
      <c r="AX313" s="174" t="s">
        <v>77</v>
      </c>
      <c r="AY313" s="176" t="s">
        <v>151</v>
      </c>
    </row>
    <row r="314" s="181" customFormat="true" ht="11.25" hidden="false" customHeight="false" outlineLevel="0" collapsed="false">
      <c r="B314" s="182"/>
      <c r="D314" s="170" t="s">
        <v>162</v>
      </c>
      <c r="E314" s="183"/>
      <c r="F314" s="184" t="s">
        <v>466</v>
      </c>
      <c r="H314" s="185" t="n">
        <v>2</v>
      </c>
      <c r="I314" s="186"/>
      <c r="L314" s="182"/>
      <c r="M314" s="187"/>
      <c r="T314" s="188"/>
      <c r="AT314" s="183" t="s">
        <v>162</v>
      </c>
      <c r="AU314" s="183" t="s">
        <v>87</v>
      </c>
      <c r="AV314" s="181" t="s">
        <v>87</v>
      </c>
      <c r="AW314" s="181" t="s">
        <v>34</v>
      </c>
      <c r="AX314" s="181" t="s">
        <v>77</v>
      </c>
      <c r="AY314" s="183" t="s">
        <v>151</v>
      </c>
    </row>
    <row r="315" s="189" customFormat="true" ht="11.25" hidden="false" customHeight="false" outlineLevel="0" collapsed="false">
      <c r="B315" s="190"/>
      <c r="D315" s="170" t="s">
        <v>162</v>
      </c>
      <c r="E315" s="191"/>
      <c r="F315" s="192" t="s">
        <v>165</v>
      </c>
      <c r="H315" s="193" t="n">
        <v>2</v>
      </c>
      <c r="I315" s="194"/>
      <c r="L315" s="190"/>
      <c r="M315" s="195"/>
      <c r="T315" s="196"/>
      <c r="AT315" s="191" t="s">
        <v>162</v>
      </c>
      <c r="AU315" s="191" t="s">
        <v>87</v>
      </c>
      <c r="AV315" s="189" t="s">
        <v>158</v>
      </c>
      <c r="AW315" s="189" t="s">
        <v>34</v>
      </c>
      <c r="AX315" s="189" t="s">
        <v>85</v>
      </c>
      <c r="AY315" s="191" t="s">
        <v>151</v>
      </c>
    </row>
    <row r="316" s="22" customFormat="true" ht="55.5" hidden="false" customHeight="true" outlineLevel="0" collapsed="false">
      <c r="B316" s="23"/>
      <c r="C316" s="156" t="s">
        <v>467</v>
      </c>
      <c r="D316" s="156" t="s">
        <v>154</v>
      </c>
      <c r="E316" s="157" t="s">
        <v>468</v>
      </c>
      <c r="F316" s="158" t="s">
        <v>469</v>
      </c>
      <c r="G316" s="159" t="s">
        <v>253</v>
      </c>
      <c r="H316" s="160" t="n">
        <v>27.9</v>
      </c>
      <c r="I316" s="161"/>
      <c r="J316" s="162" t="n">
        <f aca="false">ROUND(I316*H316,2)</f>
        <v>0</v>
      </c>
      <c r="K316" s="163"/>
      <c r="L316" s="23"/>
      <c r="M316" s="164"/>
      <c r="N316" s="165" t="s">
        <v>42</v>
      </c>
      <c r="P316" s="166" t="n">
        <f aca="false">O316*H316</f>
        <v>0</v>
      </c>
      <c r="Q316" s="166" t="n">
        <v>0</v>
      </c>
      <c r="R316" s="166" t="n">
        <f aca="false">Q316*H316</f>
        <v>0</v>
      </c>
      <c r="S316" s="166" t="n">
        <v>0</v>
      </c>
      <c r="T316" s="167" t="n">
        <f aca="false">S316*H316</f>
        <v>0</v>
      </c>
      <c r="AR316" s="168" t="s">
        <v>250</v>
      </c>
      <c r="AT316" s="168" t="s">
        <v>154</v>
      </c>
      <c r="AU316" s="168" t="s">
        <v>87</v>
      </c>
      <c r="AY316" s="3" t="s">
        <v>151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85</v>
      </c>
      <c r="BK316" s="169" t="n">
        <f aca="false">ROUND(I316*H316,2)</f>
        <v>0</v>
      </c>
      <c r="BL316" s="3" t="s">
        <v>250</v>
      </c>
      <c r="BM316" s="168" t="s">
        <v>470</v>
      </c>
    </row>
    <row r="317" s="174" customFormat="true" ht="11.25" hidden="false" customHeight="false" outlineLevel="0" collapsed="false">
      <c r="B317" s="175"/>
      <c r="D317" s="170" t="s">
        <v>162</v>
      </c>
      <c r="E317" s="176"/>
      <c r="F317" s="177" t="s">
        <v>453</v>
      </c>
      <c r="H317" s="176"/>
      <c r="I317" s="178"/>
      <c r="L317" s="175"/>
      <c r="M317" s="179"/>
      <c r="T317" s="180"/>
      <c r="AT317" s="176" t="s">
        <v>162</v>
      </c>
      <c r="AU317" s="176" t="s">
        <v>87</v>
      </c>
      <c r="AV317" s="174" t="s">
        <v>85</v>
      </c>
      <c r="AW317" s="174" t="s">
        <v>34</v>
      </c>
      <c r="AX317" s="174" t="s">
        <v>77</v>
      </c>
      <c r="AY317" s="176" t="s">
        <v>151</v>
      </c>
    </row>
    <row r="318" s="181" customFormat="true" ht="11.25" hidden="false" customHeight="false" outlineLevel="0" collapsed="false">
      <c r="B318" s="182"/>
      <c r="D318" s="170" t="s">
        <v>162</v>
      </c>
      <c r="E318" s="183"/>
      <c r="F318" s="184" t="s">
        <v>454</v>
      </c>
      <c r="H318" s="185" t="n">
        <v>27.9</v>
      </c>
      <c r="I318" s="186"/>
      <c r="L318" s="182"/>
      <c r="M318" s="187"/>
      <c r="T318" s="188"/>
      <c r="AT318" s="183" t="s">
        <v>162</v>
      </c>
      <c r="AU318" s="183" t="s">
        <v>87</v>
      </c>
      <c r="AV318" s="181" t="s">
        <v>87</v>
      </c>
      <c r="AW318" s="181" t="s">
        <v>34</v>
      </c>
      <c r="AX318" s="181" t="s">
        <v>77</v>
      </c>
      <c r="AY318" s="183" t="s">
        <v>151</v>
      </c>
    </row>
    <row r="319" s="189" customFormat="true" ht="11.25" hidden="false" customHeight="false" outlineLevel="0" collapsed="false">
      <c r="B319" s="190"/>
      <c r="D319" s="170" t="s">
        <v>162</v>
      </c>
      <c r="E319" s="191"/>
      <c r="F319" s="192" t="s">
        <v>165</v>
      </c>
      <c r="H319" s="193" t="n">
        <v>27.9</v>
      </c>
      <c r="I319" s="194"/>
      <c r="L319" s="190"/>
      <c r="M319" s="195"/>
      <c r="T319" s="196"/>
      <c r="AT319" s="191" t="s">
        <v>162</v>
      </c>
      <c r="AU319" s="191" t="s">
        <v>87</v>
      </c>
      <c r="AV319" s="189" t="s">
        <v>158</v>
      </c>
      <c r="AW319" s="189" t="s">
        <v>34</v>
      </c>
      <c r="AX319" s="189" t="s">
        <v>85</v>
      </c>
      <c r="AY319" s="191" t="s">
        <v>151</v>
      </c>
    </row>
    <row r="320" s="22" customFormat="true" ht="21.75" hidden="false" customHeight="true" outlineLevel="0" collapsed="false">
      <c r="B320" s="23"/>
      <c r="C320" s="197" t="s">
        <v>471</v>
      </c>
      <c r="D320" s="197" t="s">
        <v>222</v>
      </c>
      <c r="E320" s="198" t="s">
        <v>472</v>
      </c>
      <c r="F320" s="199" t="s">
        <v>473</v>
      </c>
      <c r="G320" s="200" t="s">
        <v>186</v>
      </c>
      <c r="H320" s="201" t="n">
        <v>0.223</v>
      </c>
      <c r="I320" s="202"/>
      <c r="J320" s="203" t="n">
        <f aca="false">ROUND(I320*H320,2)</f>
        <v>0</v>
      </c>
      <c r="K320" s="204"/>
      <c r="L320" s="205"/>
      <c r="M320" s="206"/>
      <c r="N320" s="207" t="s">
        <v>42</v>
      </c>
      <c r="P320" s="166" t="n">
        <f aca="false">O320*H320</f>
        <v>0</v>
      </c>
      <c r="Q320" s="166" t="n">
        <v>0.55</v>
      </c>
      <c r="R320" s="166" t="n">
        <f aca="false">Q320*H320</f>
        <v>0.12265</v>
      </c>
      <c r="S320" s="166" t="n">
        <v>0</v>
      </c>
      <c r="T320" s="167" t="n">
        <f aca="false">S320*H320</f>
        <v>0</v>
      </c>
      <c r="AR320" s="168" t="s">
        <v>331</v>
      </c>
      <c r="AT320" s="168" t="s">
        <v>222</v>
      </c>
      <c r="AU320" s="168" t="s">
        <v>87</v>
      </c>
      <c r="AY320" s="3" t="s">
        <v>151</v>
      </c>
      <c r="BE320" s="169" t="n">
        <f aca="false">IF(N320="základní",J320,0)</f>
        <v>0</v>
      </c>
      <c r="BF320" s="169" t="n">
        <f aca="false">IF(N320="snížená",J320,0)</f>
        <v>0</v>
      </c>
      <c r="BG320" s="169" t="n">
        <f aca="false">IF(N320="zákl. přenesená",J320,0)</f>
        <v>0</v>
      </c>
      <c r="BH320" s="169" t="n">
        <f aca="false">IF(N320="sníž. přenesená",J320,0)</f>
        <v>0</v>
      </c>
      <c r="BI320" s="169" t="n">
        <f aca="false">IF(N320="nulová",J320,0)</f>
        <v>0</v>
      </c>
      <c r="BJ320" s="3" t="s">
        <v>85</v>
      </c>
      <c r="BK320" s="169" t="n">
        <f aca="false">ROUND(I320*H320,2)</f>
        <v>0</v>
      </c>
      <c r="BL320" s="3" t="s">
        <v>250</v>
      </c>
      <c r="BM320" s="168" t="s">
        <v>474</v>
      </c>
    </row>
    <row r="321" s="181" customFormat="true" ht="11.25" hidden="false" customHeight="false" outlineLevel="0" collapsed="false">
      <c r="B321" s="182"/>
      <c r="D321" s="170" t="s">
        <v>162</v>
      </c>
      <c r="F321" s="184" t="s">
        <v>475</v>
      </c>
      <c r="H321" s="185" t="n">
        <v>0.223</v>
      </c>
      <c r="I321" s="186"/>
      <c r="L321" s="182"/>
      <c r="M321" s="187"/>
      <c r="T321" s="188"/>
      <c r="AT321" s="183" t="s">
        <v>162</v>
      </c>
      <c r="AU321" s="183" t="s">
        <v>87</v>
      </c>
      <c r="AV321" s="181" t="s">
        <v>87</v>
      </c>
      <c r="AW321" s="181" t="s">
        <v>3</v>
      </c>
      <c r="AX321" s="181" t="s">
        <v>85</v>
      </c>
      <c r="AY321" s="183" t="s">
        <v>151</v>
      </c>
    </row>
    <row r="322" s="22" customFormat="true" ht="55.5" hidden="false" customHeight="true" outlineLevel="0" collapsed="false">
      <c r="B322" s="23"/>
      <c r="C322" s="156" t="s">
        <v>476</v>
      </c>
      <c r="D322" s="156" t="s">
        <v>154</v>
      </c>
      <c r="E322" s="157" t="s">
        <v>477</v>
      </c>
      <c r="F322" s="158" t="s">
        <v>478</v>
      </c>
      <c r="G322" s="159" t="s">
        <v>253</v>
      </c>
      <c r="H322" s="160" t="n">
        <v>16</v>
      </c>
      <c r="I322" s="161"/>
      <c r="J322" s="162" t="n">
        <f aca="false">ROUND(I322*H322,2)</f>
        <v>0</v>
      </c>
      <c r="K322" s="163"/>
      <c r="L322" s="23"/>
      <c r="M322" s="164"/>
      <c r="N322" s="165" t="s">
        <v>42</v>
      </c>
      <c r="P322" s="166" t="n">
        <f aca="false">O322*H322</f>
        <v>0</v>
      </c>
      <c r="Q322" s="166" t="n">
        <v>0</v>
      </c>
      <c r="R322" s="166" t="n">
        <f aca="false">Q322*H322</f>
        <v>0</v>
      </c>
      <c r="S322" s="166" t="n">
        <v>0</v>
      </c>
      <c r="T322" s="167" t="n">
        <f aca="false">S322*H322</f>
        <v>0</v>
      </c>
      <c r="AR322" s="168" t="s">
        <v>250</v>
      </c>
      <c r="AT322" s="168" t="s">
        <v>154</v>
      </c>
      <c r="AU322" s="168" t="s">
        <v>87</v>
      </c>
      <c r="AY322" s="3" t="s">
        <v>151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85</v>
      </c>
      <c r="BK322" s="169" t="n">
        <f aca="false">ROUND(I322*H322,2)</f>
        <v>0</v>
      </c>
      <c r="BL322" s="3" t="s">
        <v>250</v>
      </c>
      <c r="BM322" s="168" t="s">
        <v>479</v>
      </c>
    </row>
    <row r="323" s="174" customFormat="true" ht="11.25" hidden="false" customHeight="false" outlineLevel="0" collapsed="false">
      <c r="B323" s="175"/>
      <c r="D323" s="170" t="s">
        <v>162</v>
      </c>
      <c r="E323" s="176"/>
      <c r="F323" s="177" t="s">
        <v>459</v>
      </c>
      <c r="H323" s="176"/>
      <c r="I323" s="178"/>
      <c r="L323" s="175"/>
      <c r="M323" s="179"/>
      <c r="T323" s="180"/>
      <c r="AT323" s="176" t="s">
        <v>162</v>
      </c>
      <c r="AU323" s="176" t="s">
        <v>87</v>
      </c>
      <c r="AV323" s="174" t="s">
        <v>85</v>
      </c>
      <c r="AW323" s="174" t="s">
        <v>34</v>
      </c>
      <c r="AX323" s="174" t="s">
        <v>77</v>
      </c>
      <c r="AY323" s="176" t="s">
        <v>151</v>
      </c>
    </row>
    <row r="324" s="181" customFormat="true" ht="11.25" hidden="false" customHeight="false" outlineLevel="0" collapsed="false">
      <c r="B324" s="182"/>
      <c r="D324" s="170" t="s">
        <v>162</v>
      </c>
      <c r="E324" s="183"/>
      <c r="F324" s="184" t="s">
        <v>460</v>
      </c>
      <c r="H324" s="185" t="n">
        <v>16</v>
      </c>
      <c r="I324" s="186"/>
      <c r="L324" s="182"/>
      <c r="M324" s="187"/>
      <c r="T324" s="188"/>
      <c r="AT324" s="183" t="s">
        <v>162</v>
      </c>
      <c r="AU324" s="183" t="s">
        <v>87</v>
      </c>
      <c r="AV324" s="181" t="s">
        <v>87</v>
      </c>
      <c r="AW324" s="181" t="s">
        <v>34</v>
      </c>
      <c r="AX324" s="181" t="s">
        <v>77</v>
      </c>
      <c r="AY324" s="183" t="s">
        <v>151</v>
      </c>
    </row>
    <row r="325" s="189" customFormat="true" ht="11.25" hidden="false" customHeight="false" outlineLevel="0" collapsed="false">
      <c r="B325" s="190"/>
      <c r="D325" s="170" t="s">
        <v>162</v>
      </c>
      <c r="E325" s="191"/>
      <c r="F325" s="192" t="s">
        <v>165</v>
      </c>
      <c r="H325" s="193" t="n">
        <v>16</v>
      </c>
      <c r="I325" s="194"/>
      <c r="L325" s="190"/>
      <c r="M325" s="195"/>
      <c r="T325" s="196"/>
      <c r="AT325" s="191" t="s">
        <v>162</v>
      </c>
      <c r="AU325" s="191" t="s">
        <v>87</v>
      </c>
      <c r="AV325" s="189" t="s">
        <v>158</v>
      </c>
      <c r="AW325" s="189" t="s">
        <v>34</v>
      </c>
      <c r="AX325" s="189" t="s">
        <v>85</v>
      </c>
      <c r="AY325" s="191" t="s">
        <v>151</v>
      </c>
    </row>
    <row r="326" s="22" customFormat="true" ht="21.75" hidden="false" customHeight="true" outlineLevel="0" collapsed="false">
      <c r="B326" s="23"/>
      <c r="C326" s="197" t="s">
        <v>480</v>
      </c>
      <c r="D326" s="197" t="s">
        <v>222</v>
      </c>
      <c r="E326" s="198" t="s">
        <v>481</v>
      </c>
      <c r="F326" s="199" t="s">
        <v>482</v>
      </c>
      <c r="G326" s="200" t="s">
        <v>186</v>
      </c>
      <c r="H326" s="201" t="n">
        <v>0.256</v>
      </c>
      <c r="I326" s="202"/>
      <c r="J326" s="203" t="n">
        <f aca="false">ROUND(I326*H326,2)</f>
        <v>0</v>
      </c>
      <c r="K326" s="204"/>
      <c r="L326" s="205"/>
      <c r="M326" s="206"/>
      <c r="N326" s="207" t="s">
        <v>42</v>
      </c>
      <c r="P326" s="166" t="n">
        <f aca="false">O326*H326</f>
        <v>0</v>
      </c>
      <c r="Q326" s="166" t="n">
        <v>0.55</v>
      </c>
      <c r="R326" s="166" t="n">
        <f aca="false">Q326*H326</f>
        <v>0.1408</v>
      </c>
      <c r="S326" s="166" t="n">
        <v>0</v>
      </c>
      <c r="T326" s="167" t="n">
        <f aca="false">S326*H326</f>
        <v>0</v>
      </c>
      <c r="AR326" s="168" t="s">
        <v>331</v>
      </c>
      <c r="AT326" s="168" t="s">
        <v>222</v>
      </c>
      <c r="AU326" s="168" t="s">
        <v>87</v>
      </c>
      <c r="AY326" s="3" t="s">
        <v>151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85</v>
      </c>
      <c r="BK326" s="169" t="n">
        <f aca="false">ROUND(I326*H326,2)</f>
        <v>0</v>
      </c>
      <c r="BL326" s="3" t="s">
        <v>250</v>
      </c>
      <c r="BM326" s="168" t="s">
        <v>483</v>
      </c>
    </row>
    <row r="327" s="181" customFormat="true" ht="11.25" hidden="false" customHeight="false" outlineLevel="0" collapsed="false">
      <c r="B327" s="182"/>
      <c r="D327" s="170" t="s">
        <v>162</v>
      </c>
      <c r="F327" s="184" t="s">
        <v>484</v>
      </c>
      <c r="H327" s="185" t="n">
        <v>0.256</v>
      </c>
      <c r="I327" s="186"/>
      <c r="L327" s="182"/>
      <c r="M327" s="187"/>
      <c r="T327" s="188"/>
      <c r="AT327" s="183" t="s">
        <v>162</v>
      </c>
      <c r="AU327" s="183" t="s">
        <v>87</v>
      </c>
      <c r="AV327" s="181" t="s">
        <v>87</v>
      </c>
      <c r="AW327" s="181" t="s">
        <v>3</v>
      </c>
      <c r="AX327" s="181" t="s">
        <v>85</v>
      </c>
      <c r="AY327" s="183" t="s">
        <v>151</v>
      </c>
    </row>
    <row r="328" s="22" customFormat="true" ht="24" hidden="false" customHeight="true" outlineLevel="0" collapsed="false">
      <c r="B328" s="23"/>
      <c r="C328" s="156" t="s">
        <v>485</v>
      </c>
      <c r="D328" s="156" t="s">
        <v>154</v>
      </c>
      <c r="E328" s="157" t="s">
        <v>486</v>
      </c>
      <c r="F328" s="158" t="s">
        <v>487</v>
      </c>
      <c r="G328" s="159" t="s">
        <v>253</v>
      </c>
      <c r="H328" s="160" t="n">
        <v>2</v>
      </c>
      <c r="I328" s="161"/>
      <c r="J328" s="162" t="n">
        <f aca="false">ROUND(I328*H328,2)</f>
        <v>0</v>
      </c>
      <c r="K328" s="163"/>
      <c r="L328" s="23"/>
      <c r="M328" s="164"/>
      <c r="N328" s="165" t="s">
        <v>42</v>
      </c>
      <c r="P328" s="166" t="n">
        <f aca="false">O328*H328</f>
        <v>0</v>
      </c>
      <c r="Q328" s="166" t="n">
        <v>0.01752</v>
      </c>
      <c r="R328" s="166" t="n">
        <f aca="false">Q328*H328</f>
        <v>0.03504</v>
      </c>
      <c r="S328" s="166" t="n">
        <v>0</v>
      </c>
      <c r="T328" s="167" t="n">
        <f aca="false">S328*H328</f>
        <v>0</v>
      </c>
      <c r="AR328" s="168" t="s">
        <v>250</v>
      </c>
      <c r="AT328" s="168" t="s">
        <v>154</v>
      </c>
      <c r="AU328" s="168" t="s">
        <v>87</v>
      </c>
      <c r="AY328" s="3" t="s">
        <v>151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85</v>
      </c>
      <c r="BK328" s="169" t="n">
        <f aca="false">ROUND(I328*H328,2)</f>
        <v>0</v>
      </c>
      <c r="BL328" s="3" t="s">
        <v>250</v>
      </c>
      <c r="BM328" s="168" t="s">
        <v>488</v>
      </c>
    </row>
    <row r="329" s="174" customFormat="true" ht="11.25" hidden="false" customHeight="false" outlineLevel="0" collapsed="false">
      <c r="B329" s="175"/>
      <c r="D329" s="170" t="s">
        <v>162</v>
      </c>
      <c r="E329" s="176"/>
      <c r="F329" s="177" t="s">
        <v>465</v>
      </c>
      <c r="H329" s="176"/>
      <c r="I329" s="178"/>
      <c r="L329" s="175"/>
      <c r="M329" s="179"/>
      <c r="T329" s="180"/>
      <c r="AT329" s="176" t="s">
        <v>162</v>
      </c>
      <c r="AU329" s="176" t="s">
        <v>87</v>
      </c>
      <c r="AV329" s="174" t="s">
        <v>85</v>
      </c>
      <c r="AW329" s="174" t="s">
        <v>34</v>
      </c>
      <c r="AX329" s="174" t="s">
        <v>77</v>
      </c>
      <c r="AY329" s="176" t="s">
        <v>151</v>
      </c>
    </row>
    <row r="330" s="181" customFormat="true" ht="11.25" hidden="false" customHeight="false" outlineLevel="0" collapsed="false">
      <c r="B330" s="182"/>
      <c r="D330" s="170" t="s">
        <v>162</v>
      </c>
      <c r="E330" s="183"/>
      <c r="F330" s="184" t="s">
        <v>466</v>
      </c>
      <c r="H330" s="185" t="n">
        <v>2</v>
      </c>
      <c r="I330" s="186"/>
      <c r="L330" s="182"/>
      <c r="M330" s="187"/>
      <c r="T330" s="188"/>
      <c r="AT330" s="183" t="s">
        <v>162</v>
      </c>
      <c r="AU330" s="183" t="s">
        <v>87</v>
      </c>
      <c r="AV330" s="181" t="s">
        <v>87</v>
      </c>
      <c r="AW330" s="181" t="s">
        <v>34</v>
      </c>
      <c r="AX330" s="181" t="s">
        <v>77</v>
      </c>
      <c r="AY330" s="183" t="s">
        <v>151</v>
      </c>
    </row>
    <row r="331" s="189" customFormat="true" ht="11.25" hidden="false" customHeight="false" outlineLevel="0" collapsed="false">
      <c r="B331" s="190"/>
      <c r="D331" s="170" t="s">
        <v>162</v>
      </c>
      <c r="E331" s="191"/>
      <c r="F331" s="192" t="s">
        <v>165</v>
      </c>
      <c r="H331" s="193" t="n">
        <v>2</v>
      </c>
      <c r="I331" s="194"/>
      <c r="L331" s="190"/>
      <c r="M331" s="195"/>
      <c r="T331" s="196"/>
      <c r="AT331" s="191" t="s">
        <v>162</v>
      </c>
      <c r="AU331" s="191" t="s">
        <v>87</v>
      </c>
      <c r="AV331" s="189" t="s">
        <v>158</v>
      </c>
      <c r="AW331" s="189" t="s">
        <v>34</v>
      </c>
      <c r="AX331" s="189" t="s">
        <v>85</v>
      </c>
      <c r="AY331" s="191" t="s">
        <v>151</v>
      </c>
    </row>
    <row r="332" s="22" customFormat="true" ht="48.75" hidden="false" customHeight="true" outlineLevel="0" collapsed="false">
      <c r="B332" s="23"/>
      <c r="C332" s="156" t="s">
        <v>489</v>
      </c>
      <c r="D332" s="156" t="s">
        <v>154</v>
      </c>
      <c r="E332" s="157" t="s">
        <v>490</v>
      </c>
      <c r="F332" s="158" t="s">
        <v>491</v>
      </c>
      <c r="G332" s="159" t="s">
        <v>176</v>
      </c>
      <c r="H332" s="160" t="n">
        <v>0.36</v>
      </c>
      <c r="I332" s="161"/>
      <c r="J332" s="162" t="n">
        <f aca="false">ROUND(I332*H332,2)</f>
        <v>0</v>
      </c>
      <c r="K332" s="163"/>
      <c r="L332" s="23"/>
      <c r="M332" s="164"/>
      <c r="N332" s="165" t="s">
        <v>42</v>
      </c>
      <c r="P332" s="166" t="n">
        <f aca="false">O332*H332</f>
        <v>0</v>
      </c>
      <c r="Q332" s="166" t="n">
        <v>0</v>
      </c>
      <c r="R332" s="166" t="n">
        <f aca="false">Q332*H332</f>
        <v>0</v>
      </c>
      <c r="S332" s="166" t="n">
        <v>0.015</v>
      </c>
      <c r="T332" s="167" t="n">
        <f aca="false">S332*H332</f>
        <v>0.0054</v>
      </c>
      <c r="AR332" s="168" t="s">
        <v>250</v>
      </c>
      <c r="AT332" s="168" t="s">
        <v>154</v>
      </c>
      <c r="AU332" s="168" t="s">
        <v>87</v>
      </c>
      <c r="AY332" s="3" t="s">
        <v>151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85</v>
      </c>
      <c r="BK332" s="169" t="n">
        <f aca="false">ROUND(I332*H332,2)</f>
        <v>0</v>
      </c>
      <c r="BL332" s="3" t="s">
        <v>250</v>
      </c>
      <c r="BM332" s="168" t="s">
        <v>492</v>
      </c>
    </row>
    <row r="333" s="174" customFormat="true" ht="11.25" hidden="false" customHeight="false" outlineLevel="0" collapsed="false">
      <c r="B333" s="175"/>
      <c r="D333" s="170" t="s">
        <v>162</v>
      </c>
      <c r="E333" s="176"/>
      <c r="F333" s="177" t="s">
        <v>493</v>
      </c>
      <c r="H333" s="176"/>
      <c r="I333" s="178"/>
      <c r="L333" s="175"/>
      <c r="M333" s="179"/>
      <c r="T333" s="180"/>
      <c r="AT333" s="176" t="s">
        <v>162</v>
      </c>
      <c r="AU333" s="176" t="s">
        <v>87</v>
      </c>
      <c r="AV333" s="174" t="s">
        <v>85</v>
      </c>
      <c r="AW333" s="174" t="s">
        <v>34</v>
      </c>
      <c r="AX333" s="174" t="s">
        <v>77</v>
      </c>
      <c r="AY333" s="176" t="s">
        <v>151</v>
      </c>
    </row>
    <row r="334" s="181" customFormat="true" ht="11.25" hidden="false" customHeight="false" outlineLevel="0" collapsed="false">
      <c r="B334" s="182"/>
      <c r="D334" s="170" t="s">
        <v>162</v>
      </c>
      <c r="E334" s="183"/>
      <c r="F334" s="184" t="s">
        <v>494</v>
      </c>
      <c r="H334" s="185" t="n">
        <v>0.36</v>
      </c>
      <c r="I334" s="186"/>
      <c r="L334" s="182"/>
      <c r="M334" s="187"/>
      <c r="T334" s="188"/>
      <c r="AT334" s="183" t="s">
        <v>162</v>
      </c>
      <c r="AU334" s="183" t="s">
        <v>87</v>
      </c>
      <c r="AV334" s="181" t="s">
        <v>87</v>
      </c>
      <c r="AW334" s="181" t="s">
        <v>34</v>
      </c>
      <c r="AX334" s="181" t="s">
        <v>77</v>
      </c>
      <c r="AY334" s="183" t="s">
        <v>151</v>
      </c>
    </row>
    <row r="335" s="189" customFormat="true" ht="11.25" hidden="false" customHeight="false" outlineLevel="0" collapsed="false">
      <c r="B335" s="190"/>
      <c r="D335" s="170" t="s">
        <v>162</v>
      </c>
      <c r="E335" s="191"/>
      <c r="F335" s="192" t="s">
        <v>165</v>
      </c>
      <c r="H335" s="193" t="n">
        <v>0.36</v>
      </c>
      <c r="I335" s="194"/>
      <c r="L335" s="190"/>
      <c r="M335" s="195"/>
      <c r="T335" s="196"/>
      <c r="AT335" s="191" t="s">
        <v>162</v>
      </c>
      <c r="AU335" s="191" t="s">
        <v>87</v>
      </c>
      <c r="AV335" s="189" t="s">
        <v>158</v>
      </c>
      <c r="AW335" s="189" t="s">
        <v>34</v>
      </c>
      <c r="AX335" s="189" t="s">
        <v>85</v>
      </c>
      <c r="AY335" s="191" t="s">
        <v>151</v>
      </c>
    </row>
    <row r="336" s="22" customFormat="true" ht="37.5" hidden="false" customHeight="true" outlineLevel="0" collapsed="false">
      <c r="B336" s="23"/>
      <c r="C336" s="156" t="s">
        <v>495</v>
      </c>
      <c r="D336" s="156" t="s">
        <v>154</v>
      </c>
      <c r="E336" s="157" t="s">
        <v>496</v>
      </c>
      <c r="F336" s="158" t="s">
        <v>497</v>
      </c>
      <c r="G336" s="159" t="s">
        <v>176</v>
      </c>
      <c r="H336" s="160" t="n">
        <v>2.8</v>
      </c>
      <c r="I336" s="161"/>
      <c r="J336" s="162" t="n">
        <f aca="false">ROUND(I336*H336,2)</f>
        <v>0</v>
      </c>
      <c r="K336" s="163"/>
      <c r="L336" s="23"/>
      <c r="M336" s="164"/>
      <c r="N336" s="165" t="s">
        <v>42</v>
      </c>
      <c r="P336" s="166" t="n">
        <f aca="false">O336*H336</f>
        <v>0</v>
      </c>
      <c r="Q336" s="166" t="n">
        <v>0</v>
      </c>
      <c r="R336" s="166" t="n">
        <f aca="false">Q336*H336</f>
        <v>0</v>
      </c>
      <c r="S336" s="166" t="n">
        <v>0.007</v>
      </c>
      <c r="T336" s="167" t="n">
        <f aca="false">S336*H336</f>
        <v>0.0196</v>
      </c>
      <c r="AR336" s="168" t="s">
        <v>250</v>
      </c>
      <c r="AT336" s="168" t="s">
        <v>154</v>
      </c>
      <c r="AU336" s="168" t="s">
        <v>87</v>
      </c>
      <c r="AY336" s="3" t="s">
        <v>151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5</v>
      </c>
      <c r="BK336" s="169" t="n">
        <f aca="false">ROUND(I336*H336,2)</f>
        <v>0</v>
      </c>
      <c r="BL336" s="3" t="s">
        <v>250</v>
      </c>
      <c r="BM336" s="168" t="s">
        <v>498</v>
      </c>
    </row>
    <row r="337" s="174" customFormat="true" ht="11.25" hidden="false" customHeight="false" outlineLevel="0" collapsed="false">
      <c r="B337" s="175"/>
      <c r="D337" s="170" t="s">
        <v>162</v>
      </c>
      <c r="E337" s="176"/>
      <c r="F337" s="177" t="s">
        <v>499</v>
      </c>
      <c r="H337" s="176"/>
      <c r="I337" s="178"/>
      <c r="L337" s="175"/>
      <c r="M337" s="179"/>
      <c r="T337" s="180"/>
      <c r="AT337" s="176" t="s">
        <v>162</v>
      </c>
      <c r="AU337" s="176" t="s">
        <v>87</v>
      </c>
      <c r="AV337" s="174" t="s">
        <v>85</v>
      </c>
      <c r="AW337" s="174" t="s">
        <v>34</v>
      </c>
      <c r="AX337" s="174" t="s">
        <v>77</v>
      </c>
      <c r="AY337" s="176" t="s">
        <v>151</v>
      </c>
    </row>
    <row r="338" s="181" customFormat="true" ht="11.25" hidden="false" customHeight="false" outlineLevel="0" collapsed="false">
      <c r="B338" s="182"/>
      <c r="D338" s="170" t="s">
        <v>162</v>
      </c>
      <c r="E338" s="183"/>
      <c r="F338" s="184" t="s">
        <v>500</v>
      </c>
      <c r="H338" s="185" t="n">
        <v>2.8</v>
      </c>
      <c r="I338" s="186"/>
      <c r="L338" s="182"/>
      <c r="M338" s="187"/>
      <c r="T338" s="188"/>
      <c r="AT338" s="183" t="s">
        <v>162</v>
      </c>
      <c r="AU338" s="183" t="s">
        <v>87</v>
      </c>
      <c r="AV338" s="181" t="s">
        <v>87</v>
      </c>
      <c r="AW338" s="181" t="s">
        <v>34</v>
      </c>
      <c r="AX338" s="181" t="s">
        <v>77</v>
      </c>
      <c r="AY338" s="183" t="s">
        <v>151</v>
      </c>
    </row>
    <row r="339" s="189" customFormat="true" ht="11.25" hidden="false" customHeight="false" outlineLevel="0" collapsed="false">
      <c r="B339" s="190"/>
      <c r="D339" s="170" t="s">
        <v>162</v>
      </c>
      <c r="E339" s="191"/>
      <c r="F339" s="192" t="s">
        <v>165</v>
      </c>
      <c r="H339" s="193" t="n">
        <v>2.8</v>
      </c>
      <c r="I339" s="194"/>
      <c r="L339" s="190"/>
      <c r="M339" s="195"/>
      <c r="T339" s="196"/>
      <c r="AT339" s="191" t="s">
        <v>162</v>
      </c>
      <c r="AU339" s="191" t="s">
        <v>87</v>
      </c>
      <c r="AV339" s="189" t="s">
        <v>158</v>
      </c>
      <c r="AW339" s="189" t="s">
        <v>34</v>
      </c>
      <c r="AX339" s="189" t="s">
        <v>85</v>
      </c>
      <c r="AY339" s="191" t="s">
        <v>151</v>
      </c>
    </row>
    <row r="340" s="22" customFormat="true" ht="33" hidden="false" customHeight="true" outlineLevel="0" collapsed="false">
      <c r="B340" s="23"/>
      <c r="C340" s="156" t="s">
        <v>501</v>
      </c>
      <c r="D340" s="156" t="s">
        <v>154</v>
      </c>
      <c r="E340" s="157" t="s">
        <v>502</v>
      </c>
      <c r="F340" s="158" t="s">
        <v>503</v>
      </c>
      <c r="G340" s="159" t="s">
        <v>253</v>
      </c>
      <c r="H340" s="160" t="n">
        <v>3.4</v>
      </c>
      <c r="I340" s="161"/>
      <c r="J340" s="162" t="n">
        <f aca="false">ROUND(I340*H340,2)</f>
        <v>0</v>
      </c>
      <c r="K340" s="163"/>
      <c r="L340" s="23"/>
      <c r="M340" s="164"/>
      <c r="N340" s="165" t="s">
        <v>42</v>
      </c>
      <c r="P340" s="166" t="n">
        <f aca="false">O340*H340</f>
        <v>0</v>
      </c>
      <c r="Q340" s="166" t="n">
        <v>0</v>
      </c>
      <c r="R340" s="166" t="n">
        <f aca="false">Q340*H340</f>
        <v>0</v>
      </c>
      <c r="S340" s="166" t="n">
        <v>0.0044</v>
      </c>
      <c r="T340" s="167" t="n">
        <f aca="false">S340*H340</f>
        <v>0.01496</v>
      </c>
      <c r="AR340" s="168" t="s">
        <v>250</v>
      </c>
      <c r="AT340" s="168" t="s">
        <v>154</v>
      </c>
      <c r="AU340" s="168" t="s">
        <v>87</v>
      </c>
      <c r="AY340" s="3" t="s">
        <v>151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85</v>
      </c>
      <c r="BK340" s="169" t="n">
        <f aca="false">ROUND(I340*H340,2)</f>
        <v>0</v>
      </c>
      <c r="BL340" s="3" t="s">
        <v>250</v>
      </c>
      <c r="BM340" s="168" t="s">
        <v>504</v>
      </c>
    </row>
    <row r="341" s="174" customFormat="true" ht="11.25" hidden="false" customHeight="false" outlineLevel="0" collapsed="false">
      <c r="B341" s="175"/>
      <c r="D341" s="170" t="s">
        <v>162</v>
      </c>
      <c r="E341" s="176"/>
      <c r="F341" s="177" t="s">
        <v>493</v>
      </c>
      <c r="H341" s="176"/>
      <c r="I341" s="178"/>
      <c r="L341" s="175"/>
      <c r="M341" s="179"/>
      <c r="T341" s="180"/>
      <c r="AT341" s="176" t="s">
        <v>162</v>
      </c>
      <c r="AU341" s="176" t="s">
        <v>87</v>
      </c>
      <c r="AV341" s="174" t="s">
        <v>85</v>
      </c>
      <c r="AW341" s="174" t="s">
        <v>34</v>
      </c>
      <c r="AX341" s="174" t="s">
        <v>77</v>
      </c>
      <c r="AY341" s="176" t="s">
        <v>151</v>
      </c>
    </row>
    <row r="342" s="181" customFormat="true" ht="11.25" hidden="false" customHeight="false" outlineLevel="0" collapsed="false">
      <c r="B342" s="182"/>
      <c r="D342" s="170" t="s">
        <v>162</v>
      </c>
      <c r="E342" s="183"/>
      <c r="F342" s="184" t="s">
        <v>505</v>
      </c>
      <c r="H342" s="185" t="n">
        <v>3.4</v>
      </c>
      <c r="I342" s="186"/>
      <c r="L342" s="182"/>
      <c r="M342" s="187"/>
      <c r="T342" s="188"/>
      <c r="AT342" s="183" t="s">
        <v>162</v>
      </c>
      <c r="AU342" s="183" t="s">
        <v>87</v>
      </c>
      <c r="AV342" s="181" t="s">
        <v>87</v>
      </c>
      <c r="AW342" s="181" t="s">
        <v>34</v>
      </c>
      <c r="AX342" s="181" t="s">
        <v>77</v>
      </c>
      <c r="AY342" s="183" t="s">
        <v>151</v>
      </c>
    </row>
    <row r="343" s="189" customFormat="true" ht="11.25" hidden="false" customHeight="false" outlineLevel="0" collapsed="false">
      <c r="B343" s="190"/>
      <c r="D343" s="170" t="s">
        <v>162</v>
      </c>
      <c r="E343" s="191"/>
      <c r="F343" s="192" t="s">
        <v>165</v>
      </c>
      <c r="H343" s="193" t="n">
        <v>3.4</v>
      </c>
      <c r="I343" s="194"/>
      <c r="L343" s="190"/>
      <c r="M343" s="195"/>
      <c r="T343" s="196"/>
      <c r="AT343" s="191" t="s">
        <v>162</v>
      </c>
      <c r="AU343" s="191" t="s">
        <v>87</v>
      </c>
      <c r="AV343" s="189" t="s">
        <v>158</v>
      </c>
      <c r="AW343" s="189" t="s">
        <v>34</v>
      </c>
      <c r="AX343" s="189" t="s">
        <v>85</v>
      </c>
      <c r="AY343" s="191" t="s">
        <v>151</v>
      </c>
    </row>
    <row r="344" s="22" customFormat="true" ht="44.25" hidden="false" customHeight="true" outlineLevel="0" collapsed="false">
      <c r="B344" s="23"/>
      <c r="C344" s="156" t="s">
        <v>506</v>
      </c>
      <c r="D344" s="156" t="s">
        <v>154</v>
      </c>
      <c r="E344" s="157" t="s">
        <v>507</v>
      </c>
      <c r="F344" s="158" t="s">
        <v>508</v>
      </c>
      <c r="G344" s="159" t="s">
        <v>176</v>
      </c>
      <c r="H344" s="160" t="n">
        <v>2.8</v>
      </c>
      <c r="I344" s="161"/>
      <c r="J344" s="162" t="n">
        <f aca="false">ROUND(I344*H344,2)</f>
        <v>0</v>
      </c>
      <c r="K344" s="163"/>
      <c r="L344" s="23"/>
      <c r="M344" s="164"/>
      <c r="N344" s="165" t="s">
        <v>42</v>
      </c>
      <c r="P344" s="166" t="n">
        <f aca="false">O344*H344</f>
        <v>0</v>
      </c>
      <c r="Q344" s="166" t="n">
        <v>3E-005</v>
      </c>
      <c r="R344" s="166" t="n">
        <f aca="false">Q344*H344</f>
        <v>8.4E-005</v>
      </c>
      <c r="S344" s="166" t="n">
        <v>0</v>
      </c>
      <c r="T344" s="167" t="n">
        <f aca="false">S344*H344</f>
        <v>0</v>
      </c>
      <c r="AR344" s="168" t="s">
        <v>250</v>
      </c>
      <c r="AT344" s="168" t="s">
        <v>154</v>
      </c>
      <c r="AU344" s="168" t="s">
        <v>87</v>
      </c>
      <c r="AY344" s="3" t="s">
        <v>151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85</v>
      </c>
      <c r="BK344" s="169" t="n">
        <f aca="false">ROUND(I344*H344,2)</f>
        <v>0</v>
      </c>
      <c r="BL344" s="3" t="s">
        <v>250</v>
      </c>
      <c r="BM344" s="168" t="s">
        <v>509</v>
      </c>
    </row>
    <row r="345" s="174" customFormat="true" ht="11.25" hidden="false" customHeight="false" outlineLevel="0" collapsed="false">
      <c r="B345" s="175"/>
      <c r="D345" s="170" t="s">
        <v>162</v>
      </c>
      <c r="E345" s="176"/>
      <c r="F345" s="177" t="s">
        <v>499</v>
      </c>
      <c r="H345" s="176"/>
      <c r="I345" s="178"/>
      <c r="L345" s="175"/>
      <c r="M345" s="179"/>
      <c r="T345" s="180"/>
      <c r="AT345" s="176" t="s">
        <v>162</v>
      </c>
      <c r="AU345" s="176" t="s">
        <v>87</v>
      </c>
      <c r="AV345" s="174" t="s">
        <v>85</v>
      </c>
      <c r="AW345" s="174" t="s">
        <v>34</v>
      </c>
      <c r="AX345" s="174" t="s">
        <v>77</v>
      </c>
      <c r="AY345" s="176" t="s">
        <v>151</v>
      </c>
    </row>
    <row r="346" s="181" customFormat="true" ht="11.25" hidden="false" customHeight="false" outlineLevel="0" collapsed="false">
      <c r="B346" s="182"/>
      <c r="D346" s="170" t="s">
        <v>162</v>
      </c>
      <c r="E346" s="183"/>
      <c r="F346" s="184" t="s">
        <v>500</v>
      </c>
      <c r="H346" s="185" t="n">
        <v>2.8</v>
      </c>
      <c r="I346" s="186"/>
      <c r="L346" s="182"/>
      <c r="M346" s="187"/>
      <c r="T346" s="188"/>
      <c r="AT346" s="183" t="s">
        <v>162</v>
      </c>
      <c r="AU346" s="183" t="s">
        <v>87</v>
      </c>
      <c r="AV346" s="181" t="s">
        <v>87</v>
      </c>
      <c r="AW346" s="181" t="s">
        <v>34</v>
      </c>
      <c r="AX346" s="181" t="s">
        <v>77</v>
      </c>
      <c r="AY346" s="183" t="s">
        <v>151</v>
      </c>
    </row>
    <row r="347" s="189" customFormat="true" ht="11.25" hidden="false" customHeight="false" outlineLevel="0" collapsed="false">
      <c r="B347" s="190"/>
      <c r="D347" s="170" t="s">
        <v>162</v>
      </c>
      <c r="E347" s="191"/>
      <c r="F347" s="192" t="s">
        <v>165</v>
      </c>
      <c r="H347" s="193" t="n">
        <v>2.8</v>
      </c>
      <c r="I347" s="194"/>
      <c r="L347" s="190"/>
      <c r="M347" s="195"/>
      <c r="T347" s="196"/>
      <c r="AT347" s="191" t="s">
        <v>162</v>
      </c>
      <c r="AU347" s="191" t="s">
        <v>87</v>
      </c>
      <c r="AV347" s="189" t="s">
        <v>158</v>
      </c>
      <c r="AW347" s="189" t="s">
        <v>34</v>
      </c>
      <c r="AX347" s="189" t="s">
        <v>85</v>
      </c>
      <c r="AY347" s="191" t="s">
        <v>151</v>
      </c>
    </row>
    <row r="348" s="22" customFormat="true" ht="16.5" hidden="false" customHeight="true" outlineLevel="0" collapsed="false">
      <c r="B348" s="23"/>
      <c r="C348" s="197" t="s">
        <v>510</v>
      </c>
      <c r="D348" s="197" t="s">
        <v>222</v>
      </c>
      <c r="E348" s="198" t="s">
        <v>511</v>
      </c>
      <c r="F348" s="199" t="s">
        <v>512</v>
      </c>
      <c r="G348" s="200" t="s">
        <v>186</v>
      </c>
      <c r="H348" s="201" t="n">
        <v>0.056</v>
      </c>
      <c r="I348" s="202"/>
      <c r="J348" s="203" t="n">
        <f aca="false">ROUND(I348*H348,2)</f>
        <v>0</v>
      </c>
      <c r="K348" s="204"/>
      <c r="L348" s="205"/>
      <c r="M348" s="206"/>
      <c r="N348" s="207" t="s">
        <v>42</v>
      </c>
      <c r="P348" s="166" t="n">
        <f aca="false">O348*H348</f>
        <v>0</v>
      </c>
      <c r="Q348" s="166" t="n">
        <v>0.55</v>
      </c>
      <c r="R348" s="166" t="n">
        <f aca="false">Q348*H348</f>
        <v>0.0308</v>
      </c>
      <c r="S348" s="166" t="n">
        <v>0</v>
      </c>
      <c r="T348" s="167" t="n">
        <f aca="false">S348*H348</f>
        <v>0</v>
      </c>
      <c r="AR348" s="168" t="s">
        <v>331</v>
      </c>
      <c r="AT348" s="168" t="s">
        <v>222</v>
      </c>
      <c r="AU348" s="168" t="s">
        <v>87</v>
      </c>
      <c r="AY348" s="3" t="s">
        <v>151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85</v>
      </c>
      <c r="BK348" s="169" t="n">
        <f aca="false">ROUND(I348*H348,2)</f>
        <v>0</v>
      </c>
      <c r="BL348" s="3" t="s">
        <v>250</v>
      </c>
      <c r="BM348" s="168" t="s">
        <v>513</v>
      </c>
    </row>
    <row r="349" s="181" customFormat="true" ht="11.25" hidden="false" customHeight="false" outlineLevel="0" collapsed="false">
      <c r="B349" s="182"/>
      <c r="D349" s="170" t="s">
        <v>162</v>
      </c>
      <c r="F349" s="184" t="s">
        <v>514</v>
      </c>
      <c r="H349" s="185" t="n">
        <v>0.056</v>
      </c>
      <c r="I349" s="186"/>
      <c r="L349" s="182"/>
      <c r="M349" s="187"/>
      <c r="T349" s="188"/>
      <c r="AT349" s="183" t="s">
        <v>162</v>
      </c>
      <c r="AU349" s="183" t="s">
        <v>87</v>
      </c>
      <c r="AV349" s="181" t="s">
        <v>87</v>
      </c>
      <c r="AW349" s="181" t="s">
        <v>3</v>
      </c>
      <c r="AX349" s="181" t="s">
        <v>85</v>
      </c>
      <c r="AY349" s="183" t="s">
        <v>151</v>
      </c>
    </row>
    <row r="350" s="22" customFormat="true" ht="37.5" hidden="false" customHeight="true" outlineLevel="0" collapsed="false">
      <c r="B350" s="23"/>
      <c r="C350" s="156" t="s">
        <v>515</v>
      </c>
      <c r="D350" s="156" t="s">
        <v>154</v>
      </c>
      <c r="E350" s="157" t="s">
        <v>516</v>
      </c>
      <c r="F350" s="158" t="s">
        <v>517</v>
      </c>
      <c r="G350" s="159" t="s">
        <v>186</v>
      </c>
      <c r="H350" s="160" t="n">
        <v>0.479</v>
      </c>
      <c r="I350" s="161"/>
      <c r="J350" s="162" t="n">
        <f aca="false">ROUND(I350*H350,2)</f>
        <v>0</v>
      </c>
      <c r="K350" s="163"/>
      <c r="L350" s="23"/>
      <c r="M350" s="164"/>
      <c r="N350" s="165" t="s">
        <v>42</v>
      </c>
      <c r="P350" s="166" t="n">
        <f aca="false">O350*H350</f>
        <v>0</v>
      </c>
      <c r="Q350" s="166" t="n">
        <v>0.0233</v>
      </c>
      <c r="R350" s="166" t="n">
        <f aca="false">Q350*H350</f>
        <v>0.0111607</v>
      </c>
      <c r="S350" s="166" t="n">
        <v>0</v>
      </c>
      <c r="T350" s="167" t="n">
        <f aca="false">S350*H350</f>
        <v>0</v>
      </c>
      <c r="AR350" s="168" t="s">
        <v>250</v>
      </c>
      <c r="AT350" s="168" t="s">
        <v>154</v>
      </c>
      <c r="AU350" s="168" t="s">
        <v>87</v>
      </c>
      <c r="AY350" s="3" t="s">
        <v>151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85</v>
      </c>
      <c r="BK350" s="169" t="n">
        <f aca="false">ROUND(I350*H350,2)</f>
        <v>0</v>
      </c>
      <c r="BL350" s="3" t="s">
        <v>250</v>
      </c>
      <c r="BM350" s="168" t="s">
        <v>518</v>
      </c>
    </row>
    <row r="351" s="181" customFormat="true" ht="11.25" hidden="false" customHeight="false" outlineLevel="0" collapsed="false">
      <c r="B351" s="182"/>
      <c r="D351" s="170" t="s">
        <v>162</v>
      </c>
      <c r="E351" s="183"/>
      <c r="F351" s="184" t="s">
        <v>519</v>
      </c>
      <c r="H351" s="185" t="n">
        <v>0.223</v>
      </c>
      <c r="I351" s="186"/>
      <c r="L351" s="182"/>
      <c r="M351" s="187"/>
      <c r="T351" s="188"/>
      <c r="AT351" s="183" t="s">
        <v>162</v>
      </c>
      <c r="AU351" s="183" t="s">
        <v>87</v>
      </c>
      <c r="AV351" s="181" t="s">
        <v>87</v>
      </c>
      <c r="AW351" s="181" t="s">
        <v>34</v>
      </c>
      <c r="AX351" s="181" t="s">
        <v>77</v>
      </c>
      <c r="AY351" s="183" t="s">
        <v>151</v>
      </c>
    </row>
    <row r="352" s="181" customFormat="true" ht="11.25" hidden="false" customHeight="false" outlineLevel="0" collapsed="false">
      <c r="B352" s="182"/>
      <c r="D352" s="170" t="s">
        <v>162</v>
      </c>
      <c r="E352" s="183"/>
      <c r="F352" s="184" t="s">
        <v>520</v>
      </c>
      <c r="H352" s="185" t="n">
        <v>0.256</v>
      </c>
      <c r="I352" s="186"/>
      <c r="L352" s="182"/>
      <c r="M352" s="187"/>
      <c r="T352" s="188"/>
      <c r="AT352" s="183" t="s">
        <v>162</v>
      </c>
      <c r="AU352" s="183" t="s">
        <v>87</v>
      </c>
      <c r="AV352" s="181" t="s">
        <v>87</v>
      </c>
      <c r="AW352" s="181" t="s">
        <v>34</v>
      </c>
      <c r="AX352" s="181" t="s">
        <v>77</v>
      </c>
      <c r="AY352" s="183" t="s">
        <v>151</v>
      </c>
    </row>
    <row r="353" s="189" customFormat="true" ht="11.25" hidden="false" customHeight="false" outlineLevel="0" collapsed="false">
      <c r="B353" s="190"/>
      <c r="D353" s="170" t="s">
        <v>162</v>
      </c>
      <c r="E353" s="191"/>
      <c r="F353" s="192" t="s">
        <v>165</v>
      </c>
      <c r="H353" s="193" t="n">
        <v>0.479</v>
      </c>
      <c r="I353" s="194"/>
      <c r="L353" s="190"/>
      <c r="M353" s="195"/>
      <c r="T353" s="196"/>
      <c r="AT353" s="191" t="s">
        <v>162</v>
      </c>
      <c r="AU353" s="191" t="s">
        <v>87</v>
      </c>
      <c r="AV353" s="189" t="s">
        <v>158</v>
      </c>
      <c r="AW353" s="189" t="s">
        <v>34</v>
      </c>
      <c r="AX353" s="189" t="s">
        <v>85</v>
      </c>
      <c r="AY353" s="191" t="s">
        <v>151</v>
      </c>
    </row>
    <row r="354" s="22" customFormat="true" ht="37.5" hidden="false" customHeight="true" outlineLevel="0" collapsed="false">
      <c r="B354" s="23"/>
      <c r="C354" s="156" t="s">
        <v>521</v>
      </c>
      <c r="D354" s="156" t="s">
        <v>154</v>
      </c>
      <c r="E354" s="157" t="s">
        <v>522</v>
      </c>
      <c r="F354" s="158" t="s">
        <v>523</v>
      </c>
      <c r="G354" s="159" t="s">
        <v>176</v>
      </c>
      <c r="H354" s="160" t="n">
        <v>24.64</v>
      </c>
      <c r="I354" s="161"/>
      <c r="J354" s="162" t="n">
        <f aca="false">ROUND(I354*H354,2)</f>
        <v>0</v>
      </c>
      <c r="K354" s="163"/>
      <c r="L354" s="23"/>
      <c r="M354" s="164"/>
      <c r="N354" s="165" t="s">
        <v>42</v>
      </c>
      <c r="P354" s="166" t="n">
        <f aca="false">O354*H354</f>
        <v>0</v>
      </c>
      <c r="Q354" s="166" t="n">
        <v>0.00676</v>
      </c>
      <c r="R354" s="166" t="n">
        <f aca="false">Q354*H354</f>
        <v>0.1665664</v>
      </c>
      <c r="S354" s="166" t="n">
        <v>0</v>
      </c>
      <c r="T354" s="167" t="n">
        <f aca="false">S354*H354</f>
        <v>0</v>
      </c>
      <c r="AR354" s="168" t="s">
        <v>250</v>
      </c>
      <c r="AT354" s="168" t="s">
        <v>154</v>
      </c>
      <c r="AU354" s="168" t="s">
        <v>87</v>
      </c>
      <c r="AY354" s="3" t="s">
        <v>151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85</v>
      </c>
      <c r="BK354" s="169" t="n">
        <f aca="false">ROUND(I354*H354,2)</f>
        <v>0</v>
      </c>
      <c r="BL354" s="3" t="s">
        <v>250</v>
      </c>
      <c r="BM354" s="168" t="s">
        <v>524</v>
      </c>
    </row>
    <row r="355" s="174" customFormat="true" ht="11.25" hidden="false" customHeight="false" outlineLevel="0" collapsed="false">
      <c r="B355" s="175"/>
      <c r="D355" s="170" t="s">
        <v>162</v>
      </c>
      <c r="E355" s="176"/>
      <c r="F355" s="177" t="s">
        <v>525</v>
      </c>
      <c r="H355" s="176"/>
      <c r="I355" s="178"/>
      <c r="L355" s="175"/>
      <c r="M355" s="179"/>
      <c r="T355" s="180"/>
      <c r="AT355" s="176" t="s">
        <v>162</v>
      </c>
      <c r="AU355" s="176" t="s">
        <v>87</v>
      </c>
      <c r="AV355" s="174" t="s">
        <v>85</v>
      </c>
      <c r="AW355" s="174" t="s">
        <v>34</v>
      </c>
      <c r="AX355" s="174" t="s">
        <v>77</v>
      </c>
      <c r="AY355" s="176" t="s">
        <v>151</v>
      </c>
    </row>
    <row r="356" s="181" customFormat="true" ht="22.5" hidden="false" customHeight="false" outlineLevel="0" collapsed="false">
      <c r="B356" s="182"/>
      <c r="D356" s="170" t="s">
        <v>162</v>
      </c>
      <c r="E356" s="183"/>
      <c r="F356" s="184" t="s">
        <v>526</v>
      </c>
      <c r="H356" s="185" t="n">
        <v>24.64</v>
      </c>
      <c r="I356" s="186"/>
      <c r="L356" s="182"/>
      <c r="M356" s="187"/>
      <c r="T356" s="188"/>
      <c r="AT356" s="183" t="s">
        <v>162</v>
      </c>
      <c r="AU356" s="183" t="s">
        <v>87</v>
      </c>
      <c r="AV356" s="181" t="s">
        <v>87</v>
      </c>
      <c r="AW356" s="181" t="s">
        <v>34</v>
      </c>
      <c r="AX356" s="181" t="s">
        <v>77</v>
      </c>
      <c r="AY356" s="183" t="s">
        <v>151</v>
      </c>
    </row>
    <row r="357" s="189" customFormat="true" ht="11.25" hidden="false" customHeight="false" outlineLevel="0" collapsed="false">
      <c r="B357" s="190"/>
      <c r="D357" s="170" t="s">
        <v>162</v>
      </c>
      <c r="E357" s="191"/>
      <c r="F357" s="192" t="s">
        <v>165</v>
      </c>
      <c r="H357" s="193" t="n">
        <v>24.64</v>
      </c>
      <c r="I357" s="194"/>
      <c r="L357" s="190"/>
      <c r="M357" s="195"/>
      <c r="T357" s="196"/>
      <c r="AT357" s="191" t="s">
        <v>162</v>
      </c>
      <c r="AU357" s="191" t="s">
        <v>87</v>
      </c>
      <c r="AV357" s="189" t="s">
        <v>158</v>
      </c>
      <c r="AW357" s="189" t="s">
        <v>34</v>
      </c>
      <c r="AX357" s="189" t="s">
        <v>85</v>
      </c>
      <c r="AY357" s="191" t="s">
        <v>151</v>
      </c>
    </row>
    <row r="358" s="22" customFormat="true" ht="37.5" hidden="false" customHeight="true" outlineLevel="0" collapsed="false">
      <c r="B358" s="23"/>
      <c r="C358" s="156" t="s">
        <v>527</v>
      </c>
      <c r="D358" s="156" t="s">
        <v>154</v>
      </c>
      <c r="E358" s="157" t="s">
        <v>528</v>
      </c>
      <c r="F358" s="158" t="s">
        <v>529</v>
      </c>
      <c r="G358" s="159" t="s">
        <v>176</v>
      </c>
      <c r="H358" s="160" t="n">
        <v>28.869</v>
      </c>
      <c r="I358" s="161"/>
      <c r="J358" s="162" t="n">
        <f aca="false">ROUND(I358*H358,2)</f>
        <v>0</v>
      </c>
      <c r="K358" s="163"/>
      <c r="L358" s="23"/>
      <c r="M358" s="164"/>
      <c r="N358" s="165" t="s">
        <v>42</v>
      </c>
      <c r="P358" s="166" t="n">
        <f aca="false">O358*H358</f>
        <v>0</v>
      </c>
      <c r="Q358" s="166" t="n">
        <v>0.01571</v>
      </c>
      <c r="R358" s="166" t="n">
        <f aca="false">Q358*H358</f>
        <v>0.45353199</v>
      </c>
      <c r="S358" s="166" t="n">
        <v>0</v>
      </c>
      <c r="T358" s="167" t="n">
        <f aca="false">S358*H358</f>
        <v>0</v>
      </c>
      <c r="AR358" s="168" t="s">
        <v>250</v>
      </c>
      <c r="AT358" s="168" t="s">
        <v>154</v>
      </c>
      <c r="AU358" s="168" t="s">
        <v>87</v>
      </c>
      <c r="AY358" s="3" t="s">
        <v>151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85</v>
      </c>
      <c r="BK358" s="169" t="n">
        <f aca="false">ROUND(I358*H358,2)</f>
        <v>0</v>
      </c>
      <c r="BL358" s="3" t="s">
        <v>250</v>
      </c>
      <c r="BM358" s="168" t="s">
        <v>530</v>
      </c>
    </row>
    <row r="359" s="174" customFormat="true" ht="11.25" hidden="false" customHeight="false" outlineLevel="0" collapsed="false">
      <c r="B359" s="175"/>
      <c r="D359" s="170" t="s">
        <v>162</v>
      </c>
      <c r="E359" s="176"/>
      <c r="F359" s="177" t="s">
        <v>163</v>
      </c>
      <c r="H359" s="176"/>
      <c r="I359" s="178"/>
      <c r="L359" s="175"/>
      <c r="M359" s="179"/>
      <c r="T359" s="180"/>
      <c r="AT359" s="176" t="s">
        <v>162</v>
      </c>
      <c r="AU359" s="176" t="s">
        <v>87</v>
      </c>
      <c r="AV359" s="174" t="s">
        <v>85</v>
      </c>
      <c r="AW359" s="174" t="s">
        <v>34</v>
      </c>
      <c r="AX359" s="174" t="s">
        <v>77</v>
      </c>
      <c r="AY359" s="176" t="s">
        <v>151</v>
      </c>
    </row>
    <row r="360" s="181" customFormat="true" ht="11.25" hidden="false" customHeight="false" outlineLevel="0" collapsed="false">
      <c r="B360" s="182"/>
      <c r="D360" s="170" t="s">
        <v>162</v>
      </c>
      <c r="E360" s="183"/>
      <c r="F360" s="184" t="s">
        <v>531</v>
      </c>
      <c r="H360" s="185" t="n">
        <v>3.378</v>
      </c>
      <c r="I360" s="186"/>
      <c r="L360" s="182"/>
      <c r="M360" s="187"/>
      <c r="T360" s="188"/>
      <c r="AT360" s="183" t="s">
        <v>162</v>
      </c>
      <c r="AU360" s="183" t="s">
        <v>87</v>
      </c>
      <c r="AV360" s="181" t="s">
        <v>87</v>
      </c>
      <c r="AW360" s="181" t="s">
        <v>34</v>
      </c>
      <c r="AX360" s="181" t="s">
        <v>77</v>
      </c>
      <c r="AY360" s="183" t="s">
        <v>151</v>
      </c>
    </row>
    <row r="361" s="174" customFormat="true" ht="11.25" hidden="false" customHeight="false" outlineLevel="0" collapsed="false">
      <c r="B361" s="175"/>
      <c r="D361" s="170" t="s">
        <v>162</v>
      </c>
      <c r="E361" s="176"/>
      <c r="F361" s="177" t="s">
        <v>532</v>
      </c>
      <c r="H361" s="176"/>
      <c r="I361" s="178"/>
      <c r="L361" s="175"/>
      <c r="M361" s="179"/>
      <c r="T361" s="180"/>
      <c r="AT361" s="176" t="s">
        <v>162</v>
      </c>
      <c r="AU361" s="176" t="s">
        <v>87</v>
      </c>
      <c r="AV361" s="174" t="s">
        <v>85</v>
      </c>
      <c r="AW361" s="174" t="s">
        <v>34</v>
      </c>
      <c r="AX361" s="174" t="s">
        <v>77</v>
      </c>
      <c r="AY361" s="176" t="s">
        <v>151</v>
      </c>
    </row>
    <row r="362" s="181" customFormat="true" ht="11.25" hidden="false" customHeight="false" outlineLevel="0" collapsed="false">
      <c r="B362" s="182"/>
      <c r="D362" s="170" t="s">
        <v>162</v>
      </c>
      <c r="E362" s="183"/>
      <c r="F362" s="184" t="s">
        <v>533</v>
      </c>
      <c r="H362" s="185" t="n">
        <v>5.021</v>
      </c>
      <c r="I362" s="186"/>
      <c r="L362" s="182"/>
      <c r="M362" s="187"/>
      <c r="T362" s="188"/>
      <c r="AT362" s="183" t="s">
        <v>162</v>
      </c>
      <c r="AU362" s="183" t="s">
        <v>87</v>
      </c>
      <c r="AV362" s="181" t="s">
        <v>87</v>
      </c>
      <c r="AW362" s="181" t="s">
        <v>34</v>
      </c>
      <c r="AX362" s="181" t="s">
        <v>77</v>
      </c>
      <c r="AY362" s="183" t="s">
        <v>151</v>
      </c>
    </row>
    <row r="363" s="174" customFormat="true" ht="11.25" hidden="false" customHeight="false" outlineLevel="0" collapsed="false">
      <c r="B363" s="175"/>
      <c r="D363" s="170" t="s">
        <v>162</v>
      </c>
      <c r="E363" s="176"/>
      <c r="F363" s="177" t="s">
        <v>534</v>
      </c>
      <c r="H363" s="176"/>
      <c r="I363" s="178"/>
      <c r="L363" s="175"/>
      <c r="M363" s="179"/>
      <c r="T363" s="180"/>
      <c r="AT363" s="176" t="s">
        <v>162</v>
      </c>
      <c r="AU363" s="176" t="s">
        <v>87</v>
      </c>
      <c r="AV363" s="174" t="s">
        <v>85</v>
      </c>
      <c r="AW363" s="174" t="s">
        <v>34</v>
      </c>
      <c r="AX363" s="174" t="s">
        <v>77</v>
      </c>
      <c r="AY363" s="176" t="s">
        <v>151</v>
      </c>
    </row>
    <row r="364" s="181" customFormat="true" ht="11.25" hidden="false" customHeight="false" outlineLevel="0" collapsed="false">
      <c r="B364" s="182"/>
      <c r="D364" s="170" t="s">
        <v>162</v>
      </c>
      <c r="E364" s="183"/>
      <c r="F364" s="184" t="s">
        <v>535</v>
      </c>
      <c r="H364" s="185" t="n">
        <v>20.47</v>
      </c>
      <c r="I364" s="186"/>
      <c r="L364" s="182"/>
      <c r="M364" s="187"/>
      <c r="T364" s="188"/>
      <c r="AT364" s="183" t="s">
        <v>162</v>
      </c>
      <c r="AU364" s="183" t="s">
        <v>87</v>
      </c>
      <c r="AV364" s="181" t="s">
        <v>87</v>
      </c>
      <c r="AW364" s="181" t="s">
        <v>34</v>
      </c>
      <c r="AX364" s="181" t="s">
        <v>77</v>
      </c>
      <c r="AY364" s="183" t="s">
        <v>151</v>
      </c>
    </row>
    <row r="365" s="189" customFormat="true" ht="11.25" hidden="false" customHeight="false" outlineLevel="0" collapsed="false">
      <c r="B365" s="190"/>
      <c r="D365" s="170" t="s">
        <v>162</v>
      </c>
      <c r="E365" s="191"/>
      <c r="F365" s="192" t="s">
        <v>165</v>
      </c>
      <c r="H365" s="193" t="n">
        <v>28.869</v>
      </c>
      <c r="I365" s="194"/>
      <c r="L365" s="190"/>
      <c r="M365" s="195"/>
      <c r="T365" s="196"/>
      <c r="AT365" s="191" t="s">
        <v>162</v>
      </c>
      <c r="AU365" s="191" t="s">
        <v>87</v>
      </c>
      <c r="AV365" s="189" t="s">
        <v>158</v>
      </c>
      <c r="AW365" s="189" t="s">
        <v>34</v>
      </c>
      <c r="AX365" s="189" t="s">
        <v>85</v>
      </c>
      <c r="AY365" s="191" t="s">
        <v>151</v>
      </c>
    </row>
    <row r="366" s="22" customFormat="true" ht="37.5" hidden="false" customHeight="true" outlineLevel="0" collapsed="false">
      <c r="B366" s="23"/>
      <c r="C366" s="156" t="s">
        <v>536</v>
      </c>
      <c r="D366" s="156" t="s">
        <v>154</v>
      </c>
      <c r="E366" s="157" t="s">
        <v>537</v>
      </c>
      <c r="F366" s="158" t="s">
        <v>538</v>
      </c>
      <c r="G366" s="159" t="s">
        <v>176</v>
      </c>
      <c r="H366" s="160" t="n">
        <v>22.949</v>
      </c>
      <c r="I366" s="161"/>
      <c r="J366" s="162" t="n">
        <f aca="false">ROUND(I366*H366,2)</f>
        <v>0</v>
      </c>
      <c r="K366" s="163"/>
      <c r="L366" s="23"/>
      <c r="M366" s="164"/>
      <c r="N366" s="165" t="s">
        <v>42</v>
      </c>
      <c r="P366" s="166" t="n">
        <f aca="false">O366*H366</f>
        <v>0</v>
      </c>
      <c r="Q366" s="166" t="n">
        <v>0</v>
      </c>
      <c r="R366" s="166" t="n">
        <f aca="false">Q366*H366</f>
        <v>0</v>
      </c>
      <c r="S366" s="166" t="n">
        <v>0.01574</v>
      </c>
      <c r="T366" s="167" t="n">
        <f aca="false">S366*H366</f>
        <v>0.36121726</v>
      </c>
      <c r="AR366" s="168" t="s">
        <v>250</v>
      </c>
      <c r="AT366" s="168" t="s">
        <v>154</v>
      </c>
      <c r="AU366" s="168" t="s">
        <v>87</v>
      </c>
      <c r="AY366" s="3" t="s">
        <v>151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85</v>
      </c>
      <c r="BK366" s="169" t="n">
        <f aca="false">ROUND(I366*H366,2)</f>
        <v>0</v>
      </c>
      <c r="BL366" s="3" t="s">
        <v>250</v>
      </c>
      <c r="BM366" s="168" t="s">
        <v>539</v>
      </c>
    </row>
    <row r="367" s="174" customFormat="true" ht="11.25" hidden="false" customHeight="false" outlineLevel="0" collapsed="false">
      <c r="B367" s="175"/>
      <c r="D367" s="170" t="s">
        <v>162</v>
      </c>
      <c r="E367" s="176"/>
      <c r="F367" s="177" t="s">
        <v>540</v>
      </c>
      <c r="H367" s="176"/>
      <c r="I367" s="178"/>
      <c r="L367" s="175"/>
      <c r="M367" s="179"/>
      <c r="T367" s="180"/>
      <c r="AT367" s="176" t="s">
        <v>162</v>
      </c>
      <c r="AU367" s="176" t="s">
        <v>87</v>
      </c>
      <c r="AV367" s="174" t="s">
        <v>85</v>
      </c>
      <c r="AW367" s="174" t="s">
        <v>34</v>
      </c>
      <c r="AX367" s="174" t="s">
        <v>77</v>
      </c>
      <c r="AY367" s="176" t="s">
        <v>151</v>
      </c>
    </row>
    <row r="368" s="181" customFormat="true" ht="11.25" hidden="false" customHeight="false" outlineLevel="0" collapsed="false">
      <c r="B368" s="182"/>
      <c r="D368" s="170" t="s">
        <v>162</v>
      </c>
      <c r="E368" s="183"/>
      <c r="F368" s="184" t="s">
        <v>541</v>
      </c>
      <c r="H368" s="185" t="n">
        <v>2.479</v>
      </c>
      <c r="I368" s="186"/>
      <c r="L368" s="182"/>
      <c r="M368" s="187"/>
      <c r="T368" s="188"/>
      <c r="AT368" s="183" t="s">
        <v>162</v>
      </c>
      <c r="AU368" s="183" t="s">
        <v>87</v>
      </c>
      <c r="AV368" s="181" t="s">
        <v>87</v>
      </c>
      <c r="AW368" s="181" t="s">
        <v>34</v>
      </c>
      <c r="AX368" s="181" t="s">
        <v>77</v>
      </c>
      <c r="AY368" s="183" t="s">
        <v>151</v>
      </c>
    </row>
    <row r="369" s="174" customFormat="true" ht="11.25" hidden="false" customHeight="false" outlineLevel="0" collapsed="false">
      <c r="B369" s="175"/>
      <c r="D369" s="170" t="s">
        <v>162</v>
      </c>
      <c r="E369" s="176"/>
      <c r="F369" s="177" t="s">
        <v>534</v>
      </c>
      <c r="H369" s="176"/>
      <c r="I369" s="178"/>
      <c r="L369" s="175"/>
      <c r="M369" s="179"/>
      <c r="T369" s="180"/>
      <c r="AT369" s="176" t="s">
        <v>162</v>
      </c>
      <c r="AU369" s="176" t="s">
        <v>87</v>
      </c>
      <c r="AV369" s="174" t="s">
        <v>85</v>
      </c>
      <c r="AW369" s="174" t="s">
        <v>34</v>
      </c>
      <c r="AX369" s="174" t="s">
        <v>77</v>
      </c>
      <c r="AY369" s="176" t="s">
        <v>151</v>
      </c>
    </row>
    <row r="370" s="181" customFormat="true" ht="11.25" hidden="false" customHeight="false" outlineLevel="0" collapsed="false">
      <c r="B370" s="182"/>
      <c r="D370" s="170" t="s">
        <v>162</v>
      </c>
      <c r="E370" s="183"/>
      <c r="F370" s="184" t="s">
        <v>535</v>
      </c>
      <c r="H370" s="185" t="n">
        <v>20.47</v>
      </c>
      <c r="I370" s="186"/>
      <c r="L370" s="182"/>
      <c r="M370" s="187"/>
      <c r="T370" s="188"/>
      <c r="AT370" s="183" t="s">
        <v>162</v>
      </c>
      <c r="AU370" s="183" t="s">
        <v>87</v>
      </c>
      <c r="AV370" s="181" t="s">
        <v>87</v>
      </c>
      <c r="AW370" s="181" t="s">
        <v>34</v>
      </c>
      <c r="AX370" s="181" t="s">
        <v>77</v>
      </c>
      <c r="AY370" s="183" t="s">
        <v>151</v>
      </c>
    </row>
    <row r="371" s="189" customFormat="true" ht="11.25" hidden="false" customHeight="false" outlineLevel="0" collapsed="false">
      <c r="B371" s="190"/>
      <c r="D371" s="170" t="s">
        <v>162</v>
      </c>
      <c r="E371" s="191"/>
      <c r="F371" s="192" t="s">
        <v>165</v>
      </c>
      <c r="H371" s="193" t="n">
        <v>22.949</v>
      </c>
      <c r="I371" s="194"/>
      <c r="L371" s="190"/>
      <c r="M371" s="195"/>
      <c r="T371" s="196"/>
      <c r="AT371" s="191" t="s">
        <v>162</v>
      </c>
      <c r="AU371" s="191" t="s">
        <v>87</v>
      </c>
      <c r="AV371" s="189" t="s">
        <v>158</v>
      </c>
      <c r="AW371" s="189" t="s">
        <v>34</v>
      </c>
      <c r="AX371" s="189" t="s">
        <v>85</v>
      </c>
      <c r="AY371" s="191" t="s">
        <v>151</v>
      </c>
    </row>
    <row r="372" s="22" customFormat="true" ht="21.75" hidden="false" customHeight="true" outlineLevel="0" collapsed="false">
      <c r="B372" s="23"/>
      <c r="C372" s="156" t="s">
        <v>542</v>
      </c>
      <c r="D372" s="156" t="s">
        <v>154</v>
      </c>
      <c r="E372" s="157" t="s">
        <v>543</v>
      </c>
      <c r="F372" s="158" t="s">
        <v>544</v>
      </c>
      <c r="G372" s="159" t="s">
        <v>176</v>
      </c>
      <c r="H372" s="160" t="n">
        <v>101.736</v>
      </c>
      <c r="I372" s="161"/>
      <c r="J372" s="162" t="n">
        <f aca="false">ROUND(I372*H372,2)</f>
        <v>0</v>
      </c>
      <c r="K372" s="163"/>
      <c r="L372" s="23"/>
      <c r="M372" s="164"/>
      <c r="N372" s="165" t="s">
        <v>42</v>
      </c>
      <c r="P372" s="166" t="n">
        <f aca="false">O372*H372</f>
        <v>0</v>
      </c>
      <c r="Q372" s="166" t="n">
        <v>0</v>
      </c>
      <c r="R372" s="166" t="n">
        <f aca="false">Q372*H372</f>
        <v>0</v>
      </c>
      <c r="S372" s="166" t="n">
        <v>0.016</v>
      </c>
      <c r="T372" s="167" t="n">
        <f aca="false">S372*H372</f>
        <v>1.627776</v>
      </c>
      <c r="AR372" s="168" t="s">
        <v>250</v>
      </c>
      <c r="AT372" s="168" t="s">
        <v>154</v>
      </c>
      <c r="AU372" s="168" t="s">
        <v>87</v>
      </c>
      <c r="AY372" s="3" t="s">
        <v>151</v>
      </c>
      <c r="BE372" s="169" t="n">
        <f aca="false">IF(N372="základní",J372,0)</f>
        <v>0</v>
      </c>
      <c r="BF372" s="169" t="n">
        <f aca="false">IF(N372="snížená",J372,0)</f>
        <v>0</v>
      </c>
      <c r="BG372" s="169" t="n">
        <f aca="false">IF(N372="zákl. přenesená",J372,0)</f>
        <v>0</v>
      </c>
      <c r="BH372" s="169" t="n">
        <f aca="false">IF(N372="sníž. přenesená",J372,0)</f>
        <v>0</v>
      </c>
      <c r="BI372" s="169" t="n">
        <f aca="false">IF(N372="nulová",J372,0)</f>
        <v>0</v>
      </c>
      <c r="BJ372" s="3" t="s">
        <v>85</v>
      </c>
      <c r="BK372" s="169" t="n">
        <f aca="false">ROUND(I372*H372,2)</f>
        <v>0</v>
      </c>
      <c r="BL372" s="3" t="s">
        <v>250</v>
      </c>
      <c r="BM372" s="168" t="s">
        <v>545</v>
      </c>
    </row>
    <row r="373" s="174" customFormat="true" ht="11.25" hidden="false" customHeight="false" outlineLevel="0" collapsed="false">
      <c r="B373" s="175"/>
      <c r="D373" s="170" t="s">
        <v>162</v>
      </c>
      <c r="E373" s="176"/>
      <c r="F373" s="177" t="s">
        <v>546</v>
      </c>
      <c r="H373" s="176"/>
      <c r="I373" s="178"/>
      <c r="L373" s="175"/>
      <c r="M373" s="179"/>
      <c r="T373" s="180"/>
      <c r="AT373" s="176" t="s">
        <v>162</v>
      </c>
      <c r="AU373" s="176" t="s">
        <v>87</v>
      </c>
      <c r="AV373" s="174" t="s">
        <v>85</v>
      </c>
      <c r="AW373" s="174" t="s">
        <v>34</v>
      </c>
      <c r="AX373" s="174" t="s">
        <v>77</v>
      </c>
      <c r="AY373" s="176" t="s">
        <v>151</v>
      </c>
    </row>
    <row r="374" s="181" customFormat="true" ht="11.25" hidden="false" customHeight="false" outlineLevel="0" collapsed="false">
      <c r="B374" s="182"/>
      <c r="D374" s="170" t="s">
        <v>162</v>
      </c>
      <c r="E374" s="183"/>
      <c r="F374" s="184" t="s">
        <v>547</v>
      </c>
      <c r="H374" s="185" t="n">
        <v>2.195</v>
      </c>
      <c r="I374" s="186"/>
      <c r="L374" s="182"/>
      <c r="M374" s="187"/>
      <c r="T374" s="188"/>
      <c r="AT374" s="183" t="s">
        <v>162</v>
      </c>
      <c r="AU374" s="183" t="s">
        <v>87</v>
      </c>
      <c r="AV374" s="181" t="s">
        <v>87</v>
      </c>
      <c r="AW374" s="181" t="s">
        <v>34</v>
      </c>
      <c r="AX374" s="181" t="s">
        <v>77</v>
      </c>
      <c r="AY374" s="183" t="s">
        <v>151</v>
      </c>
    </row>
    <row r="375" s="181" customFormat="true" ht="11.25" hidden="false" customHeight="false" outlineLevel="0" collapsed="false">
      <c r="B375" s="182"/>
      <c r="D375" s="170" t="s">
        <v>162</v>
      </c>
      <c r="E375" s="183"/>
      <c r="F375" s="184" t="s">
        <v>548</v>
      </c>
      <c r="H375" s="185" t="n">
        <v>1.097</v>
      </c>
      <c r="I375" s="186"/>
      <c r="L375" s="182"/>
      <c r="M375" s="187"/>
      <c r="T375" s="188"/>
      <c r="AT375" s="183" t="s">
        <v>162</v>
      </c>
      <c r="AU375" s="183" t="s">
        <v>87</v>
      </c>
      <c r="AV375" s="181" t="s">
        <v>87</v>
      </c>
      <c r="AW375" s="181" t="s">
        <v>34</v>
      </c>
      <c r="AX375" s="181" t="s">
        <v>77</v>
      </c>
      <c r="AY375" s="183" t="s">
        <v>151</v>
      </c>
    </row>
    <row r="376" s="174" customFormat="true" ht="11.25" hidden="false" customHeight="false" outlineLevel="0" collapsed="false">
      <c r="B376" s="175"/>
      <c r="D376" s="170" t="s">
        <v>162</v>
      </c>
      <c r="E376" s="176"/>
      <c r="F376" s="177" t="s">
        <v>549</v>
      </c>
      <c r="H376" s="176"/>
      <c r="I376" s="178"/>
      <c r="L376" s="175"/>
      <c r="M376" s="179"/>
      <c r="T376" s="180"/>
      <c r="AT376" s="176" t="s">
        <v>162</v>
      </c>
      <c r="AU376" s="176" t="s">
        <v>87</v>
      </c>
      <c r="AV376" s="174" t="s">
        <v>85</v>
      </c>
      <c r="AW376" s="174" t="s">
        <v>34</v>
      </c>
      <c r="AX376" s="174" t="s">
        <v>77</v>
      </c>
      <c r="AY376" s="176" t="s">
        <v>151</v>
      </c>
    </row>
    <row r="377" s="181" customFormat="true" ht="11.25" hidden="false" customHeight="false" outlineLevel="0" collapsed="false">
      <c r="B377" s="182"/>
      <c r="D377" s="170" t="s">
        <v>162</v>
      </c>
      <c r="E377" s="183"/>
      <c r="F377" s="184" t="s">
        <v>550</v>
      </c>
      <c r="H377" s="185" t="n">
        <v>1.097</v>
      </c>
      <c r="I377" s="186"/>
      <c r="L377" s="182"/>
      <c r="M377" s="187"/>
      <c r="T377" s="188"/>
      <c r="AT377" s="183" t="s">
        <v>162</v>
      </c>
      <c r="AU377" s="183" t="s">
        <v>87</v>
      </c>
      <c r="AV377" s="181" t="s">
        <v>87</v>
      </c>
      <c r="AW377" s="181" t="s">
        <v>34</v>
      </c>
      <c r="AX377" s="181" t="s">
        <v>77</v>
      </c>
      <c r="AY377" s="183" t="s">
        <v>151</v>
      </c>
    </row>
    <row r="378" s="181" customFormat="true" ht="11.25" hidden="false" customHeight="false" outlineLevel="0" collapsed="false">
      <c r="B378" s="182"/>
      <c r="D378" s="170" t="s">
        <v>162</v>
      </c>
      <c r="E378" s="183"/>
      <c r="F378" s="184" t="s">
        <v>548</v>
      </c>
      <c r="H378" s="185" t="n">
        <v>1.097</v>
      </c>
      <c r="I378" s="186"/>
      <c r="L378" s="182"/>
      <c r="M378" s="187"/>
      <c r="T378" s="188"/>
      <c r="AT378" s="183" t="s">
        <v>162</v>
      </c>
      <c r="AU378" s="183" t="s">
        <v>87</v>
      </c>
      <c r="AV378" s="181" t="s">
        <v>87</v>
      </c>
      <c r="AW378" s="181" t="s">
        <v>34</v>
      </c>
      <c r="AX378" s="181" t="s">
        <v>77</v>
      </c>
      <c r="AY378" s="183" t="s">
        <v>151</v>
      </c>
    </row>
    <row r="379" s="181" customFormat="true" ht="22.5" hidden="false" customHeight="false" outlineLevel="0" collapsed="false">
      <c r="B379" s="182"/>
      <c r="D379" s="170" t="s">
        <v>162</v>
      </c>
      <c r="E379" s="183"/>
      <c r="F379" s="184" t="s">
        <v>551</v>
      </c>
      <c r="H379" s="185" t="n">
        <v>6.25</v>
      </c>
      <c r="I379" s="186"/>
      <c r="L379" s="182"/>
      <c r="M379" s="187"/>
      <c r="T379" s="188"/>
      <c r="AT379" s="183" t="s">
        <v>162</v>
      </c>
      <c r="AU379" s="183" t="s">
        <v>87</v>
      </c>
      <c r="AV379" s="181" t="s">
        <v>87</v>
      </c>
      <c r="AW379" s="181" t="s">
        <v>34</v>
      </c>
      <c r="AX379" s="181" t="s">
        <v>77</v>
      </c>
      <c r="AY379" s="183" t="s">
        <v>151</v>
      </c>
    </row>
    <row r="380" s="181" customFormat="true" ht="22.5" hidden="false" customHeight="false" outlineLevel="0" collapsed="false">
      <c r="B380" s="182"/>
      <c r="D380" s="170" t="s">
        <v>162</v>
      </c>
      <c r="E380" s="183"/>
      <c r="F380" s="184" t="s">
        <v>552</v>
      </c>
      <c r="H380" s="185" t="n">
        <v>90</v>
      </c>
      <c r="I380" s="186"/>
      <c r="L380" s="182"/>
      <c r="M380" s="187"/>
      <c r="T380" s="188"/>
      <c r="AT380" s="183" t="s">
        <v>162</v>
      </c>
      <c r="AU380" s="183" t="s">
        <v>87</v>
      </c>
      <c r="AV380" s="181" t="s">
        <v>87</v>
      </c>
      <c r="AW380" s="181" t="s">
        <v>34</v>
      </c>
      <c r="AX380" s="181" t="s">
        <v>77</v>
      </c>
      <c r="AY380" s="183" t="s">
        <v>151</v>
      </c>
    </row>
    <row r="381" s="189" customFormat="true" ht="11.25" hidden="false" customHeight="false" outlineLevel="0" collapsed="false">
      <c r="B381" s="190"/>
      <c r="D381" s="170" t="s">
        <v>162</v>
      </c>
      <c r="E381" s="191"/>
      <c r="F381" s="192" t="s">
        <v>165</v>
      </c>
      <c r="H381" s="193" t="n">
        <v>101.736</v>
      </c>
      <c r="I381" s="194"/>
      <c r="L381" s="190"/>
      <c r="M381" s="195"/>
      <c r="T381" s="196"/>
      <c r="AT381" s="191" t="s">
        <v>162</v>
      </c>
      <c r="AU381" s="191" t="s">
        <v>87</v>
      </c>
      <c r="AV381" s="189" t="s">
        <v>158</v>
      </c>
      <c r="AW381" s="189" t="s">
        <v>34</v>
      </c>
      <c r="AX381" s="189" t="s">
        <v>85</v>
      </c>
      <c r="AY381" s="191" t="s">
        <v>151</v>
      </c>
    </row>
    <row r="382" s="22" customFormat="true" ht="37.5" hidden="false" customHeight="true" outlineLevel="0" collapsed="false">
      <c r="B382" s="23"/>
      <c r="C382" s="156" t="s">
        <v>553</v>
      </c>
      <c r="D382" s="156" t="s">
        <v>154</v>
      </c>
      <c r="E382" s="157" t="s">
        <v>554</v>
      </c>
      <c r="F382" s="158" t="s">
        <v>555</v>
      </c>
      <c r="G382" s="159" t="s">
        <v>253</v>
      </c>
      <c r="H382" s="160" t="n">
        <v>10.975</v>
      </c>
      <c r="I382" s="161"/>
      <c r="J382" s="162" t="n">
        <f aca="false">ROUND(I382*H382,2)</f>
        <v>0</v>
      </c>
      <c r="K382" s="163"/>
      <c r="L382" s="23"/>
      <c r="M382" s="164"/>
      <c r="N382" s="165" t="s">
        <v>42</v>
      </c>
      <c r="P382" s="166" t="n">
        <f aca="false">O382*H382</f>
        <v>0</v>
      </c>
      <c r="Q382" s="166" t="n">
        <v>0</v>
      </c>
      <c r="R382" s="166" t="n">
        <f aca="false">Q382*H382</f>
        <v>0</v>
      </c>
      <c r="S382" s="166" t="n">
        <v>0.0044</v>
      </c>
      <c r="T382" s="167" t="n">
        <f aca="false">S382*H382</f>
        <v>0.04829</v>
      </c>
      <c r="AR382" s="168" t="s">
        <v>250</v>
      </c>
      <c r="AT382" s="168" t="s">
        <v>154</v>
      </c>
      <c r="AU382" s="168" t="s">
        <v>87</v>
      </c>
      <c r="AY382" s="3" t="s">
        <v>151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85</v>
      </c>
      <c r="BK382" s="169" t="n">
        <f aca="false">ROUND(I382*H382,2)</f>
        <v>0</v>
      </c>
      <c r="BL382" s="3" t="s">
        <v>250</v>
      </c>
      <c r="BM382" s="168" t="s">
        <v>556</v>
      </c>
    </row>
    <row r="383" s="174" customFormat="true" ht="11.25" hidden="false" customHeight="false" outlineLevel="0" collapsed="false">
      <c r="B383" s="175"/>
      <c r="D383" s="170" t="s">
        <v>162</v>
      </c>
      <c r="E383" s="176"/>
      <c r="F383" s="177" t="s">
        <v>546</v>
      </c>
      <c r="H383" s="176"/>
      <c r="I383" s="178"/>
      <c r="L383" s="175"/>
      <c r="M383" s="179"/>
      <c r="T383" s="180"/>
      <c r="AT383" s="176" t="s">
        <v>162</v>
      </c>
      <c r="AU383" s="176" t="s">
        <v>87</v>
      </c>
      <c r="AV383" s="174" t="s">
        <v>85</v>
      </c>
      <c r="AW383" s="174" t="s">
        <v>34</v>
      </c>
      <c r="AX383" s="174" t="s">
        <v>77</v>
      </c>
      <c r="AY383" s="176" t="s">
        <v>151</v>
      </c>
    </row>
    <row r="384" s="181" customFormat="true" ht="11.25" hidden="false" customHeight="false" outlineLevel="0" collapsed="false">
      <c r="B384" s="182"/>
      <c r="D384" s="170" t="s">
        <v>162</v>
      </c>
      <c r="E384" s="183"/>
      <c r="F384" s="184" t="s">
        <v>557</v>
      </c>
      <c r="H384" s="185" t="n">
        <v>4.39</v>
      </c>
      <c r="I384" s="186"/>
      <c r="L384" s="182"/>
      <c r="M384" s="187"/>
      <c r="T384" s="188"/>
      <c r="AT384" s="183" t="s">
        <v>162</v>
      </c>
      <c r="AU384" s="183" t="s">
        <v>87</v>
      </c>
      <c r="AV384" s="181" t="s">
        <v>87</v>
      </c>
      <c r="AW384" s="181" t="s">
        <v>34</v>
      </c>
      <c r="AX384" s="181" t="s">
        <v>77</v>
      </c>
      <c r="AY384" s="183" t="s">
        <v>151</v>
      </c>
    </row>
    <row r="385" s="181" customFormat="true" ht="11.25" hidden="false" customHeight="false" outlineLevel="0" collapsed="false">
      <c r="B385" s="182"/>
      <c r="D385" s="170" t="s">
        <v>162</v>
      </c>
      <c r="E385" s="183"/>
      <c r="F385" s="184" t="s">
        <v>558</v>
      </c>
      <c r="H385" s="185" t="n">
        <v>2.195</v>
      </c>
      <c r="I385" s="186"/>
      <c r="L385" s="182"/>
      <c r="M385" s="187"/>
      <c r="T385" s="188"/>
      <c r="AT385" s="183" t="s">
        <v>162</v>
      </c>
      <c r="AU385" s="183" t="s">
        <v>87</v>
      </c>
      <c r="AV385" s="181" t="s">
        <v>87</v>
      </c>
      <c r="AW385" s="181" t="s">
        <v>34</v>
      </c>
      <c r="AX385" s="181" t="s">
        <v>77</v>
      </c>
      <c r="AY385" s="183" t="s">
        <v>151</v>
      </c>
    </row>
    <row r="386" s="174" customFormat="true" ht="11.25" hidden="false" customHeight="false" outlineLevel="0" collapsed="false">
      <c r="B386" s="175"/>
      <c r="D386" s="170" t="s">
        <v>162</v>
      </c>
      <c r="E386" s="176"/>
      <c r="F386" s="177" t="s">
        <v>549</v>
      </c>
      <c r="H386" s="176"/>
      <c r="I386" s="178"/>
      <c r="L386" s="175"/>
      <c r="M386" s="179"/>
      <c r="T386" s="180"/>
      <c r="AT386" s="176" t="s">
        <v>162</v>
      </c>
      <c r="AU386" s="176" t="s">
        <v>87</v>
      </c>
      <c r="AV386" s="174" t="s">
        <v>85</v>
      </c>
      <c r="AW386" s="174" t="s">
        <v>34</v>
      </c>
      <c r="AX386" s="174" t="s">
        <v>77</v>
      </c>
      <c r="AY386" s="176" t="s">
        <v>151</v>
      </c>
    </row>
    <row r="387" s="181" customFormat="true" ht="11.25" hidden="false" customHeight="false" outlineLevel="0" collapsed="false">
      <c r="B387" s="182"/>
      <c r="D387" s="170" t="s">
        <v>162</v>
      </c>
      <c r="E387" s="183"/>
      <c r="F387" s="184" t="s">
        <v>559</v>
      </c>
      <c r="H387" s="185" t="n">
        <v>2.195</v>
      </c>
      <c r="I387" s="186"/>
      <c r="L387" s="182"/>
      <c r="M387" s="187"/>
      <c r="T387" s="188"/>
      <c r="AT387" s="183" t="s">
        <v>162</v>
      </c>
      <c r="AU387" s="183" t="s">
        <v>87</v>
      </c>
      <c r="AV387" s="181" t="s">
        <v>87</v>
      </c>
      <c r="AW387" s="181" t="s">
        <v>34</v>
      </c>
      <c r="AX387" s="181" t="s">
        <v>77</v>
      </c>
      <c r="AY387" s="183" t="s">
        <v>151</v>
      </c>
    </row>
    <row r="388" s="181" customFormat="true" ht="11.25" hidden="false" customHeight="false" outlineLevel="0" collapsed="false">
      <c r="B388" s="182"/>
      <c r="D388" s="170" t="s">
        <v>162</v>
      </c>
      <c r="E388" s="183"/>
      <c r="F388" s="184" t="s">
        <v>558</v>
      </c>
      <c r="H388" s="185" t="n">
        <v>2.195</v>
      </c>
      <c r="I388" s="186"/>
      <c r="L388" s="182"/>
      <c r="M388" s="187"/>
      <c r="T388" s="188"/>
      <c r="AT388" s="183" t="s">
        <v>162</v>
      </c>
      <c r="AU388" s="183" t="s">
        <v>87</v>
      </c>
      <c r="AV388" s="181" t="s">
        <v>87</v>
      </c>
      <c r="AW388" s="181" t="s">
        <v>34</v>
      </c>
      <c r="AX388" s="181" t="s">
        <v>77</v>
      </c>
      <c r="AY388" s="183" t="s">
        <v>151</v>
      </c>
    </row>
    <row r="389" s="189" customFormat="true" ht="11.25" hidden="false" customHeight="false" outlineLevel="0" collapsed="false">
      <c r="B389" s="190"/>
      <c r="D389" s="170" t="s">
        <v>162</v>
      </c>
      <c r="E389" s="191"/>
      <c r="F389" s="192" t="s">
        <v>165</v>
      </c>
      <c r="H389" s="193" t="n">
        <v>10.975</v>
      </c>
      <c r="I389" s="194"/>
      <c r="L389" s="190"/>
      <c r="M389" s="195"/>
      <c r="T389" s="196"/>
      <c r="AT389" s="191" t="s">
        <v>162</v>
      </c>
      <c r="AU389" s="191" t="s">
        <v>87</v>
      </c>
      <c r="AV389" s="189" t="s">
        <v>158</v>
      </c>
      <c r="AW389" s="189" t="s">
        <v>34</v>
      </c>
      <c r="AX389" s="189" t="s">
        <v>85</v>
      </c>
      <c r="AY389" s="191" t="s">
        <v>151</v>
      </c>
    </row>
    <row r="390" s="22" customFormat="true" ht="37.5" hidden="false" customHeight="true" outlineLevel="0" collapsed="false">
      <c r="B390" s="23"/>
      <c r="C390" s="156" t="s">
        <v>560</v>
      </c>
      <c r="D390" s="156" t="s">
        <v>154</v>
      </c>
      <c r="E390" s="157" t="s">
        <v>561</v>
      </c>
      <c r="F390" s="158" t="s">
        <v>562</v>
      </c>
      <c r="G390" s="159" t="s">
        <v>253</v>
      </c>
      <c r="H390" s="160" t="n">
        <v>10</v>
      </c>
      <c r="I390" s="161"/>
      <c r="J390" s="162" t="n">
        <f aca="false">ROUND(I390*H390,2)</f>
        <v>0</v>
      </c>
      <c r="K390" s="163"/>
      <c r="L390" s="23"/>
      <c r="M390" s="164"/>
      <c r="N390" s="165" t="s">
        <v>42</v>
      </c>
      <c r="P390" s="166" t="n">
        <f aca="false">O390*H390</f>
        <v>0</v>
      </c>
      <c r="Q390" s="166" t="n">
        <v>0</v>
      </c>
      <c r="R390" s="166" t="n">
        <f aca="false">Q390*H390</f>
        <v>0</v>
      </c>
      <c r="S390" s="166" t="n">
        <v>0.01173</v>
      </c>
      <c r="T390" s="167" t="n">
        <f aca="false">S390*H390</f>
        <v>0.1173</v>
      </c>
      <c r="AR390" s="168" t="s">
        <v>250</v>
      </c>
      <c r="AT390" s="168" t="s">
        <v>154</v>
      </c>
      <c r="AU390" s="168" t="s">
        <v>87</v>
      </c>
      <c r="AY390" s="3" t="s">
        <v>151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85</v>
      </c>
      <c r="BK390" s="169" t="n">
        <f aca="false">ROUND(I390*H390,2)</f>
        <v>0</v>
      </c>
      <c r="BL390" s="3" t="s">
        <v>250</v>
      </c>
      <c r="BM390" s="168" t="s">
        <v>563</v>
      </c>
    </row>
    <row r="391" s="174" customFormat="true" ht="22.5" hidden="false" customHeight="false" outlineLevel="0" collapsed="false">
      <c r="B391" s="175"/>
      <c r="D391" s="170" t="s">
        <v>162</v>
      </c>
      <c r="E391" s="176"/>
      <c r="F391" s="177" t="s">
        <v>564</v>
      </c>
      <c r="H391" s="176"/>
      <c r="I391" s="178"/>
      <c r="L391" s="175"/>
      <c r="M391" s="179"/>
      <c r="T391" s="180"/>
      <c r="AT391" s="176" t="s">
        <v>162</v>
      </c>
      <c r="AU391" s="176" t="s">
        <v>87</v>
      </c>
      <c r="AV391" s="174" t="s">
        <v>85</v>
      </c>
      <c r="AW391" s="174" t="s">
        <v>34</v>
      </c>
      <c r="AX391" s="174" t="s">
        <v>77</v>
      </c>
      <c r="AY391" s="176" t="s">
        <v>151</v>
      </c>
    </row>
    <row r="392" s="181" customFormat="true" ht="11.25" hidden="false" customHeight="false" outlineLevel="0" collapsed="false">
      <c r="B392" s="182"/>
      <c r="D392" s="170" t="s">
        <v>162</v>
      </c>
      <c r="E392" s="183"/>
      <c r="F392" s="184" t="s">
        <v>565</v>
      </c>
      <c r="H392" s="185" t="n">
        <v>10</v>
      </c>
      <c r="I392" s="186"/>
      <c r="L392" s="182"/>
      <c r="M392" s="187"/>
      <c r="T392" s="188"/>
      <c r="AT392" s="183" t="s">
        <v>162</v>
      </c>
      <c r="AU392" s="183" t="s">
        <v>87</v>
      </c>
      <c r="AV392" s="181" t="s">
        <v>87</v>
      </c>
      <c r="AW392" s="181" t="s">
        <v>34</v>
      </c>
      <c r="AX392" s="181" t="s">
        <v>77</v>
      </c>
      <c r="AY392" s="183" t="s">
        <v>151</v>
      </c>
    </row>
    <row r="393" s="189" customFormat="true" ht="11.25" hidden="false" customHeight="false" outlineLevel="0" collapsed="false">
      <c r="B393" s="190"/>
      <c r="D393" s="170" t="s">
        <v>162</v>
      </c>
      <c r="E393" s="191"/>
      <c r="F393" s="192" t="s">
        <v>165</v>
      </c>
      <c r="H393" s="193" t="n">
        <v>10</v>
      </c>
      <c r="I393" s="194"/>
      <c r="L393" s="190"/>
      <c r="M393" s="195"/>
      <c r="T393" s="196"/>
      <c r="AT393" s="191" t="s">
        <v>162</v>
      </c>
      <c r="AU393" s="191" t="s">
        <v>87</v>
      </c>
      <c r="AV393" s="189" t="s">
        <v>158</v>
      </c>
      <c r="AW393" s="189" t="s">
        <v>34</v>
      </c>
      <c r="AX393" s="189" t="s">
        <v>85</v>
      </c>
      <c r="AY393" s="191" t="s">
        <v>151</v>
      </c>
    </row>
    <row r="394" s="22" customFormat="true" ht="44.25" hidden="false" customHeight="true" outlineLevel="0" collapsed="false">
      <c r="B394" s="23"/>
      <c r="C394" s="156" t="s">
        <v>566</v>
      </c>
      <c r="D394" s="156" t="s">
        <v>154</v>
      </c>
      <c r="E394" s="157" t="s">
        <v>567</v>
      </c>
      <c r="F394" s="158" t="s">
        <v>568</v>
      </c>
      <c r="G394" s="159" t="s">
        <v>253</v>
      </c>
      <c r="H394" s="160" t="n">
        <v>4.39</v>
      </c>
      <c r="I394" s="161"/>
      <c r="J394" s="162" t="n">
        <f aca="false">ROUND(I394*H394,2)</f>
        <v>0</v>
      </c>
      <c r="K394" s="163"/>
      <c r="L394" s="23"/>
      <c r="M394" s="164"/>
      <c r="N394" s="165" t="s">
        <v>42</v>
      </c>
      <c r="P394" s="166" t="n">
        <f aca="false">O394*H394</f>
        <v>0</v>
      </c>
      <c r="Q394" s="166" t="n">
        <v>0</v>
      </c>
      <c r="R394" s="166" t="n">
        <f aca="false">Q394*H394</f>
        <v>0</v>
      </c>
      <c r="S394" s="166" t="n">
        <v>0.00135</v>
      </c>
      <c r="T394" s="167" t="n">
        <f aca="false">S394*H394</f>
        <v>0.0059265</v>
      </c>
      <c r="AR394" s="168" t="s">
        <v>250</v>
      </c>
      <c r="AT394" s="168" t="s">
        <v>154</v>
      </c>
      <c r="AU394" s="168" t="s">
        <v>87</v>
      </c>
      <c r="AY394" s="3" t="s">
        <v>151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85</v>
      </c>
      <c r="BK394" s="169" t="n">
        <f aca="false">ROUND(I394*H394,2)</f>
        <v>0</v>
      </c>
      <c r="BL394" s="3" t="s">
        <v>250</v>
      </c>
      <c r="BM394" s="168" t="s">
        <v>569</v>
      </c>
    </row>
    <row r="395" s="174" customFormat="true" ht="11.25" hidden="false" customHeight="false" outlineLevel="0" collapsed="false">
      <c r="B395" s="175"/>
      <c r="D395" s="170" t="s">
        <v>162</v>
      </c>
      <c r="E395" s="176"/>
      <c r="F395" s="177" t="s">
        <v>546</v>
      </c>
      <c r="H395" s="176"/>
      <c r="I395" s="178"/>
      <c r="L395" s="175"/>
      <c r="M395" s="179"/>
      <c r="T395" s="180"/>
      <c r="AT395" s="176" t="s">
        <v>162</v>
      </c>
      <c r="AU395" s="176" t="s">
        <v>87</v>
      </c>
      <c r="AV395" s="174" t="s">
        <v>85</v>
      </c>
      <c r="AW395" s="174" t="s">
        <v>34</v>
      </c>
      <c r="AX395" s="174" t="s">
        <v>77</v>
      </c>
      <c r="AY395" s="176" t="s">
        <v>151</v>
      </c>
    </row>
    <row r="396" s="181" customFormat="true" ht="11.25" hidden="false" customHeight="false" outlineLevel="0" collapsed="false">
      <c r="B396" s="182"/>
      <c r="D396" s="170" t="s">
        <v>162</v>
      </c>
      <c r="E396" s="183"/>
      <c r="F396" s="184" t="s">
        <v>570</v>
      </c>
      <c r="H396" s="185" t="n">
        <v>4.39</v>
      </c>
      <c r="I396" s="186"/>
      <c r="L396" s="182"/>
      <c r="M396" s="187"/>
      <c r="T396" s="188"/>
      <c r="AT396" s="183" t="s">
        <v>162</v>
      </c>
      <c r="AU396" s="183" t="s">
        <v>87</v>
      </c>
      <c r="AV396" s="181" t="s">
        <v>87</v>
      </c>
      <c r="AW396" s="181" t="s">
        <v>34</v>
      </c>
      <c r="AX396" s="181" t="s">
        <v>77</v>
      </c>
      <c r="AY396" s="183" t="s">
        <v>151</v>
      </c>
    </row>
    <row r="397" s="189" customFormat="true" ht="11.25" hidden="false" customHeight="false" outlineLevel="0" collapsed="false">
      <c r="B397" s="190"/>
      <c r="D397" s="170" t="s">
        <v>162</v>
      </c>
      <c r="E397" s="191"/>
      <c r="F397" s="192" t="s">
        <v>165</v>
      </c>
      <c r="H397" s="193" t="n">
        <v>4.39</v>
      </c>
      <c r="I397" s="194"/>
      <c r="L397" s="190"/>
      <c r="M397" s="195"/>
      <c r="T397" s="196"/>
      <c r="AT397" s="191" t="s">
        <v>162</v>
      </c>
      <c r="AU397" s="191" t="s">
        <v>87</v>
      </c>
      <c r="AV397" s="189" t="s">
        <v>158</v>
      </c>
      <c r="AW397" s="189" t="s">
        <v>34</v>
      </c>
      <c r="AX397" s="189" t="s">
        <v>85</v>
      </c>
      <c r="AY397" s="191" t="s">
        <v>151</v>
      </c>
    </row>
    <row r="398" s="22" customFormat="true" ht="24" hidden="false" customHeight="true" outlineLevel="0" collapsed="false">
      <c r="B398" s="23"/>
      <c r="C398" s="156" t="s">
        <v>571</v>
      </c>
      <c r="D398" s="156" t="s">
        <v>154</v>
      </c>
      <c r="E398" s="157" t="s">
        <v>572</v>
      </c>
      <c r="F398" s="158" t="s">
        <v>573</v>
      </c>
      <c r="G398" s="159" t="s">
        <v>253</v>
      </c>
      <c r="H398" s="160" t="n">
        <v>19.5</v>
      </c>
      <c r="I398" s="161"/>
      <c r="J398" s="162" t="n">
        <f aca="false">ROUND(I398*H398,2)</f>
        <v>0</v>
      </c>
      <c r="K398" s="163"/>
      <c r="L398" s="23"/>
      <c r="M398" s="164"/>
      <c r="N398" s="165" t="s">
        <v>42</v>
      </c>
      <c r="P398" s="166" t="n">
        <f aca="false">O398*H398</f>
        <v>0</v>
      </c>
      <c r="Q398" s="166" t="n">
        <v>0</v>
      </c>
      <c r="R398" s="166" t="n">
        <f aca="false">Q398*H398</f>
        <v>0</v>
      </c>
      <c r="S398" s="166" t="n">
        <v>0.00544</v>
      </c>
      <c r="T398" s="167" t="n">
        <f aca="false">S398*H398</f>
        <v>0.10608</v>
      </c>
      <c r="AR398" s="168" t="s">
        <v>250</v>
      </c>
      <c r="AT398" s="168" t="s">
        <v>154</v>
      </c>
      <c r="AU398" s="168" t="s">
        <v>87</v>
      </c>
      <c r="AY398" s="3" t="s">
        <v>151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85</v>
      </c>
      <c r="BK398" s="169" t="n">
        <f aca="false">ROUND(I398*H398,2)</f>
        <v>0</v>
      </c>
      <c r="BL398" s="3" t="s">
        <v>250</v>
      </c>
      <c r="BM398" s="168" t="s">
        <v>574</v>
      </c>
    </row>
    <row r="399" s="181" customFormat="true" ht="11.25" hidden="false" customHeight="false" outlineLevel="0" collapsed="false">
      <c r="B399" s="182"/>
      <c r="D399" s="170" t="s">
        <v>162</v>
      </c>
      <c r="E399" s="183"/>
      <c r="F399" s="184" t="s">
        <v>575</v>
      </c>
      <c r="H399" s="185" t="n">
        <v>19.5</v>
      </c>
      <c r="I399" s="186"/>
      <c r="L399" s="182"/>
      <c r="M399" s="187"/>
      <c r="T399" s="188"/>
      <c r="AT399" s="183" t="s">
        <v>162</v>
      </c>
      <c r="AU399" s="183" t="s">
        <v>87</v>
      </c>
      <c r="AV399" s="181" t="s">
        <v>87</v>
      </c>
      <c r="AW399" s="181" t="s">
        <v>34</v>
      </c>
      <c r="AX399" s="181" t="s">
        <v>77</v>
      </c>
      <c r="AY399" s="183" t="s">
        <v>151</v>
      </c>
    </row>
    <row r="400" s="189" customFormat="true" ht="11.25" hidden="false" customHeight="false" outlineLevel="0" collapsed="false">
      <c r="B400" s="190"/>
      <c r="D400" s="170" t="s">
        <v>162</v>
      </c>
      <c r="E400" s="191"/>
      <c r="F400" s="192" t="s">
        <v>165</v>
      </c>
      <c r="H400" s="193" t="n">
        <v>19.5</v>
      </c>
      <c r="I400" s="194"/>
      <c r="L400" s="190"/>
      <c r="M400" s="195"/>
      <c r="T400" s="196"/>
      <c r="AT400" s="191" t="s">
        <v>162</v>
      </c>
      <c r="AU400" s="191" t="s">
        <v>87</v>
      </c>
      <c r="AV400" s="189" t="s">
        <v>158</v>
      </c>
      <c r="AW400" s="189" t="s">
        <v>34</v>
      </c>
      <c r="AX400" s="189" t="s">
        <v>85</v>
      </c>
      <c r="AY400" s="191" t="s">
        <v>151</v>
      </c>
    </row>
    <row r="401" s="22" customFormat="true" ht="24" hidden="false" customHeight="true" outlineLevel="0" collapsed="false">
      <c r="B401" s="23"/>
      <c r="C401" s="156" t="s">
        <v>576</v>
      </c>
      <c r="D401" s="156" t="s">
        <v>154</v>
      </c>
      <c r="E401" s="157" t="s">
        <v>577</v>
      </c>
      <c r="F401" s="158" t="s">
        <v>578</v>
      </c>
      <c r="G401" s="159" t="s">
        <v>253</v>
      </c>
      <c r="H401" s="160" t="n">
        <v>19.5</v>
      </c>
      <c r="I401" s="161"/>
      <c r="J401" s="162" t="n">
        <f aca="false">ROUND(I401*H401,2)</f>
        <v>0</v>
      </c>
      <c r="K401" s="163"/>
      <c r="L401" s="23"/>
      <c r="M401" s="164"/>
      <c r="N401" s="165" t="s">
        <v>42</v>
      </c>
      <c r="P401" s="166" t="n">
        <f aca="false">O401*H401</f>
        <v>0</v>
      </c>
      <c r="Q401" s="166" t="n">
        <v>0.00544</v>
      </c>
      <c r="R401" s="166" t="n">
        <f aca="false">Q401*H401</f>
        <v>0.10608</v>
      </c>
      <c r="S401" s="166" t="n">
        <v>0</v>
      </c>
      <c r="T401" s="167" t="n">
        <f aca="false">S401*H401</f>
        <v>0</v>
      </c>
      <c r="AR401" s="168" t="s">
        <v>250</v>
      </c>
      <c r="AT401" s="168" t="s">
        <v>154</v>
      </c>
      <c r="AU401" s="168" t="s">
        <v>87</v>
      </c>
      <c r="AY401" s="3" t="s">
        <v>151</v>
      </c>
      <c r="BE401" s="169" t="n">
        <f aca="false">IF(N401="základní",J401,0)</f>
        <v>0</v>
      </c>
      <c r="BF401" s="169" t="n">
        <f aca="false">IF(N401="snížená",J401,0)</f>
        <v>0</v>
      </c>
      <c r="BG401" s="169" t="n">
        <f aca="false">IF(N401="zákl. přenesená",J401,0)</f>
        <v>0</v>
      </c>
      <c r="BH401" s="169" t="n">
        <f aca="false">IF(N401="sníž. přenesená",J401,0)</f>
        <v>0</v>
      </c>
      <c r="BI401" s="169" t="n">
        <f aca="false">IF(N401="nulová",J401,0)</f>
        <v>0</v>
      </c>
      <c r="BJ401" s="3" t="s">
        <v>85</v>
      </c>
      <c r="BK401" s="169" t="n">
        <f aca="false">ROUND(I401*H401,2)</f>
        <v>0</v>
      </c>
      <c r="BL401" s="3" t="s">
        <v>250</v>
      </c>
      <c r="BM401" s="168" t="s">
        <v>579</v>
      </c>
    </row>
    <row r="402" s="181" customFormat="true" ht="11.25" hidden="false" customHeight="false" outlineLevel="0" collapsed="false">
      <c r="B402" s="182"/>
      <c r="D402" s="170" t="s">
        <v>162</v>
      </c>
      <c r="E402" s="183"/>
      <c r="F402" s="184" t="s">
        <v>575</v>
      </c>
      <c r="H402" s="185" t="n">
        <v>19.5</v>
      </c>
      <c r="I402" s="186"/>
      <c r="L402" s="182"/>
      <c r="M402" s="187"/>
      <c r="T402" s="188"/>
      <c r="AT402" s="183" t="s">
        <v>162</v>
      </c>
      <c r="AU402" s="183" t="s">
        <v>87</v>
      </c>
      <c r="AV402" s="181" t="s">
        <v>87</v>
      </c>
      <c r="AW402" s="181" t="s">
        <v>34</v>
      </c>
      <c r="AX402" s="181" t="s">
        <v>77</v>
      </c>
      <c r="AY402" s="183" t="s">
        <v>151</v>
      </c>
    </row>
    <row r="403" s="189" customFormat="true" ht="11.25" hidden="false" customHeight="false" outlineLevel="0" collapsed="false">
      <c r="B403" s="190"/>
      <c r="D403" s="170" t="s">
        <v>162</v>
      </c>
      <c r="E403" s="191"/>
      <c r="F403" s="192" t="s">
        <v>165</v>
      </c>
      <c r="H403" s="193" t="n">
        <v>19.5</v>
      </c>
      <c r="I403" s="194"/>
      <c r="L403" s="190"/>
      <c r="M403" s="195"/>
      <c r="T403" s="196"/>
      <c r="AT403" s="191" t="s">
        <v>162</v>
      </c>
      <c r="AU403" s="191" t="s">
        <v>87</v>
      </c>
      <c r="AV403" s="189" t="s">
        <v>158</v>
      </c>
      <c r="AW403" s="189" t="s">
        <v>34</v>
      </c>
      <c r="AX403" s="189" t="s">
        <v>85</v>
      </c>
      <c r="AY403" s="191" t="s">
        <v>151</v>
      </c>
    </row>
    <row r="404" s="22" customFormat="true" ht="33" hidden="false" customHeight="true" outlineLevel="0" collapsed="false">
      <c r="B404" s="23"/>
      <c r="C404" s="156" t="s">
        <v>580</v>
      </c>
      <c r="D404" s="156" t="s">
        <v>154</v>
      </c>
      <c r="E404" s="157" t="s">
        <v>581</v>
      </c>
      <c r="F404" s="158" t="s">
        <v>582</v>
      </c>
      <c r="G404" s="159" t="s">
        <v>176</v>
      </c>
      <c r="H404" s="160" t="n">
        <v>163.856</v>
      </c>
      <c r="I404" s="161"/>
      <c r="J404" s="162" t="n">
        <f aca="false">ROUND(I404*H404,2)</f>
        <v>0</v>
      </c>
      <c r="K404" s="163"/>
      <c r="L404" s="23"/>
      <c r="M404" s="164"/>
      <c r="N404" s="165" t="s">
        <v>42</v>
      </c>
      <c r="P404" s="166" t="n">
        <f aca="false">O404*H404</f>
        <v>0</v>
      </c>
      <c r="Q404" s="166" t="n">
        <v>0</v>
      </c>
      <c r="R404" s="166" t="n">
        <f aca="false">Q404*H404</f>
        <v>0</v>
      </c>
      <c r="S404" s="166" t="n">
        <v>0.03</v>
      </c>
      <c r="T404" s="167" t="n">
        <f aca="false">S404*H404</f>
        <v>4.91568</v>
      </c>
      <c r="AR404" s="168" t="s">
        <v>250</v>
      </c>
      <c r="AT404" s="168" t="s">
        <v>154</v>
      </c>
      <c r="AU404" s="168" t="s">
        <v>87</v>
      </c>
      <c r="AY404" s="3" t="s">
        <v>151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85</v>
      </c>
      <c r="BK404" s="169" t="n">
        <f aca="false">ROUND(I404*H404,2)</f>
        <v>0</v>
      </c>
      <c r="BL404" s="3" t="s">
        <v>250</v>
      </c>
      <c r="BM404" s="168" t="s">
        <v>583</v>
      </c>
    </row>
    <row r="405" s="174" customFormat="true" ht="11.25" hidden="false" customHeight="false" outlineLevel="0" collapsed="false">
      <c r="B405" s="175"/>
      <c r="D405" s="170" t="s">
        <v>162</v>
      </c>
      <c r="E405" s="176"/>
      <c r="F405" s="177" t="s">
        <v>584</v>
      </c>
      <c r="H405" s="176"/>
      <c r="I405" s="178"/>
      <c r="L405" s="175"/>
      <c r="M405" s="179"/>
      <c r="T405" s="180"/>
      <c r="AT405" s="176" t="s">
        <v>162</v>
      </c>
      <c r="AU405" s="176" t="s">
        <v>87</v>
      </c>
      <c r="AV405" s="174" t="s">
        <v>85</v>
      </c>
      <c r="AW405" s="174" t="s">
        <v>34</v>
      </c>
      <c r="AX405" s="174" t="s">
        <v>77</v>
      </c>
      <c r="AY405" s="176" t="s">
        <v>151</v>
      </c>
    </row>
    <row r="406" s="181" customFormat="true" ht="11.25" hidden="false" customHeight="false" outlineLevel="0" collapsed="false">
      <c r="B406" s="182"/>
      <c r="D406" s="170" t="s">
        <v>162</v>
      </c>
      <c r="E406" s="183"/>
      <c r="F406" s="184" t="s">
        <v>585</v>
      </c>
      <c r="H406" s="185" t="n">
        <v>67.637</v>
      </c>
      <c r="I406" s="186"/>
      <c r="L406" s="182"/>
      <c r="M406" s="187"/>
      <c r="T406" s="188"/>
      <c r="AT406" s="183" t="s">
        <v>162</v>
      </c>
      <c r="AU406" s="183" t="s">
        <v>87</v>
      </c>
      <c r="AV406" s="181" t="s">
        <v>87</v>
      </c>
      <c r="AW406" s="181" t="s">
        <v>34</v>
      </c>
      <c r="AX406" s="181" t="s">
        <v>77</v>
      </c>
      <c r="AY406" s="183" t="s">
        <v>151</v>
      </c>
    </row>
    <row r="407" s="181" customFormat="true" ht="22.5" hidden="false" customHeight="false" outlineLevel="0" collapsed="false">
      <c r="B407" s="182"/>
      <c r="D407" s="170" t="s">
        <v>162</v>
      </c>
      <c r="E407" s="183"/>
      <c r="F407" s="184" t="s">
        <v>586</v>
      </c>
      <c r="H407" s="185" t="n">
        <v>96.219</v>
      </c>
      <c r="I407" s="186"/>
      <c r="L407" s="182"/>
      <c r="M407" s="187"/>
      <c r="T407" s="188"/>
      <c r="AT407" s="183" t="s">
        <v>162</v>
      </c>
      <c r="AU407" s="183" t="s">
        <v>87</v>
      </c>
      <c r="AV407" s="181" t="s">
        <v>87</v>
      </c>
      <c r="AW407" s="181" t="s">
        <v>34</v>
      </c>
      <c r="AX407" s="181" t="s">
        <v>77</v>
      </c>
      <c r="AY407" s="183" t="s">
        <v>151</v>
      </c>
    </row>
    <row r="408" s="189" customFormat="true" ht="11.25" hidden="false" customHeight="false" outlineLevel="0" collapsed="false">
      <c r="B408" s="190"/>
      <c r="D408" s="170" t="s">
        <v>162</v>
      </c>
      <c r="E408" s="191"/>
      <c r="F408" s="192" t="s">
        <v>165</v>
      </c>
      <c r="H408" s="193" t="n">
        <v>163.856</v>
      </c>
      <c r="I408" s="194"/>
      <c r="L408" s="190"/>
      <c r="M408" s="195"/>
      <c r="T408" s="196"/>
      <c r="AT408" s="191" t="s">
        <v>162</v>
      </c>
      <c r="AU408" s="191" t="s">
        <v>87</v>
      </c>
      <c r="AV408" s="189" t="s">
        <v>158</v>
      </c>
      <c r="AW408" s="189" t="s">
        <v>34</v>
      </c>
      <c r="AX408" s="189" t="s">
        <v>85</v>
      </c>
      <c r="AY408" s="191" t="s">
        <v>151</v>
      </c>
    </row>
    <row r="409" s="22" customFormat="true" ht="33" hidden="false" customHeight="true" outlineLevel="0" collapsed="false">
      <c r="B409" s="23"/>
      <c r="C409" s="156" t="s">
        <v>587</v>
      </c>
      <c r="D409" s="156" t="s">
        <v>154</v>
      </c>
      <c r="E409" s="157" t="s">
        <v>581</v>
      </c>
      <c r="F409" s="158" t="s">
        <v>582</v>
      </c>
      <c r="G409" s="159" t="s">
        <v>176</v>
      </c>
      <c r="H409" s="160" t="n">
        <v>2.195</v>
      </c>
      <c r="I409" s="161"/>
      <c r="J409" s="162" t="n">
        <f aca="false">ROUND(I409*H409,2)</f>
        <v>0</v>
      </c>
      <c r="K409" s="163"/>
      <c r="L409" s="23"/>
      <c r="M409" s="164"/>
      <c r="N409" s="165" t="s">
        <v>42</v>
      </c>
      <c r="P409" s="166" t="n">
        <f aca="false">O409*H409</f>
        <v>0</v>
      </c>
      <c r="Q409" s="166" t="n">
        <v>0</v>
      </c>
      <c r="R409" s="166" t="n">
        <f aca="false">Q409*H409</f>
        <v>0</v>
      </c>
      <c r="S409" s="166" t="n">
        <v>0.03</v>
      </c>
      <c r="T409" s="167" t="n">
        <f aca="false">S409*H409</f>
        <v>0.06585</v>
      </c>
      <c r="AR409" s="168" t="s">
        <v>250</v>
      </c>
      <c r="AT409" s="168" t="s">
        <v>154</v>
      </c>
      <c r="AU409" s="168" t="s">
        <v>87</v>
      </c>
      <c r="AY409" s="3" t="s">
        <v>151</v>
      </c>
      <c r="BE409" s="169" t="n">
        <f aca="false">IF(N409="základní",J409,0)</f>
        <v>0</v>
      </c>
      <c r="BF409" s="169" t="n">
        <f aca="false">IF(N409="snížená",J409,0)</f>
        <v>0</v>
      </c>
      <c r="BG409" s="169" t="n">
        <f aca="false">IF(N409="zákl. přenesená",J409,0)</f>
        <v>0</v>
      </c>
      <c r="BH409" s="169" t="n">
        <f aca="false">IF(N409="sníž. přenesená",J409,0)</f>
        <v>0</v>
      </c>
      <c r="BI409" s="169" t="n">
        <f aca="false">IF(N409="nulová",J409,0)</f>
        <v>0</v>
      </c>
      <c r="BJ409" s="3" t="s">
        <v>85</v>
      </c>
      <c r="BK409" s="169" t="n">
        <f aca="false">ROUND(I409*H409,2)</f>
        <v>0</v>
      </c>
      <c r="BL409" s="3" t="s">
        <v>250</v>
      </c>
      <c r="BM409" s="168" t="s">
        <v>588</v>
      </c>
    </row>
    <row r="410" s="174" customFormat="true" ht="11.25" hidden="false" customHeight="false" outlineLevel="0" collapsed="false">
      <c r="B410" s="175"/>
      <c r="D410" s="170" t="s">
        <v>162</v>
      </c>
      <c r="E410" s="176"/>
      <c r="F410" s="177" t="s">
        <v>546</v>
      </c>
      <c r="H410" s="176"/>
      <c r="I410" s="178"/>
      <c r="L410" s="175"/>
      <c r="M410" s="179"/>
      <c r="T410" s="180"/>
      <c r="AT410" s="176" t="s">
        <v>162</v>
      </c>
      <c r="AU410" s="176" t="s">
        <v>87</v>
      </c>
      <c r="AV410" s="174" t="s">
        <v>85</v>
      </c>
      <c r="AW410" s="174" t="s">
        <v>34</v>
      </c>
      <c r="AX410" s="174" t="s">
        <v>77</v>
      </c>
      <c r="AY410" s="176" t="s">
        <v>151</v>
      </c>
    </row>
    <row r="411" s="181" customFormat="true" ht="11.25" hidden="false" customHeight="false" outlineLevel="0" collapsed="false">
      <c r="B411" s="182"/>
      <c r="D411" s="170" t="s">
        <v>162</v>
      </c>
      <c r="E411" s="183"/>
      <c r="F411" s="184" t="s">
        <v>589</v>
      </c>
      <c r="H411" s="185" t="n">
        <v>2.195</v>
      </c>
      <c r="I411" s="186"/>
      <c r="L411" s="182"/>
      <c r="M411" s="187"/>
      <c r="T411" s="188"/>
      <c r="AT411" s="183" t="s">
        <v>162</v>
      </c>
      <c r="AU411" s="183" t="s">
        <v>87</v>
      </c>
      <c r="AV411" s="181" t="s">
        <v>87</v>
      </c>
      <c r="AW411" s="181" t="s">
        <v>34</v>
      </c>
      <c r="AX411" s="181" t="s">
        <v>77</v>
      </c>
      <c r="AY411" s="183" t="s">
        <v>151</v>
      </c>
    </row>
    <row r="412" s="189" customFormat="true" ht="11.25" hidden="false" customHeight="false" outlineLevel="0" collapsed="false">
      <c r="B412" s="190"/>
      <c r="D412" s="170" t="s">
        <v>162</v>
      </c>
      <c r="E412" s="191"/>
      <c r="F412" s="192" t="s">
        <v>165</v>
      </c>
      <c r="H412" s="193" t="n">
        <v>2.195</v>
      </c>
      <c r="I412" s="194"/>
      <c r="L412" s="190"/>
      <c r="M412" s="195"/>
      <c r="T412" s="196"/>
      <c r="AT412" s="191" t="s">
        <v>162</v>
      </c>
      <c r="AU412" s="191" t="s">
        <v>87</v>
      </c>
      <c r="AV412" s="189" t="s">
        <v>158</v>
      </c>
      <c r="AW412" s="189" t="s">
        <v>34</v>
      </c>
      <c r="AX412" s="189" t="s">
        <v>85</v>
      </c>
      <c r="AY412" s="191" t="s">
        <v>151</v>
      </c>
    </row>
    <row r="413" s="22" customFormat="true" ht="24" hidden="false" customHeight="true" outlineLevel="0" collapsed="false">
      <c r="B413" s="23"/>
      <c r="C413" s="156" t="s">
        <v>590</v>
      </c>
      <c r="D413" s="156" t="s">
        <v>154</v>
      </c>
      <c r="E413" s="157" t="s">
        <v>591</v>
      </c>
      <c r="F413" s="158" t="s">
        <v>592</v>
      </c>
      <c r="G413" s="159" t="s">
        <v>176</v>
      </c>
      <c r="H413" s="160" t="n">
        <v>149.759</v>
      </c>
      <c r="I413" s="161"/>
      <c r="J413" s="162" t="n">
        <f aca="false">ROUND(I413*H413,2)</f>
        <v>0</v>
      </c>
      <c r="K413" s="163"/>
      <c r="L413" s="23"/>
      <c r="M413" s="164"/>
      <c r="N413" s="165" t="s">
        <v>42</v>
      </c>
      <c r="P413" s="166" t="n">
        <f aca="false">O413*H413</f>
        <v>0</v>
      </c>
      <c r="Q413" s="166" t="n">
        <v>0.00018</v>
      </c>
      <c r="R413" s="166" t="n">
        <f aca="false">Q413*H413</f>
        <v>0.02695662</v>
      </c>
      <c r="S413" s="166" t="n">
        <v>0</v>
      </c>
      <c r="T413" s="167" t="n">
        <f aca="false">S413*H413</f>
        <v>0</v>
      </c>
      <c r="AR413" s="168" t="s">
        <v>250</v>
      </c>
      <c r="AT413" s="168" t="s">
        <v>154</v>
      </c>
      <c r="AU413" s="168" t="s">
        <v>87</v>
      </c>
      <c r="AY413" s="3" t="s">
        <v>151</v>
      </c>
      <c r="BE413" s="169" t="n">
        <f aca="false">IF(N413="základní",J413,0)</f>
        <v>0</v>
      </c>
      <c r="BF413" s="169" t="n">
        <f aca="false">IF(N413="snížená",J413,0)</f>
        <v>0</v>
      </c>
      <c r="BG413" s="169" t="n">
        <f aca="false">IF(N413="zákl. přenesená",J413,0)</f>
        <v>0</v>
      </c>
      <c r="BH413" s="169" t="n">
        <f aca="false">IF(N413="sníž. přenesená",J413,0)</f>
        <v>0</v>
      </c>
      <c r="BI413" s="169" t="n">
        <f aca="false">IF(N413="nulová",J413,0)</f>
        <v>0</v>
      </c>
      <c r="BJ413" s="3" t="s">
        <v>85</v>
      </c>
      <c r="BK413" s="169" t="n">
        <f aca="false">ROUND(I413*H413,2)</f>
        <v>0</v>
      </c>
      <c r="BL413" s="3" t="s">
        <v>250</v>
      </c>
      <c r="BM413" s="168" t="s">
        <v>593</v>
      </c>
    </row>
    <row r="414" s="181" customFormat="true" ht="11.25" hidden="false" customHeight="false" outlineLevel="0" collapsed="false">
      <c r="B414" s="182"/>
      <c r="D414" s="170" t="s">
        <v>162</v>
      </c>
      <c r="E414" s="183"/>
      <c r="F414" s="184" t="s">
        <v>594</v>
      </c>
      <c r="H414" s="185" t="n">
        <v>24.64</v>
      </c>
      <c r="I414" s="186"/>
      <c r="L414" s="182"/>
      <c r="M414" s="187"/>
      <c r="T414" s="188"/>
      <c r="AT414" s="183" t="s">
        <v>162</v>
      </c>
      <c r="AU414" s="183" t="s">
        <v>87</v>
      </c>
      <c r="AV414" s="181" t="s">
        <v>87</v>
      </c>
      <c r="AW414" s="181" t="s">
        <v>34</v>
      </c>
      <c r="AX414" s="181" t="s">
        <v>77</v>
      </c>
      <c r="AY414" s="183" t="s">
        <v>151</v>
      </c>
    </row>
    <row r="415" s="181" customFormat="true" ht="11.25" hidden="false" customHeight="false" outlineLevel="0" collapsed="false">
      <c r="B415" s="182"/>
      <c r="D415" s="170" t="s">
        <v>162</v>
      </c>
      <c r="E415" s="183"/>
      <c r="F415" s="184" t="s">
        <v>595</v>
      </c>
      <c r="H415" s="185" t="n">
        <v>28.869</v>
      </c>
      <c r="I415" s="186"/>
      <c r="L415" s="182"/>
      <c r="M415" s="187"/>
      <c r="T415" s="188"/>
      <c r="AT415" s="183" t="s">
        <v>162</v>
      </c>
      <c r="AU415" s="183" t="s">
        <v>87</v>
      </c>
      <c r="AV415" s="181" t="s">
        <v>87</v>
      </c>
      <c r="AW415" s="181" t="s">
        <v>34</v>
      </c>
      <c r="AX415" s="181" t="s">
        <v>77</v>
      </c>
      <c r="AY415" s="183" t="s">
        <v>151</v>
      </c>
    </row>
    <row r="416" s="181" customFormat="true" ht="11.25" hidden="false" customHeight="false" outlineLevel="0" collapsed="false">
      <c r="B416" s="182"/>
      <c r="D416" s="170" t="s">
        <v>162</v>
      </c>
      <c r="E416" s="183"/>
      <c r="F416" s="184" t="s">
        <v>596</v>
      </c>
      <c r="H416" s="185" t="n">
        <v>96.25</v>
      </c>
      <c r="I416" s="186"/>
      <c r="L416" s="182"/>
      <c r="M416" s="187"/>
      <c r="T416" s="188"/>
      <c r="AT416" s="183" t="s">
        <v>162</v>
      </c>
      <c r="AU416" s="183" t="s">
        <v>87</v>
      </c>
      <c r="AV416" s="181" t="s">
        <v>87</v>
      </c>
      <c r="AW416" s="181" t="s">
        <v>34</v>
      </c>
      <c r="AX416" s="181" t="s">
        <v>77</v>
      </c>
      <c r="AY416" s="183" t="s">
        <v>151</v>
      </c>
    </row>
    <row r="417" s="189" customFormat="true" ht="11.25" hidden="false" customHeight="false" outlineLevel="0" collapsed="false">
      <c r="B417" s="190"/>
      <c r="D417" s="170" t="s">
        <v>162</v>
      </c>
      <c r="E417" s="191"/>
      <c r="F417" s="192" t="s">
        <v>165</v>
      </c>
      <c r="H417" s="193" t="n">
        <v>149.759</v>
      </c>
      <c r="I417" s="194"/>
      <c r="L417" s="190"/>
      <c r="M417" s="195"/>
      <c r="T417" s="196"/>
      <c r="AT417" s="191" t="s">
        <v>162</v>
      </c>
      <c r="AU417" s="191" t="s">
        <v>87</v>
      </c>
      <c r="AV417" s="189" t="s">
        <v>158</v>
      </c>
      <c r="AW417" s="189" t="s">
        <v>34</v>
      </c>
      <c r="AX417" s="189" t="s">
        <v>85</v>
      </c>
      <c r="AY417" s="191" t="s">
        <v>151</v>
      </c>
    </row>
    <row r="418" s="22" customFormat="true" ht="48.75" hidden="false" customHeight="true" outlineLevel="0" collapsed="false">
      <c r="B418" s="23"/>
      <c r="C418" s="156" t="s">
        <v>597</v>
      </c>
      <c r="D418" s="156" t="s">
        <v>154</v>
      </c>
      <c r="E418" s="157" t="s">
        <v>598</v>
      </c>
      <c r="F418" s="158" t="s">
        <v>599</v>
      </c>
      <c r="G418" s="159" t="s">
        <v>253</v>
      </c>
      <c r="H418" s="160" t="n">
        <v>20</v>
      </c>
      <c r="I418" s="161"/>
      <c r="J418" s="162" t="n">
        <f aca="false">ROUND(I418*H418,2)</f>
        <v>0</v>
      </c>
      <c r="K418" s="163"/>
      <c r="L418" s="23"/>
      <c r="M418" s="164"/>
      <c r="N418" s="165" t="s">
        <v>42</v>
      </c>
      <c r="P418" s="166" t="n">
        <f aca="false">O418*H418</f>
        <v>0</v>
      </c>
      <c r="Q418" s="166" t="n">
        <v>0</v>
      </c>
      <c r="R418" s="166" t="n">
        <f aca="false">Q418*H418</f>
        <v>0</v>
      </c>
      <c r="S418" s="166" t="n">
        <v>0.0066</v>
      </c>
      <c r="T418" s="167" t="n">
        <f aca="false">S418*H418</f>
        <v>0.132</v>
      </c>
      <c r="AR418" s="168" t="s">
        <v>250</v>
      </c>
      <c r="AT418" s="168" t="s">
        <v>154</v>
      </c>
      <c r="AU418" s="168" t="s">
        <v>87</v>
      </c>
      <c r="AY418" s="3" t="s">
        <v>151</v>
      </c>
      <c r="BE418" s="169" t="n">
        <f aca="false">IF(N418="základní",J418,0)</f>
        <v>0</v>
      </c>
      <c r="BF418" s="169" t="n">
        <f aca="false">IF(N418="snížená",J418,0)</f>
        <v>0</v>
      </c>
      <c r="BG418" s="169" t="n">
        <f aca="false">IF(N418="zákl. přenesená",J418,0)</f>
        <v>0</v>
      </c>
      <c r="BH418" s="169" t="n">
        <f aca="false">IF(N418="sníž. přenesená",J418,0)</f>
        <v>0</v>
      </c>
      <c r="BI418" s="169" t="n">
        <f aca="false">IF(N418="nulová",J418,0)</f>
        <v>0</v>
      </c>
      <c r="BJ418" s="3" t="s">
        <v>85</v>
      </c>
      <c r="BK418" s="169" t="n">
        <f aca="false">ROUND(I418*H418,2)</f>
        <v>0</v>
      </c>
      <c r="BL418" s="3" t="s">
        <v>250</v>
      </c>
      <c r="BM418" s="168" t="s">
        <v>600</v>
      </c>
    </row>
    <row r="419" s="181" customFormat="true" ht="22.5" hidden="false" customHeight="false" outlineLevel="0" collapsed="false">
      <c r="B419" s="182"/>
      <c r="D419" s="170" t="s">
        <v>162</v>
      </c>
      <c r="E419" s="183"/>
      <c r="F419" s="184" t="s">
        <v>601</v>
      </c>
      <c r="H419" s="185" t="n">
        <v>20</v>
      </c>
      <c r="I419" s="186"/>
      <c r="L419" s="182"/>
      <c r="M419" s="187"/>
      <c r="T419" s="188"/>
      <c r="AT419" s="183" t="s">
        <v>162</v>
      </c>
      <c r="AU419" s="183" t="s">
        <v>87</v>
      </c>
      <c r="AV419" s="181" t="s">
        <v>87</v>
      </c>
      <c r="AW419" s="181" t="s">
        <v>34</v>
      </c>
      <c r="AX419" s="181" t="s">
        <v>77</v>
      </c>
      <c r="AY419" s="183" t="s">
        <v>151</v>
      </c>
    </row>
    <row r="420" s="189" customFormat="true" ht="11.25" hidden="false" customHeight="false" outlineLevel="0" collapsed="false">
      <c r="B420" s="190"/>
      <c r="D420" s="170" t="s">
        <v>162</v>
      </c>
      <c r="E420" s="191"/>
      <c r="F420" s="192" t="s">
        <v>165</v>
      </c>
      <c r="H420" s="193" t="n">
        <v>20</v>
      </c>
      <c r="I420" s="194"/>
      <c r="L420" s="190"/>
      <c r="M420" s="195"/>
      <c r="T420" s="196"/>
      <c r="AT420" s="191" t="s">
        <v>162</v>
      </c>
      <c r="AU420" s="191" t="s">
        <v>87</v>
      </c>
      <c r="AV420" s="189" t="s">
        <v>158</v>
      </c>
      <c r="AW420" s="189" t="s">
        <v>34</v>
      </c>
      <c r="AX420" s="189" t="s">
        <v>85</v>
      </c>
      <c r="AY420" s="191" t="s">
        <v>151</v>
      </c>
    </row>
    <row r="421" s="22" customFormat="true" ht="37.5" hidden="false" customHeight="true" outlineLevel="0" collapsed="false">
      <c r="B421" s="23"/>
      <c r="C421" s="156" t="s">
        <v>602</v>
      </c>
      <c r="D421" s="156" t="s">
        <v>154</v>
      </c>
      <c r="E421" s="157" t="s">
        <v>603</v>
      </c>
      <c r="F421" s="158" t="s">
        <v>604</v>
      </c>
      <c r="G421" s="159" t="s">
        <v>253</v>
      </c>
      <c r="H421" s="160" t="n">
        <v>20</v>
      </c>
      <c r="I421" s="161"/>
      <c r="J421" s="162" t="n">
        <f aca="false">ROUND(I421*H421,2)</f>
        <v>0</v>
      </c>
      <c r="K421" s="163"/>
      <c r="L421" s="23"/>
      <c r="M421" s="164"/>
      <c r="N421" s="165" t="s">
        <v>42</v>
      </c>
      <c r="P421" s="166" t="n">
        <f aca="false">O421*H421</f>
        <v>0</v>
      </c>
      <c r="Q421" s="166" t="n">
        <v>0.00732</v>
      </c>
      <c r="R421" s="166" t="n">
        <f aca="false">Q421*H421</f>
        <v>0.1464</v>
      </c>
      <c r="S421" s="166" t="n">
        <v>0</v>
      </c>
      <c r="T421" s="167" t="n">
        <f aca="false">S421*H421</f>
        <v>0</v>
      </c>
      <c r="AR421" s="168" t="s">
        <v>250</v>
      </c>
      <c r="AT421" s="168" t="s">
        <v>154</v>
      </c>
      <c r="AU421" s="168" t="s">
        <v>87</v>
      </c>
      <c r="AY421" s="3" t="s">
        <v>151</v>
      </c>
      <c r="BE421" s="169" t="n">
        <f aca="false">IF(N421="základní",J421,0)</f>
        <v>0</v>
      </c>
      <c r="BF421" s="169" t="n">
        <f aca="false">IF(N421="snížená",J421,0)</f>
        <v>0</v>
      </c>
      <c r="BG421" s="169" t="n">
        <f aca="false">IF(N421="zákl. přenesená",J421,0)</f>
        <v>0</v>
      </c>
      <c r="BH421" s="169" t="n">
        <f aca="false">IF(N421="sníž. přenesená",J421,0)</f>
        <v>0</v>
      </c>
      <c r="BI421" s="169" t="n">
        <f aca="false">IF(N421="nulová",J421,0)</f>
        <v>0</v>
      </c>
      <c r="BJ421" s="3" t="s">
        <v>85</v>
      </c>
      <c r="BK421" s="169" t="n">
        <f aca="false">ROUND(I421*H421,2)</f>
        <v>0</v>
      </c>
      <c r="BL421" s="3" t="s">
        <v>250</v>
      </c>
      <c r="BM421" s="168" t="s">
        <v>605</v>
      </c>
    </row>
    <row r="422" s="181" customFormat="true" ht="22.5" hidden="false" customHeight="false" outlineLevel="0" collapsed="false">
      <c r="B422" s="182"/>
      <c r="D422" s="170" t="s">
        <v>162</v>
      </c>
      <c r="E422" s="183"/>
      <c r="F422" s="184" t="s">
        <v>601</v>
      </c>
      <c r="H422" s="185" t="n">
        <v>20</v>
      </c>
      <c r="I422" s="186"/>
      <c r="L422" s="182"/>
      <c r="M422" s="187"/>
      <c r="T422" s="188"/>
      <c r="AT422" s="183" t="s">
        <v>162</v>
      </c>
      <c r="AU422" s="183" t="s">
        <v>87</v>
      </c>
      <c r="AV422" s="181" t="s">
        <v>87</v>
      </c>
      <c r="AW422" s="181" t="s">
        <v>34</v>
      </c>
      <c r="AX422" s="181" t="s">
        <v>77</v>
      </c>
      <c r="AY422" s="183" t="s">
        <v>151</v>
      </c>
    </row>
    <row r="423" s="189" customFormat="true" ht="11.25" hidden="false" customHeight="false" outlineLevel="0" collapsed="false">
      <c r="B423" s="190"/>
      <c r="D423" s="170" t="s">
        <v>162</v>
      </c>
      <c r="E423" s="191"/>
      <c r="F423" s="192" t="s">
        <v>165</v>
      </c>
      <c r="H423" s="193" t="n">
        <v>20</v>
      </c>
      <c r="I423" s="194"/>
      <c r="L423" s="190"/>
      <c r="M423" s="195"/>
      <c r="T423" s="196"/>
      <c r="AT423" s="191" t="s">
        <v>162</v>
      </c>
      <c r="AU423" s="191" t="s">
        <v>87</v>
      </c>
      <c r="AV423" s="189" t="s">
        <v>158</v>
      </c>
      <c r="AW423" s="189" t="s">
        <v>34</v>
      </c>
      <c r="AX423" s="189" t="s">
        <v>85</v>
      </c>
      <c r="AY423" s="191" t="s">
        <v>151</v>
      </c>
    </row>
    <row r="424" s="22" customFormat="true" ht="37.5" hidden="false" customHeight="true" outlineLevel="0" collapsed="false">
      <c r="B424" s="23"/>
      <c r="C424" s="156" t="s">
        <v>606</v>
      </c>
      <c r="D424" s="156" t="s">
        <v>154</v>
      </c>
      <c r="E424" s="157" t="s">
        <v>607</v>
      </c>
      <c r="F424" s="158" t="s">
        <v>608</v>
      </c>
      <c r="G424" s="159" t="s">
        <v>176</v>
      </c>
      <c r="H424" s="160" t="n">
        <v>96.25</v>
      </c>
      <c r="I424" s="161"/>
      <c r="J424" s="162" t="n">
        <f aca="false">ROUND(I424*H424,2)</f>
        <v>0</v>
      </c>
      <c r="K424" s="163"/>
      <c r="L424" s="23"/>
      <c r="M424" s="164"/>
      <c r="N424" s="165" t="s">
        <v>42</v>
      </c>
      <c r="P424" s="166" t="n">
        <f aca="false">O424*H424</f>
        <v>0</v>
      </c>
      <c r="Q424" s="166" t="n">
        <v>0.01913</v>
      </c>
      <c r="R424" s="166" t="n">
        <f aca="false">Q424*H424</f>
        <v>1.8412625</v>
      </c>
      <c r="S424" s="166" t="n">
        <v>0</v>
      </c>
      <c r="T424" s="167" t="n">
        <f aca="false">S424*H424</f>
        <v>0</v>
      </c>
      <c r="AR424" s="168" t="s">
        <v>250</v>
      </c>
      <c r="AT424" s="168" t="s">
        <v>154</v>
      </c>
      <c r="AU424" s="168" t="s">
        <v>87</v>
      </c>
      <c r="AY424" s="3" t="s">
        <v>151</v>
      </c>
      <c r="BE424" s="169" t="n">
        <f aca="false">IF(N424="základní",J424,0)</f>
        <v>0</v>
      </c>
      <c r="BF424" s="169" t="n">
        <f aca="false">IF(N424="snížená",J424,0)</f>
        <v>0</v>
      </c>
      <c r="BG424" s="169" t="n">
        <f aca="false">IF(N424="zákl. přenesená",J424,0)</f>
        <v>0</v>
      </c>
      <c r="BH424" s="169" t="n">
        <f aca="false">IF(N424="sníž. přenesená",J424,0)</f>
        <v>0</v>
      </c>
      <c r="BI424" s="169" t="n">
        <f aca="false">IF(N424="nulová",J424,0)</f>
        <v>0</v>
      </c>
      <c r="BJ424" s="3" t="s">
        <v>85</v>
      </c>
      <c r="BK424" s="169" t="n">
        <f aca="false">ROUND(I424*H424,2)</f>
        <v>0</v>
      </c>
      <c r="BL424" s="3" t="s">
        <v>250</v>
      </c>
      <c r="BM424" s="168" t="s">
        <v>609</v>
      </c>
    </row>
    <row r="425" s="174" customFormat="true" ht="22.5" hidden="false" customHeight="false" outlineLevel="0" collapsed="false">
      <c r="B425" s="175"/>
      <c r="D425" s="170" t="s">
        <v>162</v>
      </c>
      <c r="E425" s="176"/>
      <c r="F425" s="177" t="s">
        <v>610</v>
      </c>
      <c r="H425" s="176"/>
      <c r="I425" s="178"/>
      <c r="L425" s="175"/>
      <c r="M425" s="179"/>
      <c r="T425" s="180"/>
      <c r="AT425" s="176" t="s">
        <v>162</v>
      </c>
      <c r="AU425" s="176" t="s">
        <v>87</v>
      </c>
      <c r="AV425" s="174" t="s">
        <v>85</v>
      </c>
      <c r="AW425" s="174" t="s">
        <v>34</v>
      </c>
      <c r="AX425" s="174" t="s">
        <v>77</v>
      </c>
      <c r="AY425" s="176" t="s">
        <v>151</v>
      </c>
    </row>
    <row r="426" s="181" customFormat="true" ht="11.25" hidden="false" customHeight="false" outlineLevel="0" collapsed="false">
      <c r="B426" s="182"/>
      <c r="D426" s="170" t="s">
        <v>162</v>
      </c>
      <c r="E426" s="183"/>
      <c r="F426" s="184" t="s">
        <v>611</v>
      </c>
      <c r="H426" s="185" t="n">
        <v>6.25</v>
      </c>
      <c r="I426" s="186"/>
      <c r="L426" s="182"/>
      <c r="M426" s="187"/>
      <c r="T426" s="188"/>
      <c r="AT426" s="183" t="s">
        <v>162</v>
      </c>
      <c r="AU426" s="183" t="s">
        <v>87</v>
      </c>
      <c r="AV426" s="181" t="s">
        <v>87</v>
      </c>
      <c r="AW426" s="181" t="s">
        <v>34</v>
      </c>
      <c r="AX426" s="181" t="s">
        <v>77</v>
      </c>
      <c r="AY426" s="183" t="s">
        <v>151</v>
      </c>
    </row>
    <row r="427" s="181" customFormat="true" ht="22.5" hidden="false" customHeight="false" outlineLevel="0" collapsed="false">
      <c r="B427" s="182"/>
      <c r="D427" s="170" t="s">
        <v>162</v>
      </c>
      <c r="E427" s="183"/>
      <c r="F427" s="184" t="s">
        <v>552</v>
      </c>
      <c r="H427" s="185" t="n">
        <v>90</v>
      </c>
      <c r="I427" s="186"/>
      <c r="L427" s="182"/>
      <c r="M427" s="187"/>
      <c r="T427" s="188"/>
      <c r="AT427" s="183" t="s">
        <v>162</v>
      </c>
      <c r="AU427" s="183" t="s">
        <v>87</v>
      </c>
      <c r="AV427" s="181" t="s">
        <v>87</v>
      </c>
      <c r="AW427" s="181" t="s">
        <v>34</v>
      </c>
      <c r="AX427" s="181" t="s">
        <v>77</v>
      </c>
      <c r="AY427" s="183" t="s">
        <v>151</v>
      </c>
    </row>
    <row r="428" s="189" customFormat="true" ht="11.25" hidden="false" customHeight="false" outlineLevel="0" collapsed="false">
      <c r="B428" s="190"/>
      <c r="D428" s="170" t="s">
        <v>162</v>
      </c>
      <c r="E428" s="191"/>
      <c r="F428" s="192" t="s">
        <v>165</v>
      </c>
      <c r="H428" s="193" t="n">
        <v>96.25</v>
      </c>
      <c r="I428" s="194"/>
      <c r="L428" s="190"/>
      <c r="M428" s="195"/>
      <c r="T428" s="196"/>
      <c r="AT428" s="191" t="s">
        <v>162</v>
      </c>
      <c r="AU428" s="191" t="s">
        <v>87</v>
      </c>
      <c r="AV428" s="189" t="s">
        <v>158</v>
      </c>
      <c r="AW428" s="189" t="s">
        <v>34</v>
      </c>
      <c r="AX428" s="189" t="s">
        <v>85</v>
      </c>
      <c r="AY428" s="191" t="s">
        <v>151</v>
      </c>
    </row>
    <row r="429" s="22" customFormat="true" ht="33" hidden="false" customHeight="true" outlineLevel="0" collapsed="false">
      <c r="B429" s="23"/>
      <c r="C429" s="156" t="s">
        <v>612</v>
      </c>
      <c r="D429" s="156" t="s">
        <v>154</v>
      </c>
      <c r="E429" s="157" t="s">
        <v>613</v>
      </c>
      <c r="F429" s="158" t="s">
        <v>614</v>
      </c>
      <c r="G429" s="159" t="s">
        <v>253</v>
      </c>
      <c r="H429" s="160" t="n">
        <v>19.5</v>
      </c>
      <c r="I429" s="161"/>
      <c r="J429" s="162" t="n">
        <f aca="false">ROUND(I429*H429,2)</f>
        <v>0</v>
      </c>
      <c r="K429" s="163"/>
      <c r="L429" s="23"/>
      <c r="M429" s="164"/>
      <c r="N429" s="165" t="s">
        <v>42</v>
      </c>
      <c r="P429" s="166" t="n">
        <f aca="false">O429*H429</f>
        <v>0</v>
      </c>
      <c r="Q429" s="166" t="n">
        <v>0</v>
      </c>
      <c r="R429" s="166" t="n">
        <f aca="false">Q429*H429</f>
        <v>0</v>
      </c>
      <c r="S429" s="166" t="n">
        <v>0.033</v>
      </c>
      <c r="T429" s="167" t="n">
        <f aca="false">S429*H429</f>
        <v>0.6435</v>
      </c>
      <c r="AR429" s="168" t="s">
        <v>250</v>
      </c>
      <c r="AT429" s="168" t="s">
        <v>154</v>
      </c>
      <c r="AU429" s="168" t="s">
        <v>87</v>
      </c>
      <c r="AY429" s="3" t="s">
        <v>151</v>
      </c>
      <c r="BE429" s="169" t="n">
        <f aca="false">IF(N429="základní",J429,0)</f>
        <v>0</v>
      </c>
      <c r="BF429" s="169" t="n">
        <f aca="false">IF(N429="snížená",J429,0)</f>
        <v>0</v>
      </c>
      <c r="BG429" s="169" t="n">
        <f aca="false">IF(N429="zákl. přenesená",J429,0)</f>
        <v>0</v>
      </c>
      <c r="BH429" s="169" t="n">
        <f aca="false">IF(N429="sníž. přenesená",J429,0)</f>
        <v>0</v>
      </c>
      <c r="BI429" s="169" t="n">
        <f aca="false">IF(N429="nulová",J429,0)</f>
        <v>0</v>
      </c>
      <c r="BJ429" s="3" t="s">
        <v>85</v>
      </c>
      <c r="BK429" s="169" t="n">
        <f aca="false">ROUND(I429*H429,2)</f>
        <v>0</v>
      </c>
      <c r="BL429" s="3" t="s">
        <v>250</v>
      </c>
      <c r="BM429" s="168" t="s">
        <v>615</v>
      </c>
    </row>
    <row r="430" s="181" customFormat="true" ht="11.25" hidden="false" customHeight="false" outlineLevel="0" collapsed="false">
      <c r="B430" s="182"/>
      <c r="D430" s="170" t="s">
        <v>162</v>
      </c>
      <c r="E430" s="183"/>
      <c r="F430" s="184" t="s">
        <v>616</v>
      </c>
      <c r="H430" s="185" t="n">
        <v>19.5</v>
      </c>
      <c r="I430" s="186"/>
      <c r="L430" s="182"/>
      <c r="M430" s="187"/>
      <c r="T430" s="188"/>
      <c r="AT430" s="183" t="s">
        <v>162</v>
      </c>
      <c r="AU430" s="183" t="s">
        <v>87</v>
      </c>
      <c r="AV430" s="181" t="s">
        <v>87</v>
      </c>
      <c r="AW430" s="181" t="s">
        <v>34</v>
      </c>
      <c r="AX430" s="181" t="s">
        <v>77</v>
      </c>
      <c r="AY430" s="183" t="s">
        <v>151</v>
      </c>
    </row>
    <row r="431" s="189" customFormat="true" ht="11.25" hidden="false" customHeight="false" outlineLevel="0" collapsed="false">
      <c r="B431" s="190"/>
      <c r="D431" s="170" t="s">
        <v>162</v>
      </c>
      <c r="E431" s="191"/>
      <c r="F431" s="192" t="s">
        <v>165</v>
      </c>
      <c r="H431" s="193" t="n">
        <v>19.5</v>
      </c>
      <c r="I431" s="194"/>
      <c r="L431" s="190"/>
      <c r="M431" s="195"/>
      <c r="T431" s="196"/>
      <c r="AT431" s="191" t="s">
        <v>162</v>
      </c>
      <c r="AU431" s="191" t="s">
        <v>87</v>
      </c>
      <c r="AV431" s="189" t="s">
        <v>158</v>
      </c>
      <c r="AW431" s="189" t="s">
        <v>34</v>
      </c>
      <c r="AX431" s="189" t="s">
        <v>85</v>
      </c>
      <c r="AY431" s="191" t="s">
        <v>151</v>
      </c>
    </row>
    <row r="432" s="22" customFormat="true" ht="37.5" hidden="false" customHeight="true" outlineLevel="0" collapsed="false">
      <c r="B432" s="23"/>
      <c r="C432" s="156" t="s">
        <v>617</v>
      </c>
      <c r="D432" s="156" t="s">
        <v>154</v>
      </c>
      <c r="E432" s="157" t="s">
        <v>618</v>
      </c>
      <c r="F432" s="158" t="s">
        <v>619</v>
      </c>
      <c r="G432" s="159" t="s">
        <v>253</v>
      </c>
      <c r="H432" s="160" t="n">
        <v>19.5</v>
      </c>
      <c r="I432" s="161"/>
      <c r="J432" s="162" t="n">
        <f aca="false">ROUND(I432*H432,2)</f>
        <v>0</v>
      </c>
      <c r="K432" s="163"/>
      <c r="L432" s="23"/>
      <c r="M432" s="164"/>
      <c r="N432" s="165" t="s">
        <v>42</v>
      </c>
      <c r="P432" s="166" t="n">
        <f aca="false">O432*H432</f>
        <v>0</v>
      </c>
      <c r="Q432" s="166" t="n">
        <v>0.0364</v>
      </c>
      <c r="R432" s="166" t="n">
        <f aca="false">Q432*H432</f>
        <v>0.7098</v>
      </c>
      <c r="S432" s="166" t="n">
        <v>0</v>
      </c>
      <c r="T432" s="167" t="n">
        <f aca="false">S432*H432</f>
        <v>0</v>
      </c>
      <c r="AR432" s="168" t="s">
        <v>250</v>
      </c>
      <c r="AT432" s="168" t="s">
        <v>154</v>
      </c>
      <c r="AU432" s="168" t="s">
        <v>87</v>
      </c>
      <c r="AY432" s="3" t="s">
        <v>151</v>
      </c>
      <c r="BE432" s="169" t="n">
        <f aca="false">IF(N432="základní",J432,0)</f>
        <v>0</v>
      </c>
      <c r="BF432" s="169" t="n">
        <f aca="false">IF(N432="snížená",J432,0)</f>
        <v>0</v>
      </c>
      <c r="BG432" s="169" t="n">
        <f aca="false">IF(N432="zákl. přenesená",J432,0)</f>
        <v>0</v>
      </c>
      <c r="BH432" s="169" t="n">
        <f aca="false">IF(N432="sníž. přenesená",J432,0)</f>
        <v>0</v>
      </c>
      <c r="BI432" s="169" t="n">
        <f aca="false">IF(N432="nulová",J432,0)</f>
        <v>0</v>
      </c>
      <c r="BJ432" s="3" t="s">
        <v>85</v>
      </c>
      <c r="BK432" s="169" t="n">
        <f aca="false">ROUND(I432*H432,2)</f>
        <v>0</v>
      </c>
      <c r="BL432" s="3" t="s">
        <v>250</v>
      </c>
      <c r="BM432" s="168" t="s">
        <v>620</v>
      </c>
    </row>
    <row r="433" s="181" customFormat="true" ht="11.25" hidden="false" customHeight="false" outlineLevel="0" collapsed="false">
      <c r="B433" s="182"/>
      <c r="D433" s="170" t="s">
        <v>162</v>
      </c>
      <c r="E433" s="183"/>
      <c r="F433" s="184" t="s">
        <v>616</v>
      </c>
      <c r="H433" s="185" t="n">
        <v>19.5</v>
      </c>
      <c r="I433" s="186"/>
      <c r="L433" s="182"/>
      <c r="M433" s="187"/>
      <c r="T433" s="188"/>
      <c r="AT433" s="183" t="s">
        <v>162</v>
      </c>
      <c r="AU433" s="183" t="s">
        <v>87</v>
      </c>
      <c r="AV433" s="181" t="s">
        <v>87</v>
      </c>
      <c r="AW433" s="181" t="s">
        <v>34</v>
      </c>
      <c r="AX433" s="181" t="s">
        <v>77</v>
      </c>
      <c r="AY433" s="183" t="s">
        <v>151</v>
      </c>
    </row>
    <row r="434" s="189" customFormat="true" ht="11.25" hidden="false" customHeight="false" outlineLevel="0" collapsed="false">
      <c r="B434" s="190"/>
      <c r="D434" s="170" t="s">
        <v>162</v>
      </c>
      <c r="E434" s="191"/>
      <c r="F434" s="192" t="s">
        <v>165</v>
      </c>
      <c r="H434" s="193" t="n">
        <v>19.5</v>
      </c>
      <c r="I434" s="194"/>
      <c r="L434" s="190"/>
      <c r="M434" s="195"/>
      <c r="T434" s="196"/>
      <c r="AT434" s="191" t="s">
        <v>162</v>
      </c>
      <c r="AU434" s="191" t="s">
        <v>87</v>
      </c>
      <c r="AV434" s="189" t="s">
        <v>158</v>
      </c>
      <c r="AW434" s="189" t="s">
        <v>34</v>
      </c>
      <c r="AX434" s="189" t="s">
        <v>85</v>
      </c>
      <c r="AY434" s="191" t="s">
        <v>151</v>
      </c>
    </row>
    <row r="435" s="22" customFormat="true" ht="55.5" hidden="false" customHeight="true" outlineLevel="0" collapsed="false">
      <c r="B435" s="23"/>
      <c r="C435" s="156" t="s">
        <v>621</v>
      </c>
      <c r="D435" s="156" t="s">
        <v>154</v>
      </c>
      <c r="E435" s="157" t="s">
        <v>622</v>
      </c>
      <c r="F435" s="158" t="s">
        <v>623</v>
      </c>
      <c r="G435" s="159" t="s">
        <v>318</v>
      </c>
      <c r="H435" s="208"/>
      <c r="I435" s="161"/>
      <c r="J435" s="162" t="n">
        <f aca="false">ROUND(I435*H435,2)</f>
        <v>0</v>
      </c>
      <c r="K435" s="163"/>
      <c r="L435" s="23"/>
      <c r="M435" s="164"/>
      <c r="N435" s="165" t="s">
        <v>42</v>
      </c>
      <c r="P435" s="166" t="n">
        <f aca="false">O435*H435</f>
        <v>0</v>
      </c>
      <c r="Q435" s="166" t="n">
        <v>0</v>
      </c>
      <c r="R435" s="166" t="n">
        <f aca="false">Q435*H435</f>
        <v>0</v>
      </c>
      <c r="S435" s="166" t="n">
        <v>0</v>
      </c>
      <c r="T435" s="167" t="n">
        <f aca="false">S435*H435</f>
        <v>0</v>
      </c>
      <c r="AR435" s="168" t="s">
        <v>250</v>
      </c>
      <c r="AT435" s="168" t="s">
        <v>154</v>
      </c>
      <c r="AU435" s="168" t="s">
        <v>87</v>
      </c>
      <c r="AY435" s="3" t="s">
        <v>151</v>
      </c>
      <c r="BE435" s="169" t="n">
        <f aca="false">IF(N435="základní",J435,0)</f>
        <v>0</v>
      </c>
      <c r="BF435" s="169" t="n">
        <f aca="false">IF(N435="snížená",J435,0)</f>
        <v>0</v>
      </c>
      <c r="BG435" s="169" t="n">
        <f aca="false">IF(N435="zákl. přenesená",J435,0)</f>
        <v>0</v>
      </c>
      <c r="BH435" s="169" t="n">
        <f aca="false">IF(N435="sníž. přenesená",J435,0)</f>
        <v>0</v>
      </c>
      <c r="BI435" s="169" t="n">
        <f aca="false">IF(N435="nulová",J435,0)</f>
        <v>0</v>
      </c>
      <c r="BJ435" s="3" t="s">
        <v>85</v>
      </c>
      <c r="BK435" s="169" t="n">
        <f aca="false">ROUND(I435*H435,2)</f>
        <v>0</v>
      </c>
      <c r="BL435" s="3" t="s">
        <v>250</v>
      </c>
      <c r="BM435" s="168" t="s">
        <v>624</v>
      </c>
    </row>
    <row r="436" s="22" customFormat="true" ht="66.75" hidden="false" customHeight="true" outlineLevel="0" collapsed="false">
      <c r="B436" s="23"/>
      <c r="C436" s="156" t="s">
        <v>625</v>
      </c>
      <c r="D436" s="156" t="s">
        <v>154</v>
      </c>
      <c r="E436" s="157" t="s">
        <v>626</v>
      </c>
      <c r="F436" s="158" t="s">
        <v>627</v>
      </c>
      <c r="G436" s="159" t="s">
        <v>318</v>
      </c>
      <c r="H436" s="208"/>
      <c r="I436" s="161"/>
      <c r="J436" s="162" t="n">
        <f aca="false">ROUND(I436*H436,2)</f>
        <v>0</v>
      </c>
      <c r="K436" s="163"/>
      <c r="L436" s="23"/>
      <c r="M436" s="164"/>
      <c r="N436" s="165" t="s">
        <v>42</v>
      </c>
      <c r="P436" s="166" t="n">
        <f aca="false">O436*H436</f>
        <v>0</v>
      </c>
      <c r="Q436" s="166" t="n">
        <v>0</v>
      </c>
      <c r="R436" s="166" t="n">
        <f aca="false">Q436*H436</f>
        <v>0</v>
      </c>
      <c r="S436" s="166" t="n">
        <v>0</v>
      </c>
      <c r="T436" s="167" t="n">
        <f aca="false">S436*H436</f>
        <v>0</v>
      </c>
      <c r="AR436" s="168" t="s">
        <v>250</v>
      </c>
      <c r="AT436" s="168" t="s">
        <v>154</v>
      </c>
      <c r="AU436" s="168" t="s">
        <v>87</v>
      </c>
      <c r="AY436" s="3" t="s">
        <v>151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85</v>
      </c>
      <c r="BK436" s="169" t="n">
        <f aca="false">ROUND(I436*H436,2)</f>
        <v>0</v>
      </c>
      <c r="BL436" s="3" t="s">
        <v>250</v>
      </c>
      <c r="BM436" s="168" t="s">
        <v>628</v>
      </c>
    </row>
    <row r="437" s="181" customFormat="true" ht="11.25" hidden="false" customHeight="false" outlineLevel="0" collapsed="false">
      <c r="B437" s="182"/>
      <c r="D437" s="170" t="s">
        <v>162</v>
      </c>
      <c r="F437" s="184" t="s">
        <v>629</v>
      </c>
      <c r="H437" s="185" t="n">
        <v>3331.018</v>
      </c>
      <c r="I437" s="186"/>
      <c r="L437" s="182"/>
      <c r="M437" s="187"/>
      <c r="T437" s="188"/>
      <c r="AT437" s="183" t="s">
        <v>162</v>
      </c>
      <c r="AU437" s="183" t="s">
        <v>87</v>
      </c>
      <c r="AV437" s="181" t="s">
        <v>87</v>
      </c>
      <c r="AW437" s="181" t="s">
        <v>3</v>
      </c>
      <c r="AX437" s="181" t="s">
        <v>85</v>
      </c>
      <c r="AY437" s="183" t="s">
        <v>151</v>
      </c>
    </row>
    <row r="438" s="143" customFormat="true" ht="22.5" hidden="false" customHeight="true" outlineLevel="0" collapsed="false">
      <c r="B438" s="144"/>
      <c r="D438" s="145" t="s">
        <v>76</v>
      </c>
      <c r="E438" s="154" t="s">
        <v>630</v>
      </c>
      <c r="F438" s="154" t="s">
        <v>631</v>
      </c>
      <c r="I438" s="147"/>
      <c r="J438" s="155" t="n">
        <f aca="false">BK438</f>
        <v>0</v>
      </c>
      <c r="L438" s="144"/>
      <c r="M438" s="149"/>
      <c r="P438" s="150" t="n">
        <f aca="false">SUM(P439:P481)</f>
        <v>0</v>
      </c>
      <c r="R438" s="150" t="n">
        <f aca="false">SUM(R439:R481)</f>
        <v>4.98033792</v>
      </c>
      <c r="T438" s="151" t="n">
        <f aca="false">SUM(T439:T481)</f>
        <v>0</v>
      </c>
      <c r="AR438" s="145" t="s">
        <v>87</v>
      </c>
      <c r="AT438" s="152" t="s">
        <v>76</v>
      </c>
      <c r="AU438" s="152" t="s">
        <v>85</v>
      </c>
      <c r="AY438" s="145" t="s">
        <v>151</v>
      </c>
      <c r="BK438" s="153" t="n">
        <f aca="false">SUM(BK439:BK481)</f>
        <v>0</v>
      </c>
    </row>
    <row r="439" s="22" customFormat="true" ht="55.5" hidden="false" customHeight="true" outlineLevel="0" collapsed="false">
      <c r="B439" s="23"/>
      <c r="C439" s="156" t="s">
        <v>632</v>
      </c>
      <c r="D439" s="156" t="s">
        <v>154</v>
      </c>
      <c r="E439" s="157" t="s">
        <v>633</v>
      </c>
      <c r="F439" s="158" t="s">
        <v>634</v>
      </c>
      <c r="G439" s="159" t="s">
        <v>176</v>
      </c>
      <c r="H439" s="160" t="n">
        <v>38.048</v>
      </c>
      <c r="I439" s="161"/>
      <c r="J439" s="162" t="n">
        <f aca="false">ROUND(I439*H439,2)</f>
        <v>0</v>
      </c>
      <c r="K439" s="163"/>
      <c r="L439" s="23"/>
      <c r="M439" s="164"/>
      <c r="N439" s="165" t="s">
        <v>42</v>
      </c>
      <c r="P439" s="166" t="n">
        <f aca="false">O439*H439</f>
        <v>0</v>
      </c>
      <c r="Q439" s="166" t="n">
        <v>0.02245</v>
      </c>
      <c r="R439" s="166" t="n">
        <f aca="false">Q439*H439</f>
        <v>0.8541776</v>
      </c>
      <c r="S439" s="166" t="n">
        <v>0</v>
      </c>
      <c r="T439" s="167" t="n">
        <f aca="false">S439*H439</f>
        <v>0</v>
      </c>
      <c r="AR439" s="168" t="s">
        <v>250</v>
      </c>
      <c r="AT439" s="168" t="s">
        <v>154</v>
      </c>
      <c r="AU439" s="168" t="s">
        <v>87</v>
      </c>
      <c r="AY439" s="3" t="s">
        <v>151</v>
      </c>
      <c r="BE439" s="169" t="n">
        <f aca="false">IF(N439="základní",J439,0)</f>
        <v>0</v>
      </c>
      <c r="BF439" s="169" t="n">
        <f aca="false">IF(N439="snížená",J439,0)</f>
        <v>0</v>
      </c>
      <c r="BG439" s="169" t="n">
        <f aca="false">IF(N439="zákl. přenesená",J439,0)</f>
        <v>0</v>
      </c>
      <c r="BH439" s="169" t="n">
        <f aca="false">IF(N439="sníž. přenesená",J439,0)</f>
        <v>0</v>
      </c>
      <c r="BI439" s="169" t="n">
        <f aca="false">IF(N439="nulová",J439,0)</f>
        <v>0</v>
      </c>
      <c r="BJ439" s="3" t="s">
        <v>85</v>
      </c>
      <c r="BK439" s="169" t="n">
        <f aca="false">ROUND(I439*H439,2)</f>
        <v>0</v>
      </c>
      <c r="BL439" s="3" t="s">
        <v>250</v>
      </c>
      <c r="BM439" s="168" t="s">
        <v>635</v>
      </c>
    </row>
    <row r="440" s="174" customFormat="true" ht="11.25" hidden="false" customHeight="false" outlineLevel="0" collapsed="false">
      <c r="B440" s="175"/>
      <c r="D440" s="170" t="s">
        <v>162</v>
      </c>
      <c r="E440" s="176"/>
      <c r="F440" s="177" t="s">
        <v>636</v>
      </c>
      <c r="H440" s="176"/>
      <c r="I440" s="178"/>
      <c r="L440" s="175"/>
      <c r="M440" s="179"/>
      <c r="T440" s="180"/>
      <c r="AT440" s="176" t="s">
        <v>162</v>
      </c>
      <c r="AU440" s="176" t="s">
        <v>87</v>
      </c>
      <c r="AV440" s="174" t="s">
        <v>85</v>
      </c>
      <c r="AW440" s="174" t="s">
        <v>34</v>
      </c>
      <c r="AX440" s="174" t="s">
        <v>77</v>
      </c>
      <c r="AY440" s="176" t="s">
        <v>151</v>
      </c>
    </row>
    <row r="441" s="181" customFormat="true" ht="11.25" hidden="false" customHeight="false" outlineLevel="0" collapsed="false">
      <c r="B441" s="182"/>
      <c r="D441" s="170" t="s">
        <v>162</v>
      </c>
      <c r="E441" s="183"/>
      <c r="F441" s="184" t="s">
        <v>637</v>
      </c>
      <c r="H441" s="185" t="n">
        <v>38.048</v>
      </c>
      <c r="I441" s="186"/>
      <c r="L441" s="182"/>
      <c r="M441" s="187"/>
      <c r="T441" s="188"/>
      <c r="AT441" s="183" t="s">
        <v>162</v>
      </c>
      <c r="AU441" s="183" t="s">
        <v>87</v>
      </c>
      <c r="AV441" s="181" t="s">
        <v>87</v>
      </c>
      <c r="AW441" s="181" t="s">
        <v>34</v>
      </c>
      <c r="AX441" s="181" t="s">
        <v>77</v>
      </c>
      <c r="AY441" s="183" t="s">
        <v>151</v>
      </c>
    </row>
    <row r="442" s="189" customFormat="true" ht="11.25" hidden="false" customHeight="false" outlineLevel="0" collapsed="false">
      <c r="B442" s="190"/>
      <c r="D442" s="170" t="s">
        <v>162</v>
      </c>
      <c r="E442" s="191"/>
      <c r="F442" s="192" t="s">
        <v>165</v>
      </c>
      <c r="H442" s="193" t="n">
        <v>38.048</v>
      </c>
      <c r="I442" s="194"/>
      <c r="L442" s="190"/>
      <c r="M442" s="195"/>
      <c r="T442" s="196"/>
      <c r="AT442" s="191" t="s">
        <v>162</v>
      </c>
      <c r="AU442" s="191" t="s">
        <v>87</v>
      </c>
      <c r="AV442" s="189" t="s">
        <v>158</v>
      </c>
      <c r="AW442" s="189" t="s">
        <v>34</v>
      </c>
      <c r="AX442" s="189" t="s">
        <v>85</v>
      </c>
      <c r="AY442" s="191" t="s">
        <v>151</v>
      </c>
    </row>
    <row r="443" s="22" customFormat="true" ht="55.5" hidden="false" customHeight="true" outlineLevel="0" collapsed="false">
      <c r="B443" s="23"/>
      <c r="C443" s="156" t="s">
        <v>638</v>
      </c>
      <c r="D443" s="156" t="s">
        <v>154</v>
      </c>
      <c r="E443" s="157" t="s">
        <v>639</v>
      </c>
      <c r="F443" s="158" t="s">
        <v>640</v>
      </c>
      <c r="G443" s="159" t="s">
        <v>176</v>
      </c>
      <c r="H443" s="160" t="n">
        <v>14.77</v>
      </c>
      <c r="I443" s="161"/>
      <c r="J443" s="162" t="n">
        <f aca="false">ROUND(I443*H443,2)</f>
        <v>0</v>
      </c>
      <c r="K443" s="163"/>
      <c r="L443" s="23"/>
      <c r="M443" s="164"/>
      <c r="N443" s="165" t="s">
        <v>42</v>
      </c>
      <c r="P443" s="166" t="n">
        <f aca="false">O443*H443</f>
        <v>0</v>
      </c>
      <c r="Q443" s="166" t="n">
        <v>0.02507</v>
      </c>
      <c r="R443" s="166" t="n">
        <f aca="false">Q443*H443</f>
        <v>0.3702839</v>
      </c>
      <c r="S443" s="166" t="n">
        <v>0</v>
      </c>
      <c r="T443" s="167" t="n">
        <f aca="false">S443*H443</f>
        <v>0</v>
      </c>
      <c r="AR443" s="168" t="s">
        <v>250</v>
      </c>
      <c r="AT443" s="168" t="s">
        <v>154</v>
      </c>
      <c r="AU443" s="168" t="s">
        <v>87</v>
      </c>
      <c r="AY443" s="3" t="s">
        <v>151</v>
      </c>
      <c r="BE443" s="169" t="n">
        <f aca="false">IF(N443="základní",J443,0)</f>
        <v>0</v>
      </c>
      <c r="BF443" s="169" t="n">
        <f aca="false">IF(N443="snížená",J443,0)</f>
        <v>0</v>
      </c>
      <c r="BG443" s="169" t="n">
        <f aca="false">IF(N443="zákl. přenesená",J443,0)</f>
        <v>0</v>
      </c>
      <c r="BH443" s="169" t="n">
        <f aca="false">IF(N443="sníž. přenesená",J443,0)</f>
        <v>0</v>
      </c>
      <c r="BI443" s="169" t="n">
        <f aca="false">IF(N443="nulová",J443,0)</f>
        <v>0</v>
      </c>
      <c r="BJ443" s="3" t="s">
        <v>85</v>
      </c>
      <c r="BK443" s="169" t="n">
        <f aca="false">ROUND(I443*H443,2)</f>
        <v>0</v>
      </c>
      <c r="BL443" s="3" t="s">
        <v>250</v>
      </c>
      <c r="BM443" s="168" t="s">
        <v>641</v>
      </c>
    </row>
    <row r="444" s="174" customFormat="true" ht="11.25" hidden="false" customHeight="false" outlineLevel="0" collapsed="false">
      <c r="B444" s="175"/>
      <c r="D444" s="170" t="s">
        <v>162</v>
      </c>
      <c r="E444" s="176"/>
      <c r="F444" s="177" t="s">
        <v>636</v>
      </c>
      <c r="H444" s="176"/>
      <c r="I444" s="178"/>
      <c r="L444" s="175"/>
      <c r="M444" s="179"/>
      <c r="T444" s="180"/>
      <c r="AT444" s="176" t="s">
        <v>162</v>
      </c>
      <c r="AU444" s="176" t="s">
        <v>87</v>
      </c>
      <c r="AV444" s="174" t="s">
        <v>85</v>
      </c>
      <c r="AW444" s="174" t="s">
        <v>34</v>
      </c>
      <c r="AX444" s="174" t="s">
        <v>77</v>
      </c>
      <c r="AY444" s="176" t="s">
        <v>151</v>
      </c>
    </row>
    <row r="445" s="181" customFormat="true" ht="11.25" hidden="false" customHeight="false" outlineLevel="0" collapsed="false">
      <c r="B445" s="182"/>
      <c r="D445" s="170" t="s">
        <v>162</v>
      </c>
      <c r="E445" s="183"/>
      <c r="F445" s="184" t="s">
        <v>642</v>
      </c>
      <c r="H445" s="185" t="n">
        <v>14.77</v>
      </c>
      <c r="I445" s="186"/>
      <c r="L445" s="182"/>
      <c r="M445" s="187"/>
      <c r="T445" s="188"/>
      <c r="AT445" s="183" t="s">
        <v>162</v>
      </c>
      <c r="AU445" s="183" t="s">
        <v>87</v>
      </c>
      <c r="AV445" s="181" t="s">
        <v>87</v>
      </c>
      <c r="AW445" s="181" t="s">
        <v>34</v>
      </c>
      <c r="AX445" s="181" t="s">
        <v>77</v>
      </c>
      <c r="AY445" s="183" t="s">
        <v>151</v>
      </c>
    </row>
    <row r="446" s="189" customFormat="true" ht="11.25" hidden="false" customHeight="false" outlineLevel="0" collapsed="false">
      <c r="B446" s="190"/>
      <c r="D446" s="170" t="s">
        <v>162</v>
      </c>
      <c r="E446" s="191"/>
      <c r="F446" s="192" t="s">
        <v>165</v>
      </c>
      <c r="H446" s="193" t="n">
        <v>14.77</v>
      </c>
      <c r="I446" s="194"/>
      <c r="L446" s="190"/>
      <c r="M446" s="195"/>
      <c r="T446" s="196"/>
      <c r="AT446" s="191" t="s">
        <v>162</v>
      </c>
      <c r="AU446" s="191" t="s">
        <v>87</v>
      </c>
      <c r="AV446" s="189" t="s">
        <v>158</v>
      </c>
      <c r="AW446" s="189" t="s">
        <v>34</v>
      </c>
      <c r="AX446" s="189" t="s">
        <v>85</v>
      </c>
      <c r="AY446" s="191" t="s">
        <v>151</v>
      </c>
    </row>
    <row r="447" s="22" customFormat="true" ht="55.5" hidden="false" customHeight="true" outlineLevel="0" collapsed="false">
      <c r="B447" s="23"/>
      <c r="C447" s="156" t="s">
        <v>643</v>
      </c>
      <c r="D447" s="156" t="s">
        <v>154</v>
      </c>
      <c r="E447" s="157" t="s">
        <v>644</v>
      </c>
      <c r="F447" s="158" t="s">
        <v>645</v>
      </c>
      <c r="G447" s="159" t="s">
        <v>176</v>
      </c>
      <c r="H447" s="160" t="n">
        <v>12.665</v>
      </c>
      <c r="I447" s="161"/>
      <c r="J447" s="162" t="n">
        <f aca="false">ROUND(I447*H447,2)</f>
        <v>0</v>
      </c>
      <c r="K447" s="163"/>
      <c r="L447" s="23"/>
      <c r="M447" s="164"/>
      <c r="N447" s="165" t="s">
        <v>42</v>
      </c>
      <c r="P447" s="166" t="n">
        <f aca="false">O447*H447</f>
        <v>0</v>
      </c>
      <c r="Q447" s="166" t="n">
        <v>0.0323</v>
      </c>
      <c r="R447" s="166" t="n">
        <f aca="false">Q447*H447</f>
        <v>0.4090795</v>
      </c>
      <c r="S447" s="166" t="n">
        <v>0</v>
      </c>
      <c r="T447" s="167" t="n">
        <f aca="false">S447*H447</f>
        <v>0</v>
      </c>
      <c r="AR447" s="168" t="s">
        <v>250</v>
      </c>
      <c r="AT447" s="168" t="s">
        <v>154</v>
      </c>
      <c r="AU447" s="168" t="s">
        <v>87</v>
      </c>
      <c r="AY447" s="3" t="s">
        <v>151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85</v>
      </c>
      <c r="BK447" s="169" t="n">
        <f aca="false">ROUND(I447*H447,2)</f>
        <v>0</v>
      </c>
      <c r="BL447" s="3" t="s">
        <v>250</v>
      </c>
      <c r="BM447" s="168" t="s">
        <v>646</v>
      </c>
    </row>
    <row r="448" s="174" customFormat="true" ht="11.25" hidden="false" customHeight="false" outlineLevel="0" collapsed="false">
      <c r="B448" s="175"/>
      <c r="D448" s="170" t="s">
        <v>162</v>
      </c>
      <c r="E448" s="176"/>
      <c r="F448" s="177" t="s">
        <v>647</v>
      </c>
      <c r="H448" s="176"/>
      <c r="I448" s="178"/>
      <c r="L448" s="175"/>
      <c r="M448" s="179"/>
      <c r="T448" s="180"/>
      <c r="AT448" s="176" t="s">
        <v>162</v>
      </c>
      <c r="AU448" s="176" t="s">
        <v>87</v>
      </c>
      <c r="AV448" s="174" t="s">
        <v>85</v>
      </c>
      <c r="AW448" s="174" t="s">
        <v>34</v>
      </c>
      <c r="AX448" s="174" t="s">
        <v>77</v>
      </c>
      <c r="AY448" s="176" t="s">
        <v>151</v>
      </c>
    </row>
    <row r="449" s="181" customFormat="true" ht="11.25" hidden="false" customHeight="false" outlineLevel="0" collapsed="false">
      <c r="B449" s="182"/>
      <c r="D449" s="170" t="s">
        <v>162</v>
      </c>
      <c r="E449" s="183"/>
      <c r="F449" s="184" t="s">
        <v>648</v>
      </c>
      <c r="H449" s="185" t="n">
        <v>12.665</v>
      </c>
      <c r="I449" s="186"/>
      <c r="L449" s="182"/>
      <c r="M449" s="187"/>
      <c r="T449" s="188"/>
      <c r="AT449" s="183" t="s">
        <v>162</v>
      </c>
      <c r="AU449" s="183" t="s">
        <v>87</v>
      </c>
      <c r="AV449" s="181" t="s">
        <v>87</v>
      </c>
      <c r="AW449" s="181" t="s">
        <v>34</v>
      </c>
      <c r="AX449" s="181" t="s">
        <v>77</v>
      </c>
      <c r="AY449" s="183" t="s">
        <v>151</v>
      </c>
    </row>
    <row r="450" s="189" customFormat="true" ht="11.25" hidden="false" customHeight="false" outlineLevel="0" collapsed="false">
      <c r="B450" s="190"/>
      <c r="D450" s="170" t="s">
        <v>162</v>
      </c>
      <c r="E450" s="191"/>
      <c r="F450" s="192" t="s">
        <v>165</v>
      </c>
      <c r="H450" s="193" t="n">
        <v>12.665</v>
      </c>
      <c r="I450" s="194"/>
      <c r="L450" s="190"/>
      <c r="M450" s="195"/>
      <c r="T450" s="196"/>
      <c r="AT450" s="191" t="s">
        <v>162</v>
      </c>
      <c r="AU450" s="191" t="s">
        <v>87</v>
      </c>
      <c r="AV450" s="189" t="s">
        <v>158</v>
      </c>
      <c r="AW450" s="189" t="s">
        <v>34</v>
      </c>
      <c r="AX450" s="189" t="s">
        <v>85</v>
      </c>
      <c r="AY450" s="191" t="s">
        <v>151</v>
      </c>
    </row>
    <row r="451" s="22" customFormat="true" ht="48.75" hidden="false" customHeight="true" outlineLevel="0" collapsed="false">
      <c r="B451" s="23"/>
      <c r="C451" s="156" t="s">
        <v>649</v>
      </c>
      <c r="D451" s="156" t="s">
        <v>154</v>
      </c>
      <c r="E451" s="157" t="s">
        <v>650</v>
      </c>
      <c r="F451" s="158" t="s">
        <v>651</v>
      </c>
      <c r="G451" s="159" t="s">
        <v>176</v>
      </c>
      <c r="H451" s="160" t="n">
        <v>24.914</v>
      </c>
      <c r="I451" s="161"/>
      <c r="J451" s="162" t="n">
        <f aca="false">ROUND(I451*H451,2)</f>
        <v>0</v>
      </c>
      <c r="K451" s="163"/>
      <c r="L451" s="23"/>
      <c r="M451" s="164"/>
      <c r="N451" s="165" t="s">
        <v>42</v>
      </c>
      <c r="P451" s="166" t="n">
        <f aca="false">O451*H451</f>
        <v>0</v>
      </c>
      <c r="Q451" s="166" t="n">
        <v>0.0122</v>
      </c>
      <c r="R451" s="166" t="n">
        <f aca="false">Q451*H451</f>
        <v>0.3039508</v>
      </c>
      <c r="S451" s="166" t="n">
        <v>0</v>
      </c>
      <c r="T451" s="167" t="n">
        <f aca="false">S451*H451</f>
        <v>0</v>
      </c>
      <c r="AR451" s="168" t="s">
        <v>250</v>
      </c>
      <c r="AT451" s="168" t="s">
        <v>154</v>
      </c>
      <c r="AU451" s="168" t="s">
        <v>87</v>
      </c>
      <c r="AY451" s="3" t="s">
        <v>151</v>
      </c>
      <c r="BE451" s="169" t="n">
        <f aca="false">IF(N451="základní",J451,0)</f>
        <v>0</v>
      </c>
      <c r="BF451" s="169" t="n">
        <f aca="false">IF(N451="snížená",J451,0)</f>
        <v>0</v>
      </c>
      <c r="BG451" s="169" t="n">
        <f aca="false">IF(N451="zákl. přenesená",J451,0)</f>
        <v>0</v>
      </c>
      <c r="BH451" s="169" t="n">
        <f aca="false">IF(N451="sníž. přenesená",J451,0)</f>
        <v>0</v>
      </c>
      <c r="BI451" s="169" t="n">
        <f aca="false">IF(N451="nulová",J451,0)</f>
        <v>0</v>
      </c>
      <c r="BJ451" s="3" t="s">
        <v>85</v>
      </c>
      <c r="BK451" s="169" t="n">
        <f aca="false">ROUND(I451*H451,2)</f>
        <v>0</v>
      </c>
      <c r="BL451" s="3" t="s">
        <v>250</v>
      </c>
      <c r="BM451" s="168" t="s">
        <v>652</v>
      </c>
    </row>
    <row r="452" s="174" customFormat="true" ht="11.25" hidden="false" customHeight="false" outlineLevel="0" collapsed="false">
      <c r="B452" s="175"/>
      <c r="D452" s="170" t="s">
        <v>162</v>
      </c>
      <c r="E452" s="176"/>
      <c r="F452" s="177" t="s">
        <v>384</v>
      </c>
      <c r="H452" s="176"/>
      <c r="I452" s="178"/>
      <c r="L452" s="175"/>
      <c r="M452" s="179"/>
      <c r="T452" s="180"/>
      <c r="AT452" s="176" t="s">
        <v>162</v>
      </c>
      <c r="AU452" s="176" t="s">
        <v>87</v>
      </c>
      <c r="AV452" s="174" t="s">
        <v>85</v>
      </c>
      <c r="AW452" s="174" t="s">
        <v>34</v>
      </c>
      <c r="AX452" s="174" t="s">
        <v>77</v>
      </c>
      <c r="AY452" s="176" t="s">
        <v>151</v>
      </c>
    </row>
    <row r="453" s="181" customFormat="true" ht="11.25" hidden="false" customHeight="false" outlineLevel="0" collapsed="false">
      <c r="B453" s="182"/>
      <c r="D453" s="170" t="s">
        <v>162</v>
      </c>
      <c r="E453" s="183"/>
      <c r="F453" s="184" t="s">
        <v>653</v>
      </c>
      <c r="H453" s="185" t="n">
        <v>76.754</v>
      </c>
      <c r="I453" s="186"/>
      <c r="L453" s="182"/>
      <c r="M453" s="187"/>
      <c r="T453" s="188"/>
      <c r="AT453" s="183" t="s">
        <v>162</v>
      </c>
      <c r="AU453" s="183" t="s">
        <v>87</v>
      </c>
      <c r="AV453" s="181" t="s">
        <v>87</v>
      </c>
      <c r="AW453" s="181" t="s">
        <v>34</v>
      </c>
      <c r="AX453" s="181" t="s">
        <v>77</v>
      </c>
      <c r="AY453" s="183" t="s">
        <v>151</v>
      </c>
    </row>
    <row r="454" s="181" customFormat="true" ht="11.25" hidden="false" customHeight="false" outlineLevel="0" collapsed="false">
      <c r="B454" s="182"/>
      <c r="D454" s="170" t="s">
        <v>162</v>
      </c>
      <c r="E454" s="183"/>
      <c r="F454" s="184" t="s">
        <v>654</v>
      </c>
      <c r="H454" s="185" t="n">
        <v>-51.84</v>
      </c>
      <c r="I454" s="186"/>
      <c r="L454" s="182"/>
      <c r="M454" s="187"/>
      <c r="T454" s="188"/>
      <c r="AT454" s="183" t="s">
        <v>162</v>
      </c>
      <c r="AU454" s="183" t="s">
        <v>87</v>
      </c>
      <c r="AV454" s="181" t="s">
        <v>87</v>
      </c>
      <c r="AW454" s="181" t="s">
        <v>34</v>
      </c>
      <c r="AX454" s="181" t="s">
        <v>77</v>
      </c>
      <c r="AY454" s="183" t="s">
        <v>151</v>
      </c>
    </row>
    <row r="455" s="189" customFormat="true" ht="11.25" hidden="false" customHeight="false" outlineLevel="0" collapsed="false">
      <c r="B455" s="190"/>
      <c r="D455" s="170" t="s">
        <v>162</v>
      </c>
      <c r="E455" s="191"/>
      <c r="F455" s="192" t="s">
        <v>165</v>
      </c>
      <c r="H455" s="193" t="n">
        <v>24.914</v>
      </c>
      <c r="I455" s="194"/>
      <c r="L455" s="190"/>
      <c r="M455" s="195"/>
      <c r="T455" s="196"/>
      <c r="AT455" s="191" t="s">
        <v>162</v>
      </c>
      <c r="AU455" s="191" t="s">
        <v>87</v>
      </c>
      <c r="AV455" s="189" t="s">
        <v>158</v>
      </c>
      <c r="AW455" s="189" t="s">
        <v>34</v>
      </c>
      <c r="AX455" s="189" t="s">
        <v>85</v>
      </c>
      <c r="AY455" s="191" t="s">
        <v>151</v>
      </c>
    </row>
    <row r="456" s="22" customFormat="true" ht="44.25" hidden="false" customHeight="true" outlineLevel="0" collapsed="false">
      <c r="B456" s="23"/>
      <c r="C456" s="156" t="s">
        <v>655</v>
      </c>
      <c r="D456" s="156" t="s">
        <v>154</v>
      </c>
      <c r="E456" s="157" t="s">
        <v>656</v>
      </c>
      <c r="F456" s="158" t="s">
        <v>657</v>
      </c>
      <c r="G456" s="159" t="s">
        <v>176</v>
      </c>
      <c r="H456" s="160" t="n">
        <v>17.6</v>
      </c>
      <c r="I456" s="161"/>
      <c r="J456" s="162" t="n">
        <f aca="false">ROUND(I456*H456,2)</f>
        <v>0</v>
      </c>
      <c r="K456" s="163"/>
      <c r="L456" s="23"/>
      <c r="M456" s="164"/>
      <c r="N456" s="165" t="s">
        <v>42</v>
      </c>
      <c r="P456" s="166" t="n">
        <f aca="false">O456*H456</f>
        <v>0</v>
      </c>
      <c r="Q456" s="166" t="n">
        <v>0</v>
      </c>
      <c r="R456" s="166" t="n">
        <f aca="false">Q456*H456</f>
        <v>0</v>
      </c>
      <c r="S456" s="166" t="n">
        <v>0</v>
      </c>
      <c r="T456" s="167" t="n">
        <f aca="false">S456*H456</f>
        <v>0</v>
      </c>
      <c r="AR456" s="168" t="s">
        <v>250</v>
      </c>
      <c r="AT456" s="168" t="s">
        <v>154</v>
      </c>
      <c r="AU456" s="168" t="s">
        <v>87</v>
      </c>
      <c r="AY456" s="3" t="s">
        <v>151</v>
      </c>
      <c r="BE456" s="169" t="n">
        <f aca="false">IF(N456="základní",J456,0)</f>
        <v>0</v>
      </c>
      <c r="BF456" s="169" t="n">
        <f aca="false">IF(N456="snížená",J456,0)</f>
        <v>0</v>
      </c>
      <c r="BG456" s="169" t="n">
        <f aca="false">IF(N456="zákl. přenesená",J456,0)</f>
        <v>0</v>
      </c>
      <c r="BH456" s="169" t="n">
        <f aca="false">IF(N456="sníž. přenesená",J456,0)</f>
        <v>0</v>
      </c>
      <c r="BI456" s="169" t="n">
        <f aca="false">IF(N456="nulová",J456,0)</f>
        <v>0</v>
      </c>
      <c r="BJ456" s="3" t="s">
        <v>85</v>
      </c>
      <c r="BK456" s="169" t="n">
        <f aca="false">ROUND(I456*H456,2)</f>
        <v>0</v>
      </c>
      <c r="BL456" s="3" t="s">
        <v>250</v>
      </c>
      <c r="BM456" s="168" t="s">
        <v>658</v>
      </c>
    </row>
    <row r="457" s="174" customFormat="true" ht="11.25" hidden="false" customHeight="false" outlineLevel="0" collapsed="false">
      <c r="B457" s="175"/>
      <c r="D457" s="170" t="s">
        <v>162</v>
      </c>
      <c r="E457" s="176"/>
      <c r="F457" s="177" t="s">
        <v>339</v>
      </c>
      <c r="H457" s="176"/>
      <c r="I457" s="178"/>
      <c r="L457" s="175"/>
      <c r="M457" s="179"/>
      <c r="T457" s="180"/>
      <c r="AT457" s="176" t="s">
        <v>162</v>
      </c>
      <c r="AU457" s="176" t="s">
        <v>87</v>
      </c>
      <c r="AV457" s="174" t="s">
        <v>85</v>
      </c>
      <c r="AW457" s="174" t="s">
        <v>34</v>
      </c>
      <c r="AX457" s="174" t="s">
        <v>77</v>
      </c>
      <c r="AY457" s="176" t="s">
        <v>151</v>
      </c>
    </row>
    <row r="458" s="181" customFormat="true" ht="11.25" hidden="false" customHeight="false" outlineLevel="0" collapsed="false">
      <c r="B458" s="182"/>
      <c r="D458" s="170" t="s">
        <v>162</v>
      </c>
      <c r="E458" s="183"/>
      <c r="F458" s="184" t="s">
        <v>340</v>
      </c>
      <c r="H458" s="185" t="n">
        <v>17.6</v>
      </c>
      <c r="I458" s="186"/>
      <c r="L458" s="182"/>
      <c r="M458" s="187"/>
      <c r="T458" s="188"/>
      <c r="AT458" s="183" t="s">
        <v>162</v>
      </c>
      <c r="AU458" s="183" t="s">
        <v>87</v>
      </c>
      <c r="AV458" s="181" t="s">
        <v>87</v>
      </c>
      <c r="AW458" s="181" t="s">
        <v>34</v>
      </c>
      <c r="AX458" s="181" t="s">
        <v>77</v>
      </c>
      <c r="AY458" s="183" t="s">
        <v>151</v>
      </c>
    </row>
    <row r="459" s="189" customFormat="true" ht="11.25" hidden="false" customHeight="false" outlineLevel="0" collapsed="false">
      <c r="B459" s="190"/>
      <c r="D459" s="170" t="s">
        <v>162</v>
      </c>
      <c r="E459" s="191"/>
      <c r="F459" s="192" t="s">
        <v>165</v>
      </c>
      <c r="H459" s="193" t="n">
        <v>17.6</v>
      </c>
      <c r="I459" s="194"/>
      <c r="L459" s="190"/>
      <c r="M459" s="195"/>
      <c r="T459" s="196"/>
      <c r="AT459" s="191" t="s">
        <v>162</v>
      </c>
      <c r="AU459" s="191" t="s">
        <v>87</v>
      </c>
      <c r="AV459" s="189" t="s">
        <v>158</v>
      </c>
      <c r="AW459" s="189" t="s">
        <v>34</v>
      </c>
      <c r="AX459" s="189" t="s">
        <v>85</v>
      </c>
      <c r="AY459" s="191" t="s">
        <v>151</v>
      </c>
    </row>
    <row r="460" s="22" customFormat="true" ht="24" hidden="false" customHeight="true" outlineLevel="0" collapsed="false">
      <c r="B460" s="23"/>
      <c r="C460" s="197" t="s">
        <v>659</v>
      </c>
      <c r="D460" s="197" t="s">
        <v>222</v>
      </c>
      <c r="E460" s="198" t="s">
        <v>660</v>
      </c>
      <c r="F460" s="199" t="s">
        <v>661</v>
      </c>
      <c r="G460" s="200" t="s">
        <v>176</v>
      </c>
      <c r="H460" s="201" t="n">
        <v>19.774</v>
      </c>
      <c r="I460" s="202"/>
      <c r="J460" s="203" t="n">
        <f aca="false">ROUND(I460*H460,2)</f>
        <v>0</v>
      </c>
      <c r="K460" s="204"/>
      <c r="L460" s="205"/>
      <c r="M460" s="206"/>
      <c r="N460" s="207" t="s">
        <v>42</v>
      </c>
      <c r="P460" s="166" t="n">
        <f aca="false">O460*H460</f>
        <v>0</v>
      </c>
      <c r="Q460" s="166" t="n">
        <v>0.00011</v>
      </c>
      <c r="R460" s="166" t="n">
        <f aca="false">Q460*H460</f>
        <v>0.00217514</v>
      </c>
      <c r="S460" s="166" t="n">
        <v>0</v>
      </c>
      <c r="T460" s="167" t="n">
        <f aca="false">S460*H460</f>
        <v>0</v>
      </c>
      <c r="AR460" s="168" t="s">
        <v>331</v>
      </c>
      <c r="AT460" s="168" t="s">
        <v>222</v>
      </c>
      <c r="AU460" s="168" t="s">
        <v>87</v>
      </c>
      <c r="AY460" s="3" t="s">
        <v>151</v>
      </c>
      <c r="BE460" s="169" t="n">
        <f aca="false">IF(N460="základní",J460,0)</f>
        <v>0</v>
      </c>
      <c r="BF460" s="169" t="n">
        <f aca="false">IF(N460="snížená",J460,0)</f>
        <v>0</v>
      </c>
      <c r="BG460" s="169" t="n">
        <f aca="false">IF(N460="zákl. přenesená",J460,0)</f>
        <v>0</v>
      </c>
      <c r="BH460" s="169" t="n">
        <f aca="false">IF(N460="sníž. přenesená",J460,0)</f>
        <v>0</v>
      </c>
      <c r="BI460" s="169" t="n">
        <f aca="false">IF(N460="nulová",J460,0)</f>
        <v>0</v>
      </c>
      <c r="BJ460" s="3" t="s">
        <v>85</v>
      </c>
      <c r="BK460" s="169" t="n">
        <f aca="false">ROUND(I460*H460,2)</f>
        <v>0</v>
      </c>
      <c r="BL460" s="3" t="s">
        <v>250</v>
      </c>
      <c r="BM460" s="168" t="s">
        <v>662</v>
      </c>
    </row>
    <row r="461" s="181" customFormat="true" ht="11.25" hidden="false" customHeight="false" outlineLevel="0" collapsed="false">
      <c r="B461" s="182"/>
      <c r="D461" s="170" t="s">
        <v>162</v>
      </c>
      <c r="F461" s="184" t="s">
        <v>663</v>
      </c>
      <c r="H461" s="185" t="n">
        <v>19.774</v>
      </c>
      <c r="I461" s="186"/>
      <c r="L461" s="182"/>
      <c r="M461" s="187"/>
      <c r="T461" s="188"/>
      <c r="AT461" s="183" t="s">
        <v>162</v>
      </c>
      <c r="AU461" s="183" t="s">
        <v>87</v>
      </c>
      <c r="AV461" s="181" t="s">
        <v>87</v>
      </c>
      <c r="AW461" s="181" t="s">
        <v>3</v>
      </c>
      <c r="AX461" s="181" t="s">
        <v>85</v>
      </c>
      <c r="AY461" s="183" t="s">
        <v>151</v>
      </c>
    </row>
    <row r="462" s="22" customFormat="true" ht="48.75" hidden="false" customHeight="true" outlineLevel="0" collapsed="false">
      <c r="B462" s="23"/>
      <c r="C462" s="156" t="s">
        <v>664</v>
      </c>
      <c r="D462" s="156" t="s">
        <v>154</v>
      </c>
      <c r="E462" s="157" t="s">
        <v>665</v>
      </c>
      <c r="F462" s="158" t="s">
        <v>666</v>
      </c>
      <c r="G462" s="159" t="s">
        <v>176</v>
      </c>
      <c r="H462" s="160" t="n">
        <v>17.6</v>
      </c>
      <c r="I462" s="161"/>
      <c r="J462" s="162" t="n">
        <f aca="false">ROUND(I462*H462,2)</f>
        <v>0</v>
      </c>
      <c r="K462" s="163"/>
      <c r="L462" s="23"/>
      <c r="M462" s="164"/>
      <c r="N462" s="165" t="s">
        <v>42</v>
      </c>
      <c r="P462" s="166" t="n">
        <f aca="false">O462*H462</f>
        <v>0</v>
      </c>
      <c r="Q462" s="166" t="n">
        <v>0.01673</v>
      </c>
      <c r="R462" s="166" t="n">
        <f aca="false">Q462*H462</f>
        <v>0.294448</v>
      </c>
      <c r="S462" s="166" t="n">
        <v>0</v>
      </c>
      <c r="T462" s="167" t="n">
        <f aca="false">S462*H462</f>
        <v>0</v>
      </c>
      <c r="AR462" s="168" t="s">
        <v>250</v>
      </c>
      <c r="AT462" s="168" t="s">
        <v>154</v>
      </c>
      <c r="AU462" s="168" t="s">
        <v>87</v>
      </c>
      <c r="AY462" s="3" t="s">
        <v>151</v>
      </c>
      <c r="BE462" s="169" t="n">
        <f aca="false">IF(N462="základní",J462,0)</f>
        <v>0</v>
      </c>
      <c r="BF462" s="169" t="n">
        <f aca="false">IF(N462="snížená",J462,0)</f>
        <v>0</v>
      </c>
      <c r="BG462" s="169" t="n">
        <f aca="false">IF(N462="zákl. přenesená",J462,0)</f>
        <v>0</v>
      </c>
      <c r="BH462" s="169" t="n">
        <f aca="false">IF(N462="sníž. přenesená",J462,0)</f>
        <v>0</v>
      </c>
      <c r="BI462" s="169" t="n">
        <f aca="false">IF(N462="nulová",J462,0)</f>
        <v>0</v>
      </c>
      <c r="BJ462" s="3" t="s">
        <v>85</v>
      </c>
      <c r="BK462" s="169" t="n">
        <f aca="false">ROUND(I462*H462,2)</f>
        <v>0</v>
      </c>
      <c r="BL462" s="3" t="s">
        <v>250</v>
      </c>
      <c r="BM462" s="168" t="s">
        <v>667</v>
      </c>
    </row>
    <row r="463" s="174" customFormat="true" ht="11.25" hidden="false" customHeight="false" outlineLevel="0" collapsed="false">
      <c r="B463" s="175"/>
      <c r="D463" s="170" t="s">
        <v>162</v>
      </c>
      <c r="E463" s="176"/>
      <c r="F463" s="177" t="s">
        <v>339</v>
      </c>
      <c r="H463" s="176"/>
      <c r="I463" s="178"/>
      <c r="L463" s="175"/>
      <c r="M463" s="179"/>
      <c r="T463" s="180"/>
      <c r="AT463" s="176" t="s">
        <v>162</v>
      </c>
      <c r="AU463" s="176" t="s">
        <v>87</v>
      </c>
      <c r="AV463" s="174" t="s">
        <v>85</v>
      </c>
      <c r="AW463" s="174" t="s">
        <v>34</v>
      </c>
      <c r="AX463" s="174" t="s">
        <v>77</v>
      </c>
      <c r="AY463" s="176" t="s">
        <v>151</v>
      </c>
    </row>
    <row r="464" s="181" customFormat="true" ht="11.25" hidden="false" customHeight="false" outlineLevel="0" collapsed="false">
      <c r="B464" s="182"/>
      <c r="D464" s="170" t="s">
        <v>162</v>
      </c>
      <c r="E464" s="183"/>
      <c r="F464" s="184" t="s">
        <v>340</v>
      </c>
      <c r="H464" s="185" t="n">
        <v>17.6</v>
      </c>
      <c r="I464" s="186"/>
      <c r="L464" s="182"/>
      <c r="M464" s="187"/>
      <c r="T464" s="188"/>
      <c r="AT464" s="183" t="s">
        <v>162</v>
      </c>
      <c r="AU464" s="183" t="s">
        <v>87</v>
      </c>
      <c r="AV464" s="181" t="s">
        <v>87</v>
      </c>
      <c r="AW464" s="181" t="s">
        <v>34</v>
      </c>
      <c r="AX464" s="181" t="s">
        <v>77</v>
      </c>
      <c r="AY464" s="183" t="s">
        <v>151</v>
      </c>
    </row>
    <row r="465" s="189" customFormat="true" ht="11.25" hidden="false" customHeight="false" outlineLevel="0" collapsed="false">
      <c r="B465" s="190"/>
      <c r="D465" s="170" t="s">
        <v>162</v>
      </c>
      <c r="E465" s="191"/>
      <c r="F465" s="192" t="s">
        <v>165</v>
      </c>
      <c r="H465" s="193" t="n">
        <v>17.6</v>
      </c>
      <c r="I465" s="194"/>
      <c r="L465" s="190"/>
      <c r="M465" s="195"/>
      <c r="T465" s="196"/>
      <c r="AT465" s="191" t="s">
        <v>162</v>
      </c>
      <c r="AU465" s="191" t="s">
        <v>87</v>
      </c>
      <c r="AV465" s="189" t="s">
        <v>158</v>
      </c>
      <c r="AW465" s="189" t="s">
        <v>34</v>
      </c>
      <c r="AX465" s="189" t="s">
        <v>85</v>
      </c>
      <c r="AY465" s="191" t="s">
        <v>151</v>
      </c>
    </row>
    <row r="466" s="22" customFormat="true" ht="48.75" hidden="false" customHeight="true" outlineLevel="0" collapsed="false">
      <c r="B466" s="23"/>
      <c r="C466" s="156" t="s">
        <v>668</v>
      </c>
      <c r="D466" s="156" t="s">
        <v>154</v>
      </c>
      <c r="E466" s="157" t="s">
        <v>669</v>
      </c>
      <c r="F466" s="158" t="s">
        <v>670</v>
      </c>
      <c r="G466" s="159" t="s">
        <v>253</v>
      </c>
      <c r="H466" s="160" t="n">
        <v>10</v>
      </c>
      <c r="I466" s="161"/>
      <c r="J466" s="162" t="n">
        <f aca="false">ROUND(I466*H466,2)</f>
        <v>0</v>
      </c>
      <c r="K466" s="163"/>
      <c r="L466" s="23"/>
      <c r="M466" s="164"/>
      <c r="N466" s="165" t="s">
        <v>42</v>
      </c>
      <c r="P466" s="166" t="n">
        <f aca="false">O466*H466</f>
        <v>0</v>
      </c>
      <c r="Q466" s="166" t="n">
        <v>0.03685</v>
      </c>
      <c r="R466" s="166" t="n">
        <f aca="false">Q466*H466</f>
        <v>0.3685</v>
      </c>
      <c r="S466" s="166" t="n">
        <v>0</v>
      </c>
      <c r="T466" s="167" t="n">
        <f aca="false">S466*H466</f>
        <v>0</v>
      </c>
      <c r="AR466" s="168" t="s">
        <v>250</v>
      </c>
      <c r="AT466" s="168" t="s">
        <v>154</v>
      </c>
      <c r="AU466" s="168" t="s">
        <v>87</v>
      </c>
      <c r="AY466" s="3" t="s">
        <v>151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85</v>
      </c>
      <c r="BK466" s="169" t="n">
        <f aca="false">ROUND(I466*H466,2)</f>
        <v>0</v>
      </c>
      <c r="BL466" s="3" t="s">
        <v>250</v>
      </c>
      <c r="BM466" s="168" t="s">
        <v>671</v>
      </c>
    </row>
    <row r="467" s="174" customFormat="true" ht="11.25" hidden="false" customHeight="false" outlineLevel="0" collapsed="false">
      <c r="B467" s="175"/>
      <c r="D467" s="170" t="s">
        <v>162</v>
      </c>
      <c r="E467" s="176"/>
      <c r="F467" s="177" t="s">
        <v>672</v>
      </c>
      <c r="H467" s="176"/>
      <c r="I467" s="178"/>
      <c r="L467" s="175"/>
      <c r="M467" s="179"/>
      <c r="T467" s="180"/>
      <c r="AT467" s="176" t="s">
        <v>162</v>
      </c>
      <c r="AU467" s="176" t="s">
        <v>87</v>
      </c>
      <c r="AV467" s="174" t="s">
        <v>85</v>
      </c>
      <c r="AW467" s="174" t="s">
        <v>34</v>
      </c>
      <c r="AX467" s="174" t="s">
        <v>77</v>
      </c>
      <c r="AY467" s="176" t="s">
        <v>151</v>
      </c>
    </row>
    <row r="468" s="181" customFormat="true" ht="11.25" hidden="false" customHeight="false" outlineLevel="0" collapsed="false">
      <c r="B468" s="182"/>
      <c r="D468" s="170" t="s">
        <v>162</v>
      </c>
      <c r="E468" s="183"/>
      <c r="F468" s="184" t="s">
        <v>673</v>
      </c>
      <c r="H468" s="185" t="n">
        <v>10</v>
      </c>
      <c r="I468" s="186"/>
      <c r="L468" s="182"/>
      <c r="M468" s="187"/>
      <c r="T468" s="188"/>
      <c r="AT468" s="183" t="s">
        <v>162</v>
      </c>
      <c r="AU468" s="183" t="s">
        <v>87</v>
      </c>
      <c r="AV468" s="181" t="s">
        <v>87</v>
      </c>
      <c r="AW468" s="181" t="s">
        <v>34</v>
      </c>
      <c r="AX468" s="181" t="s">
        <v>77</v>
      </c>
      <c r="AY468" s="183" t="s">
        <v>151</v>
      </c>
    </row>
    <row r="469" s="189" customFormat="true" ht="11.25" hidden="false" customHeight="false" outlineLevel="0" collapsed="false">
      <c r="B469" s="190"/>
      <c r="D469" s="170" t="s">
        <v>162</v>
      </c>
      <c r="E469" s="191"/>
      <c r="F469" s="192" t="s">
        <v>165</v>
      </c>
      <c r="H469" s="193" t="n">
        <v>10</v>
      </c>
      <c r="I469" s="194"/>
      <c r="L469" s="190"/>
      <c r="M469" s="195"/>
      <c r="T469" s="196"/>
      <c r="AT469" s="191" t="s">
        <v>162</v>
      </c>
      <c r="AU469" s="191" t="s">
        <v>87</v>
      </c>
      <c r="AV469" s="189" t="s">
        <v>158</v>
      </c>
      <c r="AW469" s="189" t="s">
        <v>34</v>
      </c>
      <c r="AX469" s="189" t="s">
        <v>85</v>
      </c>
      <c r="AY469" s="191" t="s">
        <v>151</v>
      </c>
    </row>
    <row r="470" s="22" customFormat="true" ht="33" hidden="false" customHeight="true" outlineLevel="0" collapsed="false">
      <c r="B470" s="23"/>
      <c r="C470" s="156" t="s">
        <v>674</v>
      </c>
      <c r="D470" s="156" t="s">
        <v>154</v>
      </c>
      <c r="E470" s="157" t="s">
        <v>675</v>
      </c>
      <c r="F470" s="158" t="s">
        <v>676</v>
      </c>
      <c r="G470" s="159" t="s">
        <v>169</v>
      </c>
      <c r="H470" s="160" t="n">
        <v>1</v>
      </c>
      <c r="I470" s="161"/>
      <c r="J470" s="162" t="n">
        <f aca="false">ROUND(I470*H470,2)</f>
        <v>0</v>
      </c>
      <c r="K470" s="163"/>
      <c r="L470" s="23"/>
      <c r="M470" s="164"/>
      <c r="N470" s="165" t="s">
        <v>42</v>
      </c>
      <c r="P470" s="166" t="n">
        <f aca="false">O470*H470</f>
        <v>0</v>
      </c>
      <c r="Q470" s="166" t="n">
        <v>0.00022</v>
      </c>
      <c r="R470" s="166" t="n">
        <f aca="false">Q470*H470</f>
        <v>0.00022</v>
      </c>
      <c r="S470" s="166" t="n">
        <v>0</v>
      </c>
      <c r="T470" s="167" t="n">
        <f aca="false">S470*H470</f>
        <v>0</v>
      </c>
      <c r="AR470" s="168" t="s">
        <v>250</v>
      </c>
      <c r="AT470" s="168" t="s">
        <v>154</v>
      </c>
      <c r="AU470" s="168" t="s">
        <v>87</v>
      </c>
      <c r="AY470" s="3" t="s">
        <v>151</v>
      </c>
      <c r="BE470" s="169" t="n">
        <f aca="false">IF(N470="základní",J470,0)</f>
        <v>0</v>
      </c>
      <c r="BF470" s="169" t="n">
        <f aca="false">IF(N470="snížená",J470,0)</f>
        <v>0</v>
      </c>
      <c r="BG470" s="169" t="n">
        <f aca="false">IF(N470="zákl. přenesená",J470,0)</f>
        <v>0</v>
      </c>
      <c r="BH470" s="169" t="n">
        <f aca="false">IF(N470="sníž. přenesená",J470,0)</f>
        <v>0</v>
      </c>
      <c r="BI470" s="169" t="n">
        <f aca="false">IF(N470="nulová",J470,0)</f>
        <v>0</v>
      </c>
      <c r="BJ470" s="3" t="s">
        <v>85</v>
      </c>
      <c r="BK470" s="169" t="n">
        <f aca="false">ROUND(I470*H470,2)</f>
        <v>0</v>
      </c>
      <c r="BL470" s="3" t="s">
        <v>250</v>
      </c>
      <c r="BM470" s="168" t="s">
        <v>677</v>
      </c>
    </row>
    <row r="471" s="181" customFormat="true" ht="11.25" hidden="false" customHeight="false" outlineLevel="0" collapsed="false">
      <c r="B471" s="182"/>
      <c r="D471" s="170" t="s">
        <v>162</v>
      </c>
      <c r="E471" s="183"/>
      <c r="F471" s="184" t="s">
        <v>678</v>
      </c>
      <c r="H471" s="185" t="n">
        <v>1</v>
      </c>
      <c r="I471" s="186"/>
      <c r="L471" s="182"/>
      <c r="M471" s="187"/>
      <c r="T471" s="188"/>
      <c r="AT471" s="183" t="s">
        <v>162</v>
      </c>
      <c r="AU471" s="183" t="s">
        <v>87</v>
      </c>
      <c r="AV471" s="181" t="s">
        <v>87</v>
      </c>
      <c r="AW471" s="181" t="s">
        <v>34</v>
      </c>
      <c r="AX471" s="181" t="s">
        <v>77</v>
      </c>
      <c r="AY471" s="183" t="s">
        <v>151</v>
      </c>
    </row>
    <row r="472" s="189" customFormat="true" ht="11.25" hidden="false" customHeight="false" outlineLevel="0" collapsed="false">
      <c r="B472" s="190"/>
      <c r="D472" s="170" t="s">
        <v>162</v>
      </c>
      <c r="E472" s="191"/>
      <c r="F472" s="192" t="s">
        <v>165</v>
      </c>
      <c r="H472" s="193" t="n">
        <v>1</v>
      </c>
      <c r="I472" s="194"/>
      <c r="L472" s="190"/>
      <c r="M472" s="195"/>
      <c r="T472" s="196"/>
      <c r="AT472" s="191" t="s">
        <v>162</v>
      </c>
      <c r="AU472" s="191" t="s">
        <v>87</v>
      </c>
      <c r="AV472" s="189" t="s">
        <v>158</v>
      </c>
      <c r="AW472" s="189" t="s">
        <v>34</v>
      </c>
      <c r="AX472" s="189" t="s">
        <v>85</v>
      </c>
      <c r="AY472" s="191" t="s">
        <v>151</v>
      </c>
    </row>
    <row r="473" s="22" customFormat="true" ht="33" hidden="false" customHeight="true" outlineLevel="0" collapsed="false">
      <c r="B473" s="23"/>
      <c r="C473" s="197" t="s">
        <v>679</v>
      </c>
      <c r="D473" s="197" t="s">
        <v>222</v>
      </c>
      <c r="E473" s="198" t="s">
        <v>680</v>
      </c>
      <c r="F473" s="199" t="s">
        <v>681</v>
      </c>
      <c r="G473" s="200" t="s">
        <v>169</v>
      </c>
      <c r="H473" s="201" t="n">
        <v>1</v>
      </c>
      <c r="I473" s="202"/>
      <c r="J473" s="203" t="n">
        <f aca="false">ROUND(I473*H473,2)</f>
        <v>0</v>
      </c>
      <c r="K473" s="204"/>
      <c r="L473" s="205"/>
      <c r="M473" s="206"/>
      <c r="N473" s="207" t="s">
        <v>42</v>
      </c>
      <c r="P473" s="166" t="n">
        <f aca="false">O473*H473</f>
        <v>0</v>
      </c>
      <c r="Q473" s="166" t="n">
        <v>0.01458</v>
      </c>
      <c r="R473" s="166" t="n">
        <f aca="false">Q473*H473</f>
        <v>0.01458</v>
      </c>
      <c r="S473" s="166" t="n">
        <v>0</v>
      </c>
      <c r="T473" s="167" t="n">
        <f aca="false">S473*H473</f>
        <v>0</v>
      </c>
      <c r="AR473" s="168" t="s">
        <v>331</v>
      </c>
      <c r="AT473" s="168" t="s">
        <v>222</v>
      </c>
      <c r="AU473" s="168" t="s">
        <v>87</v>
      </c>
      <c r="AY473" s="3" t="s">
        <v>151</v>
      </c>
      <c r="BE473" s="169" t="n">
        <f aca="false">IF(N473="základní",J473,0)</f>
        <v>0</v>
      </c>
      <c r="BF473" s="169" t="n">
        <f aca="false">IF(N473="snížená",J473,0)</f>
        <v>0</v>
      </c>
      <c r="BG473" s="169" t="n">
        <f aca="false">IF(N473="zákl. přenesená",J473,0)</f>
        <v>0</v>
      </c>
      <c r="BH473" s="169" t="n">
        <f aca="false">IF(N473="sníž. přenesená",J473,0)</f>
        <v>0</v>
      </c>
      <c r="BI473" s="169" t="n">
        <f aca="false">IF(N473="nulová",J473,0)</f>
        <v>0</v>
      </c>
      <c r="BJ473" s="3" t="s">
        <v>85</v>
      </c>
      <c r="BK473" s="169" t="n">
        <f aca="false">ROUND(I473*H473,2)</f>
        <v>0</v>
      </c>
      <c r="BL473" s="3" t="s">
        <v>250</v>
      </c>
      <c r="BM473" s="168" t="s">
        <v>682</v>
      </c>
    </row>
    <row r="474" s="22" customFormat="true" ht="37.5" hidden="false" customHeight="true" outlineLevel="0" collapsed="false">
      <c r="B474" s="23"/>
      <c r="C474" s="156" t="s">
        <v>683</v>
      </c>
      <c r="D474" s="156" t="s">
        <v>154</v>
      </c>
      <c r="E474" s="157" t="s">
        <v>684</v>
      </c>
      <c r="F474" s="158" t="s">
        <v>685</v>
      </c>
      <c r="G474" s="159" t="s">
        <v>176</v>
      </c>
      <c r="H474" s="160" t="n">
        <v>81.989</v>
      </c>
      <c r="I474" s="161"/>
      <c r="J474" s="162" t="n">
        <f aca="false">ROUND(I474*H474,2)</f>
        <v>0</v>
      </c>
      <c r="K474" s="163"/>
      <c r="L474" s="23"/>
      <c r="M474" s="164"/>
      <c r="N474" s="165" t="s">
        <v>42</v>
      </c>
      <c r="P474" s="166" t="n">
        <f aca="false">O474*H474</f>
        <v>0</v>
      </c>
      <c r="Q474" s="166" t="n">
        <v>0.02882</v>
      </c>
      <c r="R474" s="166" t="n">
        <f aca="false">Q474*H474</f>
        <v>2.36292298</v>
      </c>
      <c r="S474" s="166" t="n">
        <v>0</v>
      </c>
      <c r="T474" s="167" t="n">
        <f aca="false">S474*H474</f>
        <v>0</v>
      </c>
      <c r="AR474" s="168" t="s">
        <v>250</v>
      </c>
      <c r="AT474" s="168" t="s">
        <v>154</v>
      </c>
      <c r="AU474" s="168" t="s">
        <v>87</v>
      </c>
      <c r="AY474" s="3" t="s">
        <v>151</v>
      </c>
      <c r="BE474" s="169" t="n">
        <f aca="false">IF(N474="základní",J474,0)</f>
        <v>0</v>
      </c>
      <c r="BF474" s="169" t="n">
        <f aca="false">IF(N474="snížená",J474,0)</f>
        <v>0</v>
      </c>
      <c r="BG474" s="169" t="n">
        <f aca="false">IF(N474="zákl. přenesená",J474,0)</f>
        <v>0</v>
      </c>
      <c r="BH474" s="169" t="n">
        <f aca="false">IF(N474="sníž. přenesená",J474,0)</f>
        <v>0</v>
      </c>
      <c r="BI474" s="169" t="n">
        <f aca="false">IF(N474="nulová",J474,0)</f>
        <v>0</v>
      </c>
      <c r="BJ474" s="3" t="s">
        <v>85</v>
      </c>
      <c r="BK474" s="169" t="n">
        <f aca="false">ROUND(I474*H474,2)</f>
        <v>0</v>
      </c>
      <c r="BL474" s="3" t="s">
        <v>250</v>
      </c>
      <c r="BM474" s="168" t="s">
        <v>686</v>
      </c>
    </row>
    <row r="475" s="174" customFormat="true" ht="11.25" hidden="false" customHeight="false" outlineLevel="0" collapsed="false">
      <c r="B475" s="175"/>
      <c r="D475" s="170" t="s">
        <v>162</v>
      </c>
      <c r="E475" s="176"/>
      <c r="F475" s="177" t="s">
        <v>525</v>
      </c>
      <c r="H475" s="176"/>
      <c r="I475" s="178"/>
      <c r="L475" s="175"/>
      <c r="M475" s="179"/>
      <c r="T475" s="180"/>
      <c r="AT475" s="176" t="s">
        <v>162</v>
      </c>
      <c r="AU475" s="176" t="s">
        <v>87</v>
      </c>
      <c r="AV475" s="174" t="s">
        <v>85</v>
      </c>
      <c r="AW475" s="174" t="s">
        <v>34</v>
      </c>
      <c r="AX475" s="174" t="s">
        <v>77</v>
      </c>
      <c r="AY475" s="176" t="s">
        <v>151</v>
      </c>
    </row>
    <row r="476" s="181" customFormat="true" ht="11.25" hidden="false" customHeight="false" outlineLevel="0" collapsed="false">
      <c r="B476" s="182"/>
      <c r="D476" s="170" t="s">
        <v>162</v>
      </c>
      <c r="E476" s="183"/>
      <c r="F476" s="184" t="s">
        <v>687</v>
      </c>
      <c r="H476" s="185" t="n">
        <v>33.818</v>
      </c>
      <c r="I476" s="186"/>
      <c r="L476" s="182"/>
      <c r="M476" s="187"/>
      <c r="T476" s="188"/>
      <c r="AT476" s="183" t="s">
        <v>162</v>
      </c>
      <c r="AU476" s="183" t="s">
        <v>87</v>
      </c>
      <c r="AV476" s="181" t="s">
        <v>87</v>
      </c>
      <c r="AW476" s="181" t="s">
        <v>34</v>
      </c>
      <c r="AX476" s="181" t="s">
        <v>77</v>
      </c>
      <c r="AY476" s="183" t="s">
        <v>151</v>
      </c>
    </row>
    <row r="477" s="181" customFormat="true" ht="11.25" hidden="false" customHeight="false" outlineLevel="0" collapsed="false">
      <c r="B477" s="182"/>
      <c r="D477" s="170" t="s">
        <v>162</v>
      </c>
      <c r="E477" s="183"/>
      <c r="F477" s="184" t="s">
        <v>688</v>
      </c>
      <c r="H477" s="185" t="n">
        <v>48.171</v>
      </c>
      <c r="I477" s="186"/>
      <c r="L477" s="182"/>
      <c r="M477" s="187"/>
      <c r="T477" s="188"/>
      <c r="AT477" s="183" t="s">
        <v>162</v>
      </c>
      <c r="AU477" s="183" t="s">
        <v>87</v>
      </c>
      <c r="AV477" s="181" t="s">
        <v>87</v>
      </c>
      <c r="AW477" s="181" t="s">
        <v>34</v>
      </c>
      <c r="AX477" s="181" t="s">
        <v>77</v>
      </c>
      <c r="AY477" s="183" t="s">
        <v>151</v>
      </c>
    </row>
    <row r="478" s="189" customFormat="true" ht="11.25" hidden="false" customHeight="false" outlineLevel="0" collapsed="false">
      <c r="B478" s="190"/>
      <c r="D478" s="170" t="s">
        <v>162</v>
      </c>
      <c r="E478" s="191"/>
      <c r="F478" s="192" t="s">
        <v>165</v>
      </c>
      <c r="H478" s="193" t="n">
        <v>81.989</v>
      </c>
      <c r="I478" s="194"/>
      <c r="L478" s="190"/>
      <c r="M478" s="195"/>
      <c r="T478" s="196"/>
      <c r="AT478" s="191" t="s">
        <v>162</v>
      </c>
      <c r="AU478" s="191" t="s">
        <v>87</v>
      </c>
      <c r="AV478" s="189" t="s">
        <v>158</v>
      </c>
      <c r="AW478" s="189" t="s">
        <v>34</v>
      </c>
      <c r="AX478" s="189" t="s">
        <v>85</v>
      </c>
      <c r="AY478" s="191" t="s">
        <v>151</v>
      </c>
    </row>
    <row r="479" s="22" customFormat="true" ht="55.5" hidden="false" customHeight="true" outlineLevel="0" collapsed="false">
      <c r="B479" s="23"/>
      <c r="C479" s="156" t="s">
        <v>689</v>
      </c>
      <c r="D479" s="156" t="s">
        <v>154</v>
      </c>
      <c r="E479" s="157" t="s">
        <v>690</v>
      </c>
      <c r="F479" s="158" t="s">
        <v>691</v>
      </c>
      <c r="G479" s="159" t="s">
        <v>318</v>
      </c>
      <c r="H479" s="208"/>
      <c r="I479" s="161"/>
      <c r="J479" s="162" t="n">
        <f aca="false">ROUND(I479*H479,2)</f>
        <v>0</v>
      </c>
      <c r="K479" s="163"/>
      <c r="L479" s="23"/>
      <c r="M479" s="164"/>
      <c r="N479" s="165" t="s">
        <v>42</v>
      </c>
      <c r="P479" s="166" t="n">
        <f aca="false">O479*H479</f>
        <v>0</v>
      </c>
      <c r="Q479" s="166" t="n">
        <v>0</v>
      </c>
      <c r="R479" s="166" t="n">
        <f aca="false">Q479*H479</f>
        <v>0</v>
      </c>
      <c r="S479" s="166" t="n">
        <v>0</v>
      </c>
      <c r="T479" s="167" t="n">
        <f aca="false">S479*H479</f>
        <v>0</v>
      </c>
      <c r="AR479" s="168" t="s">
        <v>250</v>
      </c>
      <c r="AT479" s="168" t="s">
        <v>154</v>
      </c>
      <c r="AU479" s="168" t="s">
        <v>87</v>
      </c>
      <c r="AY479" s="3" t="s">
        <v>151</v>
      </c>
      <c r="BE479" s="169" t="n">
        <f aca="false">IF(N479="základní",J479,0)</f>
        <v>0</v>
      </c>
      <c r="BF479" s="169" t="n">
        <f aca="false">IF(N479="snížená",J479,0)</f>
        <v>0</v>
      </c>
      <c r="BG479" s="169" t="n">
        <f aca="false">IF(N479="zákl. přenesená",J479,0)</f>
        <v>0</v>
      </c>
      <c r="BH479" s="169" t="n">
        <f aca="false">IF(N479="sníž. přenesená",J479,0)</f>
        <v>0</v>
      </c>
      <c r="BI479" s="169" t="n">
        <f aca="false">IF(N479="nulová",J479,0)</f>
        <v>0</v>
      </c>
      <c r="BJ479" s="3" t="s">
        <v>85</v>
      </c>
      <c r="BK479" s="169" t="n">
        <f aca="false">ROUND(I479*H479,2)</f>
        <v>0</v>
      </c>
      <c r="BL479" s="3" t="s">
        <v>250</v>
      </c>
      <c r="BM479" s="168" t="s">
        <v>692</v>
      </c>
    </row>
    <row r="480" s="22" customFormat="true" ht="66.75" hidden="false" customHeight="true" outlineLevel="0" collapsed="false">
      <c r="B480" s="23"/>
      <c r="C480" s="156" t="s">
        <v>693</v>
      </c>
      <c r="D480" s="156" t="s">
        <v>154</v>
      </c>
      <c r="E480" s="157" t="s">
        <v>694</v>
      </c>
      <c r="F480" s="158" t="s">
        <v>695</v>
      </c>
      <c r="G480" s="159" t="s">
        <v>318</v>
      </c>
      <c r="H480" s="208"/>
      <c r="I480" s="161"/>
      <c r="J480" s="162" t="n">
        <f aca="false">ROUND(I480*H480,2)</f>
        <v>0</v>
      </c>
      <c r="K480" s="163"/>
      <c r="L480" s="23"/>
      <c r="M480" s="164"/>
      <c r="N480" s="165" t="s">
        <v>42</v>
      </c>
      <c r="P480" s="166" t="n">
        <f aca="false">O480*H480</f>
        <v>0</v>
      </c>
      <c r="Q480" s="166" t="n">
        <v>0</v>
      </c>
      <c r="R480" s="166" t="n">
        <f aca="false">Q480*H480</f>
        <v>0</v>
      </c>
      <c r="S480" s="166" t="n">
        <v>0</v>
      </c>
      <c r="T480" s="167" t="n">
        <f aca="false">S480*H480</f>
        <v>0</v>
      </c>
      <c r="AR480" s="168" t="s">
        <v>250</v>
      </c>
      <c r="AT480" s="168" t="s">
        <v>154</v>
      </c>
      <c r="AU480" s="168" t="s">
        <v>87</v>
      </c>
      <c r="AY480" s="3" t="s">
        <v>151</v>
      </c>
      <c r="BE480" s="169" t="n">
        <f aca="false">IF(N480="základní",J480,0)</f>
        <v>0</v>
      </c>
      <c r="BF480" s="169" t="n">
        <f aca="false">IF(N480="snížená",J480,0)</f>
        <v>0</v>
      </c>
      <c r="BG480" s="169" t="n">
        <f aca="false">IF(N480="zákl. přenesená",J480,0)</f>
        <v>0</v>
      </c>
      <c r="BH480" s="169" t="n">
        <f aca="false">IF(N480="sníž. přenesená",J480,0)</f>
        <v>0</v>
      </c>
      <c r="BI480" s="169" t="n">
        <f aca="false">IF(N480="nulová",J480,0)</f>
        <v>0</v>
      </c>
      <c r="BJ480" s="3" t="s">
        <v>85</v>
      </c>
      <c r="BK480" s="169" t="n">
        <f aca="false">ROUND(I480*H480,2)</f>
        <v>0</v>
      </c>
      <c r="BL480" s="3" t="s">
        <v>250</v>
      </c>
      <c r="BM480" s="168" t="s">
        <v>696</v>
      </c>
    </row>
    <row r="481" s="181" customFormat="true" ht="11.25" hidden="false" customHeight="false" outlineLevel="0" collapsed="false">
      <c r="B481" s="182"/>
      <c r="D481" s="170" t="s">
        <v>162</v>
      </c>
      <c r="F481" s="184" t="s">
        <v>697</v>
      </c>
      <c r="H481" s="185" t="n">
        <v>4528.274</v>
      </c>
      <c r="I481" s="186"/>
      <c r="L481" s="182"/>
      <c r="M481" s="187"/>
      <c r="T481" s="188"/>
      <c r="AT481" s="183" t="s">
        <v>162</v>
      </c>
      <c r="AU481" s="183" t="s">
        <v>87</v>
      </c>
      <c r="AV481" s="181" t="s">
        <v>87</v>
      </c>
      <c r="AW481" s="181" t="s">
        <v>3</v>
      </c>
      <c r="AX481" s="181" t="s">
        <v>85</v>
      </c>
      <c r="AY481" s="183" t="s">
        <v>151</v>
      </c>
    </row>
    <row r="482" s="143" customFormat="true" ht="22.5" hidden="false" customHeight="true" outlineLevel="0" collapsed="false">
      <c r="B482" s="144"/>
      <c r="D482" s="145" t="s">
        <v>76</v>
      </c>
      <c r="E482" s="154" t="s">
        <v>698</v>
      </c>
      <c r="F482" s="154" t="s">
        <v>699</v>
      </c>
      <c r="I482" s="147"/>
      <c r="J482" s="155" t="n">
        <f aca="false">BK482</f>
        <v>0</v>
      </c>
      <c r="L482" s="144"/>
      <c r="M482" s="149"/>
      <c r="P482" s="150" t="n">
        <f aca="false">SUM(P483:P497)</f>
        <v>0</v>
      </c>
      <c r="R482" s="150" t="n">
        <f aca="false">SUM(R483:R497)</f>
        <v>0.02267136</v>
      </c>
      <c r="T482" s="151" t="n">
        <f aca="false">SUM(T483:T497)</f>
        <v>0.00594</v>
      </c>
      <c r="AR482" s="145" t="s">
        <v>87</v>
      </c>
      <c r="AT482" s="152" t="s">
        <v>76</v>
      </c>
      <c r="AU482" s="152" t="s">
        <v>85</v>
      </c>
      <c r="AY482" s="145" t="s">
        <v>151</v>
      </c>
      <c r="BK482" s="153" t="n">
        <f aca="false">SUM(BK483:BK497)</f>
        <v>0</v>
      </c>
    </row>
    <row r="483" s="22" customFormat="true" ht="21.75" hidden="false" customHeight="true" outlineLevel="0" collapsed="false">
      <c r="B483" s="23"/>
      <c r="C483" s="156" t="s">
        <v>700</v>
      </c>
      <c r="D483" s="156" t="s">
        <v>154</v>
      </c>
      <c r="E483" s="157" t="s">
        <v>701</v>
      </c>
      <c r="F483" s="158" t="s">
        <v>702</v>
      </c>
      <c r="G483" s="159" t="s">
        <v>169</v>
      </c>
      <c r="H483" s="160" t="n">
        <v>2</v>
      </c>
      <c r="I483" s="161"/>
      <c r="J483" s="162" t="n">
        <f aca="false">ROUND(I483*H483,2)</f>
        <v>0</v>
      </c>
      <c r="K483" s="163"/>
      <c r="L483" s="23"/>
      <c r="M483" s="164"/>
      <c r="N483" s="165" t="s">
        <v>42</v>
      </c>
      <c r="P483" s="166" t="n">
        <f aca="false">O483*H483</f>
        <v>0</v>
      </c>
      <c r="Q483" s="166" t="n">
        <v>0</v>
      </c>
      <c r="R483" s="166" t="n">
        <f aca="false">Q483*H483</f>
        <v>0</v>
      </c>
      <c r="S483" s="166" t="n">
        <v>0.00297</v>
      </c>
      <c r="T483" s="167" t="n">
        <f aca="false">S483*H483</f>
        <v>0.00594</v>
      </c>
      <c r="AR483" s="168" t="s">
        <v>250</v>
      </c>
      <c r="AT483" s="168" t="s">
        <v>154</v>
      </c>
      <c r="AU483" s="168" t="s">
        <v>87</v>
      </c>
      <c r="AY483" s="3" t="s">
        <v>151</v>
      </c>
      <c r="BE483" s="169" t="n">
        <f aca="false">IF(N483="základní",J483,0)</f>
        <v>0</v>
      </c>
      <c r="BF483" s="169" t="n">
        <f aca="false">IF(N483="snížená",J483,0)</f>
        <v>0</v>
      </c>
      <c r="BG483" s="169" t="n">
        <f aca="false">IF(N483="zákl. přenesená",J483,0)</f>
        <v>0</v>
      </c>
      <c r="BH483" s="169" t="n">
        <f aca="false">IF(N483="sníž. přenesená",J483,0)</f>
        <v>0</v>
      </c>
      <c r="BI483" s="169" t="n">
        <f aca="false">IF(N483="nulová",J483,0)</f>
        <v>0</v>
      </c>
      <c r="BJ483" s="3" t="s">
        <v>85</v>
      </c>
      <c r="BK483" s="169" t="n">
        <f aca="false">ROUND(I483*H483,2)</f>
        <v>0</v>
      </c>
      <c r="BL483" s="3" t="s">
        <v>250</v>
      </c>
      <c r="BM483" s="168" t="s">
        <v>703</v>
      </c>
    </row>
    <row r="484" s="174" customFormat="true" ht="11.25" hidden="false" customHeight="false" outlineLevel="0" collapsed="false">
      <c r="B484" s="175"/>
      <c r="D484" s="170" t="s">
        <v>162</v>
      </c>
      <c r="E484" s="176"/>
      <c r="F484" s="177" t="s">
        <v>704</v>
      </c>
      <c r="H484" s="176"/>
      <c r="I484" s="178"/>
      <c r="L484" s="175"/>
      <c r="M484" s="179"/>
      <c r="T484" s="180"/>
      <c r="AT484" s="176" t="s">
        <v>162</v>
      </c>
      <c r="AU484" s="176" t="s">
        <v>87</v>
      </c>
      <c r="AV484" s="174" t="s">
        <v>85</v>
      </c>
      <c r="AW484" s="174" t="s">
        <v>34</v>
      </c>
      <c r="AX484" s="174" t="s">
        <v>77</v>
      </c>
      <c r="AY484" s="176" t="s">
        <v>151</v>
      </c>
    </row>
    <row r="485" s="181" customFormat="true" ht="11.25" hidden="false" customHeight="false" outlineLevel="0" collapsed="false">
      <c r="B485" s="182"/>
      <c r="D485" s="170" t="s">
        <v>162</v>
      </c>
      <c r="E485" s="183"/>
      <c r="F485" s="184" t="s">
        <v>87</v>
      </c>
      <c r="H485" s="185" t="n">
        <v>2</v>
      </c>
      <c r="I485" s="186"/>
      <c r="L485" s="182"/>
      <c r="M485" s="187"/>
      <c r="T485" s="188"/>
      <c r="AT485" s="183" t="s">
        <v>162</v>
      </c>
      <c r="AU485" s="183" t="s">
        <v>87</v>
      </c>
      <c r="AV485" s="181" t="s">
        <v>87</v>
      </c>
      <c r="AW485" s="181" t="s">
        <v>34</v>
      </c>
      <c r="AX485" s="181" t="s">
        <v>77</v>
      </c>
      <c r="AY485" s="183" t="s">
        <v>151</v>
      </c>
    </row>
    <row r="486" s="189" customFormat="true" ht="11.25" hidden="false" customHeight="false" outlineLevel="0" collapsed="false">
      <c r="B486" s="190"/>
      <c r="D486" s="170" t="s">
        <v>162</v>
      </c>
      <c r="E486" s="191"/>
      <c r="F486" s="192" t="s">
        <v>165</v>
      </c>
      <c r="H486" s="193" t="n">
        <v>2</v>
      </c>
      <c r="I486" s="194"/>
      <c r="L486" s="190"/>
      <c r="M486" s="195"/>
      <c r="T486" s="196"/>
      <c r="AT486" s="191" t="s">
        <v>162</v>
      </c>
      <c r="AU486" s="191" t="s">
        <v>87</v>
      </c>
      <c r="AV486" s="189" t="s">
        <v>158</v>
      </c>
      <c r="AW486" s="189" t="s">
        <v>34</v>
      </c>
      <c r="AX486" s="189" t="s">
        <v>85</v>
      </c>
      <c r="AY486" s="191" t="s">
        <v>151</v>
      </c>
    </row>
    <row r="487" s="22" customFormat="true" ht="37.5" hidden="false" customHeight="true" outlineLevel="0" collapsed="false">
      <c r="B487" s="23"/>
      <c r="C487" s="156" t="s">
        <v>705</v>
      </c>
      <c r="D487" s="156" t="s">
        <v>154</v>
      </c>
      <c r="E487" s="157" t="s">
        <v>706</v>
      </c>
      <c r="F487" s="158" t="s">
        <v>707</v>
      </c>
      <c r="G487" s="159" t="s">
        <v>176</v>
      </c>
      <c r="H487" s="160" t="n">
        <v>1.584</v>
      </c>
      <c r="I487" s="161"/>
      <c r="J487" s="162" t="n">
        <f aca="false">ROUND(I487*H487,2)</f>
        <v>0</v>
      </c>
      <c r="K487" s="163"/>
      <c r="L487" s="23"/>
      <c r="M487" s="164"/>
      <c r="N487" s="165" t="s">
        <v>42</v>
      </c>
      <c r="P487" s="166" t="n">
        <f aca="false">O487*H487</f>
        <v>0</v>
      </c>
      <c r="Q487" s="166" t="n">
        <v>0.01079</v>
      </c>
      <c r="R487" s="166" t="n">
        <f aca="false">Q487*H487</f>
        <v>0.01709136</v>
      </c>
      <c r="S487" s="166" t="n">
        <v>0</v>
      </c>
      <c r="T487" s="167" t="n">
        <f aca="false">S487*H487</f>
        <v>0</v>
      </c>
      <c r="AR487" s="168" t="s">
        <v>250</v>
      </c>
      <c r="AT487" s="168" t="s">
        <v>154</v>
      </c>
      <c r="AU487" s="168" t="s">
        <v>87</v>
      </c>
      <c r="AY487" s="3" t="s">
        <v>151</v>
      </c>
      <c r="BE487" s="169" t="n">
        <f aca="false">IF(N487="základní",J487,0)</f>
        <v>0</v>
      </c>
      <c r="BF487" s="169" t="n">
        <f aca="false">IF(N487="snížená",J487,0)</f>
        <v>0</v>
      </c>
      <c r="BG487" s="169" t="n">
        <f aca="false">IF(N487="zákl. přenesená",J487,0)</f>
        <v>0</v>
      </c>
      <c r="BH487" s="169" t="n">
        <f aca="false">IF(N487="sníž. přenesená",J487,0)</f>
        <v>0</v>
      </c>
      <c r="BI487" s="169" t="n">
        <f aca="false">IF(N487="nulová",J487,0)</f>
        <v>0</v>
      </c>
      <c r="BJ487" s="3" t="s">
        <v>85</v>
      </c>
      <c r="BK487" s="169" t="n">
        <f aca="false">ROUND(I487*H487,2)</f>
        <v>0</v>
      </c>
      <c r="BL487" s="3" t="s">
        <v>250</v>
      </c>
      <c r="BM487" s="168" t="s">
        <v>708</v>
      </c>
    </row>
    <row r="488" s="174" customFormat="true" ht="11.25" hidden="false" customHeight="false" outlineLevel="0" collapsed="false">
      <c r="B488" s="175"/>
      <c r="D488" s="170" t="s">
        <v>162</v>
      </c>
      <c r="E488" s="176"/>
      <c r="F488" s="177" t="s">
        <v>709</v>
      </c>
      <c r="H488" s="176"/>
      <c r="I488" s="178"/>
      <c r="L488" s="175"/>
      <c r="M488" s="179"/>
      <c r="T488" s="180"/>
      <c r="AT488" s="176" t="s">
        <v>162</v>
      </c>
      <c r="AU488" s="176" t="s">
        <v>87</v>
      </c>
      <c r="AV488" s="174" t="s">
        <v>85</v>
      </c>
      <c r="AW488" s="174" t="s">
        <v>34</v>
      </c>
      <c r="AX488" s="174" t="s">
        <v>77</v>
      </c>
      <c r="AY488" s="176" t="s">
        <v>151</v>
      </c>
    </row>
    <row r="489" s="181" customFormat="true" ht="11.25" hidden="false" customHeight="false" outlineLevel="0" collapsed="false">
      <c r="B489" s="182"/>
      <c r="D489" s="170" t="s">
        <v>162</v>
      </c>
      <c r="E489" s="183"/>
      <c r="F489" s="184" t="s">
        <v>710</v>
      </c>
      <c r="H489" s="185" t="n">
        <v>0.825</v>
      </c>
      <c r="I489" s="186"/>
      <c r="L489" s="182"/>
      <c r="M489" s="187"/>
      <c r="T489" s="188"/>
      <c r="AT489" s="183" t="s">
        <v>162</v>
      </c>
      <c r="AU489" s="183" t="s">
        <v>87</v>
      </c>
      <c r="AV489" s="181" t="s">
        <v>87</v>
      </c>
      <c r="AW489" s="181" t="s">
        <v>34</v>
      </c>
      <c r="AX489" s="181" t="s">
        <v>77</v>
      </c>
      <c r="AY489" s="183" t="s">
        <v>151</v>
      </c>
    </row>
    <row r="490" s="181" customFormat="true" ht="11.25" hidden="false" customHeight="false" outlineLevel="0" collapsed="false">
      <c r="B490" s="182"/>
      <c r="D490" s="170" t="s">
        <v>162</v>
      </c>
      <c r="E490" s="183"/>
      <c r="F490" s="184" t="s">
        <v>711</v>
      </c>
      <c r="H490" s="185" t="n">
        <v>0.759</v>
      </c>
      <c r="I490" s="186"/>
      <c r="L490" s="182"/>
      <c r="M490" s="187"/>
      <c r="T490" s="188"/>
      <c r="AT490" s="183" t="s">
        <v>162</v>
      </c>
      <c r="AU490" s="183" t="s">
        <v>87</v>
      </c>
      <c r="AV490" s="181" t="s">
        <v>87</v>
      </c>
      <c r="AW490" s="181" t="s">
        <v>34</v>
      </c>
      <c r="AX490" s="181" t="s">
        <v>77</v>
      </c>
      <c r="AY490" s="183" t="s">
        <v>151</v>
      </c>
    </row>
    <row r="491" s="189" customFormat="true" ht="11.25" hidden="false" customHeight="false" outlineLevel="0" collapsed="false">
      <c r="B491" s="190"/>
      <c r="D491" s="170" t="s">
        <v>162</v>
      </c>
      <c r="E491" s="191"/>
      <c r="F491" s="192" t="s">
        <v>165</v>
      </c>
      <c r="H491" s="193" t="n">
        <v>1.584</v>
      </c>
      <c r="I491" s="194"/>
      <c r="L491" s="190"/>
      <c r="M491" s="195"/>
      <c r="T491" s="196"/>
      <c r="AT491" s="191" t="s">
        <v>162</v>
      </c>
      <c r="AU491" s="191" t="s">
        <v>87</v>
      </c>
      <c r="AV491" s="189" t="s">
        <v>158</v>
      </c>
      <c r="AW491" s="189" t="s">
        <v>34</v>
      </c>
      <c r="AX491" s="189" t="s">
        <v>85</v>
      </c>
      <c r="AY491" s="191" t="s">
        <v>151</v>
      </c>
    </row>
    <row r="492" s="22" customFormat="true" ht="48.75" hidden="false" customHeight="true" outlineLevel="0" collapsed="false">
      <c r="B492" s="23"/>
      <c r="C492" s="156" t="s">
        <v>712</v>
      </c>
      <c r="D492" s="156" t="s">
        <v>154</v>
      </c>
      <c r="E492" s="157" t="s">
        <v>713</v>
      </c>
      <c r="F492" s="158" t="s">
        <v>714</v>
      </c>
      <c r="G492" s="159" t="s">
        <v>169</v>
      </c>
      <c r="H492" s="160" t="n">
        <v>2</v>
      </c>
      <c r="I492" s="161"/>
      <c r="J492" s="162" t="n">
        <f aca="false">ROUND(I492*H492,2)</f>
        <v>0</v>
      </c>
      <c r="K492" s="163"/>
      <c r="L492" s="23"/>
      <c r="M492" s="164"/>
      <c r="N492" s="165" t="s">
        <v>42</v>
      </c>
      <c r="P492" s="166" t="n">
        <f aca="false">O492*H492</f>
        <v>0</v>
      </c>
      <c r="Q492" s="166" t="n">
        <v>0.00279</v>
      </c>
      <c r="R492" s="166" t="n">
        <f aca="false">Q492*H492</f>
        <v>0.00558</v>
      </c>
      <c r="S492" s="166" t="n">
        <v>0</v>
      </c>
      <c r="T492" s="167" t="n">
        <f aca="false">S492*H492</f>
        <v>0</v>
      </c>
      <c r="AR492" s="168" t="s">
        <v>250</v>
      </c>
      <c r="AT492" s="168" t="s">
        <v>154</v>
      </c>
      <c r="AU492" s="168" t="s">
        <v>87</v>
      </c>
      <c r="AY492" s="3" t="s">
        <v>151</v>
      </c>
      <c r="BE492" s="169" t="n">
        <f aca="false">IF(N492="základní",J492,0)</f>
        <v>0</v>
      </c>
      <c r="BF492" s="169" t="n">
        <f aca="false">IF(N492="snížená",J492,0)</f>
        <v>0</v>
      </c>
      <c r="BG492" s="169" t="n">
        <f aca="false">IF(N492="zákl. přenesená",J492,0)</f>
        <v>0</v>
      </c>
      <c r="BH492" s="169" t="n">
        <f aca="false">IF(N492="sníž. přenesená",J492,0)</f>
        <v>0</v>
      </c>
      <c r="BI492" s="169" t="n">
        <f aca="false">IF(N492="nulová",J492,0)</f>
        <v>0</v>
      </c>
      <c r="BJ492" s="3" t="s">
        <v>85</v>
      </c>
      <c r="BK492" s="169" t="n">
        <f aca="false">ROUND(I492*H492,2)</f>
        <v>0</v>
      </c>
      <c r="BL492" s="3" t="s">
        <v>250</v>
      </c>
      <c r="BM492" s="168" t="s">
        <v>715</v>
      </c>
    </row>
    <row r="493" s="181" customFormat="true" ht="11.25" hidden="false" customHeight="false" outlineLevel="0" collapsed="false">
      <c r="B493" s="182"/>
      <c r="D493" s="170" t="s">
        <v>162</v>
      </c>
      <c r="E493" s="183"/>
      <c r="F493" s="184" t="s">
        <v>716</v>
      </c>
      <c r="H493" s="185" t="n">
        <v>2</v>
      </c>
      <c r="I493" s="186"/>
      <c r="L493" s="182"/>
      <c r="M493" s="187"/>
      <c r="T493" s="188"/>
      <c r="AT493" s="183" t="s">
        <v>162</v>
      </c>
      <c r="AU493" s="183" t="s">
        <v>87</v>
      </c>
      <c r="AV493" s="181" t="s">
        <v>87</v>
      </c>
      <c r="AW493" s="181" t="s">
        <v>34</v>
      </c>
      <c r="AX493" s="181" t="s">
        <v>77</v>
      </c>
      <c r="AY493" s="183" t="s">
        <v>151</v>
      </c>
    </row>
    <row r="494" s="189" customFormat="true" ht="11.25" hidden="false" customHeight="false" outlineLevel="0" collapsed="false">
      <c r="B494" s="190"/>
      <c r="D494" s="170" t="s">
        <v>162</v>
      </c>
      <c r="E494" s="191"/>
      <c r="F494" s="192" t="s">
        <v>165</v>
      </c>
      <c r="H494" s="193" t="n">
        <v>2</v>
      </c>
      <c r="I494" s="194"/>
      <c r="L494" s="190"/>
      <c r="M494" s="195"/>
      <c r="T494" s="196"/>
      <c r="AT494" s="191" t="s">
        <v>162</v>
      </c>
      <c r="AU494" s="191" t="s">
        <v>87</v>
      </c>
      <c r="AV494" s="189" t="s">
        <v>158</v>
      </c>
      <c r="AW494" s="189" t="s">
        <v>34</v>
      </c>
      <c r="AX494" s="189" t="s">
        <v>85</v>
      </c>
      <c r="AY494" s="191" t="s">
        <v>151</v>
      </c>
    </row>
    <row r="495" s="22" customFormat="true" ht="55.5" hidden="false" customHeight="true" outlineLevel="0" collapsed="false">
      <c r="B495" s="23"/>
      <c r="C495" s="156" t="s">
        <v>717</v>
      </c>
      <c r="D495" s="156" t="s">
        <v>154</v>
      </c>
      <c r="E495" s="157" t="s">
        <v>718</v>
      </c>
      <c r="F495" s="158" t="s">
        <v>719</v>
      </c>
      <c r="G495" s="159" t="s">
        <v>318</v>
      </c>
      <c r="H495" s="208"/>
      <c r="I495" s="161"/>
      <c r="J495" s="162" t="n">
        <f aca="false">ROUND(I495*H495,2)</f>
        <v>0</v>
      </c>
      <c r="K495" s="163"/>
      <c r="L495" s="23"/>
      <c r="M495" s="164"/>
      <c r="N495" s="165" t="s">
        <v>42</v>
      </c>
      <c r="P495" s="166" t="n">
        <f aca="false">O495*H495</f>
        <v>0</v>
      </c>
      <c r="Q495" s="166" t="n">
        <v>0</v>
      </c>
      <c r="R495" s="166" t="n">
        <f aca="false">Q495*H495</f>
        <v>0</v>
      </c>
      <c r="S495" s="166" t="n">
        <v>0</v>
      </c>
      <c r="T495" s="167" t="n">
        <f aca="false">S495*H495</f>
        <v>0</v>
      </c>
      <c r="AR495" s="168" t="s">
        <v>250</v>
      </c>
      <c r="AT495" s="168" t="s">
        <v>154</v>
      </c>
      <c r="AU495" s="168" t="s">
        <v>87</v>
      </c>
      <c r="AY495" s="3" t="s">
        <v>151</v>
      </c>
      <c r="BE495" s="169" t="n">
        <f aca="false">IF(N495="základní",J495,0)</f>
        <v>0</v>
      </c>
      <c r="BF495" s="169" t="n">
        <f aca="false">IF(N495="snížená",J495,0)</f>
        <v>0</v>
      </c>
      <c r="BG495" s="169" t="n">
        <f aca="false">IF(N495="zákl. přenesená",J495,0)</f>
        <v>0</v>
      </c>
      <c r="BH495" s="169" t="n">
        <f aca="false">IF(N495="sníž. přenesená",J495,0)</f>
        <v>0</v>
      </c>
      <c r="BI495" s="169" t="n">
        <f aca="false">IF(N495="nulová",J495,0)</f>
        <v>0</v>
      </c>
      <c r="BJ495" s="3" t="s">
        <v>85</v>
      </c>
      <c r="BK495" s="169" t="n">
        <f aca="false">ROUND(I495*H495,2)</f>
        <v>0</v>
      </c>
      <c r="BL495" s="3" t="s">
        <v>250</v>
      </c>
      <c r="BM495" s="168" t="s">
        <v>720</v>
      </c>
    </row>
    <row r="496" s="22" customFormat="true" ht="66.75" hidden="false" customHeight="true" outlineLevel="0" collapsed="false">
      <c r="B496" s="23"/>
      <c r="C496" s="156" t="s">
        <v>721</v>
      </c>
      <c r="D496" s="156" t="s">
        <v>154</v>
      </c>
      <c r="E496" s="157" t="s">
        <v>722</v>
      </c>
      <c r="F496" s="158" t="s">
        <v>723</v>
      </c>
      <c r="G496" s="159" t="s">
        <v>318</v>
      </c>
      <c r="H496" s="208"/>
      <c r="I496" s="161"/>
      <c r="J496" s="162" t="n">
        <f aca="false">ROUND(I496*H496,2)</f>
        <v>0</v>
      </c>
      <c r="K496" s="163"/>
      <c r="L496" s="23"/>
      <c r="M496" s="164"/>
      <c r="N496" s="165" t="s">
        <v>42</v>
      </c>
      <c r="P496" s="166" t="n">
        <f aca="false">O496*H496</f>
        <v>0</v>
      </c>
      <c r="Q496" s="166" t="n">
        <v>0</v>
      </c>
      <c r="R496" s="166" t="n">
        <f aca="false">Q496*H496</f>
        <v>0</v>
      </c>
      <c r="S496" s="166" t="n">
        <v>0</v>
      </c>
      <c r="T496" s="167" t="n">
        <f aca="false">S496*H496</f>
        <v>0</v>
      </c>
      <c r="AR496" s="168" t="s">
        <v>250</v>
      </c>
      <c r="AT496" s="168" t="s">
        <v>154</v>
      </c>
      <c r="AU496" s="168" t="s">
        <v>87</v>
      </c>
      <c r="AY496" s="3" t="s">
        <v>151</v>
      </c>
      <c r="BE496" s="169" t="n">
        <f aca="false">IF(N496="základní",J496,0)</f>
        <v>0</v>
      </c>
      <c r="BF496" s="169" t="n">
        <f aca="false">IF(N496="snížená",J496,0)</f>
        <v>0</v>
      </c>
      <c r="BG496" s="169" t="n">
        <f aca="false">IF(N496="zákl. přenesená",J496,0)</f>
        <v>0</v>
      </c>
      <c r="BH496" s="169" t="n">
        <f aca="false">IF(N496="sníž. přenesená",J496,0)</f>
        <v>0</v>
      </c>
      <c r="BI496" s="169" t="n">
        <f aca="false">IF(N496="nulová",J496,0)</f>
        <v>0</v>
      </c>
      <c r="BJ496" s="3" t="s">
        <v>85</v>
      </c>
      <c r="BK496" s="169" t="n">
        <f aca="false">ROUND(I496*H496,2)</f>
        <v>0</v>
      </c>
      <c r="BL496" s="3" t="s">
        <v>250</v>
      </c>
      <c r="BM496" s="168" t="s">
        <v>724</v>
      </c>
    </row>
    <row r="497" s="181" customFormat="true" ht="11.25" hidden="false" customHeight="false" outlineLevel="0" collapsed="false">
      <c r="B497" s="182"/>
      <c r="D497" s="170" t="s">
        <v>162</v>
      </c>
      <c r="F497" s="184" t="s">
        <v>725</v>
      </c>
      <c r="H497" s="185" t="n">
        <v>149.104</v>
      </c>
      <c r="I497" s="186"/>
      <c r="L497" s="182"/>
      <c r="M497" s="187"/>
      <c r="T497" s="188"/>
      <c r="AT497" s="183" t="s">
        <v>162</v>
      </c>
      <c r="AU497" s="183" t="s">
        <v>87</v>
      </c>
      <c r="AV497" s="181" t="s">
        <v>87</v>
      </c>
      <c r="AW497" s="181" t="s">
        <v>3</v>
      </c>
      <c r="AX497" s="181" t="s">
        <v>85</v>
      </c>
      <c r="AY497" s="183" t="s">
        <v>151</v>
      </c>
    </row>
    <row r="498" s="143" customFormat="true" ht="22.5" hidden="false" customHeight="true" outlineLevel="0" collapsed="false">
      <c r="B498" s="144"/>
      <c r="D498" s="145" t="s">
        <v>76</v>
      </c>
      <c r="E498" s="154" t="s">
        <v>726</v>
      </c>
      <c r="F498" s="154" t="s">
        <v>727</v>
      </c>
      <c r="I498" s="147"/>
      <c r="J498" s="155" t="n">
        <f aca="false">BK498</f>
        <v>0</v>
      </c>
      <c r="L498" s="144"/>
      <c r="M498" s="149"/>
      <c r="P498" s="150" t="n">
        <f aca="false">SUM(P499:P521)</f>
        <v>0</v>
      </c>
      <c r="R498" s="150" t="n">
        <f aca="false">SUM(R499:R521)</f>
        <v>0.0313</v>
      </c>
      <c r="T498" s="151" t="n">
        <f aca="false">SUM(T499:T521)</f>
        <v>0.1246</v>
      </c>
      <c r="AR498" s="145" t="s">
        <v>87</v>
      </c>
      <c r="AT498" s="152" t="s">
        <v>76</v>
      </c>
      <c r="AU498" s="152" t="s">
        <v>85</v>
      </c>
      <c r="AY498" s="145" t="s">
        <v>151</v>
      </c>
      <c r="BK498" s="153" t="n">
        <f aca="false">SUM(BK499:BK521)</f>
        <v>0</v>
      </c>
    </row>
    <row r="499" s="22" customFormat="true" ht="24" hidden="false" customHeight="true" outlineLevel="0" collapsed="false">
      <c r="B499" s="23"/>
      <c r="C499" s="156" t="s">
        <v>728</v>
      </c>
      <c r="D499" s="156" t="s">
        <v>154</v>
      </c>
      <c r="E499" s="157" t="s">
        <v>729</v>
      </c>
      <c r="F499" s="158" t="s">
        <v>730</v>
      </c>
      <c r="G499" s="159" t="s">
        <v>176</v>
      </c>
      <c r="H499" s="160" t="n">
        <v>2.8</v>
      </c>
      <c r="I499" s="161"/>
      <c r="J499" s="162" t="n">
        <f aca="false">ROUND(I499*H499,2)</f>
        <v>0</v>
      </c>
      <c r="K499" s="163"/>
      <c r="L499" s="23"/>
      <c r="M499" s="164"/>
      <c r="N499" s="165" t="s">
        <v>42</v>
      </c>
      <c r="P499" s="166" t="n">
        <f aca="false">O499*H499</f>
        <v>0</v>
      </c>
      <c r="Q499" s="166" t="n">
        <v>0</v>
      </c>
      <c r="R499" s="166" t="n">
        <f aca="false">Q499*H499</f>
        <v>0</v>
      </c>
      <c r="S499" s="166" t="n">
        <v>0</v>
      </c>
      <c r="T499" s="167" t="n">
        <f aca="false">S499*H499</f>
        <v>0</v>
      </c>
      <c r="AR499" s="168" t="s">
        <v>250</v>
      </c>
      <c r="AT499" s="168" t="s">
        <v>154</v>
      </c>
      <c r="AU499" s="168" t="s">
        <v>87</v>
      </c>
      <c r="AY499" s="3" t="s">
        <v>151</v>
      </c>
      <c r="BE499" s="169" t="n">
        <f aca="false">IF(N499="základní",J499,0)</f>
        <v>0</v>
      </c>
      <c r="BF499" s="169" t="n">
        <f aca="false">IF(N499="snížená",J499,0)</f>
        <v>0</v>
      </c>
      <c r="BG499" s="169" t="n">
        <f aca="false">IF(N499="zákl. přenesená",J499,0)</f>
        <v>0</v>
      </c>
      <c r="BH499" s="169" t="n">
        <f aca="false">IF(N499="sníž. přenesená",J499,0)</f>
        <v>0</v>
      </c>
      <c r="BI499" s="169" t="n">
        <f aca="false">IF(N499="nulová",J499,0)</f>
        <v>0</v>
      </c>
      <c r="BJ499" s="3" t="s">
        <v>85</v>
      </c>
      <c r="BK499" s="169" t="n">
        <f aca="false">ROUND(I499*H499,2)</f>
        <v>0</v>
      </c>
      <c r="BL499" s="3" t="s">
        <v>250</v>
      </c>
      <c r="BM499" s="168" t="s">
        <v>731</v>
      </c>
    </row>
    <row r="500" s="22" customFormat="true" ht="19.5" hidden="false" customHeight="false" outlineLevel="0" collapsed="false">
      <c r="B500" s="23"/>
      <c r="D500" s="170" t="s">
        <v>160</v>
      </c>
      <c r="F500" s="171" t="s">
        <v>732</v>
      </c>
      <c r="I500" s="172"/>
      <c r="L500" s="23"/>
      <c r="M500" s="173"/>
      <c r="T500" s="57"/>
      <c r="AT500" s="3" t="s">
        <v>160</v>
      </c>
      <c r="AU500" s="3" t="s">
        <v>87</v>
      </c>
    </row>
    <row r="501" s="174" customFormat="true" ht="11.25" hidden="false" customHeight="false" outlineLevel="0" collapsed="false">
      <c r="B501" s="175"/>
      <c r="D501" s="170" t="s">
        <v>162</v>
      </c>
      <c r="E501" s="176"/>
      <c r="F501" s="177" t="s">
        <v>499</v>
      </c>
      <c r="H501" s="176"/>
      <c r="I501" s="178"/>
      <c r="L501" s="175"/>
      <c r="M501" s="179"/>
      <c r="T501" s="180"/>
      <c r="AT501" s="176" t="s">
        <v>162</v>
      </c>
      <c r="AU501" s="176" t="s">
        <v>87</v>
      </c>
      <c r="AV501" s="174" t="s">
        <v>85</v>
      </c>
      <c r="AW501" s="174" t="s">
        <v>34</v>
      </c>
      <c r="AX501" s="174" t="s">
        <v>77</v>
      </c>
      <c r="AY501" s="176" t="s">
        <v>151</v>
      </c>
    </row>
    <row r="502" s="181" customFormat="true" ht="11.25" hidden="false" customHeight="false" outlineLevel="0" collapsed="false">
      <c r="B502" s="182"/>
      <c r="D502" s="170" t="s">
        <v>162</v>
      </c>
      <c r="E502" s="183"/>
      <c r="F502" s="184" t="s">
        <v>500</v>
      </c>
      <c r="H502" s="185" t="n">
        <v>2.8</v>
      </c>
      <c r="I502" s="186"/>
      <c r="L502" s="182"/>
      <c r="M502" s="187"/>
      <c r="T502" s="188"/>
      <c r="AT502" s="183" t="s">
        <v>162</v>
      </c>
      <c r="AU502" s="183" t="s">
        <v>87</v>
      </c>
      <c r="AV502" s="181" t="s">
        <v>87</v>
      </c>
      <c r="AW502" s="181" t="s">
        <v>34</v>
      </c>
      <c r="AX502" s="181" t="s">
        <v>77</v>
      </c>
      <c r="AY502" s="183" t="s">
        <v>151</v>
      </c>
    </row>
    <row r="503" s="189" customFormat="true" ht="11.25" hidden="false" customHeight="false" outlineLevel="0" collapsed="false">
      <c r="B503" s="190"/>
      <c r="D503" s="170" t="s">
        <v>162</v>
      </c>
      <c r="E503" s="191"/>
      <c r="F503" s="192" t="s">
        <v>165</v>
      </c>
      <c r="H503" s="193" t="n">
        <v>2.8</v>
      </c>
      <c r="I503" s="194"/>
      <c r="L503" s="190"/>
      <c r="M503" s="195"/>
      <c r="T503" s="196"/>
      <c r="AT503" s="191" t="s">
        <v>162</v>
      </c>
      <c r="AU503" s="191" t="s">
        <v>87</v>
      </c>
      <c r="AV503" s="189" t="s">
        <v>158</v>
      </c>
      <c r="AW503" s="189" t="s">
        <v>34</v>
      </c>
      <c r="AX503" s="189" t="s">
        <v>85</v>
      </c>
      <c r="AY503" s="191" t="s">
        <v>151</v>
      </c>
    </row>
    <row r="504" s="22" customFormat="true" ht="24" hidden="false" customHeight="true" outlineLevel="0" collapsed="false">
      <c r="B504" s="23"/>
      <c r="C504" s="156" t="s">
        <v>733</v>
      </c>
      <c r="D504" s="156" t="s">
        <v>154</v>
      </c>
      <c r="E504" s="157" t="s">
        <v>734</v>
      </c>
      <c r="F504" s="158" t="s">
        <v>735</v>
      </c>
      <c r="G504" s="159" t="s">
        <v>176</v>
      </c>
      <c r="H504" s="160" t="n">
        <v>2.8</v>
      </c>
      <c r="I504" s="161"/>
      <c r="J504" s="162" t="n">
        <f aca="false">ROUND(I504*H504,2)</f>
        <v>0</v>
      </c>
      <c r="K504" s="163"/>
      <c r="L504" s="23"/>
      <c r="M504" s="164"/>
      <c r="N504" s="165" t="s">
        <v>42</v>
      </c>
      <c r="P504" s="166" t="n">
        <f aca="false">O504*H504</f>
        <v>0</v>
      </c>
      <c r="Q504" s="166" t="n">
        <v>0</v>
      </c>
      <c r="R504" s="166" t="n">
        <f aca="false">Q504*H504</f>
        <v>0</v>
      </c>
      <c r="S504" s="166" t="n">
        <v>0.0445</v>
      </c>
      <c r="T504" s="167" t="n">
        <f aca="false">S504*H504</f>
        <v>0.1246</v>
      </c>
      <c r="AR504" s="168" t="s">
        <v>250</v>
      </c>
      <c r="AT504" s="168" t="s">
        <v>154</v>
      </c>
      <c r="AU504" s="168" t="s">
        <v>87</v>
      </c>
      <c r="AY504" s="3" t="s">
        <v>151</v>
      </c>
      <c r="BE504" s="169" t="n">
        <f aca="false">IF(N504="základní",J504,0)</f>
        <v>0</v>
      </c>
      <c r="BF504" s="169" t="n">
        <f aca="false">IF(N504="snížená",J504,0)</f>
        <v>0</v>
      </c>
      <c r="BG504" s="169" t="n">
        <f aca="false">IF(N504="zákl. přenesená",J504,0)</f>
        <v>0</v>
      </c>
      <c r="BH504" s="169" t="n">
        <f aca="false">IF(N504="sníž. přenesená",J504,0)</f>
        <v>0</v>
      </c>
      <c r="BI504" s="169" t="n">
        <f aca="false">IF(N504="nulová",J504,0)</f>
        <v>0</v>
      </c>
      <c r="BJ504" s="3" t="s">
        <v>85</v>
      </c>
      <c r="BK504" s="169" t="n">
        <f aca="false">ROUND(I504*H504,2)</f>
        <v>0</v>
      </c>
      <c r="BL504" s="3" t="s">
        <v>250</v>
      </c>
      <c r="BM504" s="168" t="s">
        <v>736</v>
      </c>
    </row>
    <row r="505" s="22" customFormat="true" ht="19.5" hidden="false" customHeight="false" outlineLevel="0" collapsed="false">
      <c r="B505" s="23"/>
      <c r="D505" s="170" t="s">
        <v>160</v>
      </c>
      <c r="F505" s="171" t="s">
        <v>737</v>
      </c>
      <c r="I505" s="172"/>
      <c r="L505" s="23"/>
      <c r="M505" s="173"/>
      <c r="T505" s="57"/>
      <c r="AT505" s="3" t="s">
        <v>160</v>
      </c>
      <c r="AU505" s="3" t="s">
        <v>87</v>
      </c>
    </row>
    <row r="506" s="174" customFormat="true" ht="11.25" hidden="false" customHeight="false" outlineLevel="0" collapsed="false">
      <c r="B506" s="175"/>
      <c r="D506" s="170" t="s">
        <v>162</v>
      </c>
      <c r="E506" s="176"/>
      <c r="F506" s="177" t="s">
        <v>499</v>
      </c>
      <c r="H506" s="176"/>
      <c r="I506" s="178"/>
      <c r="L506" s="175"/>
      <c r="M506" s="179"/>
      <c r="T506" s="180"/>
      <c r="AT506" s="176" t="s">
        <v>162</v>
      </c>
      <c r="AU506" s="176" t="s">
        <v>87</v>
      </c>
      <c r="AV506" s="174" t="s">
        <v>85</v>
      </c>
      <c r="AW506" s="174" t="s">
        <v>34</v>
      </c>
      <c r="AX506" s="174" t="s">
        <v>77</v>
      </c>
      <c r="AY506" s="176" t="s">
        <v>151</v>
      </c>
    </row>
    <row r="507" s="181" customFormat="true" ht="11.25" hidden="false" customHeight="false" outlineLevel="0" collapsed="false">
      <c r="B507" s="182"/>
      <c r="D507" s="170" t="s">
        <v>162</v>
      </c>
      <c r="E507" s="183"/>
      <c r="F507" s="184" t="s">
        <v>500</v>
      </c>
      <c r="H507" s="185" t="n">
        <v>2.8</v>
      </c>
      <c r="I507" s="186"/>
      <c r="L507" s="182"/>
      <c r="M507" s="187"/>
      <c r="T507" s="188"/>
      <c r="AT507" s="183" t="s">
        <v>162</v>
      </c>
      <c r="AU507" s="183" t="s">
        <v>87</v>
      </c>
      <c r="AV507" s="181" t="s">
        <v>87</v>
      </c>
      <c r="AW507" s="181" t="s">
        <v>34</v>
      </c>
      <c r="AX507" s="181" t="s">
        <v>77</v>
      </c>
      <c r="AY507" s="183" t="s">
        <v>151</v>
      </c>
    </row>
    <row r="508" s="189" customFormat="true" ht="11.25" hidden="false" customHeight="false" outlineLevel="0" collapsed="false">
      <c r="B508" s="190"/>
      <c r="D508" s="170" t="s">
        <v>162</v>
      </c>
      <c r="E508" s="191"/>
      <c r="F508" s="192" t="s">
        <v>165</v>
      </c>
      <c r="H508" s="193" t="n">
        <v>2.8</v>
      </c>
      <c r="I508" s="194"/>
      <c r="L508" s="190"/>
      <c r="M508" s="195"/>
      <c r="T508" s="196"/>
      <c r="AT508" s="191" t="s">
        <v>162</v>
      </c>
      <c r="AU508" s="191" t="s">
        <v>87</v>
      </c>
      <c r="AV508" s="189" t="s">
        <v>158</v>
      </c>
      <c r="AW508" s="189" t="s">
        <v>34</v>
      </c>
      <c r="AX508" s="189" t="s">
        <v>85</v>
      </c>
      <c r="AY508" s="191" t="s">
        <v>151</v>
      </c>
    </row>
    <row r="509" s="22" customFormat="true" ht="24" hidden="false" customHeight="true" outlineLevel="0" collapsed="false">
      <c r="B509" s="23"/>
      <c r="C509" s="156" t="s">
        <v>738</v>
      </c>
      <c r="D509" s="156" t="s">
        <v>154</v>
      </c>
      <c r="E509" s="157" t="s">
        <v>739</v>
      </c>
      <c r="F509" s="158" t="s">
        <v>740</v>
      </c>
      <c r="G509" s="159" t="s">
        <v>169</v>
      </c>
      <c r="H509" s="160" t="n">
        <v>3</v>
      </c>
      <c r="I509" s="161"/>
      <c r="J509" s="162" t="n">
        <f aca="false">ROUND(I509*H509,2)</f>
        <v>0</v>
      </c>
      <c r="K509" s="163"/>
      <c r="L509" s="23"/>
      <c r="M509" s="164"/>
      <c r="N509" s="165" t="s">
        <v>42</v>
      </c>
      <c r="P509" s="166" t="n">
        <f aca="false">O509*H509</f>
        <v>0</v>
      </c>
      <c r="Q509" s="166" t="n">
        <v>0</v>
      </c>
      <c r="R509" s="166" t="n">
        <f aca="false">Q509*H509</f>
        <v>0</v>
      </c>
      <c r="S509" s="166" t="n">
        <v>0</v>
      </c>
      <c r="T509" s="167" t="n">
        <f aca="false">S509*H509</f>
        <v>0</v>
      </c>
      <c r="AR509" s="168" t="s">
        <v>250</v>
      </c>
      <c r="AT509" s="168" t="s">
        <v>154</v>
      </c>
      <c r="AU509" s="168" t="s">
        <v>87</v>
      </c>
      <c r="AY509" s="3" t="s">
        <v>151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85</v>
      </c>
      <c r="BK509" s="169" t="n">
        <f aca="false">ROUND(I509*H509,2)</f>
        <v>0</v>
      </c>
      <c r="BL509" s="3" t="s">
        <v>250</v>
      </c>
      <c r="BM509" s="168" t="s">
        <v>741</v>
      </c>
    </row>
    <row r="510" s="181" customFormat="true" ht="11.25" hidden="false" customHeight="false" outlineLevel="0" collapsed="false">
      <c r="B510" s="182"/>
      <c r="D510" s="170" t="s">
        <v>162</v>
      </c>
      <c r="E510" s="183"/>
      <c r="F510" s="184" t="s">
        <v>742</v>
      </c>
      <c r="H510" s="185" t="n">
        <v>3</v>
      </c>
      <c r="I510" s="186"/>
      <c r="L510" s="182"/>
      <c r="M510" s="187"/>
      <c r="T510" s="188"/>
      <c r="AT510" s="183" t="s">
        <v>162</v>
      </c>
      <c r="AU510" s="183" t="s">
        <v>87</v>
      </c>
      <c r="AV510" s="181" t="s">
        <v>87</v>
      </c>
      <c r="AW510" s="181" t="s">
        <v>34</v>
      </c>
      <c r="AX510" s="181" t="s">
        <v>77</v>
      </c>
      <c r="AY510" s="183" t="s">
        <v>151</v>
      </c>
    </row>
    <row r="511" s="189" customFormat="true" ht="11.25" hidden="false" customHeight="false" outlineLevel="0" collapsed="false">
      <c r="B511" s="190"/>
      <c r="D511" s="170" t="s">
        <v>162</v>
      </c>
      <c r="E511" s="191"/>
      <c r="F511" s="192" t="s">
        <v>165</v>
      </c>
      <c r="H511" s="193" t="n">
        <v>3</v>
      </c>
      <c r="I511" s="194"/>
      <c r="L511" s="190"/>
      <c r="M511" s="195"/>
      <c r="T511" s="196"/>
      <c r="AT511" s="191" t="s">
        <v>162</v>
      </c>
      <c r="AU511" s="191" t="s">
        <v>87</v>
      </c>
      <c r="AV511" s="189" t="s">
        <v>158</v>
      </c>
      <c r="AW511" s="189" t="s">
        <v>34</v>
      </c>
      <c r="AX511" s="189" t="s">
        <v>85</v>
      </c>
      <c r="AY511" s="191" t="s">
        <v>151</v>
      </c>
    </row>
    <row r="512" s="22" customFormat="true" ht="16.5" hidden="false" customHeight="true" outlineLevel="0" collapsed="false">
      <c r="B512" s="23"/>
      <c r="C512" s="197" t="s">
        <v>743</v>
      </c>
      <c r="D512" s="197" t="s">
        <v>222</v>
      </c>
      <c r="E512" s="198" t="s">
        <v>744</v>
      </c>
      <c r="F512" s="199" t="s">
        <v>745</v>
      </c>
      <c r="G512" s="200" t="s">
        <v>746</v>
      </c>
      <c r="H512" s="201" t="n">
        <v>3</v>
      </c>
      <c r="I512" s="202"/>
      <c r="J512" s="203" t="n">
        <f aca="false">ROUND(I512*H512,2)</f>
        <v>0</v>
      </c>
      <c r="K512" s="204"/>
      <c r="L512" s="205"/>
      <c r="M512" s="206"/>
      <c r="N512" s="207" t="s">
        <v>42</v>
      </c>
      <c r="P512" s="166" t="n">
        <f aca="false">O512*H512</f>
        <v>0</v>
      </c>
      <c r="Q512" s="166" t="n">
        <v>0.0065</v>
      </c>
      <c r="R512" s="166" t="n">
        <f aca="false">Q512*H512</f>
        <v>0.0195</v>
      </c>
      <c r="S512" s="166" t="n">
        <v>0</v>
      </c>
      <c r="T512" s="167" t="n">
        <f aca="false">S512*H512</f>
        <v>0</v>
      </c>
      <c r="AR512" s="168" t="s">
        <v>331</v>
      </c>
      <c r="AT512" s="168" t="s">
        <v>222</v>
      </c>
      <c r="AU512" s="168" t="s">
        <v>87</v>
      </c>
      <c r="AY512" s="3" t="s">
        <v>151</v>
      </c>
      <c r="BE512" s="169" t="n">
        <f aca="false">IF(N512="základní",J512,0)</f>
        <v>0</v>
      </c>
      <c r="BF512" s="169" t="n">
        <f aca="false">IF(N512="snížená",J512,0)</f>
        <v>0</v>
      </c>
      <c r="BG512" s="169" t="n">
        <f aca="false">IF(N512="zákl. přenesená",J512,0)</f>
        <v>0</v>
      </c>
      <c r="BH512" s="169" t="n">
        <f aca="false">IF(N512="sníž. přenesená",J512,0)</f>
        <v>0</v>
      </c>
      <c r="BI512" s="169" t="n">
        <f aca="false">IF(N512="nulová",J512,0)</f>
        <v>0</v>
      </c>
      <c r="BJ512" s="3" t="s">
        <v>85</v>
      </c>
      <c r="BK512" s="169" t="n">
        <f aca="false">ROUND(I512*H512,2)</f>
        <v>0</v>
      </c>
      <c r="BL512" s="3" t="s">
        <v>250</v>
      </c>
      <c r="BM512" s="168" t="s">
        <v>747</v>
      </c>
    </row>
    <row r="513" s="22" customFormat="true" ht="16.5" hidden="false" customHeight="true" outlineLevel="0" collapsed="false">
      <c r="B513" s="23"/>
      <c r="C513" s="197" t="s">
        <v>748</v>
      </c>
      <c r="D513" s="197" t="s">
        <v>222</v>
      </c>
      <c r="E513" s="198" t="s">
        <v>749</v>
      </c>
      <c r="F513" s="199" t="s">
        <v>750</v>
      </c>
      <c r="G513" s="200" t="s">
        <v>169</v>
      </c>
      <c r="H513" s="201" t="n">
        <v>6</v>
      </c>
      <c r="I513" s="202"/>
      <c r="J513" s="203" t="n">
        <f aca="false">ROUND(I513*H513,2)</f>
        <v>0</v>
      </c>
      <c r="K513" s="204"/>
      <c r="L513" s="205"/>
      <c r="M513" s="206"/>
      <c r="N513" s="207" t="s">
        <v>42</v>
      </c>
      <c r="P513" s="166" t="n">
        <f aca="false">O513*H513</f>
        <v>0</v>
      </c>
      <c r="Q513" s="166" t="n">
        <v>0.0003</v>
      </c>
      <c r="R513" s="166" t="n">
        <f aca="false">Q513*H513</f>
        <v>0.0018</v>
      </c>
      <c r="S513" s="166" t="n">
        <v>0</v>
      </c>
      <c r="T513" s="167" t="n">
        <f aca="false">S513*H513</f>
        <v>0</v>
      </c>
      <c r="AR513" s="168" t="s">
        <v>331</v>
      </c>
      <c r="AT513" s="168" t="s">
        <v>222</v>
      </c>
      <c r="AU513" s="168" t="s">
        <v>87</v>
      </c>
      <c r="AY513" s="3" t="s">
        <v>151</v>
      </c>
      <c r="BE513" s="169" t="n">
        <f aca="false">IF(N513="základní",J513,0)</f>
        <v>0</v>
      </c>
      <c r="BF513" s="169" t="n">
        <f aca="false">IF(N513="snížená",J513,0)</f>
        <v>0</v>
      </c>
      <c r="BG513" s="169" t="n">
        <f aca="false">IF(N513="zákl. přenesená",J513,0)</f>
        <v>0</v>
      </c>
      <c r="BH513" s="169" t="n">
        <f aca="false">IF(N513="sníž. přenesená",J513,0)</f>
        <v>0</v>
      </c>
      <c r="BI513" s="169" t="n">
        <f aca="false">IF(N513="nulová",J513,0)</f>
        <v>0</v>
      </c>
      <c r="BJ513" s="3" t="s">
        <v>85</v>
      </c>
      <c r="BK513" s="169" t="n">
        <f aca="false">ROUND(I513*H513,2)</f>
        <v>0</v>
      </c>
      <c r="BL513" s="3" t="s">
        <v>250</v>
      </c>
      <c r="BM513" s="168" t="s">
        <v>751</v>
      </c>
    </row>
    <row r="514" s="181" customFormat="true" ht="11.25" hidden="false" customHeight="false" outlineLevel="0" collapsed="false">
      <c r="B514" s="182"/>
      <c r="D514" s="170" t="s">
        <v>162</v>
      </c>
      <c r="F514" s="184" t="s">
        <v>752</v>
      </c>
      <c r="H514" s="185" t="n">
        <v>6</v>
      </c>
      <c r="I514" s="186"/>
      <c r="L514" s="182"/>
      <c r="M514" s="187"/>
      <c r="T514" s="188"/>
      <c r="AT514" s="183" t="s">
        <v>162</v>
      </c>
      <c r="AU514" s="183" t="s">
        <v>87</v>
      </c>
      <c r="AV514" s="181" t="s">
        <v>87</v>
      </c>
      <c r="AW514" s="181" t="s">
        <v>3</v>
      </c>
      <c r="AX514" s="181" t="s">
        <v>85</v>
      </c>
      <c r="AY514" s="183" t="s">
        <v>151</v>
      </c>
    </row>
    <row r="515" s="22" customFormat="true" ht="24" hidden="false" customHeight="true" outlineLevel="0" collapsed="false">
      <c r="B515" s="23"/>
      <c r="C515" s="156" t="s">
        <v>753</v>
      </c>
      <c r="D515" s="156" t="s">
        <v>154</v>
      </c>
      <c r="E515" s="157" t="s">
        <v>754</v>
      </c>
      <c r="F515" s="158" t="s">
        <v>755</v>
      </c>
      <c r="G515" s="159" t="s">
        <v>253</v>
      </c>
      <c r="H515" s="160" t="n">
        <v>3</v>
      </c>
      <c r="I515" s="161"/>
      <c r="J515" s="162" t="n">
        <f aca="false">ROUND(I515*H515,2)</f>
        <v>0</v>
      </c>
      <c r="K515" s="163"/>
      <c r="L515" s="23"/>
      <c r="M515" s="164"/>
      <c r="N515" s="165" t="s">
        <v>42</v>
      </c>
      <c r="P515" s="166" t="n">
        <f aca="false">O515*H515</f>
        <v>0</v>
      </c>
      <c r="Q515" s="166" t="n">
        <v>0</v>
      </c>
      <c r="R515" s="166" t="n">
        <f aca="false">Q515*H515</f>
        <v>0</v>
      </c>
      <c r="S515" s="166" t="n">
        <v>0</v>
      </c>
      <c r="T515" s="167" t="n">
        <f aca="false">S515*H515</f>
        <v>0</v>
      </c>
      <c r="AR515" s="168" t="s">
        <v>250</v>
      </c>
      <c r="AT515" s="168" t="s">
        <v>154</v>
      </c>
      <c r="AU515" s="168" t="s">
        <v>87</v>
      </c>
      <c r="AY515" s="3" t="s">
        <v>151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85</v>
      </c>
      <c r="BK515" s="169" t="n">
        <f aca="false">ROUND(I515*H515,2)</f>
        <v>0</v>
      </c>
      <c r="BL515" s="3" t="s">
        <v>250</v>
      </c>
      <c r="BM515" s="168" t="s">
        <v>756</v>
      </c>
    </row>
    <row r="516" s="181" customFormat="true" ht="11.25" hidden="false" customHeight="false" outlineLevel="0" collapsed="false">
      <c r="B516" s="182"/>
      <c r="D516" s="170" t="s">
        <v>162</v>
      </c>
      <c r="E516" s="183"/>
      <c r="F516" s="184" t="s">
        <v>757</v>
      </c>
      <c r="H516" s="185" t="n">
        <v>3</v>
      </c>
      <c r="I516" s="186"/>
      <c r="L516" s="182"/>
      <c r="M516" s="187"/>
      <c r="T516" s="188"/>
      <c r="AT516" s="183" t="s">
        <v>162</v>
      </c>
      <c r="AU516" s="183" t="s">
        <v>87</v>
      </c>
      <c r="AV516" s="181" t="s">
        <v>87</v>
      </c>
      <c r="AW516" s="181" t="s">
        <v>34</v>
      </c>
      <c r="AX516" s="181" t="s">
        <v>77</v>
      </c>
      <c r="AY516" s="183" t="s">
        <v>151</v>
      </c>
    </row>
    <row r="517" s="189" customFormat="true" ht="11.25" hidden="false" customHeight="false" outlineLevel="0" collapsed="false">
      <c r="B517" s="190"/>
      <c r="D517" s="170" t="s">
        <v>162</v>
      </c>
      <c r="E517" s="191"/>
      <c r="F517" s="192" t="s">
        <v>165</v>
      </c>
      <c r="H517" s="193" t="n">
        <v>3</v>
      </c>
      <c r="I517" s="194"/>
      <c r="L517" s="190"/>
      <c r="M517" s="195"/>
      <c r="T517" s="196"/>
      <c r="AT517" s="191" t="s">
        <v>162</v>
      </c>
      <c r="AU517" s="191" t="s">
        <v>87</v>
      </c>
      <c r="AV517" s="189" t="s">
        <v>158</v>
      </c>
      <c r="AW517" s="189" t="s">
        <v>34</v>
      </c>
      <c r="AX517" s="189" t="s">
        <v>85</v>
      </c>
      <c r="AY517" s="191" t="s">
        <v>151</v>
      </c>
    </row>
    <row r="518" s="22" customFormat="true" ht="24" hidden="false" customHeight="true" outlineLevel="0" collapsed="false">
      <c r="B518" s="23"/>
      <c r="C518" s="197" t="s">
        <v>758</v>
      </c>
      <c r="D518" s="197" t="s">
        <v>222</v>
      </c>
      <c r="E518" s="198" t="s">
        <v>759</v>
      </c>
      <c r="F518" s="199" t="s">
        <v>760</v>
      </c>
      <c r="G518" s="200" t="s">
        <v>746</v>
      </c>
      <c r="H518" s="201" t="n">
        <v>1</v>
      </c>
      <c r="I518" s="202"/>
      <c r="J518" s="203" t="n">
        <f aca="false">ROUND(I518*H518,2)</f>
        <v>0</v>
      </c>
      <c r="K518" s="204"/>
      <c r="L518" s="205"/>
      <c r="M518" s="206"/>
      <c r="N518" s="207" t="s">
        <v>42</v>
      </c>
      <c r="P518" s="166" t="n">
        <f aca="false">O518*H518</f>
        <v>0</v>
      </c>
      <c r="Q518" s="166" t="n">
        <v>0.01</v>
      </c>
      <c r="R518" s="166" t="n">
        <f aca="false">Q518*H518</f>
        <v>0.01</v>
      </c>
      <c r="S518" s="166" t="n">
        <v>0</v>
      </c>
      <c r="T518" s="167" t="n">
        <f aca="false">S518*H518</f>
        <v>0</v>
      </c>
      <c r="AR518" s="168" t="s">
        <v>331</v>
      </c>
      <c r="AT518" s="168" t="s">
        <v>222</v>
      </c>
      <c r="AU518" s="168" t="s">
        <v>87</v>
      </c>
      <c r="AY518" s="3" t="s">
        <v>151</v>
      </c>
      <c r="BE518" s="169" t="n">
        <f aca="false">IF(N518="základní",J518,0)</f>
        <v>0</v>
      </c>
      <c r="BF518" s="169" t="n">
        <f aca="false">IF(N518="snížená",J518,0)</f>
        <v>0</v>
      </c>
      <c r="BG518" s="169" t="n">
        <f aca="false">IF(N518="zákl. přenesená",J518,0)</f>
        <v>0</v>
      </c>
      <c r="BH518" s="169" t="n">
        <f aca="false">IF(N518="sníž. přenesená",J518,0)</f>
        <v>0</v>
      </c>
      <c r="BI518" s="169" t="n">
        <f aca="false">IF(N518="nulová",J518,0)</f>
        <v>0</v>
      </c>
      <c r="BJ518" s="3" t="s">
        <v>85</v>
      </c>
      <c r="BK518" s="169" t="n">
        <f aca="false">ROUND(I518*H518,2)</f>
        <v>0</v>
      </c>
      <c r="BL518" s="3" t="s">
        <v>250</v>
      </c>
      <c r="BM518" s="168" t="s">
        <v>761</v>
      </c>
    </row>
    <row r="519" s="22" customFormat="true" ht="55.5" hidden="false" customHeight="true" outlineLevel="0" collapsed="false">
      <c r="B519" s="23"/>
      <c r="C519" s="156" t="s">
        <v>762</v>
      </c>
      <c r="D519" s="156" t="s">
        <v>154</v>
      </c>
      <c r="E519" s="157" t="s">
        <v>763</v>
      </c>
      <c r="F519" s="158" t="s">
        <v>764</v>
      </c>
      <c r="G519" s="159" t="s">
        <v>318</v>
      </c>
      <c r="H519" s="208"/>
      <c r="I519" s="161"/>
      <c r="J519" s="162" t="n">
        <f aca="false">ROUND(I519*H519,2)</f>
        <v>0</v>
      </c>
      <c r="K519" s="163"/>
      <c r="L519" s="23"/>
      <c r="M519" s="164"/>
      <c r="N519" s="165" t="s">
        <v>42</v>
      </c>
      <c r="P519" s="166" t="n">
        <f aca="false">O519*H519</f>
        <v>0</v>
      </c>
      <c r="Q519" s="166" t="n">
        <v>0</v>
      </c>
      <c r="R519" s="166" t="n">
        <f aca="false">Q519*H519</f>
        <v>0</v>
      </c>
      <c r="S519" s="166" t="n">
        <v>0</v>
      </c>
      <c r="T519" s="167" t="n">
        <f aca="false">S519*H519</f>
        <v>0</v>
      </c>
      <c r="AR519" s="168" t="s">
        <v>250</v>
      </c>
      <c r="AT519" s="168" t="s">
        <v>154</v>
      </c>
      <c r="AU519" s="168" t="s">
        <v>87</v>
      </c>
      <c r="AY519" s="3" t="s">
        <v>151</v>
      </c>
      <c r="BE519" s="169" t="n">
        <f aca="false">IF(N519="základní",J519,0)</f>
        <v>0</v>
      </c>
      <c r="BF519" s="169" t="n">
        <f aca="false">IF(N519="snížená",J519,0)</f>
        <v>0</v>
      </c>
      <c r="BG519" s="169" t="n">
        <f aca="false">IF(N519="zákl. přenesená",J519,0)</f>
        <v>0</v>
      </c>
      <c r="BH519" s="169" t="n">
        <f aca="false">IF(N519="sníž. přenesená",J519,0)</f>
        <v>0</v>
      </c>
      <c r="BI519" s="169" t="n">
        <f aca="false">IF(N519="nulová",J519,0)</f>
        <v>0</v>
      </c>
      <c r="BJ519" s="3" t="s">
        <v>85</v>
      </c>
      <c r="BK519" s="169" t="n">
        <f aca="false">ROUND(I519*H519,2)</f>
        <v>0</v>
      </c>
      <c r="BL519" s="3" t="s">
        <v>250</v>
      </c>
      <c r="BM519" s="168" t="s">
        <v>765</v>
      </c>
    </row>
    <row r="520" s="22" customFormat="true" ht="66.75" hidden="false" customHeight="true" outlineLevel="0" collapsed="false">
      <c r="B520" s="23"/>
      <c r="C520" s="156" t="s">
        <v>766</v>
      </c>
      <c r="D520" s="156" t="s">
        <v>154</v>
      </c>
      <c r="E520" s="157" t="s">
        <v>767</v>
      </c>
      <c r="F520" s="158" t="s">
        <v>768</v>
      </c>
      <c r="G520" s="159" t="s">
        <v>318</v>
      </c>
      <c r="H520" s="208"/>
      <c r="I520" s="161"/>
      <c r="J520" s="162" t="n">
        <f aca="false">ROUND(I520*H520,2)</f>
        <v>0</v>
      </c>
      <c r="K520" s="163"/>
      <c r="L520" s="23"/>
      <c r="M520" s="164"/>
      <c r="N520" s="165" t="s">
        <v>42</v>
      </c>
      <c r="P520" s="166" t="n">
        <f aca="false">O520*H520</f>
        <v>0</v>
      </c>
      <c r="Q520" s="166" t="n">
        <v>0</v>
      </c>
      <c r="R520" s="166" t="n">
        <f aca="false">Q520*H520</f>
        <v>0</v>
      </c>
      <c r="S520" s="166" t="n">
        <v>0</v>
      </c>
      <c r="T520" s="167" t="n">
        <f aca="false">S520*H520</f>
        <v>0</v>
      </c>
      <c r="AR520" s="168" t="s">
        <v>250</v>
      </c>
      <c r="AT520" s="168" t="s">
        <v>154</v>
      </c>
      <c r="AU520" s="168" t="s">
        <v>87</v>
      </c>
      <c r="AY520" s="3" t="s">
        <v>151</v>
      </c>
      <c r="BE520" s="169" t="n">
        <f aca="false">IF(N520="základní",J520,0)</f>
        <v>0</v>
      </c>
      <c r="BF520" s="169" t="n">
        <f aca="false">IF(N520="snížená",J520,0)</f>
        <v>0</v>
      </c>
      <c r="BG520" s="169" t="n">
        <f aca="false">IF(N520="zákl. přenesená",J520,0)</f>
        <v>0</v>
      </c>
      <c r="BH520" s="169" t="n">
        <f aca="false">IF(N520="sníž. přenesená",J520,0)</f>
        <v>0</v>
      </c>
      <c r="BI520" s="169" t="n">
        <f aca="false">IF(N520="nulová",J520,0)</f>
        <v>0</v>
      </c>
      <c r="BJ520" s="3" t="s">
        <v>85</v>
      </c>
      <c r="BK520" s="169" t="n">
        <f aca="false">ROUND(I520*H520,2)</f>
        <v>0</v>
      </c>
      <c r="BL520" s="3" t="s">
        <v>250</v>
      </c>
      <c r="BM520" s="168" t="s">
        <v>769</v>
      </c>
    </row>
    <row r="521" s="181" customFormat="true" ht="11.25" hidden="false" customHeight="false" outlineLevel="0" collapsed="false">
      <c r="B521" s="182"/>
      <c r="D521" s="170" t="s">
        <v>162</v>
      </c>
      <c r="F521" s="184" t="s">
        <v>770</v>
      </c>
      <c r="H521" s="185" t="n">
        <v>260.488</v>
      </c>
      <c r="I521" s="186"/>
      <c r="L521" s="182"/>
      <c r="M521" s="187"/>
      <c r="T521" s="188"/>
      <c r="AT521" s="183" t="s">
        <v>162</v>
      </c>
      <c r="AU521" s="183" t="s">
        <v>87</v>
      </c>
      <c r="AV521" s="181" t="s">
        <v>87</v>
      </c>
      <c r="AW521" s="181" t="s">
        <v>3</v>
      </c>
      <c r="AX521" s="181" t="s">
        <v>85</v>
      </c>
      <c r="AY521" s="183" t="s">
        <v>151</v>
      </c>
    </row>
    <row r="522" s="143" customFormat="true" ht="22.5" hidden="false" customHeight="true" outlineLevel="0" collapsed="false">
      <c r="B522" s="144"/>
      <c r="D522" s="145" t="s">
        <v>76</v>
      </c>
      <c r="E522" s="154" t="s">
        <v>771</v>
      </c>
      <c r="F522" s="154" t="s">
        <v>772</v>
      </c>
      <c r="I522" s="147"/>
      <c r="J522" s="155" t="n">
        <f aca="false">BK522</f>
        <v>0</v>
      </c>
      <c r="L522" s="144"/>
      <c r="M522" s="149"/>
      <c r="P522" s="150" t="n">
        <f aca="false">SUM(P523:P567)</f>
        <v>0</v>
      </c>
      <c r="R522" s="150" t="n">
        <f aca="false">SUM(R523:R567)</f>
        <v>0.0624</v>
      </c>
      <c r="T522" s="151" t="n">
        <f aca="false">SUM(T523:T567)</f>
        <v>2.0103335</v>
      </c>
      <c r="AR522" s="145" t="s">
        <v>87</v>
      </c>
      <c r="AT522" s="152" t="s">
        <v>76</v>
      </c>
      <c r="AU522" s="152" t="s">
        <v>85</v>
      </c>
      <c r="AY522" s="145" t="s">
        <v>151</v>
      </c>
      <c r="BK522" s="153" t="n">
        <f aca="false">SUM(BK523:BK567)</f>
        <v>0</v>
      </c>
    </row>
    <row r="523" s="22" customFormat="true" ht="16.5" hidden="false" customHeight="true" outlineLevel="0" collapsed="false">
      <c r="B523" s="23"/>
      <c r="C523" s="156" t="s">
        <v>773</v>
      </c>
      <c r="D523" s="156" t="s">
        <v>154</v>
      </c>
      <c r="E523" s="157" t="s">
        <v>774</v>
      </c>
      <c r="F523" s="158" t="s">
        <v>775</v>
      </c>
      <c r="G523" s="159" t="s">
        <v>776</v>
      </c>
      <c r="H523" s="160" t="n">
        <v>64</v>
      </c>
      <c r="I523" s="161"/>
      <c r="J523" s="162" t="n">
        <f aca="false">ROUND(I523*H523,2)</f>
        <v>0</v>
      </c>
      <c r="K523" s="163"/>
      <c r="L523" s="23"/>
      <c r="M523" s="164"/>
      <c r="N523" s="165" t="s">
        <v>42</v>
      </c>
      <c r="P523" s="166" t="n">
        <f aca="false">O523*H523</f>
        <v>0</v>
      </c>
      <c r="Q523" s="166" t="n">
        <v>0</v>
      </c>
      <c r="R523" s="166" t="n">
        <f aca="false">Q523*H523</f>
        <v>0</v>
      </c>
      <c r="S523" s="166" t="n">
        <v>0</v>
      </c>
      <c r="T523" s="167" t="n">
        <f aca="false">S523*H523</f>
        <v>0</v>
      </c>
      <c r="AR523" s="168" t="s">
        <v>250</v>
      </c>
      <c r="AT523" s="168" t="s">
        <v>154</v>
      </c>
      <c r="AU523" s="168" t="s">
        <v>87</v>
      </c>
      <c r="AY523" s="3" t="s">
        <v>151</v>
      </c>
      <c r="BE523" s="169" t="n">
        <f aca="false">IF(N523="základní",J523,0)</f>
        <v>0</v>
      </c>
      <c r="BF523" s="169" t="n">
        <f aca="false">IF(N523="snížená",J523,0)</f>
        <v>0</v>
      </c>
      <c r="BG523" s="169" t="n">
        <f aca="false">IF(N523="zákl. přenesená",J523,0)</f>
        <v>0</v>
      </c>
      <c r="BH523" s="169" t="n">
        <f aca="false">IF(N523="sníž. přenesená",J523,0)</f>
        <v>0</v>
      </c>
      <c r="BI523" s="169" t="n">
        <f aca="false">IF(N523="nulová",J523,0)</f>
        <v>0</v>
      </c>
      <c r="BJ523" s="3" t="s">
        <v>85</v>
      </c>
      <c r="BK523" s="169" t="n">
        <f aca="false">ROUND(I523*H523,2)</f>
        <v>0</v>
      </c>
      <c r="BL523" s="3" t="s">
        <v>250</v>
      </c>
      <c r="BM523" s="168" t="s">
        <v>777</v>
      </c>
    </row>
    <row r="524" s="22" customFormat="true" ht="19.5" hidden="false" customHeight="false" outlineLevel="0" collapsed="false">
      <c r="B524" s="23"/>
      <c r="D524" s="170" t="s">
        <v>160</v>
      </c>
      <c r="F524" s="171" t="s">
        <v>778</v>
      </c>
      <c r="I524" s="172"/>
      <c r="L524" s="23"/>
      <c r="M524" s="173"/>
      <c r="T524" s="57"/>
      <c r="AT524" s="3" t="s">
        <v>160</v>
      </c>
      <c r="AU524" s="3" t="s">
        <v>87</v>
      </c>
    </row>
    <row r="525" s="181" customFormat="true" ht="11.25" hidden="false" customHeight="false" outlineLevel="0" collapsed="false">
      <c r="B525" s="182"/>
      <c r="D525" s="170" t="s">
        <v>162</v>
      </c>
      <c r="E525" s="183"/>
      <c r="F525" s="184" t="s">
        <v>779</v>
      </c>
      <c r="H525" s="185" t="n">
        <v>64</v>
      </c>
      <c r="I525" s="186"/>
      <c r="L525" s="182"/>
      <c r="M525" s="187"/>
      <c r="T525" s="188"/>
      <c r="AT525" s="183" t="s">
        <v>162</v>
      </c>
      <c r="AU525" s="183" t="s">
        <v>87</v>
      </c>
      <c r="AV525" s="181" t="s">
        <v>87</v>
      </c>
      <c r="AW525" s="181" t="s">
        <v>34</v>
      </c>
      <c r="AX525" s="181" t="s">
        <v>77</v>
      </c>
      <c r="AY525" s="183" t="s">
        <v>151</v>
      </c>
    </row>
    <row r="526" s="189" customFormat="true" ht="11.25" hidden="false" customHeight="false" outlineLevel="0" collapsed="false">
      <c r="B526" s="190"/>
      <c r="D526" s="170" t="s">
        <v>162</v>
      </c>
      <c r="E526" s="191"/>
      <c r="F526" s="192" t="s">
        <v>165</v>
      </c>
      <c r="H526" s="193" t="n">
        <v>64</v>
      </c>
      <c r="I526" s="194"/>
      <c r="L526" s="190"/>
      <c r="M526" s="195"/>
      <c r="T526" s="196"/>
      <c r="AT526" s="191" t="s">
        <v>162</v>
      </c>
      <c r="AU526" s="191" t="s">
        <v>87</v>
      </c>
      <c r="AV526" s="189" t="s">
        <v>158</v>
      </c>
      <c r="AW526" s="189" t="s">
        <v>34</v>
      </c>
      <c r="AX526" s="189" t="s">
        <v>85</v>
      </c>
      <c r="AY526" s="191" t="s">
        <v>151</v>
      </c>
    </row>
    <row r="527" s="22" customFormat="true" ht="33" hidden="false" customHeight="true" outlineLevel="0" collapsed="false">
      <c r="B527" s="23"/>
      <c r="C527" s="156" t="s">
        <v>780</v>
      </c>
      <c r="D527" s="156" t="s">
        <v>154</v>
      </c>
      <c r="E527" s="157" t="s">
        <v>781</v>
      </c>
      <c r="F527" s="158" t="s">
        <v>782</v>
      </c>
      <c r="G527" s="159" t="s">
        <v>176</v>
      </c>
      <c r="H527" s="160" t="n">
        <v>24.648</v>
      </c>
      <c r="I527" s="161"/>
      <c r="J527" s="162" t="n">
        <f aca="false">ROUND(I527*H527,2)</f>
        <v>0</v>
      </c>
      <c r="K527" s="163"/>
      <c r="L527" s="23"/>
      <c r="M527" s="164"/>
      <c r="N527" s="165" t="s">
        <v>42</v>
      </c>
      <c r="P527" s="166" t="n">
        <f aca="false">O527*H527</f>
        <v>0</v>
      </c>
      <c r="Q527" s="166" t="n">
        <v>0</v>
      </c>
      <c r="R527" s="166" t="n">
        <f aca="false">Q527*H527</f>
        <v>0</v>
      </c>
      <c r="S527" s="166" t="n">
        <v>0</v>
      </c>
      <c r="T527" s="167" t="n">
        <f aca="false">S527*H527</f>
        <v>0</v>
      </c>
      <c r="AR527" s="168" t="s">
        <v>250</v>
      </c>
      <c r="AT527" s="168" t="s">
        <v>154</v>
      </c>
      <c r="AU527" s="168" t="s">
        <v>87</v>
      </c>
      <c r="AY527" s="3" t="s">
        <v>151</v>
      </c>
      <c r="BE527" s="169" t="n">
        <f aca="false">IF(N527="základní",J527,0)</f>
        <v>0</v>
      </c>
      <c r="BF527" s="169" t="n">
        <f aca="false">IF(N527="snížená",J527,0)</f>
        <v>0</v>
      </c>
      <c r="BG527" s="169" t="n">
        <f aca="false">IF(N527="zákl. přenesená",J527,0)</f>
        <v>0</v>
      </c>
      <c r="BH527" s="169" t="n">
        <f aca="false">IF(N527="sníž. přenesená",J527,0)</f>
        <v>0</v>
      </c>
      <c r="BI527" s="169" t="n">
        <f aca="false">IF(N527="nulová",J527,0)</f>
        <v>0</v>
      </c>
      <c r="BJ527" s="3" t="s">
        <v>85</v>
      </c>
      <c r="BK527" s="169" t="n">
        <f aca="false">ROUND(I527*H527,2)</f>
        <v>0</v>
      </c>
      <c r="BL527" s="3" t="s">
        <v>250</v>
      </c>
      <c r="BM527" s="168" t="s">
        <v>783</v>
      </c>
    </row>
    <row r="528" s="22" customFormat="true" ht="19.5" hidden="false" customHeight="false" outlineLevel="0" collapsed="false">
      <c r="B528" s="23"/>
      <c r="D528" s="170" t="s">
        <v>160</v>
      </c>
      <c r="F528" s="171" t="s">
        <v>778</v>
      </c>
      <c r="I528" s="172"/>
      <c r="L528" s="23"/>
      <c r="M528" s="173"/>
      <c r="T528" s="57"/>
      <c r="AT528" s="3" t="s">
        <v>160</v>
      </c>
      <c r="AU528" s="3" t="s">
        <v>87</v>
      </c>
    </row>
    <row r="529" s="181" customFormat="true" ht="11.25" hidden="false" customHeight="false" outlineLevel="0" collapsed="false">
      <c r="B529" s="182"/>
      <c r="D529" s="170" t="s">
        <v>162</v>
      </c>
      <c r="E529" s="183"/>
      <c r="F529" s="184" t="s">
        <v>784</v>
      </c>
      <c r="H529" s="185" t="n">
        <v>24.648</v>
      </c>
      <c r="I529" s="186"/>
      <c r="L529" s="182"/>
      <c r="M529" s="187"/>
      <c r="T529" s="188"/>
      <c r="AT529" s="183" t="s">
        <v>162</v>
      </c>
      <c r="AU529" s="183" t="s">
        <v>87</v>
      </c>
      <c r="AV529" s="181" t="s">
        <v>87</v>
      </c>
      <c r="AW529" s="181" t="s">
        <v>34</v>
      </c>
      <c r="AX529" s="181" t="s">
        <v>77</v>
      </c>
      <c r="AY529" s="183" t="s">
        <v>151</v>
      </c>
    </row>
    <row r="530" s="189" customFormat="true" ht="11.25" hidden="false" customHeight="false" outlineLevel="0" collapsed="false">
      <c r="B530" s="190"/>
      <c r="D530" s="170" t="s">
        <v>162</v>
      </c>
      <c r="E530" s="191"/>
      <c r="F530" s="192" t="s">
        <v>165</v>
      </c>
      <c r="H530" s="193" t="n">
        <v>24.648</v>
      </c>
      <c r="I530" s="194"/>
      <c r="L530" s="190"/>
      <c r="M530" s="195"/>
      <c r="T530" s="196"/>
      <c r="AT530" s="191" t="s">
        <v>162</v>
      </c>
      <c r="AU530" s="191" t="s">
        <v>87</v>
      </c>
      <c r="AV530" s="189" t="s">
        <v>158</v>
      </c>
      <c r="AW530" s="189" t="s">
        <v>34</v>
      </c>
      <c r="AX530" s="189" t="s">
        <v>85</v>
      </c>
      <c r="AY530" s="191" t="s">
        <v>151</v>
      </c>
    </row>
    <row r="531" s="22" customFormat="true" ht="21.75" hidden="false" customHeight="true" outlineLevel="0" collapsed="false">
      <c r="B531" s="23"/>
      <c r="C531" s="156" t="s">
        <v>785</v>
      </c>
      <c r="D531" s="156" t="s">
        <v>154</v>
      </c>
      <c r="E531" s="157" t="s">
        <v>786</v>
      </c>
      <c r="F531" s="158" t="s">
        <v>787</v>
      </c>
      <c r="G531" s="159" t="s">
        <v>176</v>
      </c>
      <c r="H531" s="160" t="n">
        <v>61.19</v>
      </c>
      <c r="I531" s="161"/>
      <c r="J531" s="162" t="n">
        <f aca="false">ROUND(I531*H531,2)</f>
        <v>0</v>
      </c>
      <c r="K531" s="163"/>
      <c r="L531" s="23"/>
      <c r="M531" s="164"/>
      <c r="N531" s="165" t="s">
        <v>42</v>
      </c>
      <c r="P531" s="166" t="n">
        <f aca="false">O531*H531</f>
        <v>0</v>
      </c>
      <c r="Q531" s="166" t="n">
        <v>0</v>
      </c>
      <c r="R531" s="166" t="n">
        <f aca="false">Q531*H531</f>
        <v>0</v>
      </c>
      <c r="S531" s="166" t="n">
        <v>0.02465</v>
      </c>
      <c r="T531" s="167" t="n">
        <f aca="false">S531*H531</f>
        <v>1.5083335</v>
      </c>
      <c r="AR531" s="168" t="s">
        <v>250</v>
      </c>
      <c r="AT531" s="168" t="s">
        <v>154</v>
      </c>
      <c r="AU531" s="168" t="s">
        <v>87</v>
      </c>
      <c r="AY531" s="3" t="s">
        <v>151</v>
      </c>
      <c r="BE531" s="169" t="n">
        <f aca="false">IF(N531="základní",J531,0)</f>
        <v>0</v>
      </c>
      <c r="BF531" s="169" t="n">
        <f aca="false">IF(N531="snížená",J531,0)</f>
        <v>0</v>
      </c>
      <c r="BG531" s="169" t="n">
        <f aca="false">IF(N531="zákl. přenesená",J531,0)</f>
        <v>0</v>
      </c>
      <c r="BH531" s="169" t="n">
        <f aca="false">IF(N531="sníž. přenesená",J531,0)</f>
        <v>0</v>
      </c>
      <c r="BI531" s="169" t="n">
        <f aca="false">IF(N531="nulová",J531,0)</f>
        <v>0</v>
      </c>
      <c r="BJ531" s="3" t="s">
        <v>85</v>
      </c>
      <c r="BK531" s="169" t="n">
        <f aca="false">ROUND(I531*H531,2)</f>
        <v>0</v>
      </c>
      <c r="BL531" s="3" t="s">
        <v>250</v>
      </c>
      <c r="BM531" s="168" t="s">
        <v>788</v>
      </c>
    </row>
    <row r="532" s="174" customFormat="true" ht="22.5" hidden="false" customHeight="false" outlineLevel="0" collapsed="false">
      <c r="B532" s="175"/>
      <c r="D532" s="170" t="s">
        <v>162</v>
      </c>
      <c r="E532" s="176"/>
      <c r="F532" s="177" t="s">
        <v>789</v>
      </c>
      <c r="H532" s="176"/>
      <c r="I532" s="178"/>
      <c r="L532" s="175"/>
      <c r="M532" s="179"/>
      <c r="T532" s="180"/>
      <c r="AT532" s="176" t="s">
        <v>162</v>
      </c>
      <c r="AU532" s="176" t="s">
        <v>87</v>
      </c>
      <c r="AV532" s="174" t="s">
        <v>85</v>
      </c>
      <c r="AW532" s="174" t="s">
        <v>34</v>
      </c>
      <c r="AX532" s="174" t="s">
        <v>77</v>
      </c>
      <c r="AY532" s="176" t="s">
        <v>151</v>
      </c>
    </row>
    <row r="533" s="181" customFormat="true" ht="22.5" hidden="false" customHeight="false" outlineLevel="0" collapsed="false">
      <c r="B533" s="182"/>
      <c r="D533" s="170" t="s">
        <v>162</v>
      </c>
      <c r="E533" s="183"/>
      <c r="F533" s="184" t="s">
        <v>790</v>
      </c>
      <c r="H533" s="185" t="n">
        <v>28.747</v>
      </c>
      <c r="I533" s="186"/>
      <c r="L533" s="182"/>
      <c r="M533" s="187"/>
      <c r="T533" s="188"/>
      <c r="AT533" s="183" t="s">
        <v>162</v>
      </c>
      <c r="AU533" s="183" t="s">
        <v>87</v>
      </c>
      <c r="AV533" s="181" t="s">
        <v>87</v>
      </c>
      <c r="AW533" s="181" t="s">
        <v>34</v>
      </c>
      <c r="AX533" s="181" t="s">
        <v>77</v>
      </c>
      <c r="AY533" s="183" t="s">
        <v>151</v>
      </c>
    </row>
    <row r="534" s="181" customFormat="true" ht="11.25" hidden="false" customHeight="false" outlineLevel="0" collapsed="false">
      <c r="B534" s="182"/>
      <c r="D534" s="170" t="s">
        <v>162</v>
      </c>
      <c r="E534" s="183"/>
      <c r="F534" s="184" t="s">
        <v>791</v>
      </c>
      <c r="H534" s="185" t="n">
        <v>32.443</v>
      </c>
      <c r="I534" s="186"/>
      <c r="L534" s="182"/>
      <c r="M534" s="187"/>
      <c r="T534" s="188"/>
      <c r="AT534" s="183" t="s">
        <v>162</v>
      </c>
      <c r="AU534" s="183" t="s">
        <v>87</v>
      </c>
      <c r="AV534" s="181" t="s">
        <v>87</v>
      </c>
      <c r="AW534" s="181" t="s">
        <v>34</v>
      </c>
      <c r="AX534" s="181" t="s">
        <v>77</v>
      </c>
      <c r="AY534" s="183" t="s">
        <v>151</v>
      </c>
    </row>
    <row r="535" s="189" customFormat="true" ht="11.25" hidden="false" customHeight="false" outlineLevel="0" collapsed="false">
      <c r="B535" s="190"/>
      <c r="D535" s="170" t="s">
        <v>162</v>
      </c>
      <c r="E535" s="191"/>
      <c r="F535" s="192" t="s">
        <v>165</v>
      </c>
      <c r="H535" s="193" t="n">
        <v>61.19</v>
      </c>
      <c r="I535" s="194"/>
      <c r="L535" s="190"/>
      <c r="M535" s="195"/>
      <c r="T535" s="196"/>
      <c r="AT535" s="191" t="s">
        <v>162</v>
      </c>
      <c r="AU535" s="191" t="s">
        <v>87</v>
      </c>
      <c r="AV535" s="189" t="s">
        <v>158</v>
      </c>
      <c r="AW535" s="189" t="s">
        <v>34</v>
      </c>
      <c r="AX535" s="189" t="s">
        <v>85</v>
      </c>
      <c r="AY535" s="191" t="s">
        <v>151</v>
      </c>
    </row>
    <row r="536" s="22" customFormat="true" ht="16.5" hidden="false" customHeight="true" outlineLevel="0" collapsed="false">
      <c r="B536" s="23"/>
      <c r="C536" s="156" t="s">
        <v>792</v>
      </c>
      <c r="D536" s="156" t="s">
        <v>154</v>
      </c>
      <c r="E536" s="157" t="s">
        <v>793</v>
      </c>
      <c r="F536" s="158" t="s">
        <v>794</v>
      </c>
      <c r="G536" s="159" t="s">
        <v>176</v>
      </c>
      <c r="H536" s="160" t="n">
        <v>61.19</v>
      </c>
      <c r="I536" s="161"/>
      <c r="J536" s="162" t="n">
        <f aca="false">ROUND(I536*H536,2)</f>
        <v>0</v>
      </c>
      <c r="K536" s="163"/>
      <c r="L536" s="23"/>
      <c r="M536" s="164"/>
      <c r="N536" s="165" t="s">
        <v>42</v>
      </c>
      <c r="P536" s="166" t="n">
        <f aca="false">O536*H536</f>
        <v>0</v>
      </c>
      <c r="Q536" s="166" t="n">
        <v>0</v>
      </c>
      <c r="R536" s="166" t="n">
        <f aca="false">Q536*H536</f>
        <v>0</v>
      </c>
      <c r="S536" s="166" t="n">
        <v>0.008</v>
      </c>
      <c r="T536" s="167" t="n">
        <f aca="false">S536*H536</f>
        <v>0.48952</v>
      </c>
      <c r="AR536" s="168" t="s">
        <v>250</v>
      </c>
      <c r="AT536" s="168" t="s">
        <v>154</v>
      </c>
      <c r="AU536" s="168" t="s">
        <v>87</v>
      </c>
      <c r="AY536" s="3" t="s">
        <v>151</v>
      </c>
      <c r="BE536" s="169" t="n">
        <f aca="false">IF(N536="základní",J536,0)</f>
        <v>0</v>
      </c>
      <c r="BF536" s="169" t="n">
        <f aca="false">IF(N536="snížená",J536,0)</f>
        <v>0</v>
      </c>
      <c r="BG536" s="169" t="n">
        <f aca="false">IF(N536="zákl. přenesená",J536,0)</f>
        <v>0</v>
      </c>
      <c r="BH536" s="169" t="n">
        <f aca="false">IF(N536="sníž. přenesená",J536,0)</f>
        <v>0</v>
      </c>
      <c r="BI536" s="169" t="n">
        <f aca="false">IF(N536="nulová",J536,0)</f>
        <v>0</v>
      </c>
      <c r="BJ536" s="3" t="s">
        <v>85</v>
      </c>
      <c r="BK536" s="169" t="n">
        <f aca="false">ROUND(I536*H536,2)</f>
        <v>0</v>
      </c>
      <c r="BL536" s="3" t="s">
        <v>250</v>
      </c>
      <c r="BM536" s="168" t="s">
        <v>795</v>
      </c>
    </row>
    <row r="537" s="22" customFormat="true" ht="37.5" hidden="false" customHeight="true" outlineLevel="0" collapsed="false">
      <c r="B537" s="23"/>
      <c r="C537" s="156" t="s">
        <v>796</v>
      </c>
      <c r="D537" s="156" t="s">
        <v>154</v>
      </c>
      <c r="E537" s="157" t="s">
        <v>797</v>
      </c>
      <c r="F537" s="158" t="s">
        <v>798</v>
      </c>
      <c r="G537" s="159" t="s">
        <v>169</v>
      </c>
      <c r="H537" s="160" t="n">
        <v>1</v>
      </c>
      <c r="I537" s="161"/>
      <c r="J537" s="162" t="n">
        <f aca="false">ROUND(I537*H537,2)</f>
        <v>0</v>
      </c>
      <c r="K537" s="163"/>
      <c r="L537" s="23"/>
      <c r="M537" s="164"/>
      <c r="N537" s="165" t="s">
        <v>42</v>
      </c>
      <c r="P537" s="166" t="n">
        <f aca="false">O537*H537</f>
        <v>0</v>
      </c>
      <c r="Q537" s="166" t="n">
        <v>0</v>
      </c>
      <c r="R537" s="166" t="n">
        <f aca="false">Q537*H537</f>
        <v>0</v>
      </c>
      <c r="S537" s="166" t="n">
        <v>0</v>
      </c>
      <c r="T537" s="167" t="n">
        <f aca="false">S537*H537</f>
        <v>0</v>
      </c>
      <c r="AR537" s="168" t="s">
        <v>250</v>
      </c>
      <c r="AT537" s="168" t="s">
        <v>154</v>
      </c>
      <c r="AU537" s="168" t="s">
        <v>87</v>
      </c>
      <c r="AY537" s="3" t="s">
        <v>151</v>
      </c>
      <c r="BE537" s="169" t="n">
        <f aca="false">IF(N537="základní",J537,0)</f>
        <v>0</v>
      </c>
      <c r="BF537" s="169" t="n">
        <f aca="false">IF(N537="snížená",J537,0)</f>
        <v>0</v>
      </c>
      <c r="BG537" s="169" t="n">
        <f aca="false">IF(N537="zákl. přenesená",J537,0)</f>
        <v>0</v>
      </c>
      <c r="BH537" s="169" t="n">
        <f aca="false">IF(N537="sníž. přenesená",J537,0)</f>
        <v>0</v>
      </c>
      <c r="BI537" s="169" t="n">
        <f aca="false">IF(N537="nulová",J537,0)</f>
        <v>0</v>
      </c>
      <c r="BJ537" s="3" t="s">
        <v>85</v>
      </c>
      <c r="BK537" s="169" t="n">
        <f aca="false">ROUND(I537*H537,2)</f>
        <v>0</v>
      </c>
      <c r="BL537" s="3" t="s">
        <v>250</v>
      </c>
      <c r="BM537" s="168" t="s">
        <v>799</v>
      </c>
    </row>
    <row r="538" s="181" customFormat="true" ht="11.25" hidden="false" customHeight="false" outlineLevel="0" collapsed="false">
      <c r="B538" s="182"/>
      <c r="D538" s="170" t="s">
        <v>162</v>
      </c>
      <c r="E538" s="183"/>
      <c r="F538" s="184" t="s">
        <v>678</v>
      </c>
      <c r="H538" s="185" t="n">
        <v>1</v>
      </c>
      <c r="I538" s="186"/>
      <c r="L538" s="182"/>
      <c r="M538" s="187"/>
      <c r="T538" s="188"/>
      <c r="AT538" s="183" t="s">
        <v>162</v>
      </c>
      <c r="AU538" s="183" t="s">
        <v>87</v>
      </c>
      <c r="AV538" s="181" t="s">
        <v>87</v>
      </c>
      <c r="AW538" s="181" t="s">
        <v>34</v>
      </c>
      <c r="AX538" s="181" t="s">
        <v>77</v>
      </c>
      <c r="AY538" s="183" t="s">
        <v>151</v>
      </c>
    </row>
    <row r="539" s="189" customFormat="true" ht="11.25" hidden="false" customHeight="false" outlineLevel="0" collapsed="false">
      <c r="B539" s="190"/>
      <c r="D539" s="170" t="s">
        <v>162</v>
      </c>
      <c r="E539" s="191"/>
      <c r="F539" s="192" t="s">
        <v>165</v>
      </c>
      <c r="H539" s="193" t="n">
        <v>1</v>
      </c>
      <c r="I539" s="194"/>
      <c r="L539" s="190"/>
      <c r="M539" s="195"/>
      <c r="T539" s="196"/>
      <c r="AT539" s="191" t="s">
        <v>162</v>
      </c>
      <c r="AU539" s="191" t="s">
        <v>87</v>
      </c>
      <c r="AV539" s="189" t="s">
        <v>158</v>
      </c>
      <c r="AW539" s="189" t="s">
        <v>34</v>
      </c>
      <c r="AX539" s="189" t="s">
        <v>85</v>
      </c>
      <c r="AY539" s="191" t="s">
        <v>151</v>
      </c>
    </row>
    <row r="540" s="22" customFormat="true" ht="33" hidden="false" customHeight="true" outlineLevel="0" collapsed="false">
      <c r="B540" s="23"/>
      <c r="C540" s="197" t="s">
        <v>800</v>
      </c>
      <c r="D540" s="197" t="s">
        <v>222</v>
      </c>
      <c r="E540" s="198" t="s">
        <v>801</v>
      </c>
      <c r="F540" s="199" t="s">
        <v>802</v>
      </c>
      <c r="G540" s="200" t="s">
        <v>169</v>
      </c>
      <c r="H540" s="201" t="n">
        <v>1</v>
      </c>
      <c r="I540" s="202"/>
      <c r="J540" s="203" t="n">
        <f aca="false">ROUND(I540*H540,2)</f>
        <v>0</v>
      </c>
      <c r="K540" s="204"/>
      <c r="L540" s="205"/>
      <c r="M540" s="206"/>
      <c r="N540" s="207" t="s">
        <v>42</v>
      </c>
      <c r="P540" s="166" t="n">
        <f aca="false">O540*H540</f>
        <v>0</v>
      </c>
      <c r="Q540" s="166" t="n">
        <v>0.06</v>
      </c>
      <c r="R540" s="166" t="n">
        <f aca="false">Q540*H540</f>
        <v>0.06</v>
      </c>
      <c r="S540" s="166" t="n">
        <v>0</v>
      </c>
      <c r="T540" s="167" t="n">
        <f aca="false">S540*H540</f>
        <v>0</v>
      </c>
      <c r="AR540" s="168" t="s">
        <v>331</v>
      </c>
      <c r="AT540" s="168" t="s">
        <v>222</v>
      </c>
      <c r="AU540" s="168" t="s">
        <v>87</v>
      </c>
      <c r="AY540" s="3" t="s">
        <v>151</v>
      </c>
      <c r="BE540" s="169" t="n">
        <f aca="false">IF(N540="základní",J540,0)</f>
        <v>0</v>
      </c>
      <c r="BF540" s="169" t="n">
        <f aca="false">IF(N540="snížená",J540,0)</f>
        <v>0</v>
      </c>
      <c r="BG540" s="169" t="n">
        <f aca="false">IF(N540="zákl. přenesená",J540,0)</f>
        <v>0</v>
      </c>
      <c r="BH540" s="169" t="n">
        <f aca="false">IF(N540="sníž. přenesená",J540,0)</f>
        <v>0</v>
      </c>
      <c r="BI540" s="169" t="n">
        <f aca="false">IF(N540="nulová",J540,0)</f>
        <v>0</v>
      </c>
      <c r="BJ540" s="3" t="s">
        <v>85</v>
      </c>
      <c r="BK540" s="169" t="n">
        <f aca="false">ROUND(I540*H540,2)</f>
        <v>0</v>
      </c>
      <c r="BL540" s="3" t="s">
        <v>250</v>
      </c>
      <c r="BM540" s="168" t="s">
        <v>803</v>
      </c>
    </row>
    <row r="541" s="22" customFormat="true" ht="37.5" hidden="false" customHeight="true" outlineLevel="0" collapsed="false">
      <c r="B541" s="23"/>
      <c r="C541" s="156" t="s">
        <v>804</v>
      </c>
      <c r="D541" s="156" t="s">
        <v>154</v>
      </c>
      <c r="E541" s="157" t="s">
        <v>805</v>
      </c>
      <c r="F541" s="158" t="s">
        <v>806</v>
      </c>
      <c r="G541" s="159" t="s">
        <v>176</v>
      </c>
      <c r="H541" s="160" t="n">
        <v>8.274</v>
      </c>
      <c r="I541" s="161"/>
      <c r="J541" s="162" t="n">
        <f aca="false">ROUND(I541*H541,2)</f>
        <v>0</v>
      </c>
      <c r="K541" s="163"/>
      <c r="L541" s="23"/>
      <c r="M541" s="164"/>
      <c r="N541" s="165" t="s">
        <v>42</v>
      </c>
      <c r="P541" s="166" t="n">
        <f aca="false">O541*H541</f>
        <v>0</v>
      </c>
      <c r="Q541" s="166" t="n">
        <v>0</v>
      </c>
      <c r="R541" s="166" t="n">
        <f aca="false">Q541*H541</f>
        <v>0</v>
      </c>
      <c r="S541" s="166" t="n">
        <v>0</v>
      </c>
      <c r="T541" s="167" t="n">
        <f aca="false">S541*H541</f>
        <v>0</v>
      </c>
      <c r="AR541" s="168" t="s">
        <v>250</v>
      </c>
      <c r="AT541" s="168" t="s">
        <v>154</v>
      </c>
      <c r="AU541" s="168" t="s">
        <v>87</v>
      </c>
      <c r="AY541" s="3" t="s">
        <v>151</v>
      </c>
      <c r="BE541" s="169" t="n">
        <f aca="false">IF(N541="základní",J541,0)</f>
        <v>0</v>
      </c>
      <c r="BF541" s="169" t="n">
        <f aca="false">IF(N541="snížená",J541,0)</f>
        <v>0</v>
      </c>
      <c r="BG541" s="169" t="n">
        <f aca="false">IF(N541="zákl. přenesená",J541,0)</f>
        <v>0</v>
      </c>
      <c r="BH541" s="169" t="n">
        <f aca="false">IF(N541="sníž. přenesená",J541,0)</f>
        <v>0</v>
      </c>
      <c r="BI541" s="169" t="n">
        <f aca="false">IF(N541="nulová",J541,0)</f>
        <v>0</v>
      </c>
      <c r="BJ541" s="3" t="s">
        <v>85</v>
      </c>
      <c r="BK541" s="169" t="n">
        <f aca="false">ROUND(I541*H541,2)</f>
        <v>0</v>
      </c>
      <c r="BL541" s="3" t="s">
        <v>250</v>
      </c>
      <c r="BM541" s="168" t="s">
        <v>807</v>
      </c>
    </row>
    <row r="542" s="22" customFormat="true" ht="19.5" hidden="false" customHeight="false" outlineLevel="0" collapsed="false">
      <c r="B542" s="23"/>
      <c r="D542" s="170" t="s">
        <v>160</v>
      </c>
      <c r="F542" s="171" t="s">
        <v>808</v>
      </c>
      <c r="I542" s="172"/>
      <c r="L542" s="23"/>
      <c r="M542" s="173"/>
      <c r="T542" s="57"/>
      <c r="AT542" s="3" t="s">
        <v>160</v>
      </c>
      <c r="AU542" s="3" t="s">
        <v>87</v>
      </c>
    </row>
    <row r="543" s="181" customFormat="true" ht="11.25" hidden="false" customHeight="false" outlineLevel="0" collapsed="false">
      <c r="B543" s="182"/>
      <c r="D543" s="170" t="s">
        <v>162</v>
      </c>
      <c r="E543" s="183"/>
      <c r="F543" s="184" t="s">
        <v>809</v>
      </c>
      <c r="H543" s="185" t="n">
        <v>8.274</v>
      </c>
      <c r="I543" s="186"/>
      <c r="L543" s="182"/>
      <c r="M543" s="187"/>
      <c r="T543" s="188"/>
      <c r="AT543" s="183" t="s">
        <v>162</v>
      </c>
      <c r="AU543" s="183" t="s">
        <v>87</v>
      </c>
      <c r="AV543" s="181" t="s">
        <v>87</v>
      </c>
      <c r="AW543" s="181" t="s">
        <v>34</v>
      </c>
      <c r="AX543" s="181" t="s">
        <v>77</v>
      </c>
      <c r="AY543" s="183" t="s">
        <v>151</v>
      </c>
    </row>
    <row r="544" s="189" customFormat="true" ht="11.25" hidden="false" customHeight="false" outlineLevel="0" collapsed="false">
      <c r="B544" s="190"/>
      <c r="D544" s="170" t="s">
        <v>162</v>
      </c>
      <c r="E544" s="191"/>
      <c r="F544" s="192" t="s">
        <v>165</v>
      </c>
      <c r="H544" s="193" t="n">
        <v>8.274</v>
      </c>
      <c r="I544" s="194"/>
      <c r="L544" s="190"/>
      <c r="M544" s="195"/>
      <c r="T544" s="196"/>
      <c r="AT544" s="191" t="s">
        <v>162</v>
      </c>
      <c r="AU544" s="191" t="s">
        <v>87</v>
      </c>
      <c r="AV544" s="189" t="s">
        <v>158</v>
      </c>
      <c r="AW544" s="189" t="s">
        <v>34</v>
      </c>
      <c r="AX544" s="189" t="s">
        <v>85</v>
      </c>
      <c r="AY544" s="191" t="s">
        <v>151</v>
      </c>
    </row>
    <row r="545" s="22" customFormat="true" ht="24" hidden="false" customHeight="true" outlineLevel="0" collapsed="false">
      <c r="B545" s="23"/>
      <c r="C545" s="156" t="s">
        <v>810</v>
      </c>
      <c r="D545" s="156" t="s">
        <v>154</v>
      </c>
      <c r="E545" s="157" t="s">
        <v>811</v>
      </c>
      <c r="F545" s="158" t="s">
        <v>812</v>
      </c>
      <c r="G545" s="159" t="s">
        <v>169</v>
      </c>
      <c r="H545" s="160" t="n">
        <v>1</v>
      </c>
      <c r="I545" s="161"/>
      <c r="J545" s="162" t="n">
        <f aca="false">ROUND(I545*H545,2)</f>
        <v>0</v>
      </c>
      <c r="K545" s="163"/>
      <c r="L545" s="23"/>
      <c r="M545" s="164"/>
      <c r="N545" s="165" t="s">
        <v>42</v>
      </c>
      <c r="P545" s="166" t="n">
        <f aca="false">O545*H545</f>
        <v>0</v>
      </c>
      <c r="Q545" s="166" t="n">
        <v>0</v>
      </c>
      <c r="R545" s="166" t="n">
        <f aca="false">Q545*H545</f>
        <v>0</v>
      </c>
      <c r="S545" s="166" t="n">
        <v>0</v>
      </c>
      <c r="T545" s="167" t="n">
        <f aca="false">S545*H545</f>
        <v>0</v>
      </c>
      <c r="AR545" s="168" t="s">
        <v>250</v>
      </c>
      <c r="AT545" s="168" t="s">
        <v>154</v>
      </c>
      <c r="AU545" s="168" t="s">
        <v>87</v>
      </c>
      <c r="AY545" s="3" t="s">
        <v>151</v>
      </c>
      <c r="BE545" s="169" t="n">
        <f aca="false">IF(N545="základní",J545,0)</f>
        <v>0</v>
      </c>
      <c r="BF545" s="169" t="n">
        <f aca="false">IF(N545="snížená",J545,0)</f>
        <v>0</v>
      </c>
      <c r="BG545" s="169" t="n">
        <f aca="false">IF(N545="zákl. přenesená",J545,0)</f>
        <v>0</v>
      </c>
      <c r="BH545" s="169" t="n">
        <f aca="false">IF(N545="sníž. přenesená",J545,0)</f>
        <v>0</v>
      </c>
      <c r="BI545" s="169" t="n">
        <f aca="false">IF(N545="nulová",J545,0)</f>
        <v>0</v>
      </c>
      <c r="BJ545" s="3" t="s">
        <v>85</v>
      </c>
      <c r="BK545" s="169" t="n">
        <f aca="false">ROUND(I545*H545,2)</f>
        <v>0</v>
      </c>
      <c r="BL545" s="3" t="s">
        <v>250</v>
      </c>
      <c r="BM545" s="168" t="s">
        <v>813</v>
      </c>
    </row>
    <row r="546" s="181" customFormat="true" ht="11.25" hidden="false" customHeight="false" outlineLevel="0" collapsed="false">
      <c r="B546" s="182"/>
      <c r="D546" s="170" t="s">
        <v>162</v>
      </c>
      <c r="E546" s="183"/>
      <c r="F546" s="184" t="s">
        <v>678</v>
      </c>
      <c r="H546" s="185" t="n">
        <v>1</v>
      </c>
      <c r="I546" s="186"/>
      <c r="L546" s="182"/>
      <c r="M546" s="187"/>
      <c r="T546" s="188"/>
      <c r="AT546" s="183" t="s">
        <v>162</v>
      </c>
      <c r="AU546" s="183" t="s">
        <v>87</v>
      </c>
      <c r="AV546" s="181" t="s">
        <v>87</v>
      </c>
      <c r="AW546" s="181" t="s">
        <v>34</v>
      </c>
      <c r="AX546" s="181" t="s">
        <v>77</v>
      </c>
      <c r="AY546" s="183" t="s">
        <v>151</v>
      </c>
    </row>
    <row r="547" s="189" customFormat="true" ht="11.25" hidden="false" customHeight="false" outlineLevel="0" collapsed="false">
      <c r="B547" s="190"/>
      <c r="D547" s="170" t="s">
        <v>162</v>
      </c>
      <c r="E547" s="191"/>
      <c r="F547" s="192" t="s">
        <v>165</v>
      </c>
      <c r="H547" s="193" t="n">
        <v>1</v>
      </c>
      <c r="I547" s="194"/>
      <c r="L547" s="190"/>
      <c r="M547" s="195"/>
      <c r="T547" s="196"/>
      <c r="AT547" s="191" t="s">
        <v>162</v>
      </c>
      <c r="AU547" s="191" t="s">
        <v>87</v>
      </c>
      <c r="AV547" s="189" t="s">
        <v>158</v>
      </c>
      <c r="AW547" s="189" t="s">
        <v>34</v>
      </c>
      <c r="AX547" s="189" t="s">
        <v>85</v>
      </c>
      <c r="AY547" s="191" t="s">
        <v>151</v>
      </c>
    </row>
    <row r="548" s="22" customFormat="true" ht="16.5" hidden="false" customHeight="true" outlineLevel="0" collapsed="false">
      <c r="B548" s="23"/>
      <c r="C548" s="197" t="s">
        <v>814</v>
      </c>
      <c r="D548" s="197" t="s">
        <v>222</v>
      </c>
      <c r="E548" s="198" t="s">
        <v>815</v>
      </c>
      <c r="F548" s="199" t="s">
        <v>816</v>
      </c>
      <c r="G548" s="200" t="s">
        <v>169</v>
      </c>
      <c r="H548" s="201" t="n">
        <v>1</v>
      </c>
      <c r="I548" s="202"/>
      <c r="J548" s="203" t="n">
        <f aca="false">ROUND(I548*H548,2)</f>
        <v>0</v>
      </c>
      <c r="K548" s="204"/>
      <c r="L548" s="205"/>
      <c r="M548" s="206"/>
      <c r="N548" s="207" t="s">
        <v>42</v>
      </c>
      <c r="P548" s="166" t="n">
        <f aca="false">O548*H548</f>
        <v>0</v>
      </c>
      <c r="Q548" s="166" t="n">
        <v>0.0024</v>
      </c>
      <c r="R548" s="166" t="n">
        <f aca="false">Q548*H548</f>
        <v>0.0024</v>
      </c>
      <c r="S548" s="166" t="n">
        <v>0</v>
      </c>
      <c r="T548" s="167" t="n">
        <f aca="false">S548*H548</f>
        <v>0</v>
      </c>
      <c r="AR548" s="168" t="s">
        <v>331</v>
      </c>
      <c r="AT548" s="168" t="s">
        <v>222</v>
      </c>
      <c r="AU548" s="168" t="s">
        <v>87</v>
      </c>
      <c r="AY548" s="3" t="s">
        <v>151</v>
      </c>
      <c r="BE548" s="169" t="n">
        <f aca="false">IF(N548="základní",J548,0)</f>
        <v>0</v>
      </c>
      <c r="BF548" s="169" t="n">
        <f aca="false">IF(N548="snížená",J548,0)</f>
        <v>0</v>
      </c>
      <c r="BG548" s="169" t="n">
        <f aca="false">IF(N548="zákl. přenesená",J548,0)</f>
        <v>0</v>
      </c>
      <c r="BH548" s="169" t="n">
        <f aca="false">IF(N548="sníž. přenesená",J548,0)</f>
        <v>0</v>
      </c>
      <c r="BI548" s="169" t="n">
        <f aca="false">IF(N548="nulová",J548,0)</f>
        <v>0</v>
      </c>
      <c r="BJ548" s="3" t="s">
        <v>85</v>
      </c>
      <c r="BK548" s="169" t="n">
        <f aca="false">ROUND(I548*H548,2)</f>
        <v>0</v>
      </c>
      <c r="BL548" s="3" t="s">
        <v>250</v>
      </c>
      <c r="BM548" s="168" t="s">
        <v>817</v>
      </c>
    </row>
    <row r="549" s="22" customFormat="true" ht="24" hidden="false" customHeight="true" outlineLevel="0" collapsed="false">
      <c r="B549" s="23"/>
      <c r="C549" s="156" t="s">
        <v>818</v>
      </c>
      <c r="D549" s="156" t="s">
        <v>154</v>
      </c>
      <c r="E549" s="157" t="s">
        <v>819</v>
      </c>
      <c r="F549" s="158" t="s">
        <v>820</v>
      </c>
      <c r="G549" s="159" t="s">
        <v>169</v>
      </c>
      <c r="H549" s="160" t="n">
        <v>1</v>
      </c>
      <c r="I549" s="161"/>
      <c r="J549" s="162" t="n">
        <f aca="false">ROUND(I549*H549,2)</f>
        <v>0</v>
      </c>
      <c r="K549" s="163"/>
      <c r="L549" s="23"/>
      <c r="M549" s="164"/>
      <c r="N549" s="165" t="s">
        <v>42</v>
      </c>
      <c r="P549" s="166" t="n">
        <f aca="false">O549*H549</f>
        <v>0</v>
      </c>
      <c r="Q549" s="166" t="n">
        <v>0</v>
      </c>
      <c r="R549" s="166" t="n">
        <f aca="false">Q549*H549</f>
        <v>0</v>
      </c>
      <c r="S549" s="166" t="n">
        <v>0</v>
      </c>
      <c r="T549" s="167" t="n">
        <f aca="false">S549*H549</f>
        <v>0</v>
      </c>
      <c r="AR549" s="168" t="s">
        <v>250</v>
      </c>
      <c r="AT549" s="168" t="s">
        <v>154</v>
      </c>
      <c r="AU549" s="168" t="s">
        <v>87</v>
      </c>
      <c r="AY549" s="3" t="s">
        <v>151</v>
      </c>
      <c r="BE549" s="169" t="n">
        <f aca="false">IF(N549="základní",J549,0)</f>
        <v>0</v>
      </c>
      <c r="BF549" s="169" t="n">
        <f aca="false">IF(N549="snížená",J549,0)</f>
        <v>0</v>
      </c>
      <c r="BG549" s="169" t="n">
        <f aca="false">IF(N549="zákl. přenesená",J549,0)</f>
        <v>0</v>
      </c>
      <c r="BH549" s="169" t="n">
        <f aca="false">IF(N549="sníž. přenesená",J549,0)</f>
        <v>0</v>
      </c>
      <c r="BI549" s="169" t="n">
        <f aca="false">IF(N549="nulová",J549,0)</f>
        <v>0</v>
      </c>
      <c r="BJ549" s="3" t="s">
        <v>85</v>
      </c>
      <c r="BK549" s="169" t="n">
        <f aca="false">ROUND(I549*H549,2)</f>
        <v>0</v>
      </c>
      <c r="BL549" s="3" t="s">
        <v>250</v>
      </c>
      <c r="BM549" s="168" t="s">
        <v>821</v>
      </c>
    </row>
    <row r="550" s="181" customFormat="true" ht="11.25" hidden="false" customHeight="false" outlineLevel="0" collapsed="false">
      <c r="B550" s="182"/>
      <c r="D550" s="170" t="s">
        <v>162</v>
      </c>
      <c r="E550" s="183"/>
      <c r="F550" s="184" t="s">
        <v>678</v>
      </c>
      <c r="H550" s="185" t="n">
        <v>1</v>
      </c>
      <c r="I550" s="186"/>
      <c r="L550" s="182"/>
      <c r="M550" s="187"/>
      <c r="T550" s="188"/>
      <c r="AT550" s="183" t="s">
        <v>162</v>
      </c>
      <c r="AU550" s="183" t="s">
        <v>87</v>
      </c>
      <c r="AV550" s="181" t="s">
        <v>87</v>
      </c>
      <c r="AW550" s="181" t="s">
        <v>34</v>
      </c>
      <c r="AX550" s="181" t="s">
        <v>77</v>
      </c>
      <c r="AY550" s="183" t="s">
        <v>151</v>
      </c>
    </row>
    <row r="551" s="189" customFormat="true" ht="11.25" hidden="false" customHeight="false" outlineLevel="0" collapsed="false">
      <c r="B551" s="190"/>
      <c r="D551" s="170" t="s">
        <v>162</v>
      </c>
      <c r="E551" s="191"/>
      <c r="F551" s="192" t="s">
        <v>165</v>
      </c>
      <c r="H551" s="193" t="n">
        <v>1</v>
      </c>
      <c r="I551" s="194"/>
      <c r="L551" s="190"/>
      <c r="M551" s="195"/>
      <c r="T551" s="196"/>
      <c r="AT551" s="191" t="s">
        <v>162</v>
      </c>
      <c r="AU551" s="191" t="s">
        <v>87</v>
      </c>
      <c r="AV551" s="189" t="s">
        <v>158</v>
      </c>
      <c r="AW551" s="189" t="s">
        <v>34</v>
      </c>
      <c r="AX551" s="189" t="s">
        <v>85</v>
      </c>
      <c r="AY551" s="191" t="s">
        <v>151</v>
      </c>
    </row>
    <row r="552" s="22" customFormat="true" ht="16.5" hidden="false" customHeight="true" outlineLevel="0" collapsed="false">
      <c r="B552" s="23"/>
      <c r="C552" s="197" t="s">
        <v>822</v>
      </c>
      <c r="D552" s="197" t="s">
        <v>222</v>
      </c>
      <c r="E552" s="198" t="s">
        <v>823</v>
      </c>
      <c r="F552" s="199" t="s">
        <v>824</v>
      </c>
      <c r="G552" s="200" t="s">
        <v>169</v>
      </c>
      <c r="H552" s="201" t="n">
        <v>1</v>
      </c>
      <c r="I552" s="202"/>
      <c r="J552" s="203" t="n">
        <f aca="false">ROUND(I552*H552,2)</f>
        <v>0</v>
      </c>
      <c r="K552" s="204"/>
      <c r="L552" s="205"/>
      <c r="M552" s="206"/>
      <c r="N552" s="207" t="s">
        <v>42</v>
      </c>
      <c r="P552" s="166" t="n">
        <f aca="false">O552*H552</f>
        <v>0</v>
      </c>
      <c r="Q552" s="166" t="n">
        <v>0</v>
      </c>
      <c r="R552" s="166" t="n">
        <f aca="false">Q552*H552</f>
        <v>0</v>
      </c>
      <c r="S552" s="166" t="n">
        <v>0</v>
      </c>
      <c r="T552" s="167" t="n">
        <f aca="false">S552*H552</f>
        <v>0</v>
      </c>
      <c r="AR552" s="168" t="s">
        <v>331</v>
      </c>
      <c r="AT552" s="168" t="s">
        <v>222</v>
      </c>
      <c r="AU552" s="168" t="s">
        <v>87</v>
      </c>
      <c r="AY552" s="3" t="s">
        <v>151</v>
      </c>
      <c r="BE552" s="169" t="n">
        <f aca="false">IF(N552="základní",J552,0)</f>
        <v>0</v>
      </c>
      <c r="BF552" s="169" t="n">
        <f aca="false">IF(N552="snížená",J552,0)</f>
        <v>0</v>
      </c>
      <c r="BG552" s="169" t="n">
        <f aca="false">IF(N552="zákl. přenesená",J552,0)</f>
        <v>0</v>
      </c>
      <c r="BH552" s="169" t="n">
        <f aca="false">IF(N552="sníž. přenesená",J552,0)</f>
        <v>0</v>
      </c>
      <c r="BI552" s="169" t="n">
        <f aca="false">IF(N552="nulová",J552,0)</f>
        <v>0</v>
      </c>
      <c r="BJ552" s="3" t="s">
        <v>85</v>
      </c>
      <c r="BK552" s="169" t="n">
        <f aca="false">ROUND(I552*H552,2)</f>
        <v>0</v>
      </c>
      <c r="BL552" s="3" t="s">
        <v>250</v>
      </c>
      <c r="BM552" s="168" t="s">
        <v>825</v>
      </c>
    </row>
    <row r="553" s="22" customFormat="true" ht="16.5" hidden="false" customHeight="true" outlineLevel="0" collapsed="false">
      <c r="B553" s="23"/>
      <c r="C553" s="156" t="s">
        <v>826</v>
      </c>
      <c r="D553" s="156" t="s">
        <v>154</v>
      </c>
      <c r="E553" s="157" t="s">
        <v>827</v>
      </c>
      <c r="F553" s="158" t="s">
        <v>828</v>
      </c>
      <c r="G553" s="159" t="s">
        <v>253</v>
      </c>
      <c r="H553" s="160" t="n">
        <v>6.24</v>
      </c>
      <c r="I553" s="161"/>
      <c r="J553" s="162" t="n">
        <f aca="false">ROUND(I553*H553,2)</f>
        <v>0</v>
      </c>
      <c r="K553" s="163"/>
      <c r="L553" s="23"/>
      <c r="M553" s="164"/>
      <c r="N553" s="165" t="s">
        <v>42</v>
      </c>
      <c r="P553" s="166" t="n">
        <f aca="false">O553*H553</f>
        <v>0</v>
      </c>
      <c r="Q553" s="166" t="n">
        <v>0</v>
      </c>
      <c r="R553" s="166" t="n">
        <f aca="false">Q553*H553</f>
        <v>0</v>
      </c>
      <c r="S553" s="166" t="n">
        <v>0.002</v>
      </c>
      <c r="T553" s="167" t="n">
        <f aca="false">S553*H553</f>
        <v>0.01248</v>
      </c>
      <c r="AR553" s="168" t="s">
        <v>250</v>
      </c>
      <c r="AT553" s="168" t="s">
        <v>154</v>
      </c>
      <c r="AU553" s="168" t="s">
        <v>87</v>
      </c>
      <c r="AY553" s="3" t="s">
        <v>151</v>
      </c>
      <c r="BE553" s="169" t="n">
        <f aca="false">IF(N553="základní",J553,0)</f>
        <v>0</v>
      </c>
      <c r="BF553" s="169" t="n">
        <f aca="false">IF(N553="snížená",J553,0)</f>
        <v>0</v>
      </c>
      <c r="BG553" s="169" t="n">
        <f aca="false">IF(N553="zákl. přenesená",J553,0)</f>
        <v>0</v>
      </c>
      <c r="BH553" s="169" t="n">
        <f aca="false">IF(N553="sníž. přenesená",J553,0)</f>
        <v>0</v>
      </c>
      <c r="BI553" s="169" t="n">
        <f aca="false">IF(N553="nulová",J553,0)</f>
        <v>0</v>
      </c>
      <c r="BJ553" s="3" t="s">
        <v>85</v>
      </c>
      <c r="BK553" s="169" t="n">
        <f aca="false">ROUND(I553*H553,2)</f>
        <v>0</v>
      </c>
      <c r="BL553" s="3" t="s">
        <v>250</v>
      </c>
      <c r="BM553" s="168" t="s">
        <v>829</v>
      </c>
    </row>
    <row r="554" s="174" customFormat="true" ht="22.5" hidden="false" customHeight="false" outlineLevel="0" collapsed="false">
      <c r="B554" s="175"/>
      <c r="D554" s="170" t="s">
        <v>162</v>
      </c>
      <c r="E554" s="176"/>
      <c r="F554" s="177" t="s">
        <v>830</v>
      </c>
      <c r="H554" s="176"/>
      <c r="I554" s="178"/>
      <c r="L554" s="175"/>
      <c r="M554" s="179"/>
      <c r="T554" s="180"/>
      <c r="AT554" s="176" t="s">
        <v>162</v>
      </c>
      <c r="AU554" s="176" t="s">
        <v>87</v>
      </c>
      <c r="AV554" s="174" t="s">
        <v>85</v>
      </c>
      <c r="AW554" s="174" t="s">
        <v>34</v>
      </c>
      <c r="AX554" s="174" t="s">
        <v>77</v>
      </c>
      <c r="AY554" s="176" t="s">
        <v>151</v>
      </c>
    </row>
    <row r="555" s="181" customFormat="true" ht="11.25" hidden="false" customHeight="false" outlineLevel="0" collapsed="false">
      <c r="B555" s="182"/>
      <c r="D555" s="170" t="s">
        <v>162</v>
      </c>
      <c r="E555" s="183"/>
      <c r="F555" s="184" t="s">
        <v>831</v>
      </c>
      <c r="H555" s="185" t="n">
        <v>6.24</v>
      </c>
      <c r="I555" s="186"/>
      <c r="L555" s="182"/>
      <c r="M555" s="187"/>
      <c r="T555" s="188"/>
      <c r="AT555" s="183" t="s">
        <v>162</v>
      </c>
      <c r="AU555" s="183" t="s">
        <v>87</v>
      </c>
      <c r="AV555" s="181" t="s">
        <v>87</v>
      </c>
      <c r="AW555" s="181" t="s">
        <v>34</v>
      </c>
      <c r="AX555" s="181" t="s">
        <v>77</v>
      </c>
      <c r="AY555" s="183" t="s">
        <v>151</v>
      </c>
    </row>
    <row r="556" s="189" customFormat="true" ht="11.25" hidden="false" customHeight="false" outlineLevel="0" collapsed="false">
      <c r="B556" s="190"/>
      <c r="D556" s="170" t="s">
        <v>162</v>
      </c>
      <c r="E556" s="191"/>
      <c r="F556" s="192" t="s">
        <v>165</v>
      </c>
      <c r="H556" s="193" t="n">
        <v>6.24</v>
      </c>
      <c r="I556" s="194"/>
      <c r="L556" s="190"/>
      <c r="M556" s="195"/>
      <c r="T556" s="196"/>
      <c r="AT556" s="191" t="s">
        <v>162</v>
      </c>
      <c r="AU556" s="191" t="s">
        <v>87</v>
      </c>
      <c r="AV556" s="189" t="s">
        <v>158</v>
      </c>
      <c r="AW556" s="189" t="s">
        <v>34</v>
      </c>
      <c r="AX556" s="189" t="s">
        <v>85</v>
      </c>
      <c r="AY556" s="191" t="s">
        <v>151</v>
      </c>
    </row>
    <row r="557" s="22" customFormat="true" ht="33" hidden="false" customHeight="true" outlineLevel="0" collapsed="false">
      <c r="B557" s="23"/>
      <c r="C557" s="156" t="s">
        <v>832</v>
      </c>
      <c r="D557" s="156" t="s">
        <v>154</v>
      </c>
      <c r="E557" s="157" t="s">
        <v>833</v>
      </c>
      <c r="F557" s="158" t="s">
        <v>834</v>
      </c>
      <c r="G557" s="159" t="s">
        <v>253</v>
      </c>
      <c r="H557" s="160" t="n">
        <v>6.16</v>
      </c>
      <c r="I557" s="161"/>
      <c r="J557" s="162" t="n">
        <f aca="false">ROUND(I557*H557,2)</f>
        <v>0</v>
      </c>
      <c r="K557" s="163"/>
      <c r="L557" s="23"/>
      <c r="M557" s="164"/>
      <c r="N557" s="165" t="s">
        <v>42</v>
      </c>
      <c r="P557" s="166" t="n">
        <f aca="false">O557*H557</f>
        <v>0</v>
      </c>
      <c r="Q557" s="166" t="n">
        <v>0</v>
      </c>
      <c r="R557" s="166" t="n">
        <f aca="false">Q557*H557</f>
        <v>0</v>
      </c>
      <c r="S557" s="166" t="n">
        <v>0</v>
      </c>
      <c r="T557" s="167" t="n">
        <f aca="false">S557*H557</f>
        <v>0</v>
      </c>
      <c r="AR557" s="168" t="s">
        <v>250</v>
      </c>
      <c r="AT557" s="168" t="s">
        <v>154</v>
      </c>
      <c r="AU557" s="168" t="s">
        <v>87</v>
      </c>
      <c r="AY557" s="3" t="s">
        <v>151</v>
      </c>
      <c r="BE557" s="169" t="n">
        <f aca="false">IF(N557="základní",J557,0)</f>
        <v>0</v>
      </c>
      <c r="BF557" s="169" t="n">
        <f aca="false">IF(N557="snížená",J557,0)</f>
        <v>0</v>
      </c>
      <c r="BG557" s="169" t="n">
        <f aca="false">IF(N557="zákl. přenesená",J557,0)</f>
        <v>0</v>
      </c>
      <c r="BH557" s="169" t="n">
        <f aca="false">IF(N557="sníž. přenesená",J557,0)</f>
        <v>0</v>
      </c>
      <c r="BI557" s="169" t="n">
        <f aca="false">IF(N557="nulová",J557,0)</f>
        <v>0</v>
      </c>
      <c r="BJ557" s="3" t="s">
        <v>85</v>
      </c>
      <c r="BK557" s="169" t="n">
        <f aca="false">ROUND(I557*H557,2)</f>
        <v>0</v>
      </c>
      <c r="BL557" s="3" t="s">
        <v>250</v>
      </c>
      <c r="BM557" s="168" t="s">
        <v>835</v>
      </c>
    </row>
    <row r="558" s="181" customFormat="true" ht="11.25" hidden="false" customHeight="false" outlineLevel="0" collapsed="false">
      <c r="B558" s="182"/>
      <c r="D558" s="170" t="s">
        <v>162</v>
      </c>
      <c r="E558" s="183"/>
      <c r="F558" s="184" t="s">
        <v>836</v>
      </c>
      <c r="H558" s="185" t="n">
        <v>6.16</v>
      </c>
      <c r="I558" s="186"/>
      <c r="L558" s="182"/>
      <c r="M558" s="187"/>
      <c r="T558" s="188"/>
      <c r="AT558" s="183" t="s">
        <v>162</v>
      </c>
      <c r="AU558" s="183" t="s">
        <v>87</v>
      </c>
      <c r="AV558" s="181" t="s">
        <v>87</v>
      </c>
      <c r="AW558" s="181" t="s">
        <v>34</v>
      </c>
      <c r="AX558" s="181" t="s">
        <v>77</v>
      </c>
      <c r="AY558" s="183" t="s">
        <v>151</v>
      </c>
    </row>
    <row r="559" s="189" customFormat="true" ht="11.25" hidden="false" customHeight="false" outlineLevel="0" collapsed="false">
      <c r="B559" s="190"/>
      <c r="D559" s="170" t="s">
        <v>162</v>
      </c>
      <c r="E559" s="191"/>
      <c r="F559" s="192" t="s">
        <v>165</v>
      </c>
      <c r="H559" s="193" t="n">
        <v>6.16</v>
      </c>
      <c r="I559" s="194"/>
      <c r="L559" s="190"/>
      <c r="M559" s="195"/>
      <c r="T559" s="196"/>
      <c r="AT559" s="191" t="s">
        <v>162</v>
      </c>
      <c r="AU559" s="191" t="s">
        <v>87</v>
      </c>
      <c r="AV559" s="189" t="s">
        <v>158</v>
      </c>
      <c r="AW559" s="189" t="s">
        <v>34</v>
      </c>
      <c r="AX559" s="189" t="s">
        <v>85</v>
      </c>
      <c r="AY559" s="191" t="s">
        <v>151</v>
      </c>
    </row>
    <row r="560" s="22" customFormat="true" ht="33" hidden="false" customHeight="true" outlineLevel="0" collapsed="false">
      <c r="B560" s="23"/>
      <c r="C560" s="197" t="s">
        <v>837</v>
      </c>
      <c r="D560" s="197" t="s">
        <v>222</v>
      </c>
      <c r="E560" s="198" t="s">
        <v>838</v>
      </c>
      <c r="F560" s="199" t="s">
        <v>839</v>
      </c>
      <c r="G560" s="200" t="s">
        <v>253</v>
      </c>
      <c r="H560" s="201" t="n">
        <v>6.16</v>
      </c>
      <c r="I560" s="202"/>
      <c r="J560" s="203" t="n">
        <f aca="false">ROUND(I560*H560,2)</f>
        <v>0</v>
      </c>
      <c r="K560" s="204"/>
      <c r="L560" s="205"/>
      <c r="M560" s="206"/>
      <c r="N560" s="207" t="s">
        <v>42</v>
      </c>
      <c r="P560" s="166" t="n">
        <f aca="false">O560*H560</f>
        <v>0</v>
      </c>
      <c r="Q560" s="166" t="n">
        <v>0</v>
      </c>
      <c r="R560" s="166" t="n">
        <f aca="false">Q560*H560</f>
        <v>0</v>
      </c>
      <c r="S560" s="166" t="n">
        <v>0</v>
      </c>
      <c r="T560" s="167" t="n">
        <f aca="false">S560*H560</f>
        <v>0</v>
      </c>
      <c r="AR560" s="168" t="s">
        <v>331</v>
      </c>
      <c r="AT560" s="168" t="s">
        <v>222</v>
      </c>
      <c r="AU560" s="168" t="s">
        <v>87</v>
      </c>
      <c r="AY560" s="3" t="s">
        <v>151</v>
      </c>
      <c r="BE560" s="169" t="n">
        <f aca="false">IF(N560="základní",J560,0)</f>
        <v>0</v>
      </c>
      <c r="BF560" s="169" t="n">
        <f aca="false">IF(N560="snížená",J560,0)</f>
        <v>0</v>
      </c>
      <c r="BG560" s="169" t="n">
        <f aca="false">IF(N560="zákl. přenesená",J560,0)</f>
        <v>0</v>
      </c>
      <c r="BH560" s="169" t="n">
        <f aca="false">IF(N560="sníž. přenesená",J560,0)</f>
        <v>0</v>
      </c>
      <c r="BI560" s="169" t="n">
        <f aca="false">IF(N560="nulová",J560,0)</f>
        <v>0</v>
      </c>
      <c r="BJ560" s="3" t="s">
        <v>85</v>
      </c>
      <c r="BK560" s="169" t="n">
        <f aca="false">ROUND(I560*H560,2)</f>
        <v>0</v>
      </c>
      <c r="BL560" s="3" t="s">
        <v>250</v>
      </c>
      <c r="BM560" s="168" t="s">
        <v>840</v>
      </c>
    </row>
    <row r="561" s="22" customFormat="true" ht="16.5" hidden="false" customHeight="true" outlineLevel="0" collapsed="false">
      <c r="B561" s="23"/>
      <c r="C561" s="156" t="s">
        <v>841</v>
      </c>
      <c r="D561" s="156" t="s">
        <v>154</v>
      </c>
      <c r="E561" s="157" t="s">
        <v>842</v>
      </c>
      <c r="F561" s="158" t="s">
        <v>843</v>
      </c>
      <c r="G561" s="159" t="s">
        <v>844</v>
      </c>
      <c r="H561" s="160" t="n">
        <v>17</v>
      </c>
      <c r="I561" s="161"/>
      <c r="J561" s="162" t="n">
        <f aca="false">ROUND(I561*H561,2)</f>
        <v>0</v>
      </c>
      <c r="K561" s="163"/>
      <c r="L561" s="23"/>
      <c r="M561" s="164"/>
      <c r="N561" s="165" t="s">
        <v>42</v>
      </c>
      <c r="P561" s="166" t="n">
        <f aca="false">O561*H561</f>
        <v>0</v>
      </c>
      <c r="Q561" s="166" t="n">
        <v>0</v>
      </c>
      <c r="R561" s="166" t="n">
        <f aca="false">Q561*H561</f>
        <v>0</v>
      </c>
      <c r="S561" s="166" t="n">
        <v>0</v>
      </c>
      <c r="T561" s="167" t="n">
        <f aca="false">S561*H561</f>
        <v>0</v>
      </c>
      <c r="AR561" s="168" t="s">
        <v>250</v>
      </c>
      <c r="AT561" s="168" t="s">
        <v>154</v>
      </c>
      <c r="AU561" s="168" t="s">
        <v>87</v>
      </c>
      <c r="AY561" s="3" t="s">
        <v>151</v>
      </c>
      <c r="BE561" s="169" t="n">
        <f aca="false">IF(N561="základní",J561,0)</f>
        <v>0</v>
      </c>
      <c r="BF561" s="169" t="n">
        <f aca="false">IF(N561="snížená",J561,0)</f>
        <v>0</v>
      </c>
      <c r="BG561" s="169" t="n">
        <f aca="false">IF(N561="zákl. přenesená",J561,0)</f>
        <v>0</v>
      </c>
      <c r="BH561" s="169" t="n">
        <f aca="false">IF(N561="sníž. přenesená",J561,0)</f>
        <v>0</v>
      </c>
      <c r="BI561" s="169" t="n">
        <f aca="false">IF(N561="nulová",J561,0)</f>
        <v>0</v>
      </c>
      <c r="BJ561" s="3" t="s">
        <v>85</v>
      </c>
      <c r="BK561" s="169" t="n">
        <f aca="false">ROUND(I561*H561,2)</f>
        <v>0</v>
      </c>
      <c r="BL561" s="3" t="s">
        <v>250</v>
      </c>
      <c r="BM561" s="168" t="s">
        <v>845</v>
      </c>
    </row>
    <row r="562" s="22" customFormat="true" ht="19.5" hidden="false" customHeight="false" outlineLevel="0" collapsed="false">
      <c r="B562" s="23"/>
      <c r="D562" s="170" t="s">
        <v>160</v>
      </c>
      <c r="F562" s="171" t="s">
        <v>846</v>
      </c>
      <c r="I562" s="172"/>
      <c r="L562" s="23"/>
      <c r="M562" s="173"/>
      <c r="T562" s="57"/>
      <c r="AT562" s="3" t="s">
        <v>160</v>
      </c>
      <c r="AU562" s="3" t="s">
        <v>87</v>
      </c>
    </row>
    <row r="563" s="181" customFormat="true" ht="11.25" hidden="false" customHeight="false" outlineLevel="0" collapsed="false">
      <c r="B563" s="182"/>
      <c r="D563" s="170" t="s">
        <v>162</v>
      </c>
      <c r="E563" s="183"/>
      <c r="F563" s="184" t="s">
        <v>847</v>
      </c>
      <c r="H563" s="185" t="n">
        <v>17</v>
      </c>
      <c r="I563" s="186"/>
      <c r="L563" s="182"/>
      <c r="M563" s="187"/>
      <c r="T563" s="188"/>
      <c r="AT563" s="183" t="s">
        <v>162</v>
      </c>
      <c r="AU563" s="183" t="s">
        <v>87</v>
      </c>
      <c r="AV563" s="181" t="s">
        <v>87</v>
      </c>
      <c r="AW563" s="181" t="s">
        <v>34</v>
      </c>
      <c r="AX563" s="181" t="s">
        <v>77</v>
      </c>
      <c r="AY563" s="183" t="s">
        <v>151</v>
      </c>
    </row>
    <row r="564" s="189" customFormat="true" ht="11.25" hidden="false" customHeight="false" outlineLevel="0" collapsed="false">
      <c r="B564" s="190"/>
      <c r="D564" s="170" t="s">
        <v>162</v>
      </c>
      <c r="E564" s="191"/>
      <c r="F564" s="192" t="s">
        <v>165</v>
      </c>
      <c r="H564" s="193" t="n">
        <v>17</v>
      </c>
      <c r="I564" s="194"/>
      <c r="L564" s="190"/>
      <c r="M564" s="195"/>
      <c r="T564" s="196"/>
      <c r="AT564" s="191" t="s">
        <v>162</v>
      </c>
      <c r="AU564" s="191" t="s">
        <v>87</v>
      </c>
      <c r="AV564" s="189" t="s">
        <v>158</v>
      </c>
      <c r="AW564" s="189" t="s">
        <v>34</v>
      </c>
      <c r="AX564" s="189" t="s">
        <v>85</v>
      </c>
      <c r="AY564" s="191" t="s">
        <v>151</v>
      </c>
    </row>
    <row r="565" s="22" customFormat="true" ht="55.5" hidden="false" customHeight="true" outlineLevel="0" collapsed="false">
      <c r="B565" s="23"/>
      <c r="C565" s="156" t="s">
        <v>848</v>
      </c>
      <c r="D565" s="156" t="s">
        <v>154</v>
      </c>
      <c r="E565" s="157" t="s">
        <v>849</v>
      </c>
      <c r="F565" s="158" t="s">
        <v>850</v>
      </c>
      <c r="G565" s="159" t="s">
        <v>318</v>
      </c>
      <c r="H565" s="208"/>
      <c r="I565" s="161"/>
      <c r="J565" s="162" t="n">
        <f aca="false">ROUND(I565*H565,2)</f>
        <v>0</v>
      </c>
      <c r="K565" s="163"/>
      <c r="L565" s="23"/>
      <c r="M565" s="164"/>
      <c r="N565" s="165" t="s">
        <v>42</v>
      </c>
      <c r="P565" s="166" t="n">
        <f aca="false">O565*H565</f>
        <v>0</v>
      </c>
      <c r="Q565" s="166" t="n">
        <v>0</v>
      </c>
      <c r="R565" s="166" t="n">
        <f aca="false">Q565*H565</f>
        <v>0</v>
      </c>
      <c r="S565" s="166" t="n">
        <v>0</v>
      </c>
      <c r="T565" s="167" t="n">
        <f aca="false">S565*H565</f>
        <v>0</v>
      </c>
      <c r="AR565" s="168" t="s">
        <v>250</v>
      </c>
      <c r="AT565" s="168" t="s">
        <v>154</v>
      </c>
      <c r="AU565" s="168" t="s">
        <v>87</v>
      </c>
      <c r="AY565" s="3" t="s">
        <v>151</v>
      </c>
      <c r="BE565" s="169" t="n">
        <f aca="false">IF(N565="základní",J565,0)</f>
        <v>0</v>
      </c>
      <c r="BF565" s="169" t="n">
        <f aca="false">IF(N565="snížená",J565,0)</f>
        <v>0</v>
      </c>
      <c r="BG565" s="169" t="n">
        <f aca="false">IF(N565="zákl. přenesená",J565,0)</f>
        <v>0</v>
      </c>
      <c r="BH565" s="169" t="n">
        <f aca="false">IF(N565="sníž. přenesená",J565,0)</f>
        <v>0</v>
      </c>
      <c r="BI565" s="169" t="n">
        <f aca="false">IF(N565="nulová",J565,0)</f>
        <v>0</v>
      </c>
      <c r="BJ565" s="3" t="s">
        <v>85</v>
      </c>
      <c r="BK565" s="169" t="n">
        <f aca="false">ROUND(I565*H565,2)</f>
        <v>0</v>
      </c>
      <c r="BL565" s="3" t="s">
        <v>250</v>
      </c>
      <c r="BM565" s="168" t="s">
        <v>851</v>
      </c>
    </row>
    <row r="566" s="22" customFormat="true" ht="66.75" hidden="false" customHeight="true" outlineLevel="0" collapsed="false">
      <c r="B566" s="23"/>
      <c r="C566" s="156" t="s">
        <v>852</v>
      </c>
      <c r="D566" s="156" t="s">
        <v>154</v>
      </c>
      <c r="E566" s="157" t="s">
        <v>853</v>
      </c>
      <c r="F566" s="158" t="s">
        <v>854</v>
      </c>
      <c r="G566" s="159" t="s">
        <v>318</v>
      </c>
      <c r="H566" s="208"/>
      <c r="I566" s="161"/>
      <c r="J566" s="162" t="n">
        <f aca="false">ROUND(I566*H566,2)</f>
        <v>0</v>
      </c>
      <c r="K566" s="163"/>
      <c r="L566" s="23"/>
      <c r="M566" s="164"/>
      <c r="N566" s="165" t="s">
        <v>42</v>
      </c>
      <c r="P566" s="166" t="n">
        <f aca="false">O566*H566</f>
        <v>0</v>
      </c>
      <c r="Q566" s="166" t="n">
        <v>0</v>
      </c>
      <c r="R566" s="166" t="n">
        <f aca="false">Q566*H566</f>
        <v>0</v>
      </c>
      <c r="S566" s="166" t="n">
        <v>0</v>
      </c>
      <c r="T566" s="167" t="n">
        <f aca="false">S566*H566</f>
        <v>0</v>
      </c>
      <c r="AR566" s="168" t="s">
        <v>250</v>
      </c>
      <c r="AT566" s="168" t="s">
        <v>154</v>
      </c>
      <c r="AU566" s="168" t="s">
        <v>87</v>
      </c>
      <c r="AY566" s="3" t="s">
        <v>151</v>
      </c>
      <c r="BE566" s="169" t="n">
        <f aca="false">IF(N566="základní",J566,0)</f>
        <v>0</v>
      </c>
      <c r="BF566" s="169" t="n">
        <f aca="false">IF(N566="snížená",J566,0)</f>
        <v>0</v>
      </c>
      <c r="BG566" s="169" t="n">
        <f aca="false">IF(N566="zákl. přenesená",J566,0)</f>
        <v>0</v>
      </c>
      <c r="BH566" s="169" t="n">
        <f aca="false">IF(N566="sníž. přenesená",J566,0)</f>
        <v>0</v>
      </c>
      <c r="BI566" s="169" t="n">
        <f aca="false">IF(N566="nulová",J566,0)</f>
        <v>0</v>
      </c>
      <c r="BJ566" s="3" t="s">
        <v>85</v>
      </c>
      <c r="BK566" s="169" t="n">
        <f aca="false">ROUND(I566*H566,2)</f>
        <v>0</v>
      </c>
      <c r="BL566" s="3" t="s">
        <v>250</v>
      </c>
      <c r="BM566" s="168" t="s">
        <v>855</v>
      </c>
    </row>
    <row r="567" s="181" customFormat="true" ht="11.25" hidden="false" customHeight="false" outlineLevel="0" collapsed="false">
      <c r="B567" s="182"/>
      <c r="D567" s="170" t="s">
        <v>162</v>
      </c>
      <c r="F567" s="184" t="s">
        <v>856</v>
      </c>
      <c r="H567" s="185" t="n">
        <v>11499.276</v>
      </c>
      <c r="I567" s="186"/>
      <c r="L567" s="182"/>
      <c r="M567" s="187"/>
      <c r="T567" s="188"/>
      <c r="AT567" s="183" t="s">
        <v>162</v>
      </c>
      <c r="AU567" s="183" t="s">
        <v>87</v>
      </c>
      <c r="AV567" s="181" t="s">
        <v>87</v>
      </c>
      <c r="AW567" s="181" t="s">
        <v>3</v>
      </c>
      <c r="AX567" s="181" t="s">
        <v>85</v>
      </c>
      <c r="AY567" s="183" t="s">
        <v>151</v>
      </c>
    </row>
    <row r="568" s="143" customFormat="true" ht="22.5" hidden="false" customHeight="true" outlineLevel="0" collapsed="false">
      <c r="B568" s="144"/>
      <c r="D568" s="145" t="s">
        <v>76</v>
      </c>
      <c r="E568" s="154" t="s">
        <v>857</v>
      </c>
      <c r="F568" s="154" t="s">
        <v>858</v>
      </c>
      <c r="I568" s="147"/>
      <c r="J568" s="155" t="n">
        <f aca="false">BK568</f>
        <v>0</v>
      </c>
      <c r="L568" s="144"/>
      <c r="M568" s="149"/>
      <c r="P568" s="150" t="n">
        <f aca="false">SUM(P569:P596)</f>
        <v>0</v>
      </c>
      <c r="R568" s="150" t="n">
        <f aca="false">SUM(R569:R596)</f>
        <v>0.83902953</v>
      </c>
      <c r="T568" s="151" t="n">
        <f aca="false">SUM(T569:T596)</f>
        <v>0</v>
      </c>
      <c r="AR568" s="145" t="s">
        <v>87</v>
      </c>
      <c r="AT568" s="152" t="s">
        <v>76</v>
      </c>
      <c r="AU568" s="152" t="s">
        <v>85</v>
      </c>
      <c r="AY568" s="145" t="s">
        <v>151</v>
      </c>
      <c r="BK568" s="153" t="n">
        <f aca="false">SUM(BK569:BK596)</f>
        <v>0</v>
      </c>
    </row>
    <row r="569" s="22" customFormat="true" ht="21.75" hidden="false" customHeight="true" outlineLevel="0" collapsed="false">
      <c r="B569" s="23"/>
      <c r="C569" s="156" t="s">
        <v>859</v>
      </c>
      <c r="D569" s="156" t="s">
        <v>154</v>
      </c>
      <c r="E569" s="157" t="s">
        <v>860</v>
      </c>
      <c r="F569" s="158" t="s">
        <v>861</v>
      </c>
      <c r="G569" s="159" t="s">
        <v>844</v>
      </c>
      <c r="H569" s="160" t="n">
        <v>2</v>
      </c>
      <c r="I569" s="161"/>
      <c r="J569" s="162" t="n">
        <f aca="false">ROUND(I569*H569,2)</f>
        <v>0</v>
      </c>
      <c r="K569" s="163"/>
      <c r="L569" s="23"/>
      <c r="M569" s="164"/>
      <c r="N569" s="165" t="s">
        <v>42</v>
      </c>
      <c r="P569" s="166" t="n">
        <f aca="false">O569*H569</f>
        <v>0</v>
      </c>
      <c r="Q569" s="166" t="n">
        <v>0</v>
      </c>
      <c r="R569" s="166" t="n">
        <f aca="false">Q569*H569</f>
        <v>0</v>
      </c>
      <c r="S569" s="166" t="n">
        <v>0</v>
      </c>
      <c r="T569" s="167" t="n">
        <f aca="false">S569*H569</f>
        <v>0</v>
      </c>
      <c r="AR569" s="168" t="s">
        <v>250</v>
      </c>
      <c r="AT569" s="168" t="s">
        <v>154</v>
      </c>
      <c r="AU569" s="168" t="s">
        <v>87</v>
      </c>
      <c r="AY569" s="3" t="s">
        <v>151</v>
      </c>
      <c r="BE569" s="169" t="n">
        <f aca="false">IF(N569="základní",J569,0)</f>
        <v>0</v>
      </c>
      <c r="BF569" s="169" t="n">
        <f aca="false">IF(N569="snížená",J569,0)</f>
        <v>0</v>
      </c>
      <c r="BG569" s="169" t="n">
        <f aca="false">IF(N569="zákl. přenesená",J569,0)</f>
        <v>0</v>
      </c>
      <c r="BH569" s="169" t="n">
        <f aca="false">IF(N569="sníž. přenesená",J569,0)</f>
        <v>0</v>
      </c>
      <c r="BI569" s="169" t="n">
        <f aca="false">IF(N569="nulová",J569,0)</f>
        <v>0</v>
      </c>
      <c r="BJ569" s="3" t="s">
        <v>85</v>
      </c>
      <c r="BK569" s="169" t="n">
        <f aca="false">ROUND(I569*H569,2)</f>
        <v>0</v>
      </c>
      <c r="BL569" s="3" t="s">
        <v>250</v>
      </c>
      <c r="BM569" s="168" t="s">
        <v>862</v>
      </c>
    </row>
    <row r="570" s="22" customFormat="true" ht="19.5" hidden="false" customHeight="false" outlineLevel="0" collapsed="false">
      <c r="B570" s="23"/>
      <c r="D570" s="170" t="s">
        <v>160</v>
      </c>
      <c r="F570" s="171" t="s">
        <v>846</v>
      </c>
      <c r="I570" s="172"/>
      <c r="L570" s="23"/>
      <c r="M570" s="173"/>
      <c r="T570" s="57"/>
      <c r="AT570" s="3" t="s">
        <v>160</v>
      </c>
      <c r="AU570" s="3" t="s">
        <v>87</v>
      </c>
    </row>
    <row r="571" s="181" customFormat="true" ht="11.25" hidden="false" customHeight="false" outlineLevel="0" collapsed="false">
      <c r="B571" s="182"/>
      <c r="D571" s="170" t="s">
        <v>162</v>
      </c>
      <c r="E571" s="183"/>
      <c r="F571" s="184" t="s">
        <v>863</v>
      </c>
      <c r="H571" s="185" t="n">
        <v>2</v>
      </c>
      <c r="I571" s="186"/>
      <c r="L571" s="182"/>
      <c r="M571" s="187"/>
      <c r="T571" s="188"/>
      <c r="AT571" s="183" t="s">
        <v>162</v>
      </c>
      <c r="AU571" s="183" t="s">
        <v>87</v>
      </c>
      <c r="AV571" s="181" t="s">
        <v>87</v>
      </c>
      <c r="AW571" s="181" t="s">
        <v>34</v>
      </c>
      <c r="AX571" s="181" t="s">
        <v>77</v>
      </c>
      <c r="AY571" s="183" t="s">
        <v>151</v>
      </c>
    </row>
    <row r="572" s="189" customFormat="true" ht="11.25" hidden="false" customHeight="false" outlineLevel="0" collapsed="false">
      <c r="B572" s="190"/>
      <c r="D572" s="170" t="s">
        <v>162</v>
      </c>
      <c r="E572" s="191"/>
      <c r="F572" s="192" t="s">
        <v>165</v>
      </c>
      <c r="H572" s="193" t="n">
        <v>2</v>
      </c>
      <c r="I572" s="194"/>
      <c r="L572" s="190"/>
      <c r="M572" s="195"/>
      <c r="T572" s="196"/>
      <c r="AT572" s="191" t="s">
        <v>162</v>
      </c>
      <c r="AU572" s="191" t="s">
        <v>87</v>
      </c>
      <c r="AV572" s="189" t="s">
        <v>158</v>
      </c>
      <c r="AW572" s="189" t="s">
        <v>34</v>
      </c>
      <c r="AX572" s="189" t="s">
        <v>85</v>
      </c>
      <c r="AY572" s="191" t="s">
        <v>151</v>
      </c>
    </row>
    <row r="573" s="22" customFormat="true" ht="16.5" hidden="false" customHeight="true" outlineLevel="0" collapsed="false">
      <c r="B573" s="23"/>
      <c r="C573" s="156" t="s">
        <v>864</v>
      </c>
      <c r="D573" s="156" t="s">
        <v>154</v>
      </c>
      <c r="E573" s="157" t="s">
        <v>865</v>
      </c>
      <c r="F573" s="158" t="s">
        <v>866</v>
      </c>
      <c r="G573" s="159" t="s">
        <v>253</v>
      </c>
      <c r="H573" s="160" t="n">
        <v>1</v>
      </c>
      <c r="I573" s="161"/>
      <c r="J573" s="162" t="n">
        <f aca="false">ROUND(I573*H573,2)</f>
        <v>0</v>
      </c>
      <c r="K573" s="163"/>
      <c r="L573" s="23"/>
      <c r="M573" s="164"/>
      <c r="N573" s="165" t="s">
        <v>42</v>
      </c>
      <c r="P573" s="166" t="n">
        <f aca="false">O573*H573</f>
        <v>0</v>
      </c>
      <c r="Q573" s="166" t="n">
        <v>0</v>
      </c>
      <c r="R573" s="166" t="n">
        <f aca="false">Q573*H573</f>
        <v>0</v>
      </c>
      <c r="S573" s="166" t="n">
        <v>0</v>
      </c>
      <c r="T573" s="167" t="n">
        <f aca="false">S573*H573</f>
        <v>0</v>
      </c>
      <c r="AR573" s="168" t="s">
        <v>250</v>
      </c>
      <c r="AT573" s="168" t="s">
        <v>154</v>
      </c>
      <c r="AU573" s="168" t="s">
        <v>87</v>
      </c>
      <c r="AY573" s="3" t="s">
        <v>151</v>
      </c>
      <c r="BE573" s="169" t="n">
        <f aca="false">IF(N573="základní",J573,0)</f>
        <v>0</v>
      </c>
      <c r="BF573" s="169" t="n">
        <f aca="false">IF(N573="snížená",J573,0)</f>
        <v>0</v>
      </c>
      <c r="BG573" s="169" t="n">
        <f aca="false">IF(N573="zákl. přenesená",J573,0)</f>
        <v>0</v>
      </c>
      <c r="BH573" s="169" t="n">
        <f aca="false">IF(N573="sníž. přenesená",J573,0)</f>
        <v>0</v>
      </c>
      <c r="BI573" s="169" t="n">
        <f aca="false">IF(N573="nulová",J573,0)</f>
        <v>0</v>
      </c>
      <c r="BJ573" s="3" t="s">
        <v>85</v>
      </c>
      <c r="BK573" s="169" t="n">
        <f aca="false">ROUND(I573*H573,2)</f>
        <v>0</v>
      </c>
      <c r="BL573" s="3" t="s">
        <v>250</v>
      </c>
      <c r="BM573" s="168" t="s">
        <v>867</v>
      </c>
    </row>
    <row r="574" s="181" customFormat="true" ht="11.25" hidden="false" customHeight="false" outlineLevel="0" collapsed="false">
      <c r="B574" s="182"/>
      <c r="D574" s="170" t="s">
        <v>162</v>
      </c>
      <c r="E574" s="183"/>
      <c r="F574" s="184" t="s">
        <v>868</v>
      </c>
      <c r="H574" s="185" t="n">
        <v>1</v>
      </c>
      <c r="I574" s="186"/>
      <c r="L574" s="182"/>
      <c r="M574" s="187"/>
      <c r="T574" s="188"/>
      <c r="AT574" s="183" t="s">
        <v>162</v>
      </c>
      <c r="AU574" s="183" t="s">
        <v>87</v>
      </c>
      <c r="AV574" s="181" t="s">
        <v>87</v>
      </c>
      <c r="AW574" s="181" t="s">
        <v>34</v>
      </c>
      <c r="AX574" s="181" t="s">
        <v>77</v>
      </c>
      <c r="AY574" s="183" t="s">
        <v>151</v>
      </c>
    </row>
    <row r="575" s="189" customFormat="true" ht="11.25" hidden="false" customHeight="false" outlineLevel="0" collapsed="false">
      <c r="B575" s="190"/>
      <c r="D575" s="170" t="s">
        <v>162</v>
      </c>
      <c r="E575" s="191"/>
      <c r="F575" s="192" t="s">
        <v>165</v>
      </c>
      <c r="H575" s="193" t="n">
        <v>1</v>
      </c>
      <c r="I575" s="194"/>
      <c r="L575" s="190"/>
      <c r="M575" s="195"/>
      <c r="T575" s="196"/>
      <c r="AT575" s="191" t="s">
        <v>162</v>
      </c>
      <c r="AU575" s="191" t="s">
        <v>87</v>
      </c>
      <c r="AV575" s="189" t="s">
        <v>158</v>
      </c>
      <c r="AW575" s="189" t="s">
        <v>34</v>
      </c>
      <c r="AX575" s="189" t="s">
        <v>85</v>
      </c>
      <c r="AY575" s="191" t="s">
        <v>151</v>
      </c>
    </row>
    <row r="576" s="22" customFormat="true" ht="16.5" hidden="false" customHeight="true" outlineLevel="0" collapsed="false">
      <c r="B576" s="23"/>
      <c r="C576" s="197" t="s">
        <v>869</v>
      </c>
      <c r="D576" s="197" t="s">
        <v>222</v>
      </c>
      <c r="E576" s="198" t="s">
        <v>870</v>
      </c>
      <c r="F576" s="199" t="s">
        <v>871</v>
      </c>
      <c r="G576" s="200" t="s">
        <v>169</v>
      </c>
      <c r="H576" s="201" t="n">
        <v>1</v>
      </c>
      <c r="I576" s="202"/>
      <c r="J576" s="203" t="n">
        <f aca="false">ROUND(I576*H576,2)</f>
        <v>0</v>
      </c>
      <c r="K576" s="204"/>
      <c r="L576" s="205"/>
      <c r="M576" s="206"/>
      <c r="N576" s="207" t="s">
        <v>42</v>
      </c>
      <c r="P576" s="166" t="n">
        <f aca="false">O576*H576</f>
        <v>0</v>
      </c>
      <c r="Q576" s="166" t="n">
        <v>0.0059</v>
      </c>
      <c r="R576" s="166" t="n">
        <f aca="false">Q576*H576</f>
        <v>0.0059</v>
      </c>
      <c r="S576" s="166" t="n">
        <v>0</v>
      </c>
      <c r="T576" s="167" t="n">
        <f aca="false">S576*H576</f>
        <v>0</v>
      </c>
      <c r="AR576" s="168" t="s">
        <v>331</v>
      </c>
      <c r="AT576" s="168" t="s">
        <v>222</v>
      </c>
      <c r="AU576" s="168" t="s">
        <v>87</v>
      </c>
      <c r="AY576" s="3" t="s">
        <v>151</v>
      </c>
      <c r="BE576" s="169" t="n">
        <f aca="false">IF(N576="základní",J576,0)</f>
        <v>0</v>
      </c>
      <c r="BF576" s="169" t="n">
        <f aca="false">IF(N576="snížená",J576,0)</f>
        <v>0</v>
      </c>
      <c r="BG576" s="169" t="n">
        <f aca="false">IF(N576="zákl. přenesená",J576,0)</f>
        <v>0</v>
      </c>
      <c r="BH576" s="169" t="n">
        <f aca="false">IF(N576="sníž. přenesená",J576,0)</f>
        <v>0</v>
      </c>
      <c r="BI576" s="169" t="n">
        <f aca="false">IF(N576="nulová",J576,0)</f>
        <v>0</v>
      </c>
      <c r="BJ576" s="3" t="s">
        <v>85</v>
      </c>
      <c r="BK576" s="169" t="n">
        <f aca="false">ROUND(I576*H576,2)</f>
        <v>0</v>
      </c>
      <c r="BL576" s="3" t="s">
        <v>250</v>
      </c>
      <c r="BM576" s="168" t="s">
        <v>872</v>
      </c>
    </row>
    <row r="577" s="22" customFormat="true" ht="24" hidden="false" customHeight="true" outlineLevel="0" collapsed="false">
      <c r="B577" s="23"/>
      <c r="C577" s="156" t="s">
        <v>873</v>
      </c>
      <c r="D577" s="156" t="s">
        <v>154</v>
      </c>
      <c r="E577" s="157" t="s">
        <v>874</v>
      </c>
      <c r="F577" s="158" t="s">
        <v>875</v>
      </c>
      <c r="G577" s="159" t="s">
        <v>876</v>
      </c>
      <c r="H577" s="160" t="n">
        <v>136.931</v>
      </c>
      <c r="I577" s="161"/>
      <c r="J577" s="162" t="n">
        <f aca="false">ROUND(I577*H577,2)</f>
        <v>0</v>
      </c>
      <c r="K577" s="163"/>
      <c r="L577" s="23"/>
      <c r="M577" s="164"/>
      <c r="N577" s="165" t="s">
        <v>42</v>
      </c>
      <c r="P577" s="166" t="n">
        <f aca="false">O577*H577</f>
        <v>0</v>
      </c>
      <c r="Q577" s="166" t="n">
        <v>6E-005</v>
      </c>
      <c r="R577" s="166" t="n">
        <f aca="false">Q577*H577</f>
        <v>0.00821586</v>
      </c>
      <c r="S577" s="166" t="n">
        <v>0</v>
      </c>
      <c r="T577" s="167" t="n">
        <f aca="false">S577*H577</f>
        <v>0</v>
      </c>
      <c r="AR577" s="168" t="s">
        <v>250</v>
      </c>
      <c r="AT577" s="168" t="s">
        <v>154</v>
      </c>
      <c r="AU577" s="168" t="s">
        <v>87</v>
      </c>
      <c r="AY577" s="3" t="s">
        <v>151</v>
      </c>
      <c r="BE577" s="169" t="n">
        <f aca="false">IF(N577="základní",J577,0)</f>
        <v>0</v>
      </c>
      <c r="BF577" s="169" t="n">
        <f aca="false">IF(N577="snížená",J577,0)</f>
        <v>0</v>
      </c>
      <c r="BG577" s="169" t="n">
        <f aca="false">IF(N577="zákl. přenesená",J577,0)</f>
        <v>0</v>
      </c>
      <c r="BH577" s="169" t="n">
        <f aca="false">IF(N577="sníž. přenesená",J577,0)</f>
        <v>0</v>
      </c>
      <c r="BI577" s="169" t="n">
        <f aca="false">IF(N577="nulová",J577,0)</f>
        <v>0</v>
      </c>
      <c r="BJ577" s="3" t="s">
        <v>85</v>
      </c>
      <c r="BK577" s="169" t="n">
        <f aca="false">ROUND(I577*H577,2)</f>
        <v>0</v>
      </c>
      <c r="BL577" s="3" t="s">
        <v>250</v>
      </c>
      <c r="BM577" s="168" t="s">
        <v>877</v>
      </c>
    </row>
    <row r="578" s="174" customFormat="true" ht="11.25" hidden="false" customHeight="false" outlineLevel="0" collapsed="false">
      <c r="B578" s="175"/>
      <c r="D578" s="170" t="s">
        <v>162</v>
      </c>
      <c r="E578" s="176"/>
      <c r="F578" s="177" t="s">
        <v>163</v>
      </c>
      <c r="H578" s="176"/>
      <c r="I578" s="178"/>
      <c r="L578" s="175"/>
      <c r="M578" s="179"/>
      <c r="T578" s="180"/>
      <c r="AT578" s="176" t="s">
        <v>162</v>
      </c>
      <c r="AU578" s="176" t="s">
        <v>87</v>
      </c>
      <c r="AV578" s="174" t="s">
        <v>85</v>
      </c>
      <c r="AW578" s="174" t="s">
        <v>34</v>
      </c>
      <c r="AX578" s="174" t="s">
        <v>77</v>
      </c>
      <c r="AY578" s="176" t="s">
        <v>151</v>
      </c>
    </row>
    <row r="579" s="181" customFormat="true" ht="11.25" hidden="false" customHeight="false" outlineLevel="0" collapsed="false">
      <c r="B579" s="182"/>
      <c r="D579" s="170" t="s">
        <v>162</v>
      </c>
      <c r="E579" s="183"/>
      <c r="F579" s="184" t="s">
        <v>878</v>
      </c>
      <c r="H579" s="185" t="n">
        <v>25.151</v>
      </c>
      <c r="I579" s="186"/>
      <c r="L579" s="182"/>
      <c r="M579" s="187"/>
      <c r="T579" s="188"/>
      <c r="AT579" s="183" t="s">
        <v>162</v>
      </c>
      <c r="AU579" s="183" t="s">
        <v>87</v>
      </c>
      <c r="AV579" s="181" t="s">
        <v>87</v>
      </c>
      <c r="AW579" s="181" t="s">
        <v>34</v>
      </c>
      <c r="AX579" s="181" t="s">
        <v>77</v>
      </c>
      <c r="AY579" s="183" t="s">
        <v>151</v>
      </c>
    </row>
    <row r="580" s="181" customFormat="true" ht="11.25" hidden="false" customHeight="false" outlineLevel="0" collapsed="false">
      <c r="B580" s="182"/>
      <c r="D580" s="170" t="s">
        <v>162</v>
      </c>
      <c r="E580" s="183"/>
      <c r="F580" s="184" t="s">
        <v>879</v>
      </c>
      <c r="H580" s="185" t="n">
        <v>111.78</v>
      </c>
      <c r="I580" s="186"/>
      <c r="L580" s="182"/>
      <c r="M580" s="187"/>
      <c r="T580" s="188"/>
      <c r="AT580" s="183" t="s">
        <v>162</v>
      </c>
      <c r="AU580" s="183" t="s">
        <v>87</v>
      </c>
      <c r="AV580" s="181" t="s">
        <v>87</v>
      </c>
      <c r="AW580" s="181" t="s">
        <v>34</v>
      </c>
      <c r="AX580" s="181" t="s">
        <v>77</v>
      </c>
      <c r="AY580" s="183" t="s">
        <v>151</v>
      </c>
    </row>
    <row r="581" s="189" customFormat="true" ht="11.25" hidden="false" customHeight="false" outlineLevel="0" collapsed="false">
      <c r="B581" s="190"/>
      <c r="D581" s="170" t="s">
        <v>162</v>
      </c>
      <c r="E581" s="191"/>
      <c r="F581" s="192" t="s">
        <v>165</v>
      </c>
      <c r="H581" s="193" t="n">
        <v>136.931</v>
      </c>
      <c r="I581" s="194"/>
      <c r="L581" s="190"/>
      <c r="M581" s="195"/>
      <c r="T581" s="196"/>
      <c r="AT581" s="191" t="s">
        <v>162</v>
      </c>
      <c r="AU581" s="191" t="s">
        <v>87</v>
      </c>
      <c r="AV581" s="189" t="s">
        <v>158</v>
      </c>
      <c r="AW581" s="189" t="s">
        <v>34</v>
      </c>
      <c r="AX581" s="189" t="s">
        <v>85</v>
      </c>
      <c r="AY581" s="191" t="s">
        <v>151</v>
      </c>
    </row>
    <row r="582" s="22" customFormat="true" ht="24" hidden="false" customHeight="true" outlineLevel="0" collapsed="false">
      <c r="B582" s="23"/>
      <c r="C582" s="156" t="s">
        <v>880</v>
      </c>
      <c r="D582" s="156" t="s">
        <v>154</v>
      </c>
      <c r="E582" s="157" t="s">
        <v>881</v>
      </c>
      <c r="F582" s="158" t="s">
        <v>882</v>
      </c>
      <c r="G582" s="159" t="s">
        <v>876</v>
      </c>
      <c r="H582" s="160" t="n">
        <v>16.767</v>
      </c>
      <c r="I582" s="161"/>
      <c r="J582" s="162" t="n">
        <f aca="false">ROUND(I582*H582,2)</f>
        <v>0</v>
      </c>
      <c r="K582" s="163"/>
      <c r="L582" s="23"/>
      <c r="M582" s="164"/>
      <c r="N582" s="165" t="s">
        <v>42</v>
      </c>
      <c r="P582" s="166" t="n">
        <f aca="false">O582*H582</f>
        <v>0</v>
      </c>
      <c r="Q582" s="166" t="n">
        <v>6E-005</v>
      </c>
      <c r="R582" s="166" t="n">
        <f aca="false">Q582*H582</f>
        <v>0.00100602</v>
      </c>
      <c r="S582" s="166" t="n">
        <v>0</v>
      </c>
      <c r="T582" s="167" t="n">
        <f aca="false">S582*H582</f>
        <v>0</v>
      </c>
      <c r="AR582" s="168" t="s">
        <v>250</v>
      </c>
      <c r="AT582" s="168" t="s">
        <v>154</v>
      </c>
      <c r="AU582" s="168" t="s">
        <v>87</v>
      </c>
      <c r="AY582" s="3" t="s">
        <v>151</v>
      </c>
      <c r="BE582" s="169" t="n">
        <f aca="false">IF(N582="základní",J582,0)</f>
        <v>0</v>
      </c>
      <c r="BF582" s="169" t="n">
        <f aca="false">IF(N582="snížená",J582,0)</f>
        <v>0</v>
      </c>
      <c r="BG582" s="169" t="n">
        <f aca="false">IF(N582="zákl. přenesená",J582,0)</f>
        <v>0</v>
      </c>
      <c r="BH582" s="169" t="n">
        <f aca="false">IF(N582="sníž. přenesená",J582,0)</f>
        <v>0</v>
      </c>
      <c r="BI582" s="169" t="n">
        <f aca="false">IF(N582="nulová",J582,0)</f>
        <v>0</v>
      </c>
      <c r="BJ582" s="3" t="s">
        <v>85</v>
      </c>
      <c r="BK582" s="169" t="n">
        <f aca="false">ROUND(I582*H582,2)</f>
        <v>0</v>
      </c>
      <c r="BL582" s="3" t="s">
        <v>250</v>
      </c>
      <c r="BM582" s="168" t="s">
        <v>883</v>
      </c>
    </row>
    <row r="583" s="174" customFormat="true" ht="11.25" hidden="false" customHeight="false" outlineLevel="0" collapsed="false">
      <c r="B583" s="175"/>
      <c r="D583" s="170" t="s">
        <v>162</v>
      </c>
      <c r="E583" s="176"/>
      <c r="F583" s="177" t="s">
        <v>163</v>
      </c>
      <c r="H583" s="176"/>
      <c r="I583" s="178"/>
      <c r="L583" s="175"/>
      <c r="M583" s="179"/>
      <c r="T583" s="180"/>
      <c r="AT583" s="176" t="s">
        <v>162</v>
      </c>
      <c r="AU583" s="176" t="s">
        <v>87</v>
      </c>
      <c r="AV583" s="174" t="s">
        <v>85</v>
      </c>
      <c r="AW583" s="174" t="s">
        <v>34</v>
      </c>
      <c r="AX583" s="174" t="s">
        <v>77</v>
      </c>
      <c r="AY583" s="176" t="s">
        <v>151</v>
      </c>
    </row>
    <row r="584" s="181" customFormat="true" ht="11.25" hidden="false" customHeight="false" outlineLevel="0" collapsed="false">
      <c r="B584" s="182"/>
      <c r="D584" s="170" t="s">
        <v>162</v>
      </c>
      <c r="E584" s="183"/>
      <c r="F584" s="184" t="s">
        <v>884</v>
      </c>
      <c r="H584" s="185" t="n">
        <v>16.767</v>
      </c>
      <c r="I584" s="186"/>
      <c r="L584" s="182"/>
      <c r="M584" s="187"/>
      <c r="T584" s="188"/>
      <c r="AT584" s="183" t="s">
        <v>162</v>
      </c>
      <c r="AU584" s="183" t="s">
        <v>87</v>
      </c>
      <c r="AV584" s="181" t="s">
        <v>87</v>
      </c>
      <c r="AW584" s="181" t="s">
        <v>34</v>
      </c>
      <c r="AX584" s="181" t="s">
        <v>77</v>
      </c>
      <c r="AY584" s="183" t="s">
        <v>151</v>
      </c>
    </row>
    <row r="585" s="189" customFormat="true" ht="11.25" hidden="false" customHeight="false" outlineLevel="0" collapsed="false">
      <c r="B585" s="190"/>
      <c r="D585" s="170" t="s">
        <v>162</v>
      </c>
      <c r="E585" s="191"/>
      <c r="F585" s="192" t="s">
        <v>165</v>
      </c>
      <c r="H585" s="193" t="n">
        <v>16.767</v>
      </c>
      <c r="I585" s="194"/>
      <c r="L585" s="190"/>
      <c r="M585" s="195"/>
      <c r="T585" s="196"/>
      <c r="AT585" s="191" t="s">
        <v>162</v>
      </c>
      <c r="AU585" s="191" t="s">
        <v>87</v>
      </c>
      <c r="AV585" s="189" t="s">
        <v>158</v>
      </c>
      <c r="AW585" s="189" t="s">
        <v>34</v>
      </c>
      <c r="AX585" s="189" t="s">
        <v>85</v>
      </c>
      <c r="AY585" s="191" t="s">
        <v>151</v>
      </c>
    </row>
    <row r="586" s="22" customFormat="true" ht="21.75" hidden="false" customHeight="true" outlineLevel="0" collapsed="false">
      <c r="B586" s="23"/>
      <c r="C586" s="197" t="s">
        <v>885</v>
      </c>
      <c r="D586" s="197" t="s">
        <v>222</v>
      </c>
      <c r="E586" s="198" t="s">
        <v>886</v>
      </c>
      <c r="F586" s="199" t="s">
        <v>887</v>
      </c>
      <c r="G586" s="200" t="s">
        <v>157</v>
      </c>
      <c r="H586" s="201" t="n">
        <v>0.154</v>
      </c>
      <c r="I586" s="202"/>
      <c r="J586" s="203" t="n">
        <f aca="false">ROUND(I586*H586,2)</f>
        <v>0</v>
      </c>
      <c r="K586" s="204"/>
      <c r="L586" s="205"/>
      <c r="M586" s="206"/>
      <c r="N586" s="207" t="s">
        <v>42</v>
      </c>
      <c r="P586" s="166" t="n">
        <f aca="false">O586*H586</f>
        <v>0</v>
      </c>
      <c r="Q586" s="166" t="n">
        <v>1</v>
      </c>
      <c r="R586" s="166" t="n">
        <f aca="false">Q586*H586</f>
        <v>0.154</v>
      </c>
      <c r="S586" s="166" t="n">
        <v>0</v>
      </c>
      <c r="T586" s="167" t="n">
        <f aca="false">S586*H586</f>
        <v>0</v>
      </c>
      <c r="AR586" s="168" t="s">
        <v>331</v>
      </c>
      <c r="AT586" s="168" t="s">
        <v>222</v>
      </c>
      <c r="AU586" s="168" t="s">
        <v>87</v>
      </c>
      <c r="AY586" s="3" t="s">
        <v>151</v>
      </c>
      <c r="BE586" s="169" t="n">
        <f aca="false">IF(N586="základní",J586,0)</f>
        <v>0</v>
      </c>
      <c r="BF586" s="169" t="n">
        <f aca="false">IF(N586="snížená",J586,0)</f>
        <v>0</v>
      </c>
      <c r="BG586" s="169" t="n">
        <f aca="false">IF(N586="zákl. přenesená",J586,0)</f>
        <v>0</v>
      </c>
      <c r="BH586" s="169" t="n">
        <f aca="false">IF(N586="sníž. přenesená",J586,0)</f>
        <v>0</v>
      </c>
      <c r="BI586" s="169" t="n">
        <f aca="false">IF(N586="nulová",J586,0)</f>
        <v>0</v>
      </c>
      <c r="BJ586" s="3" t="s">
        <v>85</v>
      </c>
      <c r="BK586" s="169" t="n">
        <f aca="false">ROUND(I586*H586,2)</f>
        <v>0</v>
      </c>
      <c r="BL586" s="3" t="s">
        <v>250</v>
      </c>
      <c r="BM586" s="168" t="s">
        <v>888</v>
      </c>
    </row>
    <row r="587" s="181" customFormat="true" ht="11.25" hidden="false" customHeight="false" outlineLevel="0" collapsed="false">
      <c r="B587" s="182"/>
      <c r="D587" s="170" t="s">
        <v>162</v>
      </c>
      <c r="F587" s="184" t="s">
        <v>889</v>
      </c>
      <c r="H587" s="185" t="n">
        <v>0.154</v>
      </c>
      <c r="I587" s="186"/>
      <c r="L587" s="182"/>
      <c r="M587" s="187"/>
      <c r="T587" s="188"/>
      <c r="AT587" s="183" t="s">
        <v>162</v>
      </c>
      <c r="AU587" s="183" t="s">
        <v>87</v>
      </c>
      <c r="AV587" s="181" t="s">
        <v>87</v>
      </c>
      <c r="AW587" s="181" t="s">
        <v>3</v>
      </c>
      <c r="AX587" s="181" t="s">
        <v>85</v>
      </c>
      <c r="AY587" s="183" t="s">
        <v>151</v>
      </c>
    </row>
    <row r="588" s="22" customFormat="true" ht="24" hidden="false" customHeight="true" outlineLevel="0" collapsed="false">
      <c r="B588" s="23"/>
      <c r="C588" s="156" t="s">
        <v>890</v>
      </c>
      <c r="D588" s="156" t="s">
        <v>154</v>
      </c>
      <c r="E588" s="157" t="s">
        <v>891</v>
      </c>
      <c r="F588" s="158" t="s">
        <v>892</v>
      </c>
      <c r="G588" s="159" t="s">
        <v>876</v>
      </c>
      <c r="H588" s="160" t="n">
        <v>638.153</v>
      </c>
      <c r="I588" s="161"/>
      <c r="J588" s="162" t="n">
        <f aca="false">ROUND(I588*H588,2)</f>
        <v>0</v>
      </c>
      <c r="K588" s="163"/>
      <c r="L588" s="23"/>
      <c r="M588" s="164"/>
      <c r="N588" s="165" t="s">
        <v>42</v>
      </c>
      <c r="P588" s="166" t="n">
        <f aca="false">O588*H588</f>
        <v>0</v>
      </c>
      <c r="Q588" s="166" t="n">
        <v>5E-005</v>
      </c>
      <c r="R588" s="166" t="n">
        <f aca="false">Q588*H588</f>
        <v>0.03190765</v>
      </c>
      <c r="S588" s="166" t="n">
        <v>0</v>
      </c>
      <c r="T588" s="167" t="n">
        <f aca="false">S588*H588</f>
        <v>0</v>
      </c>
      <c r="AR588" s="168" t="s">
        <v>250</v>
      </c>
      <c r="AT588" s="168" t="s">
        <v>154</v>
      </c>
      <c r="AU588" s="168" t="s">
        <v>87</v>
      </c>
      <c r="AY588" s="3" t="s">
        <v>151</v>
      </c>
      <c r="BE588" s="169" t="n">
        <f aca="false">IF(N588="základní",J588,0)</f>
        <v>0</v>
      </c>
      <c r="BF588" s="169" t="n">
        <f aca="false">IF(N588="snížená",J588,0)</f>
        <v>0</v>
      </c>
      <c r="BG588" s="169" t="n">
        <f aca="false">IF(N588="zákl. přenesená",J588,0)</f>
        <v>0</v>
      </c>
      <c r="BH588" s="169" t="n">
        <f aca="false">IF(N588="sníž. přenesená",J588,0)</f>
        <v>0</v>
      </c>
      <c r="BI588" s="169" t="n">
        <f aca="false">IF(N588="nulová",J588,0)</f>
        <v>0</v>
      </c>
      <c r="BJ588" s="3" t="s">
        <v>85</v>
      </c>
      <c r="BK588" s="169" t="n">
        <f aca="false">ROUND(I588*H588,2)</f>
        <v>0</v>
      </c>
      <c r="BL588" s="3" t="s">
        <v>250</v>
      </c>
      <c r="BM588" s="168" t="s">
        <v>893</v>
      </c>
    </row>
    <row r="589" s="174" customFormat="true" ht="11.25" hidden="false" customHeight="false" outlineLevel="0" collapsed="false">
      <c r="B589" s="175"/>
      <c r="D589" s="170" t="s">
        <v>162</v>
      </c>
      <c r="E589" s="176"/>
      <c r="F589" s="177" t="s">
        <v>163</v>
      </c>
      <c r="H589" s="176"/>
      <c r="I589" s="178"/>
      <c r="L589" s="175"/>
      <c r="M589" s="179"/>
      <c r="T589" s="180"/>
      <c r="AT589" s="176" t="s">
        <v>162</v>
      </c>
      <c r="AU589" s="176" t="s">
        <v>87</v>
      </c>
      <c r="AV589" s="174" t="s">
        <v>85</v>
      </c>
      <c r="AW589" s="174" t="s">
        <v>34</v>
      </c>
      <c r="AX589" s="174" t="s">
        <v>77</v>
      </c>
      <c r="AY589" s="176" t="s">
        <v>151</v>
      </c>
    </row>
    <row r="590" s="181" customFormat="true" ht="11.25" hidden="false" customHeight="false" outlineLevel="0" collapsed="false">
      <c r="B590" s="182"/>
      <c r="D590" s="170" t="s">
        <v>162</v>
      </c>
      <c r="E590" s="183"/>
      <c r="F590" s="184" t="s">
        <v>894</v>
      </c>
      <c r="H590" s="185" t="n">
        <v>638.153</v>
      </c>
      <c r="I590" s="186"/>
      <c r="L590" s="182"/>
      <c r="M590" s="187"/>
      <c r="T590" s="188"/>
      <c r="AT590" s="183" t="s">
        <v>162</v>
      </c>
      <c r="AU590" s="183" t="s">
        <v>87</v>
      </c>
      <c r="AV590" s="181" t="s">
        <v>87</v>
      </c>
      <c r="AW590" s="181" t="s">
        <v>34</v>
      </c>
      <c r="AX590" s="181" t="s">
        <v>77</v>
      </c>
      <c r="AY590" s="183" t="s">
        <v>151</v>
      </c>
    </row>
    <row r="591" s="189" customFormat="true" ht="11.25" hidden="false" customHeight="false" outlineLevel="0" collapsed="false">
      <c r="B591" s="190"/>
      <c r="D591" s="170" t="s">
        <v>162</v>
      </c>
      <c r="E591" s="191"/>
      <c r="F591" s="192" t="s">
        <v>165</v>
      </c>
      <c r="H591" s="193" t="n">
        <v>638.153</v>
      </c>
      <c r="I591" s="194"/>
      <c r="L591" s="190"/>
      <c r="M591" s="195"/>
      <c r="T591" s="196"/>
      <c r="AT591" s="191" t="s">
        <v>162</v>
      </c>
      <c r="AU591" s="191" t="s">
        <v>87</v>
      </c>
      <c r="AV591" s="189" t="s">
        <v>158</v>
      </c>
      <c r="AW591" s="189" t="s">
        <v>34</v>
      </c>
      <c r="AX591" s="189" t="s">
        <v>85</v>
      </c>
      <c r="AY591" s="191" t="s">
        <v>151</v>
      </c>
    </row>
    <row r="592" s="22" customFormat="true" ht="21.75" hidden="false" customHeight="true" outlineLevel="0" collapsed="false">
      <c r="B592" s="23"/>
      <c r="C592" s="197" t="s">
        <v>895</v>
      </c>
      <c r="D592" s="197" t="s">
        <v>222</v>
      </c>
      <c r="E592" s="198" t="s">
        <v>896</v>
      </c>
      <c r="F592" s="199" t="s">
        <v>897</v>
      </c>
      <c r="G592" s="200" t="s">
        <v>157</v>
      </c>
      <c r="H592" s="201" t="n">
        <v>0.638</v>
      </c>
      <c r="I592" s="202"/>
      <c r="J592" s="203" t="n">
        <f aca="false">ROUND(I592*H592,2)</f>
        <v>0</v>
      </c>
      <c r="K592" s="204"/>
      <c r="L592" s="205"/>
      <c r="M592" s="206"/>
      <c r="N592" s="207" t="s">
        <v>42</v>
      </c>
      <c r="P592" s="166" t="n">
        <f aca="false">O592*H592</f>
        <v>0</v>
      </c>
      <c r="Q592" s="166" t="n">
        <v>1</v>
      </c>
      <c r="R592" s="166" t="n">
        <f aca="false">Q592*H592</f>
        <v>0.638</v>
      </c>
      <c r="S592" s="166" t="n">
        <v>0</v>
      </c>
      <c r="T592" s="167" t="n">
        <f aca="false">S592*H592</f>
        <v>0</v>
      </c>
      <c r="AR592" s="168" t="s">
        <v>331</v>
      </c>
      <c r="AT592" s="168" t="s">
        <v>222</v>
      </c>
      <c r="AU592" s="168" t="s">
        <v>87</v>
      </c>
      <c r="AY592" s="3" t="s">
        <v>151</v>
      </c>
      <c r="BE592" s="169" t="n">
        <f aca="false">IF(N592="základní",J592,0)</f>
        <v>0</v>
      </c>
      <c r="BF592" s="169" t="n">
        <f aca="false">IF(N592="snížená",J592,0)</f>
        <v>0</v>
      </c>
      <c r="BG592" s="169" t="n">
        <f aca="false">IF(N592="zákl. přenesená",J592,0)</f>
        <v>0</v>
      </c>
      <c r="BH592" s="169" t="n">
        <f aca="false">IF(N592="sníž. přenesená",J592,0)</f>
        <v>0</v>
      </c>
      <c r="BI592" s="169" t="n">
        <f aca="false">IF(N592="nulová",J592,0)</f>
        <v>0</v>
      </c>
      <c r="BJ592" s="3" t="s">
        <v>85</v>
      </c>
      <c r="BK592" s="169" t="n">
        <f aca="false">ROUND(I592*H592,2)</f>
        <v>0</v>
      </c>
      <c r="BL592" s="3" t="s">
        <v>250</v>
      </c>
      <c r="BM592" s="168" t="s">
        <v>898</v>
      </c>
    </row>
    <row r="593" s="181" customFormat="true" ht="11.25" hidden="false" customHeight="false" outlineLevel="0" collapsed="false">
      <c r="B593" s="182"/>
      <c r="D593" s="170" t="s">
        <v>162</v>
      </c>
      <c r="F593" s="184" t="s">
        <v>899</v>
      </c>
      <c r="H593" s="185" t="n">
        <v>0.638</v>
      </c>
      <c r="I593" s="186"/>
      <c r="L593" s="182"/>
      <c r="M593" s="187"/>
      <c r="T593" s="188"/>
      <c r="AT593" s="183" t="s">
        <v>162</v>
      </c>
      <c r="AU593" s="183" t="s">
        <v>87</v>
      </c>
      <c r="AV593" s="181" t="s">
        <v>87</v>
      </c>
      <c r="AW593" s="181" t="s">
        <v>3</v>
      </c>
      <c r="AX593" s="181" t="s">
        <v>85</v>
      </c>
      <c r="AY593" s="183" t="s">
        <v>151</v>
      </c>
    </row>
    <row r="594" s="22" customFormat="true" ht="55.5" hidden="false" customHeight="true" outlineLevel="0" collapsed="false">
      <c r="B594" s="23"/>
      <c r="C594" s="156" t="s">
        <v>900</v>
      </c>
      <c r="D594" s="156" t="s">
        <v>154</v>
      </c>
      <c r="E594" s="157" t="s">
        <v>901</v>
      </c>
      <c r="F594" s="158" t="s">
        <v>902</v>
      </c>
      <c r="G594" s="159" t="s">
        <v>318</v>
      </c>
      <c r="H594" s="208"/>
      <c r="I594" s="161"/>
      <c r="J594" s="162" t="n">
        <f aca="false">ROUND(I594*H594,2)</f>
        <v>0</v>
      </c>
      <c r="K594" s="163"/>
      <c r="L594" s="23"/>
      <c r="M594" s="164"/>
      <c r="N594" s="165" t="s">
        <v>42</v>
      </c>
      <c r="P594" s="166" t="n">
        <f aca="false">O594*H594</f>
        <v>0</v>
      </c>
      <c r="Q594" s="166" t="n">
        <v>0</v>
      </c>
      <c r="R594" s="166" t="n">
        <f aca="false">Q594*H594</f>
        <v>0</v>
      </c>
      <c r="S594" s="166" t="n">
        <v>0</v>
      </c>
      <c r="T594" s="167" t="n">
        <f aca="false">S594*H594</f>
        <v>0</v>
      </c>
      <c r="AR594" s="168" t="s">
        <v>250</v>
      </c>
      <c r="AT594" s="168" t="s">
        <v>154</v>
      </c>
      <c r="AU594" s="168" t="s">
        <v>87</v>
      </c>
      <c r="AY594" s="3" t="s">
        <v>151</v>
      </c>
      <c r="BE594" s="169" t="n">
        <f aca="false">IF(N594="základní",J594,0)</f>
        <v>0</v>
      </c>
      <c r="BF594" s="169" t="n">
        <f aca="false">IF(N594="snížená",J594,0)</f>
        <v>0</v>
      </c>
      <c r="BG594" s="169" t="n">
        <f aca="false">IF(N594="zákl. přenesená",J594,0)</f>
        <v>0</v>
      </c>
      <c r="BH594" s="169" t="n">
        <f aca="false">IF(N594="sníž. přenesená",J594,0)</f>
        <v>0</v>
      </c>
      <c r="BI594" s="169" t="n">
        <f aca="false">IF(N594="nulová",J594,0)</f>
        <v>0</v>
      </c>
      <c r="BJ594" s="3" t="s">
        <v>85</v>
      </c>
      <c r="BK594" s="169" t="n">
        <f aca="false">ROUND(I594*H594,2)</f>
        <v>0</v>
      </c>
      <c r="BL594" s="3" t="s">
        <v>250</v>
      </c>
      <c r="BM594" s="168" t="s">
        <v>903</v>
      </c>
    </row>
    <row r="595" s="22" customFormat="true" ht="66.75" hidden="false" customHeight="true" outlineLevel="0" collapsed="false">
      <c r="B595" s="23"/>
      <c r="C595" s="156" t="s">
        <v>904</v>
      </c>
      <c r="D595" s="156" t="s">
        <v>154</v>
      </c>
      <c r="E595" s="157" t="s">
        <v>905</v>
      </c>
      <c r="F595" s="158" t="s">
        <v>906</v>
      </c>
      <c r="G595" s="159" t="s">
        <v>318</v>
      </c>
      <c r="H595" s="208"/>
      <c r="I595" s="161"/>
      <c r="J595" s="162" t="n">
        <f aca="false">ROUND(I595*H595,2)</f>
        <v>0</v>
      </c>
      <c r="K595" s="163"/>
      <c r="L595" s="23"/>
      <c r="M595" s="164"/>
      <c r="N595" s="165" t="s">
        <v>42</v>
      </c>
      <c r="P595" s="166" t="n">
        <f aca="false">O595*H595</f>
        <v>0</v>
      </c>
      <c r="Q595" s="166" t="n">
        <v>0</v>
      </c>
      <c r="R595" s="166" t="n">
        <f aca="false">Q595*H595</f>
        <v>0</v>
      </c>
      <c r="S595" s="166" t="n">
        <v>0</v>
      </c>
      <c r="T595" s="167" t="n">
        <f aca="false">S595*H595</f>
        <v>0</v>
      </c>
      <c r="AR595" s="168" t="s">
        <v>250</v>
      </c>
      <c r="AT595" s="168" t="s">
        <v>154</v>
      </c>
      <c r="AU595" s="168" t="s">
        <v>87</v>
      </c>
      <c r="AY595" s="3" t="s">
        <v>151</v>
      </c>
      <c r="BE595" s="169" t="n">
        <f aca="false">IF(N595="základní",J595,0)</f>
        <v>0</v>
      </c>
      <c r="BF595" s="169" t="n">
        <f aca="false">IF(N595="snížená",J595,0)</f>
        <v>0</v>
      </c>
      <c r="BG595" s="169" t="n">
        <f aca="false">IF(N595="zákl. přenesená",J595,0)</f>
        <v>0</v>
      </c>
      <c r="BH595" s="169" t="n">
        <f aca="false">IF(N595="sníž. přenesená",J595,0)</f>
        <v>0</v>
      </c>
      <c r="BI595" s="169" t="n">
        <f aca="false">IF(N595="nulová",J595,0)</f>
        <v>0</v>
      </c>
      <c r="BJ595" s="3" t="s">
        <v>85</v>
      </c>
      <c r="BK595" s="169" t="n">
        <f aca="false">ROUND(I595*H595,2)</f>
        <v>0</v>
      </c>
      <c r="BL595" s="3" t="s">
        <v>250</v>
      </c>
      <c r="BM595" s="168" t="s">
        <v>907</v>
      </c>
    </row>
    <row r="596" s="181" customFormat="true" ht="11.25" hidden="false" customHeight="false" outlineLevel="0" collapsed="false">
      <c r="B596" s="182"/>
      <c r="D596" s="170" t="s">
        <v>162</v>
      </c>
      <c r="F596" s="184" t="s">
        <v>908</v>
      </c>
      <c r="H596" s="185" t="n">
        <v>1823.862</v>
      </c>
      <c r="I596" s="186"/>
      <c r="L596" s="182"/>
      <c r="M596" s="187"/>
      <c r="T596" s="188"/>
      <c r="AT596" s="183" t="s">
        <v>162</v>
      </c>
      <c r="AU596" s="183" t="s">
        <v>87</v>
      </c>
      <c r="AV596" s="181" t="s">
        <v>87</v>
      </c>
      <c r="AW596" s="181" t="s">
        <v>3</v>
      </c>
      <c r="AX596" s="181" t="s">
        <v>85</v>
      </c>
      <c r="AY596" s="183" t="s">
        <v>151</v>
      </c>
    </row>
    <row r="597" s="143" customFormat="true" ht="22.5" hidden="false" customHeight="true" outlineLevel="0" collapsed="false">
      <c r="B597" s="144"/>
      <c r="D597" s="145" t="s">
        <v>76</v>
      </c>
      <c r="E597" s="154" t="s">
        <v>909</v>
      </c>
      <c r="F597" s="154" t="s">
        <v>910</v>
      </c>
      <c r="I597" s="147"/>
      <c r="J597" s="155" t="n">
        <f aca="false">BK597</f>
        <v>0</v>
      </c>
      <c r="L597" s="144"/>
      <c r="M597" s="149"/>
      <c r="P597" s="150" t="n">
        <f aca="false">SUM(P598:P677)</f>
        <v>0</v>
      </c>
      <c r="R597" s="150" t="n">
        <f aca="false">SUM(R598:R677)</f>
        <v>0.73903723</v>
      </c>
      <c r="T597" s="151" t="n">
        <f aca="false">SUM(T598:T677)</f>
        <v>0.2721975</v>
      </c>
      <c r="AR597" s="145" t="s">
        <v>87</v>
      </c>
      <c r="AT597" s="152" t="s">
        <v>76</v>
      </c>
      <c r="AU597" s="152" t="s">
        <v>85</v>
      </c>
      <c r="AY597" s="145" t="s">
        <v>151</v>
      </c>
      <c r="BK597" s="153" t="n">
        <f aca="false">SUM(BK598:BK677)</f>
        <v>0</v>
      </c>
    </row>
    <row r="598" s="22" customFormat="true" ht="24" hidden="false" customHeight="true" outlineLevel="0" collapsed="false">
      <c r="B598" s="23"/>
      <c r="C598" s="156" t="s">
        <v>911</v>
      </c>
      <c r="D598" s="156" t="s">
        <v>154</v>
      </c>
      <c r="E598" s="157" t="s">
        <v>912</v>
      </c>
      <c r="F598" s="158" t="s">
        <v>913</v>
      </c>
      <c r="G598" s="159" t="s">
        <v>176</v>
      </c>
      <c r="H598" s="160" t="n">
        <v>81.989</v>
      </c>
      <c r="I598" s="161"/>
      <c r="J598" s="162" t="n">
        <f aca="false">ROUND(I598*H598,2)</f>
        <v>0</v>
      </c>
      <c r="K598" s="163"/>
      <c r="L598" s="23"/>
      <c r="M598" s="164"/>
      <c r="N598" s="165" t="s">
        <v>42</v>
      </c>
      <c r="P598" s="166" t="n">
        <f aca="false">O598*H598</f>
        <v>0</v>
      </c>
      <c r="Q598" s="166" t="n">
        <v>0</v>
      </c>
      <c r="R598" s="166" t="n">
        <f aca="false">Q598*H598</f>
        <v>0</v>
      </c>
      <c r="S598" s="166" t="n">
        <v>0</v>
      </c>
      <c r="T598" s="167" t="n">
        <f aca="false">S598*H598</f>
        <v>0</v>
      </c>
      <c r="AR598" s="168" t="s">
        <v>250</v>
      </c>
      <c r="AT598" s="168" t="s">
        <v>154</v>
      </c>
      <c r="AU598" s="168" t="s">
        <v>87</v>
      </c>
      <c r="AY598" s="3" t="s">
        <v>151</v>
      </c>
      <c r="BE598" s="169" t="n">
        <f aca="false">IF(N598="základní",J598,0)</f>
        <v>0</v>
      </c>
      <c r="BF598" s="169" t="n">
        <f aca="false">IF(N598="snížená",J598,0)</f>
        <v>0</v>
      </c>
      <c r="BG598" s="169" t="n">
        <f aca="false">IF(N598="zákl. přenesená",J598,0)</f>
        <v>0</v>
      </c>
      <c r="BH598" s="169" t="n">
        <f aca="false">IF(N598="sníž. přenesená",J598,0)</f>
        <v>0</v>
      </c>
      <c r="BI598" s="169" t="n">
        <f aca="false">IF(N598="nulová",J598,0)</f>
        <v>0</v>
      </c>
      <c r="BJ598" s="3" t="s">
        <v>85</v>
      </c>
      <c r="BK598" s="169" t="n">
        <f aca="false">ROUND(I598*H598,2)</f>
        <v>0</v>
      </c>
      <c r="BL598" s="3" t="s">
        <v>250</v>
      </c>
      <c r="BM598" s="168" t="s">
        <v>914</v>
      </c>
    </row>
    <row r="599" s="174" customFormat="true" ht="11.25" hidden="false" customHeight="false" outlineLevel="0" collapsed="false">
      <c r="B599" s="175"/>
      <c r="D599" s="170" t="s">
        <v>162</v>
      </c>
      <c r="E599" s="176"/>
      <c r="F599" s="177" t="s">
        <v>525</v>
      </c>
      <c r="H599" s="176"/>
      <c r="I599" s="178"/>
      <c r="L599" s="175"/>
      <c r="M599" s="179"/>
      <c r="T599" s="180"/>
      <c r="AT599" s="176" t="s">
        <v>162</v>
      </c>
      <c r="AU599" s="176" t="s">
        <v>87</v>
      </c>
      <c r="AV599" s="174" t="s">
        <v>85</v>
      </c>
      <c r="AW599" s="174" t="s">
        <v>34</v>
      </c>
      <c r="AX599" s="174" t="s">
        <v>77</v>
      </c>
      <c r="AY599" s="176" t="s">
        <v>151</v>
      </c>
    </row>
    <row r="600" s="181" customFormat="true" ht="11.25" hidden="false" customHeight="false" outlineLevel="0" collapsed="false">
      <c r="B600" s="182"/>
      <c r="D600" s="170" t="s">
        <v>162</v>
      </c>
      <c r="E600" s="183"/>
      <c r="F600" s="184" t="s">
        <v>687</v>
      </c>
      <c r="H600" s="185" t="n">
        <v>33.818</v>
      </c>
      <c r="I600" s="186"/>
      <c r="L600" s="182"/>
      <c r="M600" s="187"/>
      <c r="T600" s="188"/>
      <c r="AT600" s="183" t="s">
        <v>162</v>
      </c>
      <c r="AU600" s="183" t="s">
        <v>87</v>
      </c>
      <c r="AV600" s="181" t="s">
        <v>87</v>
      </c>
      <c r="AW600" s="181" t="s">
        <v>34</v>
      </c>
      <c r="AX600" s="181" t="s">
        <v>77</v>
      </c>
      <c r="AY600" s="183" t="s">
        <v>151</v>
      </c>
    </row>
    <row r="601" s="181" customFormat="true" ht="11.25" hidden="false" customHeight="false" outlineLevel="0" collapsed="false">
      <c r="B601" s="182"/>
      <c r="D601" s="170" t="s">
        <v>162</v>
      </c>
      <c r="E601" s="183"/>
      <c r="F601" s="184" t="s">
        <v>688</v>
      </c>
      <c r="H601" s="185" t="n">
        <v>48.171</v>
      </c>
      <c r="I601" s="186"/>
      <c r="L601" s="182"/>
      <c r="M601" s="187"/>
      <c r="T601" s="188"/>
      <c r="AT601" s="183" t="s">
        <v>162</v>
      </c>
      <c r="AU601" s="183" t="s">
        <v>87</v>
      </c>
      <c r="AV601" s="181" t="s">
        <v>87</v>
      </c>
      <c r="AW601" s="181" t="s">
        <v>34</v>
      </c>
      <c r="AX601" s="181" t="s">
        <v>77</v>
      </c>
      <c r="AY601" s="183" t="s">
        <v>151</v>
      </c>
    </row>
    <row r="602" s="189" customFormat="true" ht="11.25" hidden="false" customHeight="false" outlineLevel="0" collapsed="false">
      <c r="B602" s="190"/>
      <c r="D602" s="170" t="s">
        <v>162</v>
      </c>
      <c r="E602" s="191"/>
      <c r="F602" s="192" t="s">
        <v>165</v>
      </c>
      <c r="H602" s="193" t="n">
        <v>81.989</v>
      </c>
      <c r="I602" s="194"/>
      <c r="L602" s="190"/>
      <c r="M602" s="195"/>
      <c r="T602" s="196"/>
      <c r="AT602" s="191" t="s">
        <v>162</v>
      </c>
      <c r="AU602" s="191" t="s">
        <v>87</v>
      </c>
      <c r="AV602" s="189" t="s">
        <v>158</v>
      </c>
      <c r="AW602" s="189" t="s">
        <v>34</v>
      </c>
      <c r="AX602" s="189" t="s">
        <v>85</v>
      </c>
      <c r="AY602" s="191" t="s">
        <v>151</v>
      </c>
    </row>
    <row r="603" s="22" customFormat="true" ht="24" hidden="false" customHeight="true" outlineLevel="0" collapsed="false">
      <c r="B603" s="23"/>
      <c r="C603" s="156" t="s">
        <v>915</v>
      </c>
      <c r="D603" s="156" t="s">
        <v>154</v>
      </c>
      <c r="E603" s="157" t="s">
        <v>916</v>
      </c>
      <c r="F603" s="158" t="s">
        <v>917</v>
      </c>
      <c r="G603" s="159" t="s">
        <v>176</v>
      </c>
      <c r="H603" s="160" t="n">
        <v>81.989</v>
      </c>
      <c r="I603" s="161"/>
      <c r="J603" s="162" t="n">
        <f aca="false">ROUND(I603*H603,2)</f>
        <v>0</v>
      </c>
      <c r="K603" s="163"/>
      <c r="L603" s="23"/>
      <c r="M603" s="164"/>
      <c r="N603" s="165" t="s">
        <v>42</v>
      </c>
      <c r="P603" s="166" t="n">
        <f aca="false">O603*H603</f>
        <v>0</v>
      </c>
      <c r="Q603" s="166" t="n">
        <v>0.0002</v>
      </c>
      <c r="R603" s="166" t="n">
        <f aca="false">Q603*H603</f>
        <v>0.0163978</v>
      </c>
      <c r="S603" s="166" t="n">
        <v>0</v>
      </c>
      <c r="T603" s="167" t="n">
        <f aca="false">S603*H603</f>
        <v>0</v>
      </c>
      <c r="AR603" s="168" t="s">
        <v>250</v>
      </c>
      <c r="AT603" s="168" t="s">
        <v>154</v>
      </c>
      <c r="AU603" s="168" t="s">
        <v>87</v>
      </c>
      <c r="AY603" s="3" t="s">
        <v>151</v>
      </c>
      <c r="BE603" s="169" t="n">
        <f aca="false">IF(N603="základní",J603,0)</f>
        <v>0</v>
      </c>
      <c r="BF603" s="169" t="n">
        <f aca="false">IF(N603="snížená",J603,0)</f>
        <v>0</v>
      </c>
      <c r="BG603" s="169" t="n">
        <f aca="false">IF(N603="zákl. přenesená",J603,0)</f>
        <v>0</v>
      </c>
      <c r="BH603" s="169" t="n">
        <f aca="false">IF(N603="sníž. přenesená",J603,0)</f>
        <v>0</v>
      </c>
      <c r="BI603" s="169" t="n">
        <f aca="false">IF(N603="nulová",J603,0)</f>
        <v>0</v>
      </c>
      <c r="BJ603" s="3" t="s">
        <v>85</v>
      </c>
      <c r="BK603" s="169" t="n">
        <f aca="false">ROUND(I603*H603,2)</f>
        <v>0</v>
      </c>
      <c r="BL603" s="3" t="s">
        <v>250</v>
      </c>
      <c r="BM603" s="168" t="s">
        <v>918</v>
      </c>
    </row>
    <row r="604" s="174" customFormat="true" ht="11.25" hidden="false" customHeight="false" outlineLevel="0" collapsed="false">
      <c r="B604" s="175"/>
      <c r="D604" s="170" t="s">
        <v>162</v>
      </c>
      <c r="E604" s="176"/>
      <c r="F604" s="177" t="s">
        <v>525</v>
      </c>
      <c r="H604" s="176"/>
      <c r="I604" s="178"/>
      <c r="L604" s="175"/>
      <c r="M604" s="179"/>
      <c r="T604" s="180"/>
      <c r="AT604" s="176" t="s">
        <v>162</v>
      </c>
      <c r="AU604" s="176" t="s">
        <v>87</v>
      </c>
      <c r="AV604" s="174" t="s">
        <v>85</v>
      </c>
      <c r="AW604" s="174" t="s">
        <v>34</v>
      </c>
      <c r="AX604" s="174" t="s">
        <v>77</v>
      </c>
      <c r="AY604" s="176" t="s">
        <v>151</v>
      </c>
    </row>
    <row r="605" s="181" customFormat="true" ht="11.25" hidden="false" customHeight="false" outlineLevel="0" collapsed="false">
      <c r="B605" s="182"/>
      <c r="D605" s="170" t="s">
        <v>162</v>
      </c>
      <c r="E605" s="183"/>
      <c r="F605" s="184" t="s">
        <v>687</v>
      </c>
      <c r="H605" s="185" t="n">
        <v>33.818</v>
      </c>
      <c r="I605" s="186"/>
      <c r="L605" s="182"/>
      <c r="M605" s="187"/>
      <c r="T605" s="188"/>
      <c r="AT605" s="183" t="s">
        <v>162</v>
      </c>
      <c r="AU605" s="183" t="s">
        <v>87</v>
      </c>
      <c r="AV605" s="181" t="s">
        <v>87</v>
      </c>
      <c r="AW605" s="181" t="s">
        <v>34</v>
      </c>
      <c r="AX605" s="181" t="s">
        <v>77</v>
      </c>
      <c r="AY605" s="183" t="s">
        <v>151</v>
      </c>
    </row>
    <row r="606" s="181" customFormat="true" ht="11.25" hidden="false" customHeight="false" outlineLevel="0" collapsed="false">
      <c r="B606" s="182"/>
      <c r="D606" s="170" t="s">
        <v>162</v>
      </c>
      <c r="E606" s="183"/>
      <c r="F606" s="184" t="s">
        <v>688</v>
      </c>
      <c r="H606" s="185" t="n">
        <v>48.171</v>
      </c>
      <c r="I606" s="186"/>
      <c r="L606" s="182"/>
      <c r="M606" s="187"/>
      <c r="T606" s="188"/>
      <c r="AT606" s="183" t="s">
        <v>162</v>
      </c>
      <c r="AU606" s="183" t="s">
        <v>87</v>
      </c>
      <c r="AV606" s="181" t="s">
        <v>87</v>
      </c>
      <c r="AW606" s="181" t="s">
        <v>34</v>
      </c>
      <c r="AX606" s="181" t="s">
        <v>77</v>
      </c>
      <c r="AY606" s="183" t="s">
        <v>151</v>
      </c>
    </row>
    <row r="607" s="189" customFormat="true" ht="11.25" hidden="false" customHeight="false" outlineLevel="0" collapsed="false">
      <c r="B607" s="190"/>
      <c r="D607" s="170" t="s">
        <v>162</v>
      </c>
      <c r="E607" s="191"/>
      <c r="F607" s="192" t="s">
        <v>165</v>
      </c>
      <c r="H607" s="193" t="n">
        <v>81.989</v>
      </c>
      <c r="I607" s="194"/>
      <c r="L607" s="190"/>
      <c r="M607" s="195"/>
      <c r="T607" s="196"/>
      <c r="AT607" s="191" t="s">
        <v>162</v>
      </c>
      <c r="AU607" s="191" t="s">
        <v>87</v>
      </c>
      <c r="AV607" s="189" t="s">
        <v>158</v>
      </c>
      <c r="AW607" s="189" t="s">
        <v>34</v>
      </c>
      <c r="AX607" s="189" t="s">
        <v>85</v>
      </c>
      <c r="AY607" s="191" t="s">
        <v>151</v>
      </c>
    </row>
    <row r="608" s="22" customFormat="true" ht="37.5" hidden="false" customHeight="true" outlineLevel="0" collapsed="false">
      <c r="B608" s="23"/>
      <c r="C608" s="156" t="s">
        <v>919</v>
      </c>
      <c r="D608" s="156" t="s">
        <v>154</v>
      </c>
      <c r="E608" s="157" t="s">
        <v>920</v>
      </c>
      <c r="F608" s="158" t="s">
        <v>921</v>
      </c>
      <c r="G608" s="159" t="s">
        <v>176</v>
      </c>
      <c r="H608" s="160" t="n">
        <v>81.989</v>
      </c>
      <c r="I608" s="161"/>
      <c r="J608" s="162" t="n">
        <f aca="false">ROUND(I608*H608,2)</f>
        <v>0</v>
      </c>
      <c r="K608" s="163"/>
      <c r="L608" s="23"/>
      <c r="M608" s="164"/>
      <c r="N608" s="165" t="s">
        <v>42</v>
      </c>
      <c r="P608" s="166" t="n">
        <f aca="false">O608*H608</f>
        <v>0</v>
      </c>
      <c r="Q608" s="166" t="n">
        <v>0.00455</v>
      </c>
      <c r="R608" s="166" t="n">
        <f aca="false">Q608*H608</f>
        <v>0.37304995</v>
      </c>
      <c r="S608" s="166" t="n">
        <v>0</v>
      </c>
      <c r="T608" s="167" t="n">
        <f aca="false">S608*H608</f>
        <v>0</v>
      </c>
      <c r="AR608" s="168" t="s">
        <v>250</v>
      </c>
      <c r="AT608" s="168" t="s">
        <v>154</v>
      </c>
      <c r="AU608" s="168" t="s">
        <v>87</v>
      </c>
      <c r="AY608" s="3" t="s">
        <v>151</v>
      </c>
      <c r="BE608" s="169" t="n">
        <f aca="false">IF(N608="základní",J608,0)</f>
        <v>0</v>
      </c>
      <c r="BF608" s="169" t="n">
        <f aca="false">IF(N608="snížená",J608,0)</f>
        <v>0</v>
      </c>
      <c r="BG608" s="169" t="n">
        <f aca="false">IF(N608="zákl. přenesená",J608,0)</f>
        <v>0</v>
      </c>
      <c r="BH608" s="169" t="n">
        <f aca="false">IF(N608="sníž. přenesená",J608,0)</f>
        <v>0</v>
      </c>
      <c r="BI608" s="169" t="n">
        <f aca="false">IF(N608="nulová",J608,0)</f>
        <v>0</v>
      </c>
      <c r="BJ608" s="3" t="s">
        <v>85</v>
      </c>
      <c r="BK608" s="169" t="n">
        <f aca="false">ROUND(I608*H608,2)</f>
        <v>0</v>
      </c>
      <c r="BL608" s="3" t="s">
        <v>250</v>
      </c>
      <c r="BM608" s="168" t="s">
        <v>922</v>
      </c>
    </row>
    <row r="609" s="174" customFormat="true" ht="11.25" hidden="false" customHeight="false" outlineLevel="0" collapsed="false">
      <c r="B609" s="175"/>
      <c r="D609" s="170" t="s">
        <v>162</v>
      </c>
      <c r="E609" s="176"/>
      <c r="F609" s="177" t="s">
        <v>525</v>
      </c>
      <c r="H609" s="176"/>
      <c r="I609" s="178"/>
      <c r="L609" s="175"/>
      <c r="M609" s="179"/>
      <c r="T609" s="180"/>
      <c r="AT609" s="176" t="s">
        <v>162</v>
      </c>
      <c r="AU609" s="176" t="s">
        <v>87</v>
      </c>
      <c r="AV609" s="174" t="s">
        <v>85</v>
      </c>
      <c r="AW609" s="174" t="s">
        <v>34</v>
      </c>
      <c r="AX609" s="174" t="s">
        <v>77</v>
      </c>
      <c r="AY609" s="176" t="s">
        <v>151</v>
      </c>
    </row>
    <row r="610" s="181" customFormat="true" ht="11.25" hidden="false" customHeight="false" outlineLevel="0" collapsed="false">
      <c r="B610" s="182"/>
      <c r="D610" s="170" t="s">
        <v>162</v>
      </c>
      <c r="E610" s="183"/>
      <c r="F610" s="184" t="s">
        <v>687</v>
      </c>
      <c r="H610" s="185" t="n">
        <v>33.818</v>
      </c>
      <c r="I610" s="186"/>
      <c r="L610" s="182"/>
      <c r="M610" s="187"/>
      <c r="T610" s="188"/>
      <c r="AT610" s="183" t="s">
        <v>162</v>
      </c>
      <c r="AU610" s="183" t="s">
        <v>87</v>
      </c>
      <c r="AV610" s="181" t="s">
        <v>87</v>
      </c>
      <c r="AW610" s="181" t="s">
        <v>34</v>
      </c>
      <c r="AX610" s="181" t="s">
        <v>77</v>
      </c>
      <c r="AY610" s="183" t="s">
        <v>151</v>
      </c>
    </row>
    <row r="611" s="181" customFormat="true" ht="11.25" hidden="false" customHeight="false" outlineLevel="0" collapsed="false">
      <c r="B611" s="182"/>
      <c r="D611" s="170" t="s">
        <v>162</v>
      </c>
      <c r="E611" s="183"/>
      <c r="F611" s="184" t="s">
        <v>688</v>
      </c>
      <c r="H611" s="185" t="n">
        <v>48.171</v>
      </c>
      <c r="I611" s="186"/>
      <c r="L611" s="182"/>
      <c r="M611" s="187"/>
      <c r="T611" s="188"/>
      <c r="AT611" s="183" t="s">
        <v>162</v>
      </c>
      <c r="AU611" s="183" t="s">
        <v>87</v>
      </c>
      <c r="AV611" s="181" t="s">
        <v>87</v>
      </c>
      <c r="AW611" s="181" t="s">
        <v>34</v>
      </c>
      <c r="AX611" s="181" t="s">
        <v>77</v>
      </c>
      <c r="AY611" s="183" t="s">
        <v>151</v>
      </c>
    </row>
    <row r="612" s="189" customFormat="true" ht="11.25" hidden="false" customHeight="false" outlineLevel="0" collapsed="false">
      <c r="B612" s="190"/>
      <c r="D612" s="170" t="s">
        <v>162</v>
      </c>
      <c r="E612" s="191"/>
      <c r="F612" s="192" t="s">
        <v>165</v>
      </c>
      <c r="H612" s="193" t="n">
        <v>81.989</v>
      </c>
      <c r="I612" s="194"/>
      <c r="L612" s="190"/>
      <c r="M612" s="195"/>
      <c r="T612" s="196"/>
      <c r="AT612" s="191" t="s">
        <v>162</v>
      </c>
      <c r="AU612" s="191" t="s">
        <v>87</v>
      </c>
      <c r="AV612" s="189" t="s">
        <v>158</v>
      </c>
      <c r="AW612" s="189" t="s">
        <v>34</v>
      </c>
      <c r="AX612" s="189" t="s">
        <v>85</v>
      </c>
      <c r="AY612" s="191" t="s">
        <v>151</v>
      </c>
    </row>
    <row r="613" s="22" customFormat="true" ht="24" hidden="false" customHeight="true" outlineLevel="0" collapsed="false">
      <c r="B613" s="23"/>
      <c r="C613" s="156" t="s">
        <v>923</v>
      </c>
      <c r="D613" s="156" t="s">
        <v>154</v>
      </c>
      <c r="E613" s="157" t="s">
        <v>924</v>
      </c>
      <c r="F613" s="158" t="s">
        <v>925</v>
      </c>
      <c r="G613" s="159" t="s">
        <v>176</v>
      </c>
      <c r="H613" s="160" t="n">
        <v>83.025</v>
      </c>
      <c r="I613" s="161"/>
      <c r="J613" s="162" t="n">
        <f aca="false">ROUND(I613*H613,2)</f>
        <v>0</v>
      </c>
      <c r="K613" s="163"/>
      <c r="L613" s="23"/>
      <c r="M613" s="164"/>
      <c r="N613" s="165" t="s">
        <v>42</v>
      </c>
      <c r="P613" s="166" t="n">
        <f aca="false">O613*H613</f>
        <v>0</v>
      </c>
      <c r="Q613" s="166" t="n">
        <v>0</v>
      </c>
      <c r="R613" s="166" t="n">
        <f aca="false">Q613*H613</f>
        <v>0</v>
      </c>
      <c r="S613" s="166" t="n">
        <v>0.003</v>
      </c>
      <c r="T613" s="167" t="n">
        <f aca="false">S613*H613</f>
        <v>0.249075</v>
      </c>
      <c r="AR613" s="168" t="s">
        <v>250</v>
      </c>
      <c r="AT613" s="168" t="s">
        <v>154</v>
      </c>
      <c r="AU613" s="168" t="s">
        <v>87</v>
      </c>
      <c r="AY613" s="3" t="s">
        <v>151</v>
      </c>
      <c r="BE613" s="169" t="n">
        <f aca="false">IF(N613="základní",J613,0)</f>
        <v>0</v>
      </c>
      <c r="BF613" s="169" t="n">
        <f aca="false">IF(N613="snížená",J613,0)</f>
        <v>0</v>
      </c>
      <c r="BG613" s="169" t="n">
        <f aca="false">IF(N613="zákl. přenesená",J613,0)</f>
        <v>0</v>
      </c>
      <c r="BH613" s="169" t="n">
        <f aca="false">IF(N613="sníž. přenesená",J613,0)</f>
        <v>0</v>
      </c>
      <c r="BI613" s="169" t="n">
        <f aca="false">IF(N613="nulová",J613,0)</f>
        <v>0</v>
      </c>
      <c r="BJ613" s="3" t="s">
        <v>85</v>
      </c>
      <c r="BK613" s="169" t="n">
        <f aca="false">ROUND(I613*H613,2)</f>
        <v>0</v>
      </c>
      <c r="BL613" s="3" t="s">
        <v>250</v>
      </c>
      <c r="BM613" s="168" t="s">
        <v>926</v>
      </c>
    </row>
    <row r="614" s="174" customFormat="true" ht="11.25" hidden="false" customHeight="false" outlineLevel="0" collapsed="false">
      <c r="B614" s="175"/>
      <c r="D614" s="170" t="s">
        <v>162</v>
      </c>
      <c r="E614" s="176"/>
      <c r="F614" s="177" t="s">
        <v>584</v>
      </c>
      <c r="H614" s="176"/>
      <c r="I614" s="178"/>
      <c r="L614" s="175"/>
      <c r="M614" s="179"/>
      <c r="T614" s="180"/>
      <c r="AT614" s="176" t="s">
        <v>162</v>
      </c>
      <c r="AU614" s="176" t="s">
        <v>87</v>
      </c>
      <c r="AV614" s="174" t="s">
        <v>85</v>
      </c>
      <c r="AW614" s="174" t="s">
        <v>34</v>
      </c>
      <c r="AX614" s="174" t="s">
        <v>77</v>
      </c>
      <c r="AY614" s="176" t="s">
        <v>151</v>
      </c>
    </row>
    <row r="615" s="181" customFormat="true" ht="11.25" hidden="false" customHeight="false" outlineLevel="0" collapsed="false">
      <c r="B615" s="182"/>
      <c r="D615" s="170" t="s">
        <v>162</v>
      </c>
      <c r="E615" s="183"/>
      <c r="F615" s="184" t="s">
        <v>687</v>
      </c>
      <c r="H615" s="185" t="n">
        <v>33.818</v>
      </c>
      <c r="I615" s="186"/>
      <c r="L615" s="182"/>
      <c r="M615" s="187"/>
      <c r="T615" s="188"/>
      <c r="AT615" s="183" t="s">
        <v>162</v>
      </c>
      <c r="AU615" s="183" t="s">
        <v>87</v>
      </c>
      <c r="AV615" s="181" t="s">
        <v>87</v>
      </c>
      <c r="AW615" s="181" t="s">
        <v>34</v>
      </c>
      <c r="AX615" s="181" t="s">
        <v>77</v>
      </c>
      <c r="AY615" s="183" t="s">
        <v>151</v>
      </c>
    </row>
    <row r="616" s="181" customFormat="true" ht="22.5" hidden="false" customHeight="false" outlineLevel="0" collapsed="false">
      <c r="B616" s="182"/>
      <c r="D616" s="170" t="s">
        <v>162</v>
      </c>
      <c r="E616" s="183"/>
      <c r="F616" s="184" t="s">
        <v>927</v>
      </c>
      <c r="H616" s="185" t="n">
        <v>48.11</v>
      </c>
      <c r="I616" s="186"/>
      <c r="L616" s="182"/>
      <c r="M616" s="187"/>
      <c r="T616" s="188"/>
      <c r="AT616" s="183" t="s">
        <v>162</v>
      </c>
      <c r="AU616" s="183" t="s">
        <v>87</v>
      </c>
      <c r="AV616" s="181" t="s">
        <v>87</v>
      </c>
      <c r="AW616" s="181" t="s">
        <v>34</v>
      </c>
      <c r="AX616" s="181" t="s">
        <v>77</v>
      </c>
      <c r="AY616" s="183" t="s">
        <v>151</v>
      </c>
    </row>
    <row r="617" s="174" customFormat="true" ht="11.25" hidden="false" customHeight="false" outlineLevel="0" collapsed="false">
      <c r="B617" s="175"/>
      <c r="D617" s="170" t="s">
        <v>162</v>
      </c>
      <c r="E617" s="176"/>
      <c r="F617" s="177" t="s">
        <v>928</v>
      </c>
      <c r="H617" s="176"/>
      <c r="I617" s="178"/>
      <c r="L617" s="175"/>
      <c r="M617" s="179"/>
      <c r="T617" s="180"/>
      <c r="AT617" s="176" t="s">
        <v>162</v>
      </c>
      <c r="AU617" s="176" t="s">
        <v>87</v>
      </c>
      <c r="AV617" s="174" t="s">
        <v>85</v>
      </c>
      <c r="AW617" s="174" t="s">
        <v>34</v>
      </c>
      <c r="AX617" s="174" t="s">
        <v>77</v>
      </c>
      <c r="AY617" s="176" t="s">
        <v>151</v>
      </c>
    </row>
    <row r="618" s="181" customFormat="true" ht="11.25" hidden="false" customHeight="false" outlineLevel="0" collapsed="false">
      <c r="B618" s="182"/>
      <c r="D618" s="170" t="s">
        <v>162</v>
      </c>
      <c r="E618" s="183"/>
      <c r="F618" s="184" t="s">
        <v>238</v>
      </c>
      <c r="H618" s="185" t="n">
        <v>1.097</v>
      </c>
      <c r="I618" s="186"/>
      <c r="L618" s="182"/>
      <c r="M618" s="187"/>
      <c r="T618" s="188"/>
      <c r="AT618" s="183" t="s">
        <v>162</v>
      </c>
      <c r="AU618" s="183" t="s">
        <v>87</v>
      </c>
      <c r="AV618" s="181" t="s">
        <v>87</v>
      </c>
      <c r="AW618" s="181" t="s">
        <v>34</v>
      </c>
      <c r="AX618" s="181" t="s">
        <v>77</v>
      </c>
      <c r="AY618" s="183" t="s">
        <v>151</v>
      </c>
    </row>
    <row r="619" s="189" customFormat="true" ht="11.25" hidden="false" customHeight="false" outlineLevel="0" collapsed="false">
      <c r="B619" s="190"/>
      <c r="D619" s="170" t="s">
        <v>162</v>
      </c>
      <c r="E619" s="191"/>
      <c r="F619" s="192" t="s">
        <v>165</v>
      </c>
      <c r="H619" s="193" t="n">
        <v>83.025</v>
      </c>
      <c r="I619" s="194"/>
      <c r="L619" s="190"/>
      <c r="M619" s="195"/>
      <c r="T619" s="196"/>
      <c r="AT619" s="191" t="s">
        <v>162</v>
      </c>
      <c r="AU619" s="191" t="s">
        <v>87</v>
      </c>
      <c r="AV619" s="189" t="s">
        <v>158</v>
      </c>
      <c r="AW619" s="189" t="s">
        <v>34</v>
      </c>
      <c r="AX619" s="189" t="s">
        <v>85</v>
      </c>
      <c r="AY619" s="191" t="s">
        <v>151</v>
      </c>
    </row>
    <row r="620" s="22" customFormat="true" ht="33" hidden="false" customHeight="true" outlineLevel="0" collapsed="false">
      <c r="B620" s="23"/>
      <c r="C620" s="156" t="s">
        <v>929</v>
      </c>
      <c r="D620" s="156" t="s">
        <v>154</v>
      </c>
      <c r="E620" s="157" t="s">
        <v>930</v>
      </c>
      <c r="F620" s="158" t="s">
        <v>931</v>
      </c>
      <c r="G620" s="159" t="s">
        <v>176</v>
      </c>
      <c r="H620" s="160" t="n">
        <v>76.815</v>
      </c>
      <c r="I620" s="161"/>
      <c r="J620" s="162" t="n">
        <f aca="false">ROUND(I620*H620,2)</f>
        <v>0</v>
      </c>
      <c r="K620" s="163"/>
      <c r="L620" s="23"/>
      <c r="M620" s="164"/>
      <c r="N620" s="165" t="s">
        <v>42</v>
      </c>
      <c r="P620" s="166" t="n">
        <f aca="false">O620*H620</f>
        <v>0</v>
      </c>
      <c r="Q620" s="166" t="n">
        <v>0.0004</v>
      </c>
      <c r="R620" s="166" t="n">
        <f aca="false">Q620*H620</f>
        <v>0.030726</v>
      </c>
      <c r="S620" s="166" t="n">
        <v>0</v>
      </c>
      <c r="T620" s="167" t="n">
        <f aca="false">S620*H620</f>
        <v>0</v>
      </c>
      <c r="AR620" s="168" t="s">
        <v>250</v>
      </c>
      <c r="AT620" s="168" t="s">
        <v>154</v>
      </c>
      <c r="AU620" s="168" t="s">
        <v>87</v>
      </c>
      <c r="AY620" s="3" t="s">
        <v>151</v>
      </c>
      <c r="BE620" s="169" t="n">
        <f aca="false">IF(N620="základní",J620,0)</f>
        <v>0</v>
      </c>
      <c r="BF620" s="169" t="n">
        <f aca="false">IF(N620="snížená",J620,0)</f>
        <v>0</v>
      </c>
      <c r="BG620" s="169" t="n">
        <f aca="false">IF(N620="zákl. přenesená",J620,0)</f>
        <v>0</v>
      </c>
      <c r="BH620" s="169" t="n">
        <f aca="false">IF(N620="sníž. přenesená",J620,0)</f>
        <v>0</v>
      </c>
      <c r="BI620" s="169" t="n">
        <f aca="false">IF(N620="nulová",J620,0)</f>
        <v>0</v>
      </c>
      <c r="BJ620" s="3" t="s">
        <v>85</v>
      </c>
      <c r="BK620" s="169" t="n">
        <f aca="false">ROUND(I620*H620,2)</f>
        <v>0</v>
      </c>
      <c r="BL620" s="3" t="s">
        <v>250</v>
      </c>
      <c r="BM620" s="168" t="s">
        <v>932</v>
      </c>
    </row>
    <row r="621" s="174" customFormat="true" ht="11.25" hidden="false" customHeight="false" outlineLevel="0" collapsed="false">
      <c r="B621" s="175"/>
      <c r="D621" s="170" t="s">
        <v>162</v>
      </c>
      <c r="E621" s="176"/>
      <c r="F621" s="177" t="s">
        <v>525</v>
      </c>
      <c r="H621" s="176"/>
      <c r="I621" s="178"/>
      <c r="L621" s="175"/>
      <c r="M621" s="179"/>
      <c r="T621" s="180"/>
      <c r="AT621" s="176" t="s">
        <v>162</v>
      </c>
      <c r="AU621" s="176" t="s">
        <v>87</v>
      </c>
      <c r="AV621" s="174" t="s">
        <v>85</v>
      </c>
      <c r="AW621" s="174" t="s">
        <v>34</v>
      </c>
      <c r="AX621" s="174" t="s">
        <v>77</v>
      </c>
      <c r="AY621" s="176" t="s">
        <v>151</v>
      </c>
    </row>
    <row r="622" s="181" customFormat="true" ht="11.25" hidden="false" customHeight="false" outlineLevel="0" collapsed="false">
      <c r="B622" s="182"/>
      <c r="D622" s="170" t="s">
        <v>162</v>
      </c>
      <c r="E622" s="183"/>
      <c r="F622" s="184" t="s">
        <v>687</v>
      </c>
      <c r="H622" s="185" t="n">
        <v>33.818</v>
      </c>
      <c r="I622" s="186"/>
      <c r="L622" s="182"/>
      <c r="M622" s="187"/>
      <c r="T622" s="188"/>
      <c r="AT622" s="183" t="s">
        <v>162</v>
      </c>
      <c r="AU622" s="183" t="s">
        <v>87</v>
      </c>
      <c r="AV622" s="181" t="s">
        <v>87</v>
      </c>
      <c r="AW622" s="181" t="s">
        <v>34</v>
      </c>
      <c r="AX622" s="181" t="s">
        <v>77</v>
      </c>
      <c r="AY622" s="183" t="s">
        <v>151</v>
      </c>
    </row>
    <row r="623" s="181" customFormat="true" ht="11.25" hidden="false" customHeight="false" outlineLevel="0" collapsed="false">
      <c r="B623" s="182"/>
      <c r="D623" s="170" t="s">
        <v>162</v>
      </c>
      <c r="E623" s="183"/>
      <c r="F623" s="184" t="s">
        <v>933</v>
      </c>
      <c r="H623" s="185" t="n">
        <v>42.997</v>
      </c>
      <c r="I623" s="186"/>
      <c r="L623" s="182"/>
      <c r="M623" s="187"/>
      <c r="T623" s="188"/>
      <c r="AT623" s="183" t="s">
        <v>162</v>
      </c>
      <c r="AU623" s="183" t="s">
        <v>87</v>
      </c>
      <c r="AV623" s="181" t="s">
        <v>87</v>
      </c>
      <c r="AW623" s="181" t="s">
        <v>34</v>
      </c>
      <c r="AX623" s="181" t="s">
        <v>77</v>
      </c>
      <c r="AY623" s="183" t="s">
        <v>151</v>
      </c>
    </row>
    <row r="624" s="189" customFormat="true" ht="11.25" hidden="false" customHeight="false" outlineLevel="0" collapsed="false">
      <c r="B624" s="190"/>
      <c r="D624" s="170" t="s">
        <v>162</v>
      </c>
      <c r="E624" s="191"/>
      <c r="F624" s="192" t="s">
        <v>165</v>
      </c>
      <c r="H624" s="193" t="n">
        <v>76.815</v>
      </c>
      <c r="I624" s="194"/>
      <c r="L624" s="190"/>
      <c r="M624" s="195"/>
      <c r="T624" s="196"/>
      <c r="AT624" s="191" t="s">
        <v>162</v>
      </c>
      <c r="AU624" s="191" t="s">
        <v>87</v>
      </c>
      <c r="AV624" s="189" t="s">
        <v>158</v>
      </c>
      <c r="AW624" s="189" t="s">
        <v>34</v>
      </c>
      <c r="AX624" s="189" t="s">
        <v>85</v>
      </c>
      <c r="AY624" s="191" t="s">
        <v>151</v>
      </c>
    </row>
    <row r="625" s="22" customFormat="true" ht="24" hidden="false" customHeight="true" outlineLevel="0" collapsed="false">
      <c r="B625" s="23"/>
      <c r="C625" s="197" t="s">
        <v>934</v>
      </c>
      <c r="D625" s="197" t="s">
        <v>222</v>
      </c>
      <c r="E625" s="198" t="s">
        <v>935</v>
      </c>
      <c r="F625" s="199" t="s">
        <v>936</v>
      </c>
      <c r="G625" s="200" t="s">
        <v>176</v>
      </c>
      <c r="H625" s="201" t="n">
        <v>84.497</v>
      </c>
      <c r="I625" s="202"/>
      <c r="J625" s="203" t="n">
        <f aca="false">ROUND(I625*H625,2)</f>
        <v>0</v>
      </c>
      <c r="K625" s="204"/>
      <c r="L625" s="205"/>
      <c r="M625" s="206"/>
      <c r="N625" s="207" t="s">
        <v>42</v>
      </c>
      <c r="P625" s="166" t="n">
        <f aca="false">O625*H625</f>
        <v>0</v>
      </c>
      <c r="Q625" s="166" t="n">
        <v>0.0032</v>
      </c>
      <c r="R625" s="166" t="n">
        <f aca="false">Q625*H625</f>
        <v>0.2703904</v>
      </c>
      <c r="S625" s="166" t="n">
        <v>0</v>
      </c>
      <c r="T625" s="167" t="n">
        <f aca="false">S625*H625</f>
        <v>0</v>
      </c>
      <c r="AR625" s="168" t="s">
        <v>331</v>
      </c>
      <c r="AT625" s="168" t="s">
        <v>222</v>
      </c>
      <c r="AU625" s="168" t="s">
        <v>87</v>
      </c>
      <c r="AY625" s="3" t="s">
        <v>151</v>
      </c>
      <c r="BE625" s="169" t="n">
        <f aca="false">IF(N625="základní",J625,0)</f>
        <v>0</v>
      </c>
      <c r="BF625" s="169" t="n">
        <f aca="false">IF(N625="snížená",J625,0)</f>
        <v>0</v>
      </c>
      <c r="BG625" s="169" t="n">
        <f aca="false">IF(N625="zákl. přenesená",J625,0)</f>
        <v>0</v>
      </c>
      <c r="BH625" s="169" t="n">
        <f aca="false">IF(N625="sníž. přenesená",J625,0)</f>
        <v>0</v>
      </c>
      <c r="BI625" s="169" t="n">
        <f aca="false">IF(N625="nulová",J625,0)</f>
        <v>0</v>
      </c>
      <c r="BJ625" s="3" t="s">
        <v>85</v>
      </c>
      <c r="BK625" s="169" t="n">
        <f aca="false">ROUND(I625*H625,2)</f>
        <v>0</v>
      </c>
      <c r="BL625" s="3" t="s">
        <v>250</v>
      </c>
      <c r="BM625" s="168" t="s">
        <v>937</v>
      </c>
    </row>
    <row r="626" s="181" customFormat="true" ht="11.25" hidden="false" customHeight="false" outlineLevel="0" collapsed="false">
      <c r="B626" s="182"/>
      <c r="D626" s="170" t="s">
        <v>162</v>
      </c>
      <c r="F626" s="184" t="s">
        <v>938</v>
      </c>
      <c r="H626" s="185" t="n">
        <v>84.497</v>
      </c>
      <c r="I626" s="186"/>
      <c r="L626" s="182"/>
      <c r="M626" s="187"/>
      <c r="T626" s="188"/>
      <c r="AT626" s="183" t="s">
        <v>162</v>
      </c>
      <c r="AU626" s="183" t="s">
        <v>87</v>
      </c>
      <c r="AV626" s="181" t="s">
        <v>87</v>
      </c>
      <c r="AW626" s="181" t="s">
        <v>3</v>
      </c>
      <c r="AX626" s="181" t="s">
        <v>85</v>
      </c>
      <c r="AY626" s="183" t="s">
        <v>151</v>
      </c>
    </row>
    <row r="627" s="22" customFormat="true" ht="33" hidden="false" customHeight="true" outlineLevel="0" collapsed="false">
      <c r="B627" s="23"/>
      <c r="C627" s="156" t="s">
        <v>939</v>
      </c>
      <c r="D627" s="156" t="s">
        <v>154</v>
      </c>
      <c r="E627" s="157" t="s">
        <v>940</v>
      </c>
      <c r="F627" s="158" t="s">
        <v>941</v>
      </c>
      <c r="G627" s="159" t="s">
        <v>253</v>
      </c>
      <c r="H627" s="160" t="n">
        <v>36.96</v>
      </c>
      <c r="I627" s="161"/>
      <c r="J627" s="162" t="n">
        <f aca="false">ROUND(I627*H627,2)</f>
        <v>0</v>
      </c>
      <c r="K627" s="163"/>
      <c r="L627" s="23"/>
      <c r="M627" s="164"/>
      <c r="N627" s="165" t="s">
        <v>42</v>
      </c>
      <c r="P627" s="166" t="n">
        <f aca="false">O627*H627</f>
        <v>0</v>
      </c>
      <c r="Q627" s="166" t="n">
        <v>8E-005</v>
      </c>
      <c r="R627" s="166" t="n">
        <f aca="false">Q627*H627</f>
        <v>0.0029568</v>
      </c>
      <c r="S627" s="166" t="n">
        <v>0</v>
      </c>
      <c r="T627" s="167" t="n">
        <f aca="false">S627*H627</f>
        <v>0</v>
      </c>
      <c r="AR627" s="168" t="s">
        <v>250</v>
      </c>
      <c r="AT627" s="168" t="s">
        <v>154</v>
      </c>
      <c r="AU627" s="168" t="s">
        <v>87</v>
      </c>
      <c r="AY627" s="3" t="s">
        <v>151</v>
      </c>
      <c r="BE627" s="169" t="n">
        <f aca="false">IF(N627="základní",J627,0)</f>
        <v>0</v>
      </c>
      <c r="BF627" s="169" t="n">
        <f aca="false">IF(N627="snížená",J627,0)</f>
        <v>0</v>
      </c>
      <c r="BG627" s="169" t="n">
        <f aca="false">IF(N627="zákl. přenesená",J627,0)</f>
        <v>0</v>
      </c>
      <c r="BH627" s="169" t="n">
        <f aca="false">IF(N627="sníž. přenesená",J627,0)</f>
        <v>0</v>
      </c>
      <c r="BI627" s="169" t="n">
        <f aca="false">IF(N627="nulová",J627,0)</f>
        <v>0</v>
      </c>
      <c r="BJ627" s="3" t="s">
        <v>85</v>
      </c>
      <c r="BK627" s="169" t="n">
        <f aca="false">ROUND(I627*H627,2)</f>
        <v>0</v>
      </c>
      <c r="BL627" s="3" t="s">
        <v>250</v>
      </c>
      <c r="BM627" s="168" t="s">
        <v>942</v>
      </c>
    </row>
    <row r="628" s="174" customFormat="true" ht="11.25" hidden="false" customHeight="false" outlineLevel="0" collapsed="false">
      <c r="B628" s="175"/>
      <c r="D628" s="170" t="s">
        <v>162</v>
      </c>
      <c r="E628" s="176"/>
      <c r="F628" s="177" t="s">
        <v>525</v>
      </c>
      <c r="H628" s="176"/>
      <c r="I628" s="178"/>
      <c r="L628" s="175"/>
      <c r="M628" s="179"/>
      <c r="T628" s="180"/>
      <c r="AT628" s="176" t="s">
        <v>162</v>
      </c>
      <c r="AU628" s="176" t="s">
        <v>87</v>
      </c>
      <c r="AV628" s="174" t="s">
        <v>85</v>
      </c>
      <c r="AW628" s="174" t="s">
        <v>34</v>
      </c>
      <c r="AX628" s="174" t="s">
        <v>77</v>
      </c>
      <c r="AY628" s="176" t="s">
        <v>151</v>
      </c>
    </row>
    <row r="629" s="181" customFormat="true" ht="11.25" hidden="false" customHeight="false" outlineLevel="0" collapsed="false">
      <c r="B629" s="182"/>
      <c r="D629" s="170" t="s">
        <v>162</v>
      </c>
      <c r="E629" s="183"/>
      <c r="F629" s="184" t="s">
        <v>943</v>
      </c>
      <c r="H629" s="185" t="n">
        <v>36.96</v>
      </c>
      <c r="I629" s="186"/>
      <c r="L629" s="182"/>
      <c r="M629" s="187"/>
      <c r="T629" s="188"/>
      <c r="AT629" s="183" t="s">
        <v>162</v>
      </c>
      <c r="AU629" s="183" t="s">
        <v>87</v>
      </c>
      <c r="AV629" s="181" t="s">
        <v>87</v>
      </c>
      <c r="AW629" s="181" t="s">
        <v>34</v>
      </c>
      <c r="AX629" s="181" t="s">
        <v>77</v>
      </c>
      <c r="AY629" s="183" t="s">
        <v>151</v>
      </c>
    </row>
    <row r="630" s="189" customFormat="true" ht="11.25" hidden="false" customHeight="false" outlineLevel="0" collapsed="false">
      <c r="B630" s="190"/>
      <c r="D630" s="170" t="s">
        <v>162</v>
      </c>
      <c r="E630" s="191"/>
      <c r="F630" s="192" t="s">
        <v>165</v>
      </c>
      <c r="H630" s="193" t="n">
        <v>36.96</v>
      </c>
      <c r="I630" s="194"/>
      <c r="L630" s="190"/>
      <c r="M630" s="195"/>
      <c r="T630" s="196"/>
      <c r="AT630" s="191" t="s">
        <v>162</v>
      </c>
      <c r="AU630" s="191" t="s">
        <v>87</v>
      </c>
      <c r="AV630" s="189" t="s">
        <v>158</v>
      </c>
      <c r="AW630" s="189" t="s">
        <v>34</v>
      </c>
      <c r="AX630" s="189" t="s">
        <v>85</v>
      </c>
      <c r="AY630" s="191" t="s">
        <v>151</v>
      </c>
    </row>
    <row r="631" s="22" customFormat="true" ht="24" hidden="false" customHeight="true" outlineLevel="0" collapsed="false">
      <c r="B631" s="23"/>
      <c r="C631" s="197" t="s">
        <v>944</v>
      </c>
      <c r="D631" s="197" t="s">
        <v>222</v>
      </c>
      <c r="E631" s="198" t="s">
        <v>935</v>
      </c>
      <c r="F631" s="199" t="s">
        <v>936</v>
      </c>
      <c r="G631" s="200" t="s">
        <v>176</v>
      </c>
      <c r="H631" s="201" t="n">
        <v>5.914</v>
      </c>
      <c r="I631" s="202"/>
      <c r="J631" s="203" t="n">
        <f aca="false">ROUND(I631*H631,2)</f>
        <v>0</v>
      </c>
      <c r="K631" s="204"/>
      <c r="L631" s="205"/>
      <c r="M631" s="206"/>
      <c r="N631" s="207" t="s">
        <v>42</v>
      </c>
      <c r="P631" s="166" t="n">
        <f aca="false">O631*H631</f>
        <v>0</v>
      </c>
      <c r="Q631" s="166" t="n">
        <v>0.0032</v>
      </c>
      <c r="R631" s="166" t="n">
        <f aca="false">Q631*H631</f>
        <v>0.0189248</v>
      </c>
      <c r="S631" s="166" t="n">
        <v>0</v>
      </c>
      <c r="T631" s="167" t="n">
        <f aca="false">S631*H631</f>
        <v>0</v>
      </c>
      <c r="AR631" s="168" t="s">
        <v>331</v>
      </c>
      <c r="AT631" s="168" t="s">
        <v>222</v>
      </c>
      <c r="AU631" s="168" t="s">
        <v>87</v>
      </c>
      <c r="AY631" s="3" t="s">
        <v>151</v>
      </c>
      <c r="BE631" s="169" t="n">
        <f aca="false">IF(N631="základní",J631,0)</f>
        <v>0</v>
      </c>
      <c r="BF631" s="169" t="n">
        <f aca="false">IF(N631="snížená",J631,0)</f>
        <v>0</v>
      </c>
      <c r="BG631" s="169" t="n">
        <f aca="false">IF(N631="zákl. přenesená",J631,0)</f>
        <v>0</v>
      </c>
      <c r="BH631" s="169" t="n">
        <f aca="false">IF(N631="sníž. přenesená",J631,0)</f>
        <v>0</v>
      </c>
      <c r="BI631" s="169" t="n">
        <f aca="false">IF(N631="nulová",J631,0)</f>
        <v>0</v>
      </c>
      <c r="BJ631" s="3" t="s">
        <v>85</v>
      </c>
      <c r="BK631" s="169" t="n">
        <f aca="false">ROUND(I631*H631,2)</f>
        <v>0</v>
      </c>
      <c r="BL631" s="3" t="s">
        <v>250</v>
      </c>
      <c r="BM631" s="168" t="s">
        <v>945</v>
      </c>
    </row>
    <row r="632" s="181" customFormat="true" ht="11.25" hidden="false" customHeight="false" outlineLevel="0" collapsed="false">
      <c r="B632" s="182"/>
      <c r="D632" s="170" t="s">
        <v>162</v>
      </c>
      <c r="F632" s="184" t="s">
        <v>946</v>
      </c>
      <c r="H632" s="185" t="n">
        <v>5.914</v>
      </c>
      <c r="I632" s="186"/>
      <c r="L632" s="182"/>
      <c r="M632" s="187"/>
      <c r="T632" s="188"/>
      <c r="AT632" s="183" t="s">
        <v>162</v>
      </c>
      <c r="AU632" s="183" t="s">
        <v>87</v>
      </c>
      <c r="AV632" s="181" t="s">
        <v>87</v>
      </c>
      <c r="AW632" s="181" t="s">
        <v>3</v>
      </c>
      <c r="AX632" s="181" t="s">
        <v>85</v>
      </c>
      <c r="AY632" s="183" t="s">
        <v>151</v>
      </c>
    </row>
    <row r="633" s="22" customFormat="true" ht="21.75" hidden="false" customHeight="true" outlineLevel="0" collapsed="false">
      <c r="B633" s="23"/>
      <c r="C633" s="156" t="s">
        <v>947</v>
      </c>
      <c r="D633" s="156" t="s">
        <v>154</v>
      </c>
      <c r="E633" s="157" t="s">
        <v>948</v>
      </c>
      <c r="F633" s="158" t="s">
        <v>949</v>
      </c>
      <c r="G633" s="159" t="s">
        <v>253</v>
      </c>
      <c r="H633" s="160" t="n">
        <v>40.115</v>
      </c>
      <c r="I633" s="161"/>
      <c r="J633" s="162" t="n">
        <f aca="false">ROUND(I633*H633,2)</f>
        <v>0</v>
      </c>
      <c r="K633" s="163"/>
      <c r="L633" s="23"/>
      <c r="M633" s="164"/>
      <c r="N633" s="165" t="s">
        <v>42</v>
      </c>
      <c r="P633" s="166" t="n">
        <f aca="false">O633*H633</f>
        <v>0</v>
      </c>
      <c r="Q633" s="166" t="n">
        <v>0</v>
      </c>
      <c r="R633" s="166" t="n">
        <f aca="false">Q633*H633</f>
        <v>0</v>
      </c>
      <c r="S633" s="166" t="n">
        <v>0.0003</v>
      </c>
      <c r="T633" s="167" t="n">
        <f aca="false">S633*H633</f>
        <v>0.0120345</v>
      </c>
      <c r="AR633" s="168" t="s">
        <v>250</v>
      </c>
      <c r="AT633" s="168" t="s">
        <v>154</v>
      </c>
      <c r="AU633" s="168" t="s">
        <v>87</v>
      </c>
      <c r="AY633" s="3" t="s">
        <v>151</v>
      </c>
      <c r="BE633" s="169" t="n">
        <f aca="false">IF(N633="základní",J633,0)</f>
        <v>0</v>
      </c>
      <c r="BF633" s="169" t="n">
        <f aca="false">IF(N633="snížená",J633,0)</f>
        <v>0</v>
      </c>
      <c r="BG633" s="169" t="n">
        <f aca="false">IF(N633="zákl. přenesená",J633,0)</f>
        <v>0</v>
      </c>
      <c r="BH633" s="169" t="n">
        <f aca="false">IF(N633="sníž. přenesená",J633,0)</f>
        <v>0</v>
      </c>
      <c r="BI633" s="169" t="n">
        <f aca="false">IF(N633="nulová",J633,0)</f>
        <v>0</v>
      </c>
      <c r="BJ633" s="3" t="s">
        <v>85</v>
      </c>
      <c r="BK633" s="169" t="n">
        <f aca="false">ROUND(I633*H633,2)</f>
        <v>0</v>
      </c>
      <c r="BL633" s="3" t="s">
        <v>250</v>
      </c>
      <c r="BM633" s="168" t="s">
        <v>950</v>
      </c>
    </row>
    <row r="634" s="174" customFormat="true" ht="11.25" hidden="false" customHeight="false" outlineLevel="0" collapsed="false">
      <c r="B634" s="175"/>
      <c r="D634" s="170" t="s">
        <v>162</v>
      </c>
      <c r="E634" s="176"/>
      <c r="F634" s="177" t="s">
        <v>951</v>
      </c>
      <c r="H634" s="176"/>
      <c r="I634" s="178"/>
      <c r="L634" s="175"/>
      <c r="M634" s="179"/>
      <c r="T634" s="180"/>
      <c r="AT634" s="176" t="s">
        <v>162</v>
      </c>
      <c r="AU634" s="176" t="s">
        <v>87</v>
      </c>
      <c r="AV634" s="174" t="s">
        <v>85</v>
      </c>
      <c r="AW634" s="174" t="s">
        <v>34</v>
      </c>
      <c r="AX634" s="174" t="s">
        <v>77</v>
      </c>
      <c r="AY634" s="176" t="s">
        <v>151</v>
      </c>
    </row>
    <row r="635" s="181" customFormat="true" ht="11.25" hidden="false" customHeight="false" outlineLevel="0" collapsed="false">
      <c r="B635" s="182"/>
      <c r="D635" s="170" t="s">
        <v>162</v>
      </c>
      <c r="E635" s="183"/>
      <c r="F635" s="184" t="s">
        <v>952</v>
      </c>
      <c r="H635" s="185" t="n">
        <v>37.62</v>
      </c>
      <c r="I635" s="186"/>
      <c r="L635" s="182"/>
      <c r="M635" s="187"/>
      <c r="T635" s="188"/>
      <c r="AT635" s="183" t="s">
        <v>162</v>
      </c>
      <c r="AU635" s="183" t="s">
        <v>87</v>
      </c>
      <c r="AV635" s="181" t="s">
        <v>87</v>
      </c>
      <c r="AW635" s="181" t="s">
        <v>34</v>
      </c>
      <c r="AX635" s="181" t="s">
        <v>77</v>
      </c>
      <c r="AY635" s="183" t="s">
        <v>151</v>
      </c>
    </row>
    <row r="636" s="174" customFormat="true" ht="11.25" hidden="false" customHeight="false" outlineLevel="0" collapsed="false">
      <c r="B636" s="175"/>
      <c r="D636" s="170" t="s">
        <v>162</v>
      </c>
      <c r="E636" s="176"/>
      <c r="F636" s="177" t="s">
        <v>953</v>
      </c>
      <c r="H636" s="176"/>
      <c r="I636" s="178"/>
      <c r="L636" s="175"/>
      <c r="M636" s="179"/>
      <c r="T636" s="180"/>
      <c r="AT636" s="176" t="s">
        <v>162</v>
      </c>
      <c r="AU636" s="176" t="s">
        <v>87</v>
      </c>
      <c r="AV636" s="174" t="s">
        <v>85</v>
      </c>
      <c r="AW636" s="174" t="s">
        <v>34</v>
      </c>
      <c r="AX636" s="174" t="s">
        <v>77</v>
      </c>
      <c r="AY636" s="176" t="s">
        <v>151</v>
      </c>
    </row>
    <row r="637" s="181" customFormat="true" ht="11.25" hidden="false" customHeight="false" outlineLevel="0" collapsed="false">
      <c r="B637" s="182"/>
      <c r="D637" s="170" t="s">
        <v>162</v>
      </c>
      <c r="E637" s="183"/>
      <c r="F637" s="184" t="s">
        <v>954</v>
      </c>
      <c r="H637" s="185" t="n">
        <v>2.495</v>
      </c>
      <c r="I637" s="186"/>
      <c r="L637" s="182"/>
      <c r="M637" s="187"/>
      <c r="T637" s="188"/>
      <c r="AT637" s="183" t="s">
        <v>162</v>
      </c>
      <c r="AU637" s="183" t="s">
        <v>87</v>
      </c>
      <c r="AV637" s="181" t="s">
        <v>87</v>
      </c>
      <c r="AW637" s="181" t="s">
        <v>34</v>
      </c>
      <c r="AX637" s="181" t="s">
        <v>77</v>
      </c>
      <c r="AY637" s="183" t="s">
        <v>151</v>
      </c>
    </row>
    <row r="638" s="189" customFormat="true" ht="11.25" hidden="false" customHeight="false" outlineLevel="0" collapsed="false">
      <c r="B638" s="190"/>
      <c r="D638" s="170" t="s">
        <v>162</v>
      </c>
      <c r="E638" s="191"/>
      <c r="F638" s="192" t="s">
        <v>165</v>
      </c>
      <c r="H638" s="193" t="n">
        <v>40.115</v>
      </c>
      <c r="I638" s="194"/>
      <c r="L638" s="190"/>
      <c r="M638" s="195"/>
      <c r="T638" s="196"/>
      <c r="AT638" s="191" t="s">
        <v>162</v>
      </c>
      <c r="AU638" s="191" t="s">
        <v>87</v>
      </c>
      <c r="AV638" s="189" t="s">
        <v>158</v>
      </c>
      <c r="AW638" s="189" t="s">
        <v>34</v>
      </c>
      <c r="AX638" s="189" t="s">
        <v>85</v>
      </c>
      <c r="AY638" s="191" t="s">
        <v>151</v>
      </c>
    </row>
    <row r="639" s="22" customFormat="true" ht="21.75" hidden="false" customHeight="true" outlineLevel="0" collapsed="false">
      <c r="B639" s="23"/>
      <c r="C639" s="156" t="s">
        <v>955</v>
      </c>
      <c r="D639" s="156" t="s">
        <v>154</v>
      </c>
      <c r="E639" s="157" t="s">
        <v>956</v>
      </c>
      <c r="F639" s="158" t="s">
        <v>957</v>
      </c>
      <c r="G639" s="159" t="s">
        <v>253</v>
      </c>
      <c r="H639" s="160" t="n">
        <v>2.195</v>
      </c>
      <c r="I639" s="161"/>
      <c r="J639" s="162" t="n">
        <f aca="false">ROUND(I639*H639,2)</f>
        <v>0</v>
      </c>
      <c r="K639" s="163"/>
      <c r="L639" s="23"/>
      <c r="M639" s="164"/>
      <c r="N639" s="165" t="s">
        <v>42</v>
      </c>
      <c r="P639" s="166" t="n">
        <f aca="false">O639*H639</f>
        <v>0</v>
      </c>
      <c r="Q639" s="166" t="n">
        <v>1E-005</v>
      </c>
      <c r="R639" s="166" t="n">
        <f aca="false">Q639*H639</f>
        <v>2.195E-005</v>
      </c>
      <c r="S639" s="166" t="n">
        <v>0</v>
      </c>
      <c r="T639" s="167" t="n">
        <f aca="false">S639*H639</f>
        <v>0</v>
      </c>
      <c r="AR639" s="168" t="s">
        <v>250</v>
      </c>
      <c r="AT639" s="168" t="s">
        <v>154</v>
      </c>
      <c r="AU639" s="168" t="s">
        <v>87</v>
      </c>
      <c r="AY639" s="3" t="s">
        <v>151</v>
      </c>
      <c r="BE639" s="169" t="n">
        <f aca="false">IF(N639="základní",J639,0)</f>
        <v>0</v>
      </c>
      <c r="BF639" s="169" t="n">
        <f aca="false">IF(N639="snížená",J639,0)</f>
        <v>0</v>
      </c>
      <c r="BG639" s="169" t="n">
        <f aca="false">IF(N639="zákl. přenesená",J639,0)</f>
        <v>0</v>
      </c>
      <c r="BH639" s="169" t="n">
        <f aca="false">IF(N639="sníž. přenesená",J639,0)</f>
        <v>0</v>
      </c>
      <c r="BI639" s="169" t="n">
        <f aca="false">IF(N639="nulová",J639,0)</f>
        <v>0</v>
      </c>
      <c r="BJ639" s="3" t="s">
        <v>85</v>
      </c>
      <c r="BK639" s="169" t="n">
        <f aca="false">ROUND(I639*H639,2)</f>
        <v>0</v>
      </c>
      <c r="BL639" s="3" t="s">
        <v>250</v>
      </c>
      <c r="BM639" s="168" t="s">
        <v>958</v>
      </c>
    </row>
    <row r="640" s="174" customFormat="true" ht="11.25" hidden="false" customHeight="false" outlineLevel="0" collapsed="false">
      <c r="B640" s="175"/>
      <c r="D640" s="170" t="s">
        <v>162</v>
      </c>
      <c r="E640" s="176"/>
      <c r="F640" s="177" t="s">
        <v>959</v>
      </c>
      <c r="H640" s="176"/>
      <c r="I640" s="178"/>
      <c r="L640" s="175"/>
      <c r="M640" s="179"/>
      <c r="T640" s="180"/>
      <c r="AT640" s="176" t="s">
        <v>162</v>
      </c>
      <c r="AU640" s="176" t="s">
        <v>87</v>
      </c>
      <c r="AV640" s="174" t="s">
        <v>85</v>
      </c>
      <c r="AW640" s="174" t="s">
        <v>34</v>
      </c>
      <c r="AX640" s="174" t="s">
        <v>77</v>
      </c>
      <c r="AY640" s="176" t="s">
        <v>151</v>
      </c>
    </row>
    <row r="641" s="181" customFormat="true" ht="11.25" hidden="false" customHeight="false" outlineLevel="0" collapsed="false">
      <c r="B641" s="182"/>
      <c r="D641" s="170" t="s">
        <v>162</v>
      </c>
      <c r="E641" s="183"/>
      <c r="F641" s="184" t="s">
        <v>960</v>
      </c>
      <c r="H641" s="185" t="n">
        <v>2.195</v>
      </c>
      <c r="I641" s="186"/>
      <c r="L641" s="182"/>
      <c r="M641" s="187"/>
      <c r="T641" s="188"/>
      <c r="AT641" s="183" t="s">
        <v>162</v>
      </c>
      <c r="AU641" s="183" t="s">
        <v>87</v>
      </c>
      <c r="AV641" s="181" t="s">
        <v>87</v>
      </c>
      <c r="AW641" s="181" t="s">
        <v>34</v>
      </c>
      <c r="AX641" s="181" t="s">
        <v>77</v>
      </c>
      <c r="AY641" s="183" t="s">
        <v>151</v>
      </c>
    </row>
    <row r="642" s="189" customFormat="true" ht="11.25" hidden="false" customHeight="false" outlineLevel="0" collapsed="false">
      <c r="B642" s="190"/>
      <c r="D642" s="170" t="s">
        <v>162</v>
      </c>
      <c r="E642" s="191"/>
      <c r="F642" s="192" t="s">
        <v>165</v>
      </c>
      <c r="H642" s="193" t="n">
        <v>2.195</v>
      </c>
      <c r="I642" s="194"/>
      <c r="L642" s="190"/>
      <c r="M642" s="195"/>
      <c r="T642" s="196"/>
      <c r="AT642" s="191" t="s">
        <v>162</v>
      </c>
      <c r="AU642" s="191" t="s">
        <v>87</v>
      </c>
      <c r="AV642" s="189" t="s">
        <v>158</v>
      </c>
      <c r="AW642" s="189" t="s">
        <v>34</v>
      </c>
      <c r="AX642" s="189" t="s">
        <v>85</v>
      </c>
      <c r="AY642" s="191" t="s">
        <v>151</v>
      </c>
    </row>
    <row r="643" s="22" customFormat="true" ht="16.5" hidden="false" customHeight="true" outlineLevel="0" collapsed="false">
      <c r="B643" s="23"/>
      <c r="C643" s="197" t="s">
        <v>961</v>
      </c>
      <c r="D643" s="197" t="s">
        <v>222</v>
      </c>
      <c r="E643" s="198" t="s">
        <v>962</v>
      </c>
      <c r="F643" s="199" t="s">
        <v>963</v>
      </c>
      <c r="G643" s="200" t="s">
        <v>253</v>
      </c>
      <c r="H643" s="201" t="n">
        <v>2.239</v>
      </c>
      <c r="I643" s="202"/>
      <c r="J643" s="203" t="n">
        <f aca="false">ROUND(I643*H643,2)</f>
        <v>0</v>
      </c>
      <c r="K643" s="204"/>
      <c r="L643" s="205"/>
      <c r="M643" s="206"/>
      <c r="N643" s="207" t="s">
        <v>42</v>
      </c>
      <c r="P643" s="166" t="n">
        <f aca="false">O643*H643</f>
        <v>0</v>
      </c>
      <c r="Q643" s="166" t="n">
        <v>0.00022</v>
      </c>
      <c r="R643" s="166" t="n">
        <f aca="false">Q643*H643</f>
        <v>0.00049258</v>
      </c>
      <c r="S643" s="166" t="n">
        <v>0</v>
      </c>
      <c r="T643" s="167" t="n">
        <f aca="false">S643*H643</f>
        <v>0</v>
      </c>
      <c r="AR643" s="168" t="s">
        <v>331</v>
      </c>
      <c r="AT643" s="168" t="s">
        <v>222</v>
      </c>
      <c r="AU643" s="168" t="s">
        <v>87</v>
      </c>
      <c r="AY643" s="3" t="s">
        <v>151</v>
      </c>
      <c r="BE643" s="169" t="n">
        <f aca="false">IF(N643="základní",J643,0)</f>
        <v>0</v>
      </c>
      <c r="BF643" s="169" t="n">
        <f aca="false">IF(N643="snížená",J643,0)</f>
        <v>0</v>
      </c>
      <c r="BG643" s="169" t="n">
        <f aca="false">IF(N643="zákl. přenesená",J643,0)</f>
        <v>0</v>
      </c>
      <c r="BH643" s="169" t="n">
        <f aca="false">IF(N643="sníž. přenesená",J643,0)</f>
        <v>0</v>
      </c>
      <c r="BI643" s="169" t="n">
        <f aca="false">IF(N643="nulová",J643,0)</f>
        <v>0</v>
      </c>
      <c r="BJ643" s="3" t="s">
        <v>85</v>
      </c>
      <c r="BK643" s="169" t="n">
        <f aca="false">ROUND(I643*H643,2)</f>
        <v>0</v>
      </c>
      <c r="BL643" s="3" t="s">
        <v>250</v>
      </c>
      <c r="BM643" s="168" t="s">
        <v>964</v>
      </c>
    </row>
    <row r="644" s="181" customFormat="true" ht="11.25" hidden="false" customHeight="false" outlineLevel="0" collapsed="false">
      <c r="B644" s="182"/>
      <c r="D644" s="170" t="s">
        <v>162</v>
      </c>
      <c r="F644" s="184" t="s">
        <v>965</v>
      </c>
      <c r="H644" s="185" t="n">
        <v>2.239</v>
      </c>
      <c r="I644" s="186"/>
      <c r="L644" s="182"/>
      <c r="M644" s="187"/>
      <c r="T644" s="188"/>
      <c r="AT644" s="183" t="s">
        <v>162</v>
      </c>
      <c r="AU644" s="183" t="s">
        <v>87</v>
      </c>
      <c r="AV644" s="181" t="s">
        <v>87</v>
      </c>
      <c r="AW644" s="181" t="s">
        <v>3</v>
      </c>
      <c r="AX644" s="181" t="s">
        <v>85</v>
      </c>
      <c r="AY644" s="183" t="s">
        <v>151</v>
      </c>
    </row>
    <row r="645" s="22" customFormat="true" ht="24" hidden="false" customHeight="true" outlineLevel="0" collapsed="false">
      <c r="B645" s="23"/>
      <c r="C645" s="156" t="s">
        <v>966</v>
      </c>
      <c r="D645" s="156" t="s">
        <v>154</v>
      </c>
      <c r="E645" s="157" t="s">
        <v>967</v>
      </c>
      <c r="F645" s="158" t="s">
        <v>968</v>
      </c>
      <c r="G645" s="159" t="s">
        <v>253</v>
      </c>
      <c r="H645" s="160" t="n">
        <v>37.62</v>
      </c>
      <c r="I645" s="161"/>
      <c r="J645" s="162" t="n">
        <f aca="false">ROUND(I645*H645,2)</f>
        <v>0</v>
      </c>
      <c r="K645" s="163"/>
      <c r="L645" s="23"/>
      <c r="M645" s="164"/>
      <c r="N645" s="165" t="s">
        <v>42</v>
      </c>
      <c r="P645" s="166" t="n">
        <f aca="false">O645*H645</f>
        <v>0</v>
      </c>
      <c r="Q645" s="166" t="n">
        <v>5E-005</v>
      </c>
      <c r="R645" s="166" t="n">
        <f aca="false">Q645*H645</f>
        <v>0.001881</v>
      </c>
      <c r="S645" s="166" t="n">
        <v>0</v>
      </c>
      <c r="T645" s="167" t="n">
        <f aca="false">S645*H645</f>
        <v>0</v>
      </c>
      <c r="AR645" s="168" t="s">
        <v>250</v>
      </c>
      <c r="AT645" s="168" t="s">
        <v>154</v>
      </c>
      <c r="AU645" s="168" t="s">
        <v>87</v>
      </c>
      <c r="AY645" s="3" t="s">
        <v>151</v>
      </c>
      <c r="BE645" s="169" t="n">
        <f aca="false">IF(N645="základní",J645,0)</f>
        <v>0</v>
      </c>
      <c r="BF645" s="169" t="n">
        <f aca="false">IF(N645="snížená",J645,0)</f>
        <v>0</v>
      </c>
      <c r="BG645" s="169" t="n">
        <f aca="false">IF(N645="zákl. přenesená",J645,0)</f>
        <v>0</v>
      </c>
      <c r="BH645" s="169" t="n">
        <f aca="false">IF(N645="sníž. přenesená",J645,0)</f>
        <v>0</v>
      </c>
      <c r="BI645" s="169" t="n">
        <f aca="false">IF(N645="nulová",J645,0)</f>
        <v>0</v>
      </c>
      <c r="BJ645" s="3" t="s">
        <v>85</v>
      </c>
      <c r="BK645" s="169" t="n">
        <f aca="false">ROUND(I645*H645,2)</f>
        <v>0</v>
      </c>
      <c r="BL645" s="3" t="s">
        <v>250</v>
      </c>
      <c r="BM645" s="168" t="s">
        <v>969</v>
      </c>
    </row>
    <row r="646" s="174" customFormat="true" ht="11.25" hidden="false" customHeight="false" outlineLevel="0" collapsed="false">
      <c r="B646" s="175"/>
      <c r="D646" s="170" t="s">
        <v>162</v>
      </c>
      <c r="E646" s="176"/>
      <c r="F646" s="177" t="s">
        <v>525</v>
      </c>
      <c r="H646" s="176"/>
      <c r="I646" s="178"/>
      <c r="L646" s="175"/>
      <c r="M646" s="179"/>
      <c r="T646" s="180"/>
      <c r="AT646" s="176" t="s">
        <v>162</v>
      </c>
      <c r="AU646" s="176" t="s">
        <v>87</v>
      </c>
      <c r="AV646" s="174" t="s">
        <v>85</v>
      </c>
      <c r="AW646" s="174" t="s">
        <v>34</v>
      </c>
      <c r="AX646" s="174" t="s">
        <v>77</v>
      </c>
      <c r="AY646" s="176" t="s">
        <v>151</v>
      </c>
    </row>
    <row r="647" s="181" customFormat="true" ht="11.25" hidden="false" customHeight="false" outlineLevel="0" collapsed="false">
      <c r="B647" s="182"/>
      <c r="D647" s="170" t="s">
        <v>162</v>
      </c>
      <c r="E647" s="183"/>
      <c r="F647" s="184" t="s">
        <v>970</v>
      </c>
      <c r="H647" s="185" t="n">
        <v>15.82</v>
      </c>
      <c r="I647" s="186"/>
      <c r="L647" s="182"/>
      <c r="M647" s="187"/>
      <c r="T647" s="188"/>
      <c r="AT647" s="183" t="s">
        <v>162</v>
      </c>
      <c r="AU647" s="183" t="s">
        <v>87</v>
      </c>
      <c r="AV647" s="181" t="s">
        <v>87</v>
      </c>
      <c r="AW647" s="181" t="s">
        <v>34</v>
      </c>
      <c r="AX647" s="181" t="s">
        <v>77</v>
      </c>
      <c r="AY647" s="183" t="s">
        <v>151</v>
      </c>
    </row>
    <row r="648" s="181" customFormat="true" ht="11.25" hidden="false" customHeight="false" outlineLevel="0" collapsed="false">
      <c r="B648" s="182"/>
      <c r="D648" s="170" t="s">
        <v>162</v>
      </c>
      <c r="E648" s="183"/>
      <c r="F648" s="184" t="s">
        <v>971</v>
      </c>
      <c r="H648" s="185" t="n">
        <v>21.8</v>
      </c>
      <c r="I648" s="186"/>
      <c r="L648" s="182"/>
      <c r="M648" s="187"/>
      <c r="T648" s="188"/>
      <c r="AT648" s="183" t="s">
        <v>162</v>
      </c>
      <c r="AU648" s="183" t="s">
        <v>87</v>
      </c>
      <c r="AV648" s="181" t="s">
        <v>87</v>
      </c>
      <c r="AW648" s="181" t="s">
        <v>34</v>
      </c>
      <c r="AX648" s="181" t="s">
        <v>77</v>
      </c>
      <c r="AY648" s="183" t="s">
        <v>151</v>
      </c>
    </row>
    <row r="649" s="189" customFormat="true" ht="11.25" hidden="false" customHeight="false" outlineLevel="0" collapsed="false">
      <c r="B649" s="190"/>
      <c r="D649" s="170" t="s">
        <v>162</v>
      </c>
      <c r="E649" s="191"/>
      <c r="F649" s="192" t="s">
        <v>165</v>
      </c>
      <c r="H649" s="193" t="n">
        <v>37.62</v>
      </c>
      <c r="I649" s="194"/>
      <c r="L649" s="190"/>
      <c r="M649" s="195"/>
      <c r="T649" s="196"/>
      <c r="AT649" s="191" t="s">
        <v>162</v>
      </c>
      <c r="AU649" s="191" t="s">
        <v>87</v>
      </c>
      <c r="AV649" s="189" t="s">
        <v>158</v>
      </c>
      <c r="AW649" s="189" t="s">
        <v>34</v>
      </c>
      <c r="AX649" s="189" t="s">
        <v>85</v>
      </c>
      <c r="AY649" s="191" t="s">
        <v>151</v>
      </c>
    </row>
    <row r="650" s="22" customFormat="true" ht="24" hidden="false" customHeight="true" outlineLevel="0" collapsed="false">
      <c r="B650" s="23"/>
      <c r="C650" s="197" t="s">
        <v>972</v>
      </c>
      <c r="D650" s="197" t="s">
        <v>222</v>
      </c>
      <c r="E650" s="198" t="s">
        <v>935</v>
      </c>
      <c r="F650" s="199" t="s">
        <v>936</v>
      </c>
      <c r="G650" s="200" t="s">
        <v>176</v>
      </c>
      <c r="H650" s="201" t="n">
        <v>3.461</v>
      </c>
      <c r="I650" s="202"/>
      <c r="J650" s="203" t="n">
        <f aca="false">ROUND(I650*H650,2)</f>
        <v>0</v>
      </c>
      <c r="K650" s="204"/>
      <c r="L650" s="205"/>
      <c r="M650" s="206"/>
      <c r="N650" s="207" t="s">
        <v>42</v>
      </c>
      <c r="P650" s="166" t="n">
        <f aca="false">O650*H650</f>
        <v>0</v>
      </c>
      <c r="Q650" s="166" t="n">
        <v>0.0032</v>
      </c>
      <c r="R650" s="166" t="n">
        <f aca="false">Q650*H650</f>
        <v>0.0110752</v>
      </c>
      <c r="S650" s="166" t="n">
        <v>0</v>
      </c>
      <c r="T650" s="167" t="n">
        <f aca="false">S650*H650</f>
        <v>0</v>
      </c>
      <c r="AR650" s="168" t="s">
        <v>331</v>
      </c>
      <c r="AT650" s="168" t="s">
        <v>222</v>
      </c>
      <c r="AU650" s="168" t="s">
        <v>87</v>
      </c>
      <c r="AY650" s="3" t="s">
        <v>151</v>
      </c>
      <c r="BE650" s="169" t="n">
        <f aca="false">IF(N650="základní",J650,0)</f>
        <v>0</v>
      </c>
      <c r="BF650" s="169" t="n">
        <f aca="false">IF(N650="snížená",J650,0)</f>
        <v>0</v>
      </c>
      <c r="BG650" s="169" t="n">
        <f aca="false">IF(N650="zákl. přenesená",J650,0)</f>
        <v>0</v>
      </c>
      <c r="BH650" s="169" t="n">
        <f aca="false">IF(N650="sníž. přenesená",J650,0)</f>
        <v>0</v>
      </c>
      <c r="BI650" s="169" t="n">
        <f aca="false">IF(N650="nulová",J650,0)</f>
        <v>0</v>
      </c>
      <c r="BJ650" s="3" t="s">
        <v>85</v>
      </c>
      <c r="BK650" s="169" t="n">
        <f aca="false">ROUND(I650*H650,2)</f>
        <v>0</v>
      </c>
      <c r="BL650" s="3" t="s">
        <v>250</v>
      </c>
      <c r="BM650" s="168" t="s">
        <v>973</v>
      </c>
    </row>
    <row r="651" s="181" customFormat="true" ht="11.25" hidden="false" customHeight="false" outlineLevel="0" collapsed="false">
      <c r="B651" s="182"/>
      <c r="D651" s="170" t="s">
        <v>162</v>
      </c>
      <c r="F651" s="184" t="s">
        <v>974</v>
      </c>
      <c r="H651" s="185" t="n">
        <v>3.461</v>
      </c>
      <c r="I651" s="186"/>
      <c r="L651" s="182"/>
      <c r="M651" s="187"/>
      <c r="T651" s="188"/>
      <c r="AT651" s="183" t="s">
        <v>162</v>
      </c>
      <c r="AU651" s="183" t="s">
        <v>87</v>
      </c>
      <c r="AV651" s="181" t="s">
        <v>87</v>
      </c>
      <c r="AW651" s="181" t="s">
        <v>3</v>
      </c>
      <c r="AX651" s="181" t="s">
        <v>85</v>
      </c>
      <c r="AY651" s="183" t="s">
        <v>151</v>
      </c>
    </row>
    <row r="652" s="22" customFormat="true" ht="24" hidden="false" customHeight="true" outlineLevel="0" collapsed="false">
      <c r="B652" s="23"/>
      <c r="C652" s="156" t="s">
        <v>975</v>
      </c>
      <c r="D652" s="156" t="s">
        <v>154</v>
      </c>
      <c r="E652" s="157" t="s">
        <v>976</v>
      </c>
      <c r="F652" s="158" t="s">
        <v>977</v>
      </c>
      <c r="G652" s="159" t="s">
        <v>169</v>
      </c>
      <c r="H652" s="160" t="n">
        <v>16</v>
      </c>
      <c r="I652" s="161"/>
      <c r="J652" s="162" t="n">
        <f aca="false">ROUND(I652*H652,2)</f>
        <v>0</v>
      </c>
      <c r="K652" s="163"/>
      <c r="L652" s="23"/>
      <c r="M652" s="164"/>
      <c r="N652" s="165" t="s">
        <v>42</v>
      </c>
      <c r="P652" s="166" t="n">
        <f aca="false">O652*H652</f>
        <v>0</v>
      </c>
      <c r="Q652" s="166" t="n">
        <v>4E-005</v>
      </c>
      <c r="R652" s="166" t="n">
        <f aca="false">Q652*H652</f>
        <v>0.00064</v>
      </c>
      <c r="S652" s="166" t="n">
        <v>0</v>
      </c>
      <c r="T652" s="167" t="n">
        <f aca="false">S652*H652</f>
        <v>0</v>
      </c>
      <c r="AR652" s="168" t="s">
        <v>250</v>
      </c>
      <c r="AT652" s="168" t="s">
        <v>154</v>
      </c>
      <c r="AU652" s="168" t="s">
        <v>87</v>
      </c>
      <c r="AY652" s="3" t="s">
        <v>151</v>
      </c>
      <c r="BE652" s="169" t="n">
        <f aca="false">IF(N652="základní",J652,0)</f>
        <v>0</v>
      </c>
      <c r="BF652" s="169" t="n">
        <f aca="false">IF(N652="snížená",J652,0)</f>
        <v>0</v>
      </c>
      <c r="BG652" s="169" t="n">
        <f aca="false">IF(N652="zákl. přenesená",J652,0)</f>
        <v>0</v>
      </c>
      <c r="BH652" s="169" t="n">
        <f aca="false">IF(N652="sníž. přenesená",J652,0)</f>
        <v>0</v>
      </c>
      <c r="BI652" s="169" t="n">
        <f aca="false">IF(N652="nulová",J652,0)</f>
        <v>0</v>
      </c>
      <c r="BJ652" s="3" t="s">
        <v>85</v>
      </c>
      <c r="BK652" s="169" t="n">
        <f aca="false">ROUND(I652*H652,2)</f>
        <v>0</v>
      </c>
      <c r="BL652" s="3" t="s">
        <v>250</v>
      </c>
      <c r="BM652" s="168" t="s">
        <v>978</v>
      </c>
    </row>
    <row r="653" s="174" customFormat="true" ht="11.25" hidden="false" customHeight="false" outlineLevel="0" collapsed="false">
      <c r="B653" s="175"/>
      <c r="D653" s="170" t="s">
        <v>162</v>
      </c>
      <c r="E653" s="176"/>
      <c r="F653" s="177" t="s">
        <v>525</v>
      </c>
      <c r="H653" s="176"/>
      <c r="I653" s="178"/>
      <c r="L653" s="175"/>
      <c r="M653" s="179"/>
      <c r="T653" s="180"/>
      <c r="AT653" s="176" t="s">
        <v>162</v>
      </c>
      <c r="AU653" s="176" t="s">
        <v>87</v>
      </c>
      <c r="AV653" s="174" t="s">
        <v>85</v>
      </c>
      <c r="AW653" s="174" t="s">
        <v>34</v>
      </c>
      <c r="AX653" s="174" t="s">
        <v>77</v>
      </c>
      <c r="AY653" s="176" t="s">
        <v>151</v>
      </c>
    </row>
    <row r="654" s="181" customFormat="true" ht="11.25" hidden="false" customHeight="false" outlineLevel="0" collapsed="false">
      <c r="B654" s="182"/>
      <c r="D654" s="170" t="s">
        <v>162</v>
      </c>
      <c r="E654" s="183"/>
      <c r="F654" s="184" t="s">
        <v>979</v>
      </c>
      <c r="H654" s="185" t="n">
        <v>4</v>
      </c>
      <c r="I654" s="186"/>
      <c r="L654" s="182"/>
      <c r="M654" s="187"/>
      <c r="T654" s="188"/>
      <c r="AT654" s="183" t="s">
        <v>162</v>
      </c>
      <c r="AU654" s="183" t="s">
        <v>87</v>
      </c>
      <c r="AV654" s="181" t="s">
        <v>87</v>
      </c>
      <c r="AW654" s="181" t="s">
        <v>34</v>
      </c>
      <c r="AX654" s="181" t="s">
        <v>77</v>
      </c>
      <c r="AY654" s="183" t="s">
        <v>151</v>
      </c>
    </row>
    <row r="655" s="181" customFormat="true" ht="11.25" hidden="false" customHeight="false" outlineLevel="0" collapsed="false">
      <c r="B655" s="182"/>
      <c r="D655" s="170" t="s">
        <v>162</v>
      </c>
      <c r="E655" s="183"/>
      <c r="F655" s="184" t="s">
        <v>980</v>
      </c>
      <c r="H655" s="185" t="n">
        <v>12</v>
      </c>
      <c r="I655" s="186"/>
      <c r="L655" s="182"/>
      <c r="M655" s="187"/>
      <c r="T655" s="188"/>
      <c r="AT655" s="183" t="s">
        <v>162</v>
      </c>
      <c r="AU655" s="183" t="s">
        <v>87</v>
      </c>
      <c r="AV655" s="181" t="s">
        <v>87</v>
      </c>
      <c r="AW655" s="181" t="s">
        <v>34</v>
      </c>
      <c r="AX655" s="181" t="s">
        <v>77</v>
      </c>
      <c r="AY655" s="183" t="s">
        <v>151</v>
      </c>
    </row>
    <row r="656" s="189" customFormat="true" ht="11.25" hidden="false" customHeight="false" outlineLevel="0" collapsed="false">
      <c r="B656" s="190"/>
      <c r="D656" s="170" t="s">
        <v>162</v>
      </c>
      <c r="E656" s="191"/>
      <c r="F656" s="192" t="s">
        <v>165</v>
      </c>
      <c r="H656" s="193" t="n">
        <v>16</v>
      </c>
      <c r="I656" s="194"/>
      <c r="L656" s="190"/>
      <c r="M656" s="195"/>
      <c r="T656" s="196"/>
      <c r="AT656" s="191" t="s">
        <v>162</v>
      </c>
      <c r="AU656" s="191" t="s">
        <v>87</v>
      </c>
      <c r="AV656" s="189" t="s">
        <v>158</v>
      </c>
      <c r="AW656" s="189" t="s">
        <v>34</v>
      </c>
      <c r="AX656" s="189" t="s">
        <v>85</v>
      </c>
      <c r="AY656" s="191" t="s">
        <v>151</v>
      </c>
    </row>
    <row r="657" s="22" customFormat="true" ht="24" hidden="false" customHeight="true" outlineLevel="0" collapsed="false">
      <c r="B657" s="23"/>
      <c r="C657" s="197" t="s">
        <v>981</v>
      </c>
      <c r="D657" s="197" t="s">
        <v>222</v>
      </c>
      <c r="E657" s="198" t="s">
        <v>935</v>
      </c>
      <c r="F657" s="199" t="s">
        <v>936</v>
      </c>
      <c r="G657" s="200" t="s">
        <v>176</v>
      </c>
      <c r="H657" s="201" t="n">
        <v>0.46</v>
      </c>
      <c r="I657" s="202"/>
      <c r="J657" s="203" t="n">
        <f aca="false">ROUND(I657*H657,2)</f>
        <v>0</v>
      </c>
      <c r="K657" s="204"/>
      <c r="L657" s="205"/>
      <c r="M657" s="206"/>
      <c r="N657" s="207" t="s">
        <v>42</v>
      </c>
      <c r="P657" s="166" t="n">
        <f aca="false">O657*H657</f>
        <v>0</v>
      </c>
      <c r="Q657" s="166" t="n">
        <v>0.0032</v>
      </c>
      <c r="R657" s="166" t="n">
        <f aca="false">Q657*H657</f>
        <v>0.001472</v>
      </c>
      <c r="S657" s="166" t="n">
        <v>0</v>
      </c>
      <c r="T657" s="167" t="n">
        <f aca="false">S657*H657</f>
        <v>0</v>
      </c>
      <c r="AR657" s="168" t="s">
        <v>331</v>
      </c>
      <c r="AT657" s="168" t="s">
        <v>222</v>
      </c>
      <c r="AU657" s="168" t="s">
        <v>87</v>
      </c>
      <c r="AY657" s="3" t="s">
        <v>151</v>
      </c>
      <c r="BE657" s="169" t="n">
        <f aca="false">IF(N657="základní",J657,0)</f>
        <v>0</v>
      </c>
      <c r="BF657" s="169" t="n">
        <f aca="false">IF(N657="snížená",J657,0)</f>
        <v>0</v>
      </c>
      <c r="BG657" s="169" t="n">
        <f aca="false">IF(N657="zákl. přenesená",J657,0)</f>
        <v>0</v>
      </c>
      <c r="BH657" s="169" t="n">
        <f aca="false">IF(N657="sníž. přenesená",J657,0)</f>
        <v>0</v>
      </c>
      <c r="BI657" s="169" t="n">
        <f aca="false">IF(N657="nulová",J657,0)</f>
        <v>0</v>
      </c>
      <c r="BJ657" s="3" t="s">
        <v>85</v>
      </c>
      <c r="BK657" s="169" t="n">
        <f aca="false">ROUND(I657*H657,2)</f>
        <v>0</v>
      </c>
      <c r="BL657" s="3" t="s">
        <v>250</v>
      </c>
      <c r="BM657" s="168" t="s">
        <v>982</v>
      </c>
    </row>
    <row r="658" s="181" customFormat="true" ht="11.25" hidden="false" customHeight="false" outlineLevel="0" collapsed="false">
      <c r="B658" s="182"/>
      <c r="D658" s="170" t="s">
        <v>162</v>
      </c>
      <c r="F658" s="184" t="s">
        <v>983</v>
      </c>
      <c r="H658" s="185" t="n">
        <v>0.46</v>
      </c>
      <c r="I658" s="186"/>
      <c r="L658" s="182"/>
      <c r="M658" s="187"/>
      <c r="T658" s="188"/>
      <c r="AT658" s="183" t="s">
        <v>162</v>
      </c>
      <c r="AU658" s="183" t="s">
        <v>87</v>
      </c>
      <c r="AV658" s="181" t="s">
        <v>87</v>
      </c>
      <c r="AW658" s="181" t="s">
        <v>3</v>
      </c>
      <c r="AX658" s="181" t="s">
        <v>85</v>
      </c>
      <c r="AY658" s="183" t="s">
        <v>151</v>
      </c>
    </row>
    <row r="659" s="22" customFormat="true" ht="24" hidden="false" customHeight="true" outlineLevel="0" collapsed="false">
      <c r="B659" s="23"/>
      <c r="C659" s="156" t="s">
        <v>984</v>
      </c>
      <c r="D659" s="156" t="s">
        <v>154</v>
      </c>
      <c r="E659" s="157" t="s">
        <v>985</v>
      </c>
      <c r="F659" s="158" t="s">
        <v>986</v>
      </c>
      <c r="G659" s="159" t="s">
        <v>169</v>
      </c>
      <c r="H659" s="160" t="n">
        <v>12</v>
      </c>
      <c r="I659" s="161"/>
      <c r="J659" s="162" t="n">
        <f aca="false">ROUND(I659*H659,2)</f>
        <v>0</v>
      </c>
      <c r="K659" s="163"/>
      <c r="L659" s="23"/>
      <c r="M659" s="164"/>
      <c r="N659" s="165" t="s">
        <v>42</v>
      </c>
      <c r="P659" s="166" t="n">
        <f aca="false">O659*H659</f>
        <v>0</v>
      </c>
      <c r="Q659" s="166" t="n">
        <v>4E-005</v>
      </c>
      <c r="R659" s="166" t="n">
        <f aca="false">Q659*H659</f>
        <v>0.00048</v>
      </c>
      <c r="S659" s="166" t="n">
        <v>0</v>
      </c>
      <c r="T659" s="167" t="n">
        <f aca="false">S659*H659</f>
        <v>0</v>
      </c>
      <c r="AR659" s="168" t="s">
        <v>250</v>
      </c>
      <c r="AT659" s="168" t="s">
        <v>154</v>
      </c>
      <c r="AU659" s="168" t="s">
        <v>87</v>
      </c>
      <c r="AY659" s="3" t="s">
        <v>151</v>
      </c>
      <c r="BE659" s="169" t="n">
        <f aca="false">IF(N659="základní",J659,0)</f>
        <v>0</v>
      </c>
      <c r="BF659" s="169" t="n">
        <f aca="false">IF(N659="snížená",J659,0)</f>
        <v>0</v>
      </c>
      <c r="BG659" s="169" t="n">
        <f aca="false">IF(N659="zákl. přenesená",J659,0)</f>
        <v>0</v>
      </c>
      <c r="BH659" s="169" t="n">
        <f aca="false">IF(N659="sníž. přenesená",J659,0)</f>
        <v>0</v>
      </c>
      <c r="BI659" s="169" t="n">
        <f aca="false">IF(N659="nulová",J659,0)</f>
        <v>0</v>
      </c>
      <c r="BJ659" s="3" t="s">
        <v>85</v>
      </c>
      <c r="BK659" s="169" t="n">
        <f aca="false">ROUND(I659*H659,2)</f>
        <v>0</v>
      </c>
      <c r="BL659" s="3" t="s">
        <v>250</v>
      </c>
      <c r="BM659" s="168" t="s">
        <v>987</v>
      </c>
    </row>
    <row r="660" s="174" customFormat="true" ht="11.25" hidden="false" customHeight="false" outlineLevel="0" collapsed="false">
      <c r="B660" s="175"/>
      <c r="D660" s="170" t="s">
        <v>162</v>
      </c>
      <c r="E660" s="176"/>
      <c r="F660" s="177" t="s">
        <v>525</v>
      </c>
      <c r="H660" s="176"/>
      <c r="I660" s="178"/>
      <c r="L660" s="175"/>
      <c r="M660" s="179"/>
      <c r="T660" s="180"/>
      <c r="AT660" s="176" t="s">
        <v>162</v>
      </c>
      <c r="AU660" s="176" t="s">
        <v>87</v>
      </c>
      <c r="AV660" s="174" t="s">
        <v>85</v>
      </c>
      <c r="AW660" s="174" t="s">
        <v>34</v>
      </c>
      <c r="AX660" s="174" t="s">
        <v>77</v>
      </c>
      <c r="AY660" s="176" t="s">
        <v>151</v>
      </c>
    </row>
    <row r="661" s="181" customFormat="true" ht="11.25" hidden="false" customHeight="false" outlineLevel="0" collapsed="false">
      <c r="B661" s="182"/>
      <c r="D661" s="170" t="s">
        <v>162</v>
      </c>
      <c r="E661" s="183"/>
      <c r="F661" s="184" t="s">
        <v>980</v>
      </c>
      <c r="H661" s="185" t="n">
        <v>12</v>
      </c>
      <c r="I661" s="186"/>
      <c r="L661" s="182"/>
      <c r="M661" s="187"/>
      <c r="T661" s="188"/>
      <c r="AT661" s="183" t="s">
        <v>162</v>
      </c>
      <c r="AU661" s="183" t="s">
        <v>87</v>
      </c>
      <c r="AV661" s="181" t="s">
        <v>87</v>
      </c>
      <c r="AW661" s="181" t="s">
        <v>34</v>
      </c>
      <c r="AX661" s="181" t="s">
        <v>77</v>
      </c>
      <c r="AY661" s="183" t="s">
        <v>151</v>
      </c>
    </row>
    <row r="662" s="189" customFormat="true" ht="11.25" hidden="false" customHeight="false" outlineLevel="0" collapsed="false">
      <c r="B662" s="190"/>
      <c r="D662" s="170" t="s">
        <v>162</v>
      </c>
      <c r="E662" s="191"/>
      <c r="F662" s="192" t="s">
        <v>165</v>
      </c>
      <c r="H662" s="193" t="n">
        <v>12</v>
      </c>
      <c r="I662" s="194"/>
      <c r="L662" s="190"/>
      <c r="M662" s="195"/>
      <c r="T662" s="196"/>
      <c r="AT662" s="191" t="s">
        <v>162</v>
      </c>
      <c r="AU662" s="191" t="s">
        <v>87</v>
      </c>
      <c r="AV662" s="189" t="s">
        <v>158</v>
      </c>
      <c r="AW662" s="189" t="s">
        <v>34</v>
      </c>
      <c r="AX662" s="189" t="s">
        <v>85</v>
      </c>
      <c r="AY662" s="191" t="s">
        <v>151</v>
      </c>
    </row>
    <row r="663" s="22" customFormat="true" ht="24" hidden="false" customHeight="true" outlineLevel="0" collapsed="false">
      <c r="B663" s="23"/>
      <c r="C663" s="197" t="s">
        <v>988</v>
      </c>
      <c r="D663" s="197" t="s">
        <v>222</v>
      </c>
      <c r="E663" s="198" t="s">
        <v>935</v>
      </c>
      <c r="F663" s="199" t="s">
        <v>936</v>
      </c>
      <c r="G663" s="200" t="s">
        <v>176</v>
      </c>
      <c r="H663" s="201" t="n">
        <v>0.345</v>
      </c>
      <c r="I663" s="202"/>
      <c r="J663" s="203" t="n">
        <f aca="false">ROUND(I663*H663,2)</f>
        <v>0</v>
      </c>
      <c r="K663" s="204"/>
      <c r="L663" s="205"/>
      <c r="M663" s="206"/>
      <c r="N663" s="207" t="s">
        <v>42</v>
      </c>
      <c r="P663" s="166" t="n">
        <f aca="false">O663*H663</f>
        <v>0</v>
      </c>
      <c r="Q663" s="166" t="n">
        <v>0.0032</v>
      </c>
      <c r="R663" s="166" t="n">
        <f aca="false">Q663*H663</f>
        <v>0.001104</v>
      </c>
      <c r="S663" s="166" t="n">
        <v>0</v>
      </c>
      <c r="T663" s="167" t="n">
        <f aca="false">S663*H663</f>
        <v>0</v>
      </c>
      <c r="AR663" s="168" t="s">
        <v>331</v>
      </c>
      <c r="AT663" s="168" t="s">
        <v>222</v>
      </c>
      <c r="AU663" s="168" t="s">
        <v>87</v>
      </c>
      <c r="AY663" s="3" t="s">
        <v>151</v>
      </c>
      <c r="BE663" s="169" t="n">
        <f aca="false">IF(N663="základní",J663,0)</f>
        <v>0</v>
      </c>
      <c r="BF663" s="169" t="n">
        <f aca="false">IF(N663="snížená",J663,0)</f>
        <v>0</v>
      </c>
      <c r="BG663" s="169" t="n">
        <f aca="false">IF(N663="zákl. přenesená",J663,0)</f>
        <v>0</v>
      </c>
      <c r="BH663" s="169" t="n">
        <f aca="false">IF(N663="sníž. přenesená",J663,0)</f>
        <v>0</v>
      </c>
      <c r="BI663" s="169" t="n">
        <f aca="false">IF(N663="nulová",J663,0)</f>
        <v>0</v>
      </c>
      <c r="BJ663" s="3" t="s">
        <v>85</v>
      </c>
      <c r="BK663" s="169" t="n">
        <f aca="false">ROUND(I663*H663,2)</f>
        <v>0</v>
      </c>
      <c r="BL663" s="3" t="s">
        <v>250</v>
      </c>
      <c r="BM663" s="168" t="s">
        <v>989</v>
      </c>
    </row>
    <row r="664" s="181" customFormat="true" ht="11.25" hidden="false" customHeight="false" outlineLevel="0" collapsed="false">
      <c r="B664" s="182"/>
      <c r="D664" s="170" t="s">
        <v>162</v>
      </c>
      <c r="F664" s="184" t="s">
        <v>990</v>
      </c>
      <c r="H664" s="185" t="n">
        <v>0.345</v>
      </c>
      <c r="I664" s="186"/>
      <c r="L664" s="182"/>
      <c r="M664" s="187"/>
      <c r="T664" s="188"/>
      <c r="AT664" s="183" t="s">
        <v>162</v>
      </c>
      <c r="AU664" s="183" t="s">
        <v>87</v>
      </c>
      <c r="AV664" s="181" t="s">
        <v>87</v>
      </c>
      <c r="AW664" s="181" t="s">
        <v>3</v>
      </c>
      <c r="AX664" s="181" t="s">
        <v>85</v>
      </c>
      <c r="AY664" s="183" t="s">
        <v>151</v>
      </c>
    </row>
    <row r="665" s="22" customFormat="true" ht="16.5" hidden="false" customHeight="true" outlineLevel="0" collapsed="false">
      <c r="B665" s="23"/>
      <c r="C665" s="156" t="s">
        <v>991</v>
      </c>
      <c r="D665" s="156" t="s">
        <v>154</v>
      </c>
      <c r="E665" s="157" t="s">
        <v>992</v>
      </c>
      <c r="F665" s="158" t="s">
        <v>993</v>
      </c>
      <c r="G665" s="159" t="s">
        <v>253</v>
      </c>
      <c r="H665" s="160" t="n">
        <v>36.96</v>
      </c>
      <c r="I665" s="161"/>
      <c r="J665" s="162" t="n">
        <f aca="false">ROUND(I665*H665,2)</f>
        <v>0</v>
      </c>
      <c r="K665" s="163"/>
      <c r="L665" s="23"/>
      <c r="M665" s="164"/>
      <c r="N665" s="165" t="s">
        <v>42</v>
      </c>
      <c r="P665" s="166" t="n">
        <f aca="false">O665*H665</f>
        <v>0</v>
      </c>
      <c r="Q665" s="166" t="n">
        <v>0</v>
      </c>
      <c r="R665" s="166" t="n">
        <f aca="false">Q665*H665</f>
        <v>0</v>
      </c>
      <c r="S665" s="166" t="n">
        <v>0.0003</v>
      </c>
      <c r="T665" s="167" t="n">
        <f aca="false">S665*H665</f>
        <v>0.011088</v>
      </c>
      <c r="AR665" s="168" t="s">
        <v>250</v>
      </c>
      <c r="AT665" s="168" t="s">
        <v>154</v>
      </c>
      <c r="AU665" s="168" t="s">
        <v>87</v>
      </c>
      <c r="AY665" s="3" t="s">
        <v>151</v>
      </c>
      <c r="BE665" s="169" t="n">
        <f aca="false">IF(N665="základní",J665,0)</f>
        <v>0</v>
      </c>
      <c r="BF665" s="169" t="n">
        <f aca="false">IF(N665="snížená",J665,0)</f>
        <v>0</v>
      </c>
      <c r="BG665" s="169" t="n">
        <f aca="false">IF(N665="zákl. přenesená",J665,0)</f>
        <v>0</v>
      </c>
      <c r="BH665" s="169" t="n">
        <f aca="false">IF(N665="sníž. přenesená",J665,0)</f>
        <v>0</v>
      </c>
      <c r="BI665" s="169" t="n">
        <f aca="false">IF(N665="nulová",J665,0)</f>
        <v>0</v>
      </c>
      <c r="BJ665" s="3" t="s">
        <v>85</v>
      </c>
      <c r="BK665" s="169" t="n">
        <f aca="false">ROUND(I665*H665,2)</f>
        <v>0</v>
      </c>
      <c r="BL665" s="3" t="s">
        <v>250</v>
      </c>
      <c r="BM665" s="168" t="s">
        <v>994</v>
      </c>
    </row>
    <row r="666" s="174" customFormat="true" ht="11.25" hidden="false" customHeight="false" outlineLevel="0" collapsed="false">
      <c r="B666" s="175"/>
      <c r="D666" s="170" t="s">
        <v>162</v>
      </c>
      <c r="E666" s="176"/>
      <c r="F666" s="177" t="s">
        <v>951</v>
      </c>
      <c r="H666" s="176"/>
      <c r="I666" s="178"/>
      <c r="L666" s="175"/>
      <c r="M666" s="179"/>
      <c r="T666" s="180"/>
      <c r="AT666" s="176" t="s">
        <v>162</v>
      </c>
      <c r="AU666" s="176" t="s">
        <v>87</v>
      </c>
      <c r="AV666" s="174" t="s">
        <v>85</v>
      </c>
      <c r="AW666" s="174" t="s">
        <v>34</v>
      </c>
      <c r="AX666" s="174" t="s">
        <v>77</v>
      </c>
      <c r="AY666" s="176" t="s">
        <v>151</v>
      </c>
    </row>
    <row r="667" s="181" customFormat="true" ht="11.25" hidden="false" customHeight="false" outlineLevel="0" collapsed="false">
      <c r="B667" s="182"/>
      <c r="D667" s="170" t="s">
        <v>162</v>
      </c>
      <c r="E667" s="183"/>
      <c r="F667" s="184" t="s">
        <v>995</v>
      </c>
      <c r="H667" s="185" t="n">
        <v>36.96</v>
      </c>
      <c r="I667" s="186"/>
      <c r="L667" s="182"/>
      <c r="M667" s="187"/>
      <c r="T667" s="188"/>
      <c r="AT667" s="183" t="s">
        <v>162</v>
      </c>
      <c r="AU667" s="183" t="s">
        <v>87</v>
      </c>
      <c r="AV667" s="181" t="s">
        <v>87</v>
      </c>
      <c r="AW667" s="181" t="s">
        <v>34</v>
      </c>
      <c r="AX667" s="181" t="s">
        <v>77</v>
      </c>
      <c r="AY667" s="183" t="s">
        <v>151</v>
      </c>
    </row>
    <row r="668" s="189" customFormat="true" ht="11.25" hidden="false" customHeight="false" outlineLevel="0" collapsed="false">
      <c r="B668" s="190"/>
      <c r="D668" s="170" t="s">
        <v>162</v>
      </c>
      <c r="E668" s="191"/>
      <c r="F668" s="192" t="s">
        <v>165</v>
      </c>
      <c r="H668" s="193" t="n">
        <v>36.96</v>
      </c>
      <c r="I668" s="194"/>
      <c r="L668" s="190"/>
      <c r="M668" s="195"/>
      <c r="T668" s="196"/>
      <c r="AT668" s="191" t="s">
        <v>162</v>
      </c>
      <c r="AU668" s="191" t="s">
        <v>87</v>
      </c>
      <c r="AV668" s="189" t="s">
        <v>158</v>
      </c>
      <c r="AW668" s="189" t="s">
        <v>34</v>
      </c>
      <c r="AX668" s="189" t="s">
        <v>85</v>
      </c>
      <c r="AY668" s="191" t="s">
        <v>151</v>
      </c>
    </row>
    <row r="669" s="22" customFormat="true" ht="24" hidden="false" customHeight="true" outlineLevel="0" collapsed="false">
      <c r="B669" s="23"/>
      <c r="C669" s="156" t="s">
        <v>996</v>
      </c>
      <c r="D669" s="156" t="s">
        <v>154</v>
      </c>
      <c r="E669" s="157" t="s">
        <v>997</v>
      </c>
      <c r="F669" s="158" t="s">
        <v>998</v>
      </c>
      <c r="G669" s="159" t="s">
        <v>253</v>
      </c>
      <c r="H669" s="160" t="n">
        <v>36.96</v>
      </c>
      <c r="I669" s="161"/>
      <c r="J669" s="162" t="n">
        <f aca="false">ROUND(I669*H669,2)</f>
        <v>0</v>
      </c>
      <c r="K669" s="163"/>
      <c r="L669" s="23"/>
      <c r="M669" s="164"/>
      <c r="N669" s="165" t="s">
        <v>42</v>
      </c>
      <c r="P669" s="166" t="n">
        <f aca="false">O669*H669</f>
        <v>0</v>
      </c>
      <c r="Q669" s="166" t="n">
        <v>0</v>
      </c>
      <c r="R669" s="166" t="n">
        <f aca="false">Q669*H669</f>
        <v>0</v>
      </c>
      <c r="S669" s="166" t="n">
        <v>0</v>
      </c>
      <c r="T669" s="167" t="n">
        <f aca="false">S669*H669</f>
        <v>0</v>
      </c>
      <c r="AR669" s="168" t="s">
        <v>250</v>
      </c>
      <c r="AT669" s="168" t="s">
        <v>154</v>
      </c>
      <c r="AU669" s="168" t="s">
        <v>87</v>
      </c>
      <c r="AY669" s="3" t="s">
        <v>151</v>
      </c>
      <c r="BE669" s="169" t="n">
        <f aca="false">IF(N669="základní",J669,0)</f>
        <v>0</v>
      </c>
      <c r="BF669" s="169" t="n">
        <f aca="false">IF(N669="snížená",J669,0)</f>
        <v>0</v>
      </c>
      <c r="BG669" s="169" t="n">
        <f aca="false">IF(N669="zákl. přenesená",J669,0)</f>
        <v>0</v>
      </c>
      <c r="BH669" s="169" t="n">
        <f aca="false">IF(N669="sníž. přenesená",J669,0)</f>
        <v>0</v>
      </c>
      <c r="BI669" s="169" t="n">
        <f aca="false">IF(N669="nulová",J669,0)</f>
        <v>0</v>
      </c>
      <c r="BJ669" s="3" t="s">
        <v>85</v>
      </c>
      <c r="BK669" s="169" t="n">
        <f aca="false">ROUND(I669*H669,2)</f>
        <v>0</v>
      </c>
      <c r="BL669" s="3" t="s">
        <v>250</v>
      </c>
      <c r="BM669" s="168" t="s">
        <v>999</v>
      </c>
    </row>
    <row r="670" s="174" customFormat="true" ht="11.25" hidden="false" customHeight="false" outlineLevel="0" collapsed="false">
      <c r="B670" s="175"/>
      <c r="D670" s="170" t="s">
        <v>162</v>
      </c>
      <c r="E670" s="176"/>
      <c r="F670" s="177" t="s">
        <v>525</v>
      </c>
      <c r="H670" s="176"/>
      <c r="I670" s="178"/>
      <c r="L670" s="175"/>
      <c r="M670" s="179"/>
      <c r="T670" s="180"/>
      <c r="AT670" s="176" t="s">
        <v>162</v>
      </c>
      <c r="AU670" s="176" t="s">
        <v>87</v>
      </c>
      <c r="AV670" s="174" t="s">
        <v>85</v>
      </c>
      <c r="AW670" s="174" t="s">
        <v>34</v>
      </c>
      <c r="AX670" s="174" t="s">
        <v>77</v>
      </c>
      <c r="AY670" s="176" t="s">
        <v>151</v>
      </c>
    </row>
    <row r="671" s="181" customFormat="true" ht="11.25" hidden="false" customHeight="false" outlineLevel="0" collapsed="false">
      <c r="B671" s="182"/>
      <c r="D671" s="170" t="s">
        <v>162</v>
      </c>
      <c r="E671" s="183"/>
      <c r="F671" s="184" t="s">
        <v>995</v>
      </c>
      <c r="H671" s="185" t="n">
        <v>36.96</v>
      </c>
      <c r="I671" s="186"/>
      <c r="L671" s="182"/>
      <c r="M671" s="187"/>
      <c r="T671" s="188"/>
      <c r="AT671" s="183" t="s">
        <v>162</v>
      </c>
      <c r="AU671" s="183" t="s">
        <v>87</v>
      </c>
      <c r="AV671" s="181" t="s">
        <v>87</v>
      </c>
      <c r="AW671" s="181" t="s">
        <v>34</v>
      </c>
      <c r="AX671" s="181" t="s">
        <v>77</v>
      </c>
      <c r="AY671" s="183" t="s">
        <v>151</v>
      </c>
    </row>
    <row r="672" s="189" customFormat="true" ht="11.25" hidden="false" customHeight="false" outlineLevel="0" collapsed="false">
      <c r="B672" s="190"/>
      <c r="D672" s="170" t="s">
        <v>162</v>
      </c>
      <c r="E672" s="191"/>
      <c r="F672" s="192" t="s">
        <v>165</v>
      </c>
      <c r="H672" s="193" t="n">
        <v>36.96</v>
      </c>
      <c r="I672" s="194"/>
      <c r="L672" s="190"/>
      <c r="M672" s="195"/>
      <c r="T672" s="196"/>
      <c r="AT672" s="191" t="s">
        <v>162</v>
      </c>
      <c r="AU672" s="191" t="s">
        <v>87</v>
      </c>
      <c r="AV672" s="189" t="s">
        <v>158</v>
      </c>
      <c r="AW672" s="189" t="s">
        <v>34</v>
      </c>
      <c r="AX672" s="189" t="s">
        <v>85</v>
      </c>
      <c r="AY672" s="191" t="s">
        <v>151</v>
      </c>
    </row>
    <row r="673" s="22" customFormat="true" ht="24" hidden="false" customHeight="true" outlineLevel="0" collapsed="false">
      <c r="B673" s="23"/>
      <c r="C673" s="197" t="s">
        <v>1000</v>
      </c>
      <c r="D673" s="197" t="s">
        <v>222</v>
      </c>
      <c r="E673" s="198" t="s">
        <v>1001</v>
      </c>
      <c r="F673" s="199" t="s">
        <v>1002</v>
      </c>
      <c r="G673" s="200" t="s">
        <v>253</v>
      </c>
      <c r="H673" s="201" t="n">
        <v>37.699</v>
      </c>
      <c r="I673" s="202"/>
      <c r="J673" s="203" t="n">
        <f aca="false">ROUND(I673*H673,2)</f>
        <v>0</v>
      </c>
      <c r="K673" s="204"/>
      <c r="L673" s="205"/>
      <c r="M673" s="206"/>
      <c r="N673" s="207" t="s">
        <v>42</v>
      </c>
      <c r="P673" s="166" t="n">
        <f aca="false">O673*H673</f>
        <v>0</v>
      </c>
      <c r="Q673" s="166" t="n">
        <v>0.00025</v>
      </c>
      <c r="R673" s="166" t="n">
        <f aca="false">Q673*H673</f>
        <v>0.00942475</v>
      </c>
      <c r="S673" s="166" t="n">
        <v>0</v>
      </c>
      <c r="T673" s="167" t="n">
        <f aca="false">S673*H673</f>
        <v>0</v>
      </c>
      <c r="AR673" s="168" t="s">
        <v>331</v>
      </c>
      <c r="AT673" s="168" t="s">
        <v>222</v>
      </c>
      <c r="AU673" s="168" t="s">
        <v>87</v>
      </c>
      <c r="AY673" s="3" t="s">
        <v>151</v>
      </c>
      <c r="BE673" s="169" t="n">
        <f aca="false">IF(N673="základní",J673,0)</f>
        <v>0</v>
      </c>
      <c r="BF673" s="169" t="n">
        <f aca="false">IF(N673="snížená",J673,0)</f>
        <v>0</v>
      </c>
      <c r="BG673" s="169" t="n">
        <f aca="false">IF(N673="zákl. přenesená",J673,0)</f>
        <v>0</v>
      </c>
      <c r="BH673" s="169" t="n">
        <f aca="false">IF(N673="sníž. přenesená",J673,0)</f>
        <v>0</v>
      </c>
      <c r="BI673" s="169" t="n">
        <f aca="false">IF(N673="nulová",J673,0)</f>
        <v>0</v>
      </c>
      <c r="BJ673" s="3" t="s">
        <v>85</v>
      </c>
      <c r="BK673" s="169" t="n">
        <f aca="false">ROUND(I673*H673,2)</f>
        <v>0</v>
      </c>
      <c r="BL673" s="3" t="s">
        <v>250</v>
      </c>
      <c r="BM673" s="168" t="s">
        <v>1003</v>
      </c>
    </row>
    <row r="674" s="181" customFormat="true" ht="11.25" hidden="false" customHeight="false" outlineLevel="0" collapsed="false">
      <c r="B674" s="182"/>
      <c r="D674" s="170" t="s">
        <v>162</v>
      </c>
      <c r="F674" s="184" t="s">
        <v>1004</v>
      </c>
      <c r="H674" s="185" t="n">
        <v>37.699</v>
      </c>
      <c r="I674" s="186"/>
      <c r="L674" s="182"/>
      <c r="M674" s="187"/>
      <c r="T674" s="188"/>
      <c r="AT674" s="183" t="s">
        <v>162</v>
      </c>
      <c r="AU674" s="183" t="s">
        <v>87</v>
      </c>
      <c r="AV674" s="181" t="s">
        <v>87</v>
      </c>
      <c r="AW674" s="181" t="s">
        <v>3</v>
      </c>
      <c r="AX674" s="181" t="s">
        <v>85</v>
      </c>
      <c r="AY674" s="183" t="s">
        <v>151</v>
      </c>
    </row>
    <row r="675" s="22" customFormat="true" ht="55.5" hidden="false" customHeight="true" outlineLevel="0" collapsed="false">
      <c r="B675" s="23"/>
      <c r="C675" s="156" t="s">
        <v>1005</v>
      </c>
      <c r="D675" s="156" t="s">
        <v>154</v>
      </c>
      <c r="E675" s="157" t="s">
        <v>1006</v>
      </c>
      <c r="F675" s="158" t="s">
        <v>1007</v>
      </c>
      <c r="G675" s="159" t="s">
        <v>318</v>
      </c>
      <c r="H675" s="208"/>
      <c r="I675" s="161"/>
      <c r="J675" s="162" t="n">
        <f aca="false">ROUND(I675*H675,2)</f>
        <v>0</v>
      </c>
      <c r="K675" s="163"/>
      <c r="L675" s="23"/>
      <c r="M675" s="164"/>
      <c r="N675" s="165" t="s">
        <v>42</v>
      </c>
      <c r="P675" s="166" t="n">
        <f aca="false">O675*H675</f>
        <v>0</v>
      </c>
      <c r="Q675" s="166" t="n">
        <v>0</v>
      </c>
      <c r="R675" s="166" t="n">
        <f aca="false">Q675*H675</f>
        <v>0</v>
      </c>
      <c r="S675" s="166" t="n">
        <v>0</v>
      </c>
      <c r="T675" s="167" t="n">
        <f aca="false">S675*H675</f>
        <v>0</v>
      </c>
      <c r="AR675" s="168" t="s">
        <v>250</v>
      </c>
      <c r="AT675" s="168" t="s">
        <v>154</v>
      </c>
      <c r="AU675" s="168" t="s">
        <v>87</v>
      </c>
      <c r="AY675" s="3" t="s">
        <v>151</v>
      </c>
      <c r="BE675" s="169" t="n">
        <f aca="false">IF(N675="základní",J675,0)</f>
        <v>0</v>
      </c>
      <c r="BF675" s="169" t="n">
        <f aca="false">IF(N675="snížená",J675,0)</f>
        <v>0</v>
      </c>
      <c r="BG675" s="169" t="n">
        <f aca="false">IF(N675="zákl. přenesená",J675,0)</f>
        <v>0</v>
      </c>
      <c r="BH675" s="169" t="n">
        <f aca="false">IF(N675="sníž. přenesená",J675,0)</f>
        <v>0</v>
      </c>
      <c r="BI675" s="169" t="n">
        <f aca="false">IF(N675="nulová",J675,0)</f>
        <v>0</v>
      </c>
      <c r="BJ675" s="3" t="s">
        <v>85</v>
      </c>
      <c r="BK675" s="169" t="n">
        <f aca="false">ROUND(I675*H675,2)</f>
        <v>0</v>
      </c>
      <c r="BL675" s="3" t="s">
        <v>250</v>
      </c>
      <c r="BM675" s="168" t="s">
        <v>1008</v>
      </c>
    </row>
    <row r="676" s="22" customFormat="true" ht="66.75" hidden="false" customHeight="true" outlineLevel="0" collapsed="false">
      <c r="B676" s="23"/>
      <c r="C676" s="156" t="s">
        <v>1009</v>
      </c>
      <c r="D676" s="156" t="s">
        <v>154</v>
      </c>
      <c r="E676" s="157" t="s">
        <v>1010</v>
      </c>
      <c r="F676" s="158" t="s">
        <v>1011</v>
      </c>
      <c r="G676" s="159" t="s">
        <v>318</v>
      </c>
      <c r="H676" s="208"/>
      <c r="I676" s="161"/>
      <c r="J676" s="162" t="n">
        <f aca="false">ROUND(I676*H676,2)</f>
        <v>0</v>
      </c>
      <c r="K676" s="163"/>
      <c r="L676" s="23"/>
      <c r="M676" s="164"/>
      <c r="N676" s="165" t="s">
        <v>42</v>
      </c>
      <c r="P676" s="166" t="n">
        <f aca="false">O676*H676</f>
        <v>0</v>
      </c>
      <c r="Q676" s="166" t="n">
        <v>0</v>
      </c>
      <c r="R676" s="166" t="n">
        <f aca="false">Q676*H676</f>
        <v>0</v>
      </c>
      <c r="S676" s="166" t="n">
        <v>0</v>
      </c>
      <c r="T676" s="167" t="n">
        <f aca="false">S676*H676</f>
        <v>0</v>
      </c>
      <c r="AR676" s="168" t="s">
        <v>250</v>
      </c>
      <c r="AT676" s="168" t="s">
        <v>154</v>
      </c>
      <c r="AU676" s="168" t="s">
        <v>87</v>
      </c>
      <c r="AY676" s="3" t="s">
        <v>151</v>
      </c>
      <c r="BE676" s="169" t="n">
        <f aca="false">IF(N676="základní",J676,0)</f>
        <v>0</v>
      </c>
      <c r="BF676" s="169" t="n">
        <f aca="false">IF(N676="snížená",J676,0)</f>
        <v>0</v>
      </c>
      <c r="BG676" s="169" t="n">
        <f aca="false">IF(N676="zákl. přenesená",J676,0)</f>
        <v>0</v>
      </c>
      <c r="BH676" s="169" t="n">
        <f aca="false">IF(N676="sníž. přenesená",J676,0)</f>
        <v>0</v>
      </c>
      <c r="BI676" s="169" t="n">
        <f aca="false">IF(N676="nulová",J676,0)</f>
        <v>0</v>
      </c>
      <c r="BJ676" s="3" t="s">
        <v>85</v>
      </c>
      <c r="BK676" s="169" t="n">
        <f aca="false">ROUND(I676*H676,2)</f>
        <v>0</v>
      </c>
      <c r="BL676" s="3" t="s">
        <v>250</v>
      </c>
      <c r="BM676" s="168" t="s">
        <v>1012</v>
      </c>
    </row>
    <row r="677" s="181" customFormat="true" ht="11.25" hidden="false" customHeight="false" outlineLevel="0" collapsed="false">
      <c r="B677" s="182"/>
      <c r="D677" s="170" t="s">
        <v>162</v>
      </c>
      <c r="F677" s="184" t="s">
        <v>1013</v>
      </c>
      <c r="H677" s="185" t="n">
        <v>3490.858</v>
      </c>
      <c r="I677" s="186"/>
      <c r="L677" s="182"/>
      <c r="M677" s="187"/>
      <c r="T677" s="188"/>
      <c r="AT677" s="183" t="s">
        <v>162</v>
      </c>
      <c r="AU677" s="183" t="s">
        <v>87</v>
      </c>
      <c r="AV677" s="181" t="s">
        <v>87</v>
      </c>
      <c r="AW677" s="181" t="s">
        <v>3</v>
      </c>
      <c r="AX677" s="181" t="s">
        <v>85</v>
      </c>
      <c r="AY677" s="183" t="s">
        <v>151</v>
      </c>
    </row>
    <row r="678" s="143" customFormat="true" ht="22.5" hidden="false" customHeight="true" outlineLevel="0" collapsed="false">
      <c r="B678" s="144"/>
      <c r="D678" s="145" t="s">
        <v>76</v>
      </c>
      <c r="E678" s="154" t="s">
        <v>1014</v>
      </c>
      <c r="F678" s="154" t="s">
        <v>1015</v>
      </c>
      <c r="I678" s="147"/>
      <c r="J678" s="155" t="n">
        <f aca="false">BK678</f>
        <v>0</v>
      </c>
      <c r="L678" s="144"/>
      <c r="M678" s="149"/>
      <c r="P678" s="150" t="n">
        <f aca="false">SUM(P679:P713)</f>
        <v>0</v>
      </c>
      <c r="R678" s="150" t="n">
        <f aca="false">SUM(R679:R713)</f>
        <v>0.79176654</v>
      </c>
      <c r="T678" s="151" t="n">
        <f aca="false">SUM(T679:T713)</f>
        <v>0.73269</v>
      </c>
      <c r="AR678" s="145" t="s">
        <v>87</v>
      </c>
      <c r="AT678" s="152" t="s">
        <v>76</v>
      </c>
      <c r="AU678" s="152" t="s">
        <v>85</v>
      </c>
      <c r="AY678" s="145" t="s">
        <v>151</v>
      </c>
      <c r="BK678" s="153" t="n">
        <f aca="false">SUM(BK679:BK713)</f>
        <v>0</v>
      </c>
    </row>
    <row r="679" s="22" customFormat="true" ht="33" hidden="false" customHeight="true" outlineLevel="0" collapsed="false">
      <c r="B679" s="23"/>
      <c r="C679" s="156" t="s">
        <v>1016</v>
      </c>
      <c r="D679" s="156" t="s">
        <v>154</v>
      </c>
      <c r="E679" s="157" t="s">
        <v>1017</v>
      </c>
      <c r="F679" s="158" t="s">
        <v>1018</v>
      </c>
      <c r="G679" s="159" t="s">
        <v>176</v>
      </c>
      <c r="H679" s="160" t="n">
        <v>53.658</v>
      </c>
      <c r="I679" s="161"/>
      <c r="J679" s="162" t="n">
        <f aca="false">ROUND(I679*H679,2)</f>
        <v>0</v>
      </c>
      <c r="K679" s="163"/>
      <c r="L679" s="23"/>
      <c r="M679" s="164"/>
      <c r="N679" s="165" t="s">
        <v>42</v>
      </c>
      <c r="P679" s="166" t="n">
        <f aca="false">O679*H679</f>
        <v>0</v>
      </c>
      <c r="Q679" s="166" t="n">
        <v>0</v>
      </c>
      <c r="R679" s="166" t="n">
        <f aca="false">Q679*H679</f>
        <v>0</v>
      </c>
      <c r="S679" s="166" t="n">
        <v>0</v>
      </c>
      <c r="T679" s="167" t="n">
        <f aca="false">S679*H679</f>
        <v>0</v>
      </c>
      <c r="AR679" s="168" t="s">
        <v>250</v>
      </c>
      <c r="AT679" s="168" t="s">
        <v>154</v>
      </c>
      <c r="AU679" s="168" t="s">
        <v>87</v>
      </c>
      <c r="AY679" s="3" t="s">
        <v>151</v>
      </c>
      <c r="BE679" s="169" t="n">
        <f aca="false">IF(N679="základní",J679,0)</f>
        <v>0</v>
      </c>
      <c r="BF679" s="169" t="n">
        <f aca="false">IF(N679="snížená",J679,0)</f>
        <v>0</v>
      </c>
      <c r="BG679" s="169" t="n">
        <f aca="false">IF(N679="zákl. přenesená",J679,0)</f>
        <v>0</v>
      </c>
      <c r="BH679" s="169" t="n">
        <f aca="false">IF(N679="sníž. přenesená",J679,0)</f>
        <v>0</v>
      </c>
      <c r="BI679" s="169" t="n">
        <f aca="false">IF(N679="nulová",J679,0)</f>
        <v>0</v>
      </c>
      <c r="BJ679" s="3" t="s">
        <v>85</v>
      </c>
      <c r="BK679" s="169" t="n">
        <f aca="false">ROUND(I679*H679,2)</f>
        <v>0</v>
      </c>
      <c r="BL679" s="3" t="s">
        <v>250</v>
      </c>
      <c r="BM679" s="168" t="s">
        <v>1019</v>
      </c>
    </row>
    <row r="680" s="174" customFormat="true" ht="22.5" hidden="false" customHeight="false" outlineLevel="0" collapsed="false">
      <c r="B680" s="175"/>
      <c r="D680" s="170" t="s">
        <v>162</v>
      </c>
      <c r="E680" s="176"/>
      <c r="F680" s="177" t="s">
        <v>1020</v>
      </c>
      <c r="H680" s="176"/>
      <c r="I680" s="178"/>
      <c r="L680" s="175"/>
      <c r="M680" s="179"/>
      <c r="T680" s="180"/>
      <c r="AT680" s="176" t="s">
        <v>162</v>
      </c>
      <c r="AU680" s="176" t="s">
        <v>87</v>
      </c>
      <c r="AV680" s="174" t="s">
        <v>85</v>
      </c>
      <c r="AW680" s="174" t="s">
        <v>34</v>
      </c>
      <c r="AX680" s="174" t="s">
        <v>77</v>
      </c>
      <c r="AY680" s="176" t="s">
        <v>151</v>
      </c>
    </row>
    <row r="681" s="181" customFormat="true" ht="11.25" hidden="false" customHeight="false" outlineLevel="0" collapsed="false">
      <c r="B681" s="182"/>
      <c r="D681" s="170" t="s">
        <v>162</v>
      </c>
      <c r="E681" s="183"/>
      <c r="F681" s="184" t="s">
        <v>1021</v>
      </c>
      <c r="H681" s="185" t="n">
        <v>26.829</v>
      </c>
      <c r="I681" s="186"/>
      <c r="L681" s="182"/>
      <c r="M681" s="187"/>
      <c r="T681" s="188"/>
      <c r="AT681" s="183" t="s">
        <v>162</v>
      </c>
      <c r="AU681" s="183" t="s">
        <v>87</v>
      </c>
      <c r="AV681" s="181" t="s">
        <v>87</v>
      </c>
      <c r="AW681" s="181" t="s">
        <v>34</v>
      </c>
      <c r="AX681" s="181" t="s">
        <v>77</v>
      </c>
      <c r="AY681" s="183" t="s">
        <v>151</v>
      </c>
    </row>
    <row r="682" s="174" customFormat="true" ht="11.25" hidden="false" customHeight="false" outlineLevel="0" collapsed="false">
      <c r="B682" s="175"/>
      <c r="D682" s="170" t="s">
        <v>162</v>
      </c>
      <c r="E682" s="176"/>
      <c r="F682" s="177" t="s">
        <v>1022</v>
      </c>
      <c r="H682" s="176"/>
      <c r="I682" s="178"/>
      <c r="L682" s="175"/>
      <c r="M682" s="179"/>
      <c r="T682" s="180"/>
      <c r="AT682" s="176" t="s">
        <v>162</v>
      </c>
      <c r="AU682" s="176" t="s">
        <v>87</v>
      </c>
      <c r="AV682" s="174" t="s">
        <v>85</v>
      </c>
      <c r="AW682" s="174" t="s">
        <v>34</v>
      </c>
      <c r="AX682" s="174" t="s">
        <v>77</v>
      </c>
      <c r="AY682" s="176" t="s">
        <v>151</v>
      </c>
    </row>
    <row r="683" s="181" customFormat="true" ht="11.25" hidden="false" customHeight="false" outlineLevel="0" collapsed="false">
      <c r="B683" s="182"/>
      <c r="D683" s="170" t="s">
        <v>162</v>
      </c>
      <c r="E683" s="183"/>
      <c r="F683" s="184" t="s">
        <v>1021</v>
      </c>
      <c r="H683" s="185" t="n">
        <v>26.829</v>
      </c>
      <c r="I683" s="186"/>
      <c r="L683" s="182"/>
      <c r="M683" s="187"/>
      <c r="T683" s="188"/>
      <c r="AT683" s="183" t="s">
        <v>162</v>
      </c>
      <c r="AU683" s="183" t="s">
        <v>87</v>
      </c>
      <c r="AV683" s="181" t="s">
        <v>87</v>
      </c>
      <c r="AW683" s="181" t="s">
        <v>34</v>
      </c>
      <c r="AX683" s="181" t="s">
        <v>77</v>
      </c>
      <c r="AY683" s="183" t="s">
        <v>151</v>
      </c>
    </row>
    <row r="684" s="189" customFormat="true" ht="11.25" hidden="false" customHeight="false" outlineLevel="0" collapsed="false">
      <c r="B684" s="190"/>
      <c r="D684" s="170" t="s">
        <v>162</v>
      </c>
      <c r="E684" s="191"/>
      <c r="F684" s="192" t="s">
        <v>165</v>
      </c>
      <c r="H684" s="193" t="n">
        <v>53.658</v>
      </c>
      <c r="I684" s="194"/>
      <c r="L684" s="190"/>
      <c r="M684" s="195"/>
      <c r="T684" s="196"/>
      <c r="AT684" s="191" t="s">
        <v>162</v>
      </c>
      <c r="AU684" s="191" t="s">
        <v>87</v>
      </c>
      <c r="AV684" s="189" t="s">
        <v>158</v>
      </c>
      <c r="AW684" s="189" t="s">
        <v>34</v>
      </c>
      <c r="AX684" s="189" t="s">
        <v>85</v>
      </c>
      <c r="AY684" s="191" t="s">
        <v>151</v>
      </c>
    </row>
    <row r="685" s="22" customFormat="true" ht="24" hidden="false" customHeight="true" outlineLevel="0" collapsed="false">
      <c r="B685" s="23"/>
      <c r="C685" s="156" t="s">
        <v>1023</v>
      </c>
      <c r="D685" s="156" t="s">
        <v>154</v>
      </c>
      <c r="E685" s="157" t="s">
        <v>1024</v>
      </c>
      <c r="F685" s="158" t="s">
        <v>1025</v>
      </c>
      <c r="G685" s="159" t="s">
        <v>176</v>
      </c>
      <c r="H685" s="160" t="n">
        <v>10.4</v>
      </c>
      <c r="I685" s="161"/>
      <c r="J685" s="162" t="n">
        <f aca="false">ROUND(I685*H685,2)</f>
        <v>0</v>
      </c>
      <c r="K685" s="163"/>
      <c r="L685" s="23"/>
      <c r="M685" s="164"/>
      <c r="N685" s="165" t="s">
        <v>42</v>
      </c>
      <c r="P685" s="166" t="n">
        <f aca="false">O685*H685</f>
        <v>0</v>
      </c>
      <c r="Q685" s="166" t="n">
        <v>0</v>
      </c>
      <c r="R685" s="166" t="n">
        <f aca="false">Q685*H685</f>
        <v>0</v>
      </c>
      <c r="S685" s="166" t="n">
        <v>0</v>
      </c>
      <c r="T685" s="167" t="n">
        <f aca="false">S685*H685</f>
        <v>0</v>
      </c>
      <c r="AR685" s="168" t="s">
        <v>250</v>
      </c>
      <c r="AT685" s="168" t="s">
        <v>154</v>
      </c>
      <c r="AU685" s="168" t="s">
        <v>87</v>
      </c>
      <c r="AY685" s="3" t="s">
        <v>151</v>
      </c>
      <c r="BE685" s="169" t="n">
        <f aca="false">IF(N685="základní",J685,0)</f>
        <v>0</v>
      </c>
      <c r="BF685" s="169" t="n">
        <f aca="false">IF(N685="snížená",J685,0)</f>
        <v>0</v>
      </c>
      <c r="BG685" s="169" t="n">
        <f aca="false">IF(N685="zákl. přenesená",J685,0)</f>
        <v>0</v>
      </c>
      <c r="BH685" s="169" t="n">
        <f aca="false">IF(N685="sníž. přenesená",J685,0)</f>
        <v>0</v>
      </c>
      <c r="BI685" s="169" t="n">
        <f aca="false">IF(N685="nulová",J685,0)</f>
        <v>0</v>
      </c>
      <c r="BJ685" s="3" t="s">
        <v>85</v>
      </c>
      <c r="BK685" s="169" t="n">
        <f aca="false">ROUND(I685*H685,2)</f>
        <v>0</v>
      </c>
      <c r="BL685" s="3" t="s">
        <v>250</v>
      </c>
      <c r="BM685" s="168" t="s">
        <v>1026</v>
      </c>
    </row>
    <row r="686" s="174" customFormat="true" ht="11.25" hidden="false" customHeight="false" outlineLevel="0" collapsed="false">
      <c r="B686" s="175"/>
      <c r="D686" s="170" t="s">
        <v>162</v>
      </c>
      <c r="E686" s="176"/>
      <c r="F686" s="177" t="s">
        <v>1027</v>
      </c>
      <c r="H686" s="176"/>
      <c r="I686" s="178"/>
      <c r="L686" s="175"/>
      <c r="M686" s="179"/>
      <c r="T686" s="180"/>
      <c r="AT686" s="176" t="s">
        <v>162</v>
      </c>
      <c r="AU686" s="176" t="s">
        <v>87</v>
      </c>
      <c r="AV686" s="174" t="s">
        <v>85</v>
      </c>
      <c r="AW686" s="174" t="s">
        <v>34</v>
      </c>
      <c r="AX686" s="174" t="s">
        <v>77</v>
      </c>
      <c r="AY686" s="176" t="s">
        <v>151</v>
      </c>
    </row>
    <row r="687" s="181" customFormat="true" ht="11.25" hidden="false" customHeight="false" outlineLevel="0" collapsed="false">
      <c r="B687" s="182"/>
      <c r="D687" s="170" t="s">
        <v>162</v>
      </c>
      <c r="E687" s="183"/>
      <c r="F687" s="184" t="s">
        <v>1028</v>
      </c>
      <c r="H687" s="185" t="n">
        <v>5.2</v>
      </c>
      <c r="I687" s="186"/>
      <c r="L687" s="182"/>
      <c r="M687" s="187"/>
      <c r="T687" s="188"/>
      <c r="AT687" s="183" t="s">
        <v>162</v>
      </c>
      <c r="AU687" s="183" t="s">
        <v>87</v>
      </c>
      <c r="AV687" s="181" t="s">
        <v>87</v>
      </c>
      <c r="AW687" s="181" t="s">
        <v>34</v>
      </c>
      <c r="AX687" s="181" t="s">
        <v>77</v>
      </c>
      <c r="AY687" s="183" t="s">
        <v>151</v>
      </c>
    </row>
    <row r="688" s="174" customFormat="true" ht="11.25" hidden="false" customHeight="false" outlineLevel="0" collapsed="false">
      <c r="B688" s="175"/>
      <c r="D688" s="170" t="s">
        <v>162</v>
      </c>
      <c r="E688" s="176"/>
      <c r="F688" s="177" t="s">
        <v>1029</v>
      </c>
      <c r="H688" s="176"/>
      <c r="I688" s="178"/>
      <c r="L688" s="175"/>
      <c r="M688" s="179"/>
      <c r="T688" s="180"/>
      <c r="AT688" s="176" t="s">
        <v>162</v>
      </c>
      <c r="AU688" s="176" t="s">
        <v>87</v>
      </c>
      <c r="AV688" s="174" t="s">
        <v>85</v>
      </c>
      <c r="AW688" s="174" t="s">
        <v>34</v>
      </c>
      <c r="AX688" s="174" t="s">
        <v>77</v>
      </c>
      <c r="AY688" s="176" t="s">
        <v>151</v>
      </c>
    </row>
    <row r="689" s="181" customFormat="true" ht="11.25" hidden="false" customHeight="false" outlineLevel="0" collapsed="false">
      <c r="B689" s="182"/>
      <c r="D689" s="170" t="s">
        <v>162</v>
      </c>
      <c r="E689" s="183"/>
      <c r="F689" s="184" t="s">
        <v>1028</v>
      </c>
      <c r="H689" s="185" t="n">
        <v>5.2</v>
      </c>
      <c r="I689" s="186"/>
      <c r="L689" s="182"/>
      <c r="M689" s="187"/>
      <c r="T689" s="188"/>
      <c r="AT689" s="183" t="s">
        <v>162</v>
      </c>
      <c r="AU689" s="183" t="s">
        <v>87</v>
      </c>
      <c r="AV689" s="181" t="s">
        <v>87</v>
      </c>
      <c r="AW689" s="181" t="s">
        <v>34</v>
      </c>
      <c r="AX689" s="181" t="s">
        <v>77</v>
      </c>
      <c r="AY689" s="183" t="s">
        <v>151</v>
      </c>
    </row>
    <row r="690" s="189" customFormat="true" ht="11.25" hidden="false" customHeight="false" outlineLevel="0" collapsed="false">
      <c r="B690" s="190"/>
      <c r="D690" s="170" t="s">
        <v>162</v>
      </c>
      <c r="E690" s="191"/>
      <c r="F690" s="192" t="s">
        <v>165</v>
      </c>
      <c r="H690" s="193" t="n">
        <v>10.4</v>
      </c>
      <c r="I690" s="194"/>
      <c r="L690" s="190"/>
      <c r="M690" s="195"/>
      <c r="T690" s="196"/>
      <c r="AT690" s="191" t="s">
        <v>162</v>
      </c>
      <c r="AU690" s="191" t="s">
        <v>87</v>
      </c>
      <c r="AV690" s="189" t="s">
        <v>158</v>
      </c>
      <c r="AW690" s="189" t="s">
        <v>34</v>
      </c>
      <c r="AX690" s="189" t="s">
        <v>85</v>
      </c>
      <c r="AY690" s="191" t="s">
        <v>151</v>
      </c>
    </row>
    <row r="691" s="22" customFormat="true" ht="48.75" hidden="false" customHeight="true" outlineLevel="0" collapsed="false">
      <c r="B691" s="23"/>
      <c r="C691" s="156" t="s">
        <v>1030</v>
      </c>
      <c r="D691" s="156" t="s">
        <v>154</v>
      </c>
      <c r="E691" s="157" t="s">
        <v>1031</v>
      </c>
      <c r="F691" s="158" t="s">
        <v>1032</v>
      </c>
      <c r="G691" s="159" t="s">
        <v>176</v>
      </c>
      <c r="H691" s="160" t="n">
        <v>139.11</v>
      </c>
      <c r="I691" s="161"/>
      <c r="J691" s="162" t="n">
        <f aca="false">ROUND(I691*H691,2)</f>
        <v>0</v>
      </c>
      <c r="K691" s="163"/>
      <c r="L691" s="23"/>
      <c r="M691" s="164"/>
      <c r="N691" s="165" t="s">
        <v>42</v>
      </c>
      <c r="P691" s="166" t="n">
        <f aca="false">O691*H691</f>
        <v>0</v>
      </c>
      <c r="Q691" s="166" t="n">
        <v>0.00038</v>
      </c>
      <c r="R691" s="166" t="n">
        <f aca="false">Q691*H691</f>
        <v>0.0528618</v>
      </c>
      <c r="S691" s="166" t="n">
        <v>0</v>
      </c>
      <c r="T691" s="167" t="n">
        <f aca="false">S691*H691</f>
        <v>0</v>
      </c>
      <c r="AR691" s="168" t="s">
        <v>250</v>
      </c>
      <c r="AT691" s="168" t="s">
        <v>154</v>
      </c>
      <c r="AU691" s="168" t="s">
        <v>87</v>
      </c>
      <c r="AY691" s="3" t="s">
        <v>151</v>
      </c>
      <c r="BE691" s="169" t="n">
        <f aca="false">IF(N691="základní",J691,0)</f>
        <v>0</v>
      </c>
      <c r="BF691" s="169" t="n">
        <f aca="false">IF(N691="snížená",J691,0)</f>
        <v>0</v>
      </c>
      <c r="BG691" s="169" t="n">
        <f aca="false">IF(N691="zákl. přenesená",J691,0)</f>
        <v>0</v>
      </c>
      <c r="BH691" s="169" t="n">
        <f aca="false">IF(N691="sníž. přenesená",J691,0)</f>
        <v>0</v>
      </c>
      <c r="BI691" s="169" t="n">
        <f aca="false">IF(N691="nulová",J691,0)</f>
        <v>0</v>
      </c>
      <c r="BJ691" s="3" t="s">
        <v>85</v>
      </c>
      <c r="BK691" s="169" t="n">
        <f aca="false">ROUND(I691*H691,2)</f>
        <v>0</v>
      </c>
      <c r="BL691" s="3" t="s">
        <v>250</v>
      </c>
      <c r="BM691" s="168" t="s">
        <v>1033</v>
      </c>
    </row>
    <row r="692" s="181" customFormat="true" ht="11.25" hidden="false" customHeight="false" outlineLevel="0" collapsed="false">
      <c r="B692" s="182"/>
      <c r="D692" s="170" t="s">
        <v>162</v>
      </c>
      <c r="E692" s="183"/>
      <c r="F692" s="184" t="s">
        <v>1034</v>
      </c>
      <c r="H692" s="185" t="n">
        <v>8.32</v>
      </c>
      <c r="I692" s="186"/>
      <c r="L692" s="182"/>
      <c r="M692" s="187"/>
      <c r="T692" s="188"/>
      <c r="AT692" s="183" t="s">
        <v>162</v>
      </c>
      <c r="AU692" s="183" t="s">
        <v>87</v>
      </c>
      <c r="AV692" s="181" t="s">
        <v>87</v>
      </c>
      <c r="AW692" s="181" t="s">
        <v>34</v>
      </c>
      <c r="AX692" s="181" t="s">
        <v>77</v>
      </c>
      <c r="AY692" s="183" t="s">
        <v>151</v>
      </c>
    </row>
    <row r="693" s="181" customFormat="true" ht="11.25" hidden="false" customHeight="false" outlineLevel="0" collapsed="false">
      <c r="B693" s="182"/>
      <c r="D693" s="170" t="s">
        <v>162</v>
      </c>
      <c r="E693" s="183"/>
      <c r="F693" s="184" t="s">
        <v>1035</v>
      </c>
      <c r="H693" s="185" t="n">
        <v>8.8</v>
      </c>
      <c r="I693" s="186"/>
      <c r="L693" s="182"/>
      <c r="M693" s="187"/>
      <c r="T693" s="188"/>
      <c r="AT693" s="183" t="s">
        <v>162</v>
      </c>
      <c r="AU693" s="183" t="s">
        <v>87</v>
      </c>
      <c r="AV693" s="181" t="s">
        <v>87</v>
      </c>
      <c r="AW693" s="181" t="s">
        <v>34</v>
      </c>
      <c r="AX693" s="181" t="s">
        <v>77</v>
      </c>
      <c r="AY693" s="183" t="s">
        <v>151</v>
      </c>
    </row>
    <row r="694" s="181" customFormat="true" ht="11.25" hidden="false" customHeight="false" outlineLevel="0" collapsed="false">
      <c r="B694" s="182"/>
      <c r="D694" s="170" t="s">
        <v>162</v>
      </c>
      <c r="E694" s="183"/>
      <c r="F694" s="184" t="s">
        <v>1036</v>
      </c>
      <c r="H694" s="185" t="n">
        <v>25.74</v>
      </c>
      <c r="I694" s="186"/>
      <c r="L694" s="182"/>
      <c r="M694" s="187"/>
      <c r="T694" s="188"/>
      <c r="AT694" s="183" t="s">
        <v>162</v>
      </c>
      <c r="AU694" s="183" t="s">
        <v>87</v>
      </c>
      <c r="AV694" s="181" t="s">
        <v>87</v>
      </c>
      <c r="AW694" s="181" t="s">
        <v>34</v>
      </c>
      <c r="AX694" s="181" t="s">
        <v>77</v>
      </c>
      <c r="AY694" s="183" t="s">
        <v>151</v>
      </c>
    </row>
    <row r="695" s="181" customFormat="true" ht="11.25" hidden="false" customHeight="false" outlineLevel="0" collapsed="false">
      <c r="B695" s="182"/>
      <c r="D695" s="170" t="s">
        <v>162</v>
      </c>
      <c r="E695" s="183"/>
      <c r="F695" s="184" t="s">
        <v>1037</v>
      </c>
      <c r="H695" s="185" t="n">
        <v>96.25</v>
      </c>
      <c r="I695" s="186"/>
      <c r="L695" s="182"/>
      <c r="M695" s="187"/>
      <c r="T695" s="188"/>
      <c r="AT695" s="183" t="s">
        <v>162</v>
      </c>
      <c r="AU695" s="183" t="s">
        <v>87</v>
      </c>
      <c r="AV695" s="181" t="s">
        <v>87</v>
      </c>
      <c r="AW695" s="181" t="s">
        <v>34</v>
      </c>
      <c r="AX695" s="181" t="s">
        <v>77</v>
      </c>
      <c r="AY695" s="183" t="s">
        <v>151</v>
      </c>
    </row>
    <row r="696" s="189" customFormat="true" ht="11.25" hidden="false" customHeight="false" outlineLevel="0" collapsed="false">
      <c r="B696" s="190"/>
      <c r="D696" s="170" t="s">
        <v>162</v>
      </c>
      <c r="E696" s="191"/>
      <c r="F696" s="192" t="s">
        <v>165</v>
      </c>
      <c r="H696" s="193" t="n">
        <v>139.11</v>
      </c>
      <c r="I696" s="194"/>
      <c r="L696" s="190"/>
      <c r="M696" s="195"/>
      <c r="T696" s="196"/>
      <c r="AT696" s="191" t="s">
        <v>162</v>
      </c>
      <c r="AU696" s="191" t="s">
        <v>87</v>
      </c>
      <c r="AV696" s="189" t="s">
        <v>158</v>
      </c>
      <c r="AW696" s="189" t="s">
        <v>34</v>
      </c>
      <c r="AX696" s="189" t="s">
        <v>85</v>
      </c>
      <c r="AY696" s="191" t="s">
        <v>151</v>
      </c>
    </row>
    <row r="697" s="22" customFormat="true" ht="37.5" hidden="false" customHeight="true" outlineLevel="0" collapsed="false">
      <c r="B697" s="23"/>
      <c r="C697" s="156" t="s">
        <v>1038</v>
      </c>
      <c r="D697" s="156" t="s">
        <v>154</v>
      </c>
      <c r="E697" s="157" t="s">
        <v>1039</v>
      </c>
      <c r="F697" s="158" t="s">
        <v>1040</v>
      </c>
      <c r="G697" s="159" t="s">
        <v>176</v>
      </c>
      <c r="H697" s="160" t="n">
        <v>24.423</v>
      </c>
      <c r="I697" s="161"/>
      <c r="J697" s="162" t="n">
        <f aca="false">ROUND(I697*H697,2)</f>
        <v>0</v>
      </c>
      <c r="K697" s="163"/>
      <c r="L697" s="23"/>
      <c r="M697" s="164"/>
      <c r="N697" s="165" t="s">
        <v>42</v>
      </c>
      <c r="P697" s="166" t="n">
        <f aca="false">O697*H697</f>
        <v>0</v>
      </c>
      <c r="Q697" s="166" t="n">
        <v>8E-005</v>
      </c>
      <c r="R697" s="166" t="n">
        <f aca="false">Q697*H697</f>
        <v>0.00195384</v>
      </c>
      <c r="S697" s="166" t="n">
        <v>0</v>
      </c>
      <c r="T697" s="167" t="n">
        <f aca="false">S697*H697</f>
        <v>0</v>
      </c>
      <c r="AR697" s="168" t="s">
        <v>250</v>
      </c>
      <c r="AT697" s="168" t="s">
        <v>154</v>
      </c>
      <c r="AU697" s="168" t="s">
        <v>87</v>
      </c>
      <c r="AY697" s="3" t="s">
        <v>151</v>
      </c>
      <c r="BE697" s="169" t="n">
        <f aca="false">IF(N697="základní",J697,0)</f>
        <v>0</v>
      </c>
      <c r="BF697" s="169" t="n">
        <f aca="false">IF(N697="snížená",J697,0)</f>
        <v>0</v>
      </c>
      <c r="BG697" s="169" t="n">
        <f aca="false">IF(N697="zákl. přenesená",J697,0)</f>
        <v>0</v>
      </c>
      <c r="BH697" s="169" t="n">
        <f aca="false">IF(N697="sníž. přenesená",J697,0)</f>
        <v>0</v>
      </c>
      <c r="BI697" s="169" t="n">
        <f aca="false">IF(N697="nulová",J697,0)</f>
        <v>0</v>
      </c>
      <c r="BJ697" s="3" t="s">
        <v>85</v>
      </c>
      <c r="BK697" s="169" t="n">
        <f aca="false">ROUND(I697*H697,2)</f>
        <v>0</v>
      </c>
      <c r="BL697" s="3" t="s">
        <v>250</v>
      </c>
      <c r="BM697" s="168" t="s">
        <v>1041</v>
      </c>
    </row>
    <row r="698" s="174" customFormat="true" ht="11.25" hidden="false" customHeight="false" outlineLevel="0" collapsed="false">
      <c r="B698" s="175"/>
      <c r="D698" s="170" t="s">
        <v>162</v>
      </c>
      <c r="E698" s="176"/>
      <c r="F698" s="177" t="s">
        <v>1042</v>
      </c>
      <c r="H698" s="176"/>
      <c r="I698" s="178"/>
      <c r="L698" s="175"/>
      <c r="M698" s="179"/>
      <c r="T698" s="180"/>
      <c r="AT698" s="176" t="s">
        <v>162</v>
      </c>
      <c r="AU698" s="176" t="s">
        <v>87</v>
      </c>
      <c r="AV698" s="174" t="s">
        <v>85</v>
      </c>
      <c r="AW698" s="174" t="s">
        <v>34</v>
      </c>
      <c r="AX698" s="174" t="s">
        <v>77</v>
      </c>
      <c r="AY698" s="176" t="s">
        <v>151</v>
      </c>
    </row>
    <row r="699" s="181" customFormat="true" ht="11.25" hidden="false" customHeight="false" outlineLevel="0" collapsed="false">
      <c r="B699" s="182"/>
      <c r="D699" s="170" t="s">
        <v>162</v>
      </c>
      <c r="E699" s="183"/>
      <c r="F699" s="184" t="s">
        <v>1043</v>
      </c>
      <c r="H699" s="185" t="n">
        <v>22.866</v>
      </c>
      <c r="I699" s="186"/>
      <c r="L699" s="182"/>
      <c r="M699" s="187"/>
      <c r="T699" s="188"/>
      <c r="AT699" s="183" t="s">
        <v>162</v>
      </c>
      <c r="AU699" s="183" t="s">
        <v>87</v>
      </c>
      <c r="AV699" s="181" t="s">
        <v>87</v>
      </c>
      <c r="AW699" s="181" t="s">
        <v>34</v>
      </c>
      <c r="AX699" s="181" t="s">
        <v>77</v>
      </c>
      <c r="AY699" s="183" t="s">
        <v>151</v>
      </c>
    </row>
    <row r="700" s="181" customFormat="true" ht="11.25" hidden="false" customHeight="false" outlineLevel="0" collapsed="false">
      <c r="B700" s="182"/>
      <c r="D700" s="170" t="s">
        <v>162</v>
      </c>
      <c r="E700" s="183"/>
      <c r="F700" s="184" t="s">
        <v>1044</v>
      </c>
      <c r="H700" s="185" t="n">
        <v>1.557</v>
      </c>
      <c r="I700" s="186"/>
      <c r="L700" s="182"/>
      <c r="M700" s="187"/>
      <c r="T700" s="188"/>
      <c r="AT700" s="183" t="s">
        <v>162</v>
      </c>
      <c r="AU700" s="183" t="s">
        <v>87</v>
      </c>
      <c r="AV700" s="181" t="s">
        <v>87</v>
      </c>
      <c r="AW700" s="181" t="s">
        <v>34</v>
      </c>
      <c r="AX700" s="181" t="s">
        <v>77</v>
      </c>
      <c r="AY700" s="183" t="s">
        <v>151</v>
      </c>
    </row>
    <row r="701" s="189" customFormat="true" ht="11.25" hidden="false" customHeight="false" outlineLevel="0" collapsed="false">
      <c r="B701" s="190"/>
      <c r="D701" s="170" t="s">
        <v>162</v>
      </c>
      <c r="E701" s="191"/>
      <c r="F701" s="192" t="s">
        <v>165</v>
      </c>
      <c r="H701" s="193" t="n">
        <v>24.423</v>
      </c>
      <c r="I701" s="194"/>
      <c r="L701" s="190"/>
      <c r="M701" s="195"/>
      <c r="T701" s="196"/>
      <c r="AT701" s="191" t="s">
        <v>162</v>
      </c>
      <c r="AU701" s="191" t="s">
        <v>87</v>
      </c>
      <c r="AV701" s="189" t="s">
        <v>158</v>
      </c>
      <c r="AW701" s="189" t="s">
        <v>34</v>
      </c>
      <c r="AX701" s="189" t="s">
        <v>85</v>
      </c>
      <c r="AY701" s="191" t="s">
        <v>151</v>
      </c>
    </row>
    <row r="702" s="22" customFormat="true" ht="24" hidden="false" customHeight="true" outlineLevel="0" collapsed="false">
      <c r="B702" s="23"/>
      <c r="C702" s="156" t="s">
        <v>1045</v>
      </c>
      <c r="D702" s="156" t="s">
        <v>154</v>
      </c>
      <c r="E702" s="157" t="s">
        <v>1046</v>
      </c>
      <c r="F702" s="158" t="s">
        <v>1047</v>
      </c>
      <c r="G702" s="159" t="s">
        <v>176</v>
      </c>
      <c r="H702" s="160" t="n">
        <v>24.423</v>
      </c>
      <c r="I702" s="161"/>
      <c r="J702" s="162" t="n">
        <f aca="false">ROUND(I702*H702,2)</f>
        <v>0</v>
      </c>
      <c r="K702" s="163"/>
      <c r="L702" s="23"/>
      <c r="M702" s="164"/>
      <c r="N702" s="165" t="s">
        <v>42</v>
      </c>
      <c r="P702" s="166" t="n">
        <f aca="false">O702*H702</f>
        <v>0</v>
      </c>
      <c r="Q702" s="166" t="n">
        <v>0</v>
      </c>
      <c r="R702" s="166" t="n">
        <f aca="false">Q702*H702</f>
        <v>0</v>
      </c>
      <c r="S702" s="166" t="n">
        <v>0</v>
      </c>
      <c r="T702" s="167" t="n">
        <f aca="false">S702*H702</f>
        <v>0</v>
      </c>
      <c r="AR702" s="168" t="s">
        <v>250</v>
      </c>
      <c r="AT702" s="168" t="s">
        <v>154</v>
      </c>
      <c r="AU702" s="168" t="s">
        <v>87</v>
      </c>
      <c r="AY702" s="3" t="s">
        <v>151</v>
      </c>
      <c r="BE702" s="169" t="n">
        <f aca="false">IF(N702="základní",J702,0)</f>
        <v>0</v>
      </c>
      <c r="BF702" s="169" t="n">
        <f aca="false">IF(N702="snížená",J702,0)</f>
        <v>0</v>
      </c>
      <c r="BG702" s="169" t="n">
        <f aca="false">IF(N702="zákl. přenesená",J702,0)</f>
        <v>0</v>
      </c>
      <c r="BH702" s="169" t="n">
        <f aca="false">IF(N702="sníž. přenesená",J702,0)</f>
        <v>0</v>
      </c>
      <c r="BI702" s="169" t="n">
        <f aca="false">IF(N702="nulová",J702,0)</f>
        <v>0</v>
      </c>
      <c r="BJ702" s="3" t="s">
        <v>85</v>
      </c>
      <c r="BK702" s="169" t="n">
        <f aca="false">ROUND(I702*H702,2)</f>
        <v>0</v>
      </c>
      <c r="BL702" s="3" t="s">
        <v>250</v>
      </c>
      <c r="BM702" s="168" t="s">
        <v>1048</v>
      </c>
    </row>
    <row r="703" s="22" customFormat="true" ht="24" hidden="false" customHeight="true" outlineLevel="0" collapsed="false">
      <c r="B703" s="23"/>
      <c r="C703" s="156" t="s">
        <v>1049</v>
      </c>
      <c r="D703" s="156" t="s">
        <v>154</v>
      </c>
      <c r="E703" s="157" t="s">
        <v>1050</v>
      </c>
      <c r="F703" s="158" t="s">
        <v>1051</v>
      </c>
      <c r="G703" s="159" t="s">
        <v>176</v>
      </c>
      <c r="H703" s="160" t="n">
        <v>22.866</v>
      </c>
      <c r="I703" s="161"/>
      <c r="J703" s="162" t="n">
        <f aca="false">ROUND(I703*H703,2)</f>
        <v>0</v>
      </c>
      <c r="K703" s="163"/>
      <c r="L703" s="23"/>
      <c r="M703" s="164"/>
      <c r="N703" s="165" t="s">
        <v>42</v>
      </c>
      <c r="P703" s="166" t="n">
        <f aca="false">O703*H703</f>
        <v>0</v>
      </c>
      <c r="Q703" s="166" t="n">
        <v>0.00017</v>
      </c>
      <c r="R703" s="166" t="n">
        <f aca="false">Q703*H703</f>
        <v>0.00388722</v>
      </c>
      <c r="S703" s="166" t="n">
        <v>0</v>
      </c>
      <c r="T703" s="167" t="n">
        <f aca="false">S703*H703</f>
        <v>0</v>
      </c>
      <c r="AR703" s="168" t="s">
        <v>250</v>
      </c>
      <c r="AT703" s="168" t="s">
        <v>154</v>
      </c>
      <c r="AU703" s="168" t="s">
        <v>87</v>
      </c>
      <c r="AY703" s="3" t="s">
        <v>151</v>
      </c>
      <c r="BE703" s="169" t="n">
        <f aca="false">IF(N703="základní",J703,0)</f>
        <v>0</v>
      </c>
      <c r="BF703" s="169" t="n">
        <f aca="false">IF(N703="snížená",J703,0)</f>
        <v>0</v>
      </c>
      <c r="BG703" s="169" t="n">
        <f aca="false">IF(N703="zákl. přenesená",J703,0)</f>
        <v>0</v>
      </c>
      <c r="BH703" s="169" t="n">
        <f aca="false">IF(N703="sníž. přenesená",J703,0)</f>
        <v>0</v>
      </c>
      <c r="BI703" s="169" t="n">
        <f aca="false">IF(N703="nulová",J703,0)</f>
        <v>0</v>
      </c>
      <c r="BJ703" s="3" t="s">
        <v>85</v>
      </c>
      <c r="BK703" s="169" t="n">
        <f aca="false">ROUND(I703*H703,2)</f>
        <v>0</v>
      </c>
      <c r="BL703" s="3" t="s">
        <v>250</v>
      </c>
      <c r="BM703" s="168" t="s">
        <v>1052</v>
      </c>
    </row>
    <row r="704" s="174" customFormat="true" ht="11.25" hidden="false" customHeight="false" outlineLevel="0" collapsed="false">
      <c r="B704" s="175"/>
      <c r="D704" s="170" t="s">
        <v>162</v>
      </c>
      <c r="E704" s="176"/>
      <c r="F704" s="177" t="s">
        <v>163</v>
      </c>
      <c r="H704" s="176"/>
      <c r="I704" s="178"/>
      <c r="L704" s="175"/>
      <c r="M704" s="179"/>
      <c r="T704" s="180"/>
      <c r="AT704" s="176" t="s">
        <v>162</v>
      </c>
      <c r="AU704" s="176" t="s">
        <v>87</v>
      </c>
      <c r="AV704" s="174" t="s">
        <v>85</v>
      </c>
      <c r="AW704" s="174" t="s">
        <v>34</v>
      </c>
      <c r="AX704" s="174" t="s">
        <v>77</v>
      </c>
      <c r="AY704" s="176" t="s">
        <v>151</v>
      </c>
    </row>
    <row r="705" s="181" customFormat="true" ht="11.25" hidden="false" customHeight="false" outlineLevel="0" collapsed="false">
      <c r="B705" s="182"/>
      <c r="D705" s="170" t="s">
        <v>162</v>
      </c>
      <c r="E705" s="183"/>
      <c r="F705" s="184" t="s">
        <v>1053</v>
      </c>
      <c r="H705" s="185" t="n">
        <v>6.6</v>
      </c>
      <c r="I705" s="186"/>
      <c r="L705" s="182"/>
      <c r="M705" s="187"/>
      <c r="T705" s="188"/>
      <c r="AT705" s="183" t="s">
        <v>162</v>
      </c>
      <c r="AU705" s="183" t="s">
        <v>87</v>
      </c>
      <c r="AV705" s="181" t="s">
        <v>87</v>
      </c>
      <c r="AW705" s="181" t="s">
        <v>34</v>
      </c>
      <c r="AX705" s="181" t="s">
        <v>77</v>
      </c>
      <c r="AY705" s="183" t="s">
        <v>151</v>
      </c>
    </row>
    <row r="706" s="181" customFormat="true" ht="11.25" hidden="false" customHeight="false" outlineLevel="0" collapsed="false">
      <c r="B706" s="182"/>
      <c r="D706" s="170" t="s">
        <v>162</v>
      </c>
      <c r="E706" s="183"/>
      <c r="F706" s="184" t="s">
        <v>1054</v>
      </c>
      <c r="H706" s="185" t="n">
        <v>16.266</v>
      </c>
      <c r="I706" s="186"/>
      <c r="L706" s="182"/>
      <c r="M706" s="187"/>
      <c r="T706" s="188"/>
      <c r="AT706" s="183" t="s">
        <v>162</v>
      </c>
      <c r="AU706" s="183" t="s">
        <v>87</v>
      </c>
      <c r="AV706" s="181" t="s">
        <v>87</v>
      </c>
      <c r="AW706" s="181" t="s">
        <v>34</v>
      </c>
      <c r="AX706" s="181" t="s">
        <v>77</v>
      </c>
      <c r="AY706" s="183" t="s">
        <v>151</v>
      </c>
    </row>
    <row r="707" s="189" customFormat="true" ht="11.25" hidden="false" customHeight="false" outlineLevel="0" collapsed="false">
      <c r="B707" s="190"/>
      <c r="D707" s="170" t="s">
        <v>162</v>
      </c>
      <c r="E707" s="191"/>
      <c r="F707" s="192" t="s">
        <v>165</v>
      </c>
      <c r="H707" s="193" t="n">
        <v>22.866</v>
      </c>
      <c r="I707" s="194"/>
      <c r="L707" s="190"/>
      <c r="M707" s="195"/>
      <c r="T707" s="196"/>
      <c r="AT707" s="191" t="s">
        <v>162</v>
      </c>
      <c r="AU707" s="191" t="s">
        <v>87</v>
      </c>
      <c r="AV707" s="189" t="s">
        <v>158</v>
      </c>
      <c r="AW707" s="189" t="s">
        <v>34</v>
      </c>
      <c r="AX707" s="189" t="s">
        <v>85</v>
      </c>
      <c r="AY707" s="191" t="s">
        <v>151</v>
      </c>
    </row>
    <row r="708" s="22" customFormat="true" ht="24" hidden="false" customHeight="true" outlineLevel="0" collapsed="false">
      <c r="B708" s="23"/>
      <c r="C708" s="156" t="s">
        <v>1055</v>
      </c>
      <c r="D708" s="156" t="s">
        <v>154</v>
      </c>
      <c r="E708" s="157" t="s">
        <v>1056</v>
      </c>
      <c r="F708" s="158" t="s">
        <v>1057</v>
      </c>
      <c r="G708" s="159" t="s">
        <v>176</v>
      </c>
      <c r="H708" s="160" t="n">
        <v>1.557</v>
      </c>
      <c r="I708" s="161"/>
      <c r="J708" s="162" t="n">
        <f aca="false">ROUND(I708*H708,2)</f>
        <v>0</v>
      </c>
      <c r="K708" s="163"/>
      <c r="L708" s="23"/>
      <c r="M708" s="164"/>
      <c r="N708" s="165" t="s">
        <v>42</v>
      </c>
      <c r="P708" s="166" t="n">
        <f aca="false">O708*H708</f>
        <v>0</v>
      </c>
      <c r="Q708" s="166" t="n">
        <v>0.00012</v>
      </c>
      <c r="R708" s="166" t="n">
        <f aca="false">Q708*H708</f>
        <v>0.00018684</v>
      </c>
      <c r="S708" s="166" t="n">
        <v>0</v>
      </c>
      <c r="T708" s="167" t="n">
        <f aca="false">S708*H708</f>
        <v>0</v>
      </c>
      <c r="AR708" s="168" t="s">
        <v>250</v>
      </c>
      <c r="AT708" s="168" t="s">
        <v>154</v>
      </c>
      <c r="AU708" s="168" t="s">
        <v>87</v>
      </c>
      <c r="AY708" s="3" t="s">
        <v>151</v>
      </c>
      <c r="BE708" s="169" t="n">
        <f aca="false">IF(N708="základní",J708,0)</f>
        <v>0</v>
      </c>
      <c r="BF708" s="169" t="n">
        <f aca="false">IF(N708="snížená",J708,0)</f>
        <v>0</v>
      </c>
      <c r="BG708" s="169" t="n">
        <f aca="false">IF(N708="zákl. přenesená",J708,0)</f>
        <v>0</v>
      </c>
      <c r="BH708" s="169" t="n">
        <f aca="false">IF(N708="sníž. přenesená",J708,0)</f>
        <v>0</v>
      </c>
      <c r="BI708" s="169" t="n">
        <f aca="false">IF(N708="nulová",J708,0)</f>
        <v>0</v>
      </c>
      <c r="BJ708" s="3" t="s">
        <v>85</v>
      </c>
      <c r="BK708" s="169" t="n">
        <f aca="false">ROUND(I708*H708,2)</f>
        <v>0</v>
      </c>
      <c r="BL708" s="3" t="s">
        <v>250</v>
      </c>
      <c r="BM708" s="168" t="s">
        <v>1058</v>
      </c>
    </row>
    <row r="709" s="174" customFormat="true" ht="11.25" hidden="false" customHeight="false" outlineLevel="0" collapsed="false">
      <c r="B709" s="175"/>
      <c r="D709" s="170" t="s">
        <v>162</v>
      </c>
      <c r="E709" s="176"/>
      <c r="F709" s="177" t="s">
        <v>1059</v>
      </c>
      <c r="H709" s="176"/>
      <c r="I709" s="178"/>
      <c r="L709" s="175"/>
      <c r="M709" s="179"/>
      <c r="T709" s="180"/>
      <c r="AT709" s="176" t="s">
        <v>162</v>
      </c>
      <c r="AU709" s="176" t="s">
        <v>87</v>
      </c>
      <c r="AV709" s="174" t="s">
        <v>85</v>
      </c>
      <c r="AW709" s="174" t="s">
        <v>34</v>
      </c>
      <c r="AX709" s="174" t="s">
        <v>77</v>
      </c>
      <c r="AY709" s="176" t="s">
        <v>151</v>
      </c>
    </row>
    <row r="710" s="181" customFormat="true" ht="11.25" hidden="false" customHeight="false" outlineLevel="0" collapsed="false">
      <c r="B710" s="182"/>
      <c r="D710" s="170" t="s">
        <v>162</v>
      </c>
      <c r="E710" s="183"/>
      <c r="F710" s="184" t="s">
        <v>1060</v>
      </c>
      <c r="H710" s="185" t="n">
        <v>1.557</v>
      </c>
      <c r="I710" s="186"/>
      <c r="L710" s="182"/>
      <c r="M710" s="187"/>
      <c r="T710" s="188"/>
      <c r="AT710" s="183" t="s">
        <v>162</v>
      </c>
      <c r="AU710" s="183" t="s">
        <v>87</v>
      </c>
      <c r="AV710" s="181" t="s">
        <v>87</v>
      </c>
      <c r="AW710" s="181" t="s">
        <v>34</v>
      </c>
      <c r="AX710" s="181" t="s">
        <v>77</v>
      </c>
      <c r="AY710" s="183" t="s">
        <v>151</v>
      </c>
    </row>
    <row r="711" s="189" customFormat="true" ht="11.25" hidden="false" customHeight="false" outlineLevel="0" collapsed="false">
      <c r="B711" s="190"/>
      <c r="D711" s="170" t="s">
        <v>162</v>
      </c>
      <c r="E711" s="191"/>
      <c r="F711" s="192" t="s">
        <v>165</v>
      </c>
      <c r="H711" s="193" t="n">
        <v>1.557</v>
      </c>
      <c r="I711" s="194"/>
      <c r="L711" s="190"/>
      <c r="M711" s="195"/>
      <c r="T711" s="196"/>
      <c r="AT711" s="191" t="s">
        <v>162</v>
      </c>
      <c r="AU711" s="191" t="s">
        <v>87</v>
      </c>
      <c r="AV711" s="189" t="s">
        <v>158</v>
      </c>
      <c r="AW711" s="189" t="s">
        <v>34</v>
      </c>
      <c r="AX711" s="189" t="s">
        <v>85</v>
      </c>
      <c r="AY711" s="191" t="s">
        <v>151</v>
      </c>
    </row>
    <row r="712" s="22" customFormat="true" ht="24" hidden="false" customHeight="true" outlineLevel="0" collapsed="false">
      <c r="B712" s="23"/>
      <c r="C712" s="156" t="s">
        <v>1061</v>
      </c>
      <c r="D712" s="156" t="s">
        <v>154</v>
      </c>
      <c r="E712" s="157" t="s">
        <v>1062</v>
      </c>
      <c r="F712" s="158" t="s">
        <v>1063</v>
      </c>
      <c r="G712" s="159" t="s">
        <v>176</v>
      </c>
      <c r="H712" s="160" t="n">
        <v>1.557</v>
      </c>
      <c r="I712" s="161"/>
      <c r="J712" s="162" t="n">
        <f aca="false">ROUND(I712*H712,2)</f>
        <v>0</v>
      </c>
      <c r="K712" s="163"/>
      <c r="L712" s="23"/>
      <c r="M712" s="164"/>
      <c r="N712" s="165" t="s">
        <v>42</v>
      </c>
      <c r="P712" s="166" t="n">
        <f aca="false">O712*H712</f>
        <v>0</v>
      </c>
      <c r="Q712" s="166" t="n">
        <v>0.00012</v>
      </c>
      <c r="R712" s="166" t="n">
        <f aca="false">Q712*H712</f>
        <v>0.00018684</v>
      </c>
      <c r="S712" s="166" t="n">
        <v>0</v>
      </c>
      <c r="T712" s="167" t="n">
        <f aca="false">S712*H712</f>
        <v>0</v>
      </c>
      <c r="AR712" s="168" t="s">
        <v>250</v>
      </c>
      <c r="AT712" s="168" t="s">
        <v>154</v>
      </c>
      <c r="AU712" s="168" t="s">
        <v>87</v>
      </c>
      <c r="AY712" s="3" t="s">
        <v>151</v>
      </c>
      <c r="BE712" s="169" t="n">
        <f aca="false">IF(N712="základní",J712,0)</f>
        <v>0</v>
      </c>
      <c r="BF712" s="169" t="n">
        <f aca="false">IF(N712="snížená",J712,0)</f>
        <v>0</v>
      </c>
      <c r="BG712" s="169" t="n">
        <f aca="false">IF(N712="zákl. přenesená",J712,0)</f>
        <v>0</v>
      </c>
      <c r="BH712" s="169" t="n">
        <f aca="false">IF(N712="sníž. přenesená",J712,0)</f>
        <v>0</v>
      </c>
      <c r="BI712" s="169" t="n">
        <f aca="false">IF(N712="nulová",J712,0)</f>
        <v>0</v>
      </c>
      <c r="BJ712" s="3" t="s">
        <v>85</v>
      </c>
      <c r="BK712" s="169" t="n">
        <f aca="false">ROUND(I712*H712,2)</f>
        <v>0</v>
      </c>
      <c r="BL712" s="3" t="s">
        <v>250</v>
      </c>
      <c r="BM712" s="168" t="s">
        <v>1064</v>
      </c>
    </row>
    <row r="713" s="22" customFormat="true" ht="37.5" hidden="false" customHeight="true" outlineLevel="0" collapsed="false">
      <c r="B713" s="23"/>
      <c r="C713" s="156" t="s">
        <v>1065</v>
      </c>
      <c r="D713" s="156" t="s">
        <v>154</v>
      </c>
      <c r="E713" s="157" t="s">
        <v>1066</v>
      </c>
      <c r="F713" s="158" t="s">
        <v>1067</v>
      </c>
      <c r="G713" s="159" t="s">
        <v>176</v>
      </c>
      <c r="H713" s="160" t="n">
        <v>24.423</v>
      </c>
      <c r="I713" s="161"/>
      <c r="J713" s="162" t="n">
        <f aca="false">ROUND(I713*H713,2)</f>
        <v>0</v>
      </c>
      <c r="K713" s="163"/>
      <c r="L713" s="23"/>
      <c r="M713" s="164"/>
      <c r="N713" s="165" t="s">
        <v>42</v>
      </c>
      <c r="P713" s="166" t="n">
        <f aca="false">O713*H713</f>
        <v>0</v>
      </c>
      <c r="Q713" s="166" t="n">
        <v>0.03</v>
      </c>
      <c r="R713" s="166" t="n">
        <f aca="false">Q713*H713</f>
        <v>0.73269</v>
      </c>
      <c r="S713" s="166" t="n">
        <v>0.03</v>
      </c>
      <c r="T713" s="167" t="n">
        <f aca="false">S713*H713</f>
        <v>0.73269</v>
      </c>
      <c r="AR713" s="168" t="s">
        <v>250</v>
      </c>
      <c r="AT713" s="168" t="s">
        <v>154</v>
      </c>
      <c r="AU713" s="168" t="s">
        <v>87</v>
      </c>
      <c r="AY713" s="3" t="s">
        <v>151</v>
      </c>
      <c r="BE713" s="169" t="n">
        <f aca="false">IF(N713="základní",J713,0)</f>
        <v>0</v>
      </c>
      <c r="BF713" s="169" t="n">
        <f aca="false">IF(N713="snížená",J713,0)</f>
        <v>0</v>
      </c>
      <c r="BG713" s="169" t="n">
        <f aca="false">IF(N713="zákl. přenesená",J713,0)</f>
        <v>0</v>
      </c>
      <c r="BH713" s="169" t="n">
        <f aca="false">IF(N713="sníž. přenesená",J713,0)</f>
        <v>0</v>
      </c>
      <c r="BI713" s="169" t="n">
        <f aca="false">IF(N713="nulová",J713,0)</f>
        <v>0</v>
      </c>
      <c r="BJ713" s="3" t="s">
        <v>85</v>
      </c>
      <c r="BK713" s="169" t="n">
        <f aca="false">ROUND(I713*H713,2)</f>
        <v>0</v>
      </c>
      <c r="BL713" s="3" t="s">
        <v>250</v>
      </c>
      <c r="BM713" s="168" t="s">
        <v>1068</v>
      </c>
    </row>
    <row r="714" s="143" customFormat="true" ht="22.5" hidden="false" customHeight="true" outlineLevel="0" collapsed="false">
      <c r="B714" s="144"/>
      <c r="D714" s="145" t="s">
        <v>76</v>
      </c>
      <c r="E714" s="154" t="s">
        <v>1069</v>
      </c>
      <c r="F714" s="154" t="s">
        <v>1070</v>
      </c>
      <c r="I714" s="147"/>
      <c r="J714" s="155" t="n">
        <f aca="false">BK714</f>
        <v>0</v>
      </c>
      <c r="L714" s="144"/>
      <c r="M714" s="149"/>
      <c r="P714" s="150" t="n">
        <f aca="false">SUM(P715:P748)</f>
        <v>0</v>
      </c>
      <c r="R714" s="150" t="n">
        <f aca="false">SUM(R715:R748)</f>
        <v>0.16839568</v>
      </c>
      <c r="T714" s="151" t="n">
        <f aca="false">SUM(T715:T748)</f>
        <v>0.00560541</v>
      </c>
      <c r="AR714" s="145" t="s">
        <v>87</v>
      </c>
      <c r="AT714" s="152" t="s">
        <v>76</v>
      </c>
      <c r="AU714" s="152" t="s">
        <v>85</v>
      </c>
      <c r="AY714" s="145" t="s">
        <v>151</v>
      </c>
      <c r="BK714" s="153" t="n">
        <f aca="false">SUM(BK715:BK748)</f>
        <v>0</v>
      </c>
    </row>
    <row r="715" s="22" customFormat="true" ht="24" hidden="false" customHeight="true" outlineLevel="0" collapsed="false">
      <c r="B715" s="23"/>
      <c r="C715" s="156" t="s">
        <v>1071</v>
      </c>
      <c r="D715" s="156" t="s">
        <v>154</v>
      </c>
      <c r="E715" s="157" t="s">
        <v>1072</v>
      </c>
      <c r="F715" s="158" t="s">
        <v>1073</v>
      </c>
      <c r="G715" s="159" t="s">
        <v>176</v>
      </c>
      <c r="H715" s="160" t="n">
        <v>445.967</v>
      </c>
      <c r="I715" s="161"/>
      <c r="J715" s="162" t="n">
        <f aca="false">ROUND(I715*H715,2)</f>
        <v>0</v>
      </c>
      <c r="K715" s="163"/>
      <c r="L715" s="23"/>
      <c r="M715" s="164"/>
      <c r="N715" s="165" t="s">
        <v>42</v>
      </c>
      <c r="P715" s="166" t="n">
        <f aca="false">O715*H715</f>
        <v>0</v>
      </c>
      <c r="Q715" s="166" t="n">
        <v>0</v>
      </c>
      <c r="R715" s="166" t="n">
        <f aca="false">Q715*H715</f>
        <v>0</v>
      </c>
      <c r="S715" s="166" t="n">
        <v>0</v>
      </c>
      <c r="T715" s="167" t="n">
        <f aca="false">S715*H715</f>
        <v>0</v>
      </c>
      <c r="AR715" s="168" t="s">
        <v>250</v>
      </c>
      <c r="AT715" s="168" t="s">
        <v>154</v>
      </c>
      <c r="AU715" s="168" t="s">
        <v>87</v>
      </c>
      <c r="AY715" s="3" t="s">
        <v>151</v>
      </c>
      <c r="BE715" s="169" t="n">
        <f aca="false">IF(N715="základní",J715,0)</f>
        <v>0</v>
      </c>
      <c r="BF715" s="169" t="n">
        <f aca="false">IF(N715="snížená",J715,0)</f>
        <v>0</v>
      </c>
      <c r="BG715" s="169" t="n">
        <f aca="false">IF(N715="zákl. přenesená",J715,0)</f>
        <v>0</v>
      </c>
      <c r="BH715" s="169" t="n">
        <f aca="false">IF(N715="sníž. přenesená",J715,0)</f>
        <v>0</v>
      </c>
      <c r="BI715" s="169" t="n">
        <f aca="false">IF(N715="nulová",J715,0)</f>
        <v>0</v>
      </c>
      <c r="BJ715" s="3" t="s">
        <v>85</v>
      </c>
      <c r="BK715" s="169" t="n">
        <f aca="false">ROUND(I715*H715,2)</f>
        <v>0</v>
      </c>
      <c r="BL715" s="3" t="s">
        <v>250</v>
      </c>
      <c r="BM715" s="168" t="s">
        <v>1074</v>
      </c>
    </row>
    <row r="716" s="22" customFormat="true" ht="24" hidden="false" customHeight="true" outlineLevel="0" collapsed="false">
      <c r="B716" s="23"/>
      <c r="C716" s="156" t="s">
        <v>1075</v>
      </c>
      <c r="D716" s="156" t="s">
        <v>154</v>
      </c>
      <c r="E716" s="157" t="s">
        <v>1076</v>
      </c>
      <c r="F716" s="158" t="s">
        <v>1077</v>
      </c>
      <c r="G716" s="159" t="s">
        <v>176</v>
      </c>
      <c r="H716" s="160" t="n">
        <v>146.179</v>
      </c>
      <c r="I716" s="161"/>
      <c r="J716" s="162" t="n">
        <f aca="false">ROUND(I716*H716,2)</f>
        <v>0</v>
      </c>
      <c r="K716" s="163"/>
      <c r="L716" s="23"/>
      <c r="M716" s="164"/>
      <c r="N716" s="165" t="s">
        <v>42</v>
      </c>
      <c r="P716" s="166" t="n">
        <f aca="false">O716*H716</f>
        <v>0</v>
      </c>
      <c r="Q716" s="166" t="n">
        <v>0</v>
      </c>
      <c r="R716" s="166" t="n">
        <f aca="false">Q716*H716</f>
        <v>0</v>
      </c>
      <c r="S716" s="166" t="n">
        <v>3E-005</v>
      </c>
      <c r="T716" s="167" t="n">
        <f aca="false">S716*H716</f>
        <v>0.00438537</v>
      </c>
      <c r="AR716" s="168" t="s">
        <v>250</v>
      </c>
      <c r="AT716" s="168" t="s">
        <v>154</v>
      </c>
      <c r="AU716" s="168" t="s">
        <v>87</v>
      </c>
      <c r="AY716" s="3" t="s">
        <v>151</v>
      </c>
      <c r="BE716" s="169" t="n">
        <f aca="false">IF(N716="základní",J716,0)</f>
        <v>0</v>
      </c>
      <c r="BF716" s="169" t="n">
        <f aca="false">IF(N716="snížená",J716,0)</f>
        <v>0</v>
      </c>
      <c r="BG716" s="169" t="n">
        <f aca="false">IF(N716="zákl. přenesená",J716,0)</f>
        <v>0</v>
      </c>
      <c r="BH716" s="169" t="n">
        <f aca="false">IF(N716="sníž. přenesená",J716,0)</f>
        <v>0</v>
      </c>
      <c r="BI716" s="169" t="n">
        <f aca="false">IF(N716="nulová",J716,0)</f>
        <v>0</v>
      </c>
      <c r="BJ716" s="3" t="s">
        <v>85</v>
      </c>
      <c r="BK716" s="169" t="n">
        <f aca="false">ROUND(I716*H716,2)</f>
        <v>0</v>
      </c>
      <c r="BL716" s="3" t="s">
        <v>250</v>
      </c>
      <c r="BM716" s="168" t="s">
        <v>1078</v>
      </c>
    </row>
    <row r="717" s="181" customFormat="true" ht="11.25" hidden="false" customHeight="false" outlineLevel="0" collapsed="false">
      <c r="B717" s="182"/>
      <c r="D717" s="170" t="s">
        <v>162</v>
      </c>
      <c r="E717" s="183"/>
      <c r="F717" s="184" t="s">
        <v>205</v>
      </c>
      <c r="H717" s="185" t="n">
        <v>54.125</v>
      </c>
      <c r="I717" s="186"/>
      <c r="L717" s="182"/>
      <c r="M717" s="187"/>
      <c r="T717" s="188"/>
      <c r="AT717" s="183" t="s">
        <v>162</v>
      </c>
      <c r="AU717" s="183" t="s">
        <v>87</v>
      </c>
      <c r="AV717" s="181" t="s">
        <v>87</v>
      </c>
      <c r="AW717" s="181" t="s">
        <v>34</v>
      </c>
      <c r="AX717" s="181" t="s">
        <v>77</v>
      </c>
      <c r="AY717" s="183" t="s">
        <v>151</v>
      </c>
    </row>
    <row r="718" s="181" customFormat="true" ht="11.25" hidden="false" customHeight="false" outlineLevel="0" collapsed="false">
      <c r="B718" s="182"/>
      <c r="D718" s="170" t="s">
        <v>162</v>
      </c>
      <c r="E718" s="183"/>
      <c r="F718" s="184" t="s">
        <v>211</v>
      </c>
      <c r="H718" s="185" t="n">
        <v>76.754</v>
      </c>
      <c r="I718" s="186"/>
      <c r="L718" s="182"/>
      <c r="M718" s="187"/>
      <c r="T718" s="188"/>
      <c r="AT718" s="183" t="s">
        <v>162</v>
      </c>
      <c r="AU718" s="183" t="s">
        <v>87</v>
      </c>
      <c r="AV718" s="181" t="s">
        <v>87</v>
      </c>
      <c r="AW718" s="181" t="s">
        <v>34</v>
      </c>
      <c r="AX718" s="181" t="s">
        <v>77</v>
      </c>
      <c r="AY718" s="183" t="s">
        <v>151</v>
      </c>
    </row>
    <row r="719" s="181" customFormat="true" ht="11.25" hidden="false" customHeight="false" outlineLevel="0" collapsed="false">
      <c r="B719" s="182"/>
      <c r="D719" s="170" t="s">
        <v>162</v>
      </c>
      <c r="E719" s="183"/>
      <c r="F719" s="184" t="s">
        <v>1079</v>
      </c>
      <c r="H719" s="185" t="n">
        <v>15.3</v>
      </c>
      <c r="I719" s="186"/>
      <c r="L719" s="182"/>
      <c r="M719" s="187"/>
      <c r="T719" s="188"/>
      <c r="AT719" s="183" t="s">
        <v>162</v>
      </c>
      <c r="AU719" s="183" t="s">
        <v>87</v>
      </c>
      <c r="AV719" s="181" t="s">
        <v>87</v>
      </c>
      <c r="AW719" s="181" t="s">
        <v>34</v>
      </c>
      <c r="AX719" s="181" t="s">
        <v>77</v>
      </c>
      <c r="AY719" s="183" t="s">
        <v>151</v>
      </c>
    </row>
    <row r="720" s="189" customFormat="true" ht="11.25" hidden="false" customHeight="false" outlineLevel="0" collapsed="false">
      <c r="B720" s="190"/>
      <c r="D720" s="170" t="s">
        <v>162</v>
      </c>
      <c r="E720" s="191"/>
      <c r="F720" s="192" t="s">
        <v>165</v>
      </c>
      <c r="H720" s="193" t="n">
        <v>146.179</v>
      </c>
      <c r="I720" s="194"/>
      <c r="L720" s="190"/>
      <c r="M720" s="195"/>
      <c r="T720" s="196"/>
      <c r="AT720" s="191" t="s">
        <v>162</v>
      </c>
      <c r="AU720" s="191" t="s">
        <v>87</v>
      </c>
      <c r="AV720" s="189" t="s">
        <v>158</v>
      </c>
      <c r="AW720" s="189" t="s">
        <v>34</v>
      </c>
      <c r="AX720" s="189" t="s">
        <v>85</v>
      </c>
      <c r="AY720" s="191" t="s">
        <v>151</v>
      </c>
    </row>
    <row r="721" s="22" customFormat="true" ht="16.5" hidden="false" customHeight="true" outlineLevel="0" collapsed="false">
      <c r="B721" s="23"/>
      <c r="C721" s="197" t="s">
        <v>1080</v>
      </c>
      <c r="D721" s="197" t="s">
        <v>222</v>
      </c>
      <c r="E721" s="198" t="s">
        <v>1081</v>
      </c>
      <c r="F721" s="199" t="s">
        <v>1082</v>
      </c>
      <c r="G721" s="200" t="s">
        <v>176</v>
      </c>
      <c r="H721" s="201" t="n">
        <v>153.488</v>
      </c>
      <c r="I721" s="202"/>
      <c r="J721" s="203" t="n">
        <f aca="false">ROUND(I721*H721,2)</f>
        <v>0</v>
      </c>
      <c r="K721" s="204"/>
      <c r="L721" s="205"/>
      <c r="M721" s="206"/>
      <c r="N721" s="207" t="s">
        <v>42</v>
      </c>
      <c r="P721" s="166" t="n">
        <f aca="false">O721*H721</f>
        <v>0</v>
      </c>
      <c r="Q721" s="166" t="n">
        <v>4E-005</v>
      </c>
      <c r="R721" s="166" t="n">
        <f aca="false">Q721*H721</f>
        <v>0.00613952</v>
      </c>
      <c r="S721" s="166" t="n">
        <v>0</v>
      </c>
      <c r="T721" s="167" t="n">
        <f aca="false">S721*H721</f>
        <v>0</v>
      </c>
      <c r="AR721" s="168" t="s">
        <v>331</v>
      </c>
      <c r="AT721" s="168" t="s">
        <v>222</v>
      </c>
      <c r="AU721" s="168" t="s">
        <v>87</v>
      </c>
      <c r="AY721" s="3" t="s">
        <v>151</v>
      </c>
      <c r="BE721" s="169" t="n">
        <f aca="false">IF(N721="základní",J721,0)</f>
        <v>0</v>
      </c>
      <c r="BF721" s="169" t="n">
        <f aca="false">IF(N721="snížená",J721,0)</f>
        <v>0</v>
      </c>
      <c r="BG721" s="169" t="n">
        <f aca="false">IF(N721="zákl. přenesená",J721,0)</f>
        <v>0</v>
      </c>
      <c r="BH721" s="169" t="n">
        <f aca="false">IF(N721="sníž. přenesená",J721,0)</f>
        <v>0</v>
      </c>
      <c r="BI721" s="169" t="n">
        <f aca="false">IF(N721="nulová",J721,0)</f>
        <v>0</v>
      </c>
      <c r="BJ721" s="3" t="s">
        <v>85</v>
      </c>
      <c r="BK721" s="169" t="n">
        <f aca="false">ROUND(I721*H721,2)</f>
        <v>0</v>
      </c>
      <c r="BL721" s="3" t="s">
        <v>250</v>
      </c>
      <c r="BM721" s="168" t="s">
        <v>1083</v>
      </c>
    </row>
    <row r="722" s="181" customFormat="true" ht="11.25" hidden="false" customHeight="false" outlineLevel="0" collapsed="false">
      <c r="B722" s="182"/>
      <c r="D722" s="170" t="s">
        <v>162</v>
      </c>
      <c r="F722" s="184" t="s">
        <v>1084</v>
      </c>
      <c r="H722" s="185" t="n">
        <v>153.488</v>
      </c>
      <c r="I722" s="186"/>
      <c r="L722" s="182"/>
      <c r="M722" s="187"/>
      <c r="T722" s="188"/>
      <c r="AT722" s="183" t="s">
        <v>162</v>
      </c>
      <c r="AU722" s="183" t="s">
        <v>87</v>
      </c>
      <c r="AV722" s="181" t="s">
        <v>87</v>
      </c>
      <c r="AW722" s="181" t="s">
        <v>3</v>
      </c>
      <c r="AX722" s="181" t="s">
        <v>85</v>
      </c>
      <c r="AY722" s="183" t="s">
        <v>151</v>
      </c>
    </row>
    <row r="723" s="22" customFormat="true" ht="44.25" hidden="false" customHeight="true" outlineLevel="0" collapsed="false">
      <c r="B723" s="23"/>
      <c r="C723" s="156" t="s">
        <v>1085</v>
      </c>
      <c r="D723" s="156" t="s">
        <v>154</v>
      </c>
      <c r="E723" s="157" t="s">
        <v>1086</v>
      </c>
      <c r="F723" s="158" t="s">
        <v>1087</v>
      </c>
      <c r="G723" s="159" t="s">
        <v>176</v>
      </c>
      <c r="H723" s="160" t="n">
        <v>40.668</v>
      </c>
      <c r="I723" s="161"/>
      <c r="J723" s="162" t="n">
        <f aca="false">ROUND(I723*H723,2)</f>
        <v>0</v>
      </c>
      <c r="K723" s="163"/>
      <c r="L723" s="23"/>
      <c r="M723" s="164"/>
      <c r="N723" s="165" t="s">
        <v>42</v>
      </c>
      <c r="P723" s="166" t="n">
        <f aca="false">O723*H723</f>
        <v>0</v>
      </c>
      <c r="Q723" s="166" t="n">
        <v>0</v>
      </c>
      <c r="R723" s="166" t="n">
        <f aca="false">Q723*H723</f>
        <v>0</v>
      </c>
      <c r="S723" s="166" t="n">
        <v>3E-005</v>
      </c>
      <c r="T723" s="167" t="n">
        <f aca="false">S723*H723</f>
        <v>0.00122004</v>
      </c>
      <c r="AR723" s="168" t="s">
        <v>250</v>
      </c>
      <c r="AT723" s="168" t="s">
        <v>154</v>
      </c>
      <c r="AU723" s="168" t="s">
        <v>87</v>
      </c>
      <c r="AY723" s="3" t="s">
        <v>151</v>
      </c>
      <c r="BE723" s="169" t="n">
        <f aca="false">IF(N723="základní",J723,0)</f>
        <v>0</v>
      </c>
      <c r="BF723" s="169" t="n">
        <f aca="false">IF(N723="snížená",J723,0)</f>
        <v>0</v>
      </c>
      <c r="BG723" s="169" t="n">
        <f aca="false">IF(N723="zákl. přenesená",J723,0)</f>
        <v>0</v>
      </c>
      <c r="BH723" s="169" t="n">
        <f aca="false">IF(N723="sníž. přenesená",J723,0)</f>
        <v>0</v>
      </c>
      <c r="BI723" s="169" t="n">
        <f aca="false">IF(N723="nulová",J723,0)</f>
        <v>0</v>
      </c>
      <c r="BJ723" s="3" t="s">
        <v>85</v>
      </c>
      <c r="BK723" s="169" t="n">
        <f aca="false">ROUND(I723*H723,2)</f>
        <v>0</v>
      </c>
      <c r="BL723" s="3" t="s">
        <v>250</v>
      </c>
      <c r="BM723" s="168" t="s">
        <v>1088</v>
      </c>
    </row>
    <row r="724" s="181" customFormat="true" ht="11.25" hidden="false" customHeight="false" outlineLevel="0" collapsed="false">
      <c r="B724" s="182"/>
      <c r="D724" s="170" t="s">
        <v>162</v>
      </c>
      <c r="E724" s="183"/>
      <c r="F724" s="184" t="s">
        <v>1089</v>
      </c>
      <c r="H724" s="185" t="n">
        <v>15.017</v>
      </c>
      <c r="I724" s="186"/>
      <c r="L724" s="182"/>
      <c r="M724" s="187"/>
      <c r="T724" s="188"/>
      <c r="AT724" s="183" t="s">
        <v>162</v>
      </c>
      <c r="AU724" s="183" t="s">
        <v>87</v>
      </c>
      <c r="AV724" s="181" t="s">
        <v>87</v>
      </c>
      <c r="AW724" s="181" t="s">
        <v>34</v>
      </c>
      <c r="AX724" s="181" t="s">
        <v>77</v>
      </c>
      <c r="AY724" s="183" t="s">
        <v>151</v>
      </c>
    </row>
    <row r="725" s="181" customFormat="true" ht="11.25" hidden="false" customHeight="false" outlineLevel="0" collapsed="false">
      <c r="B725" s="182"/>
      <c r="D725" s="170" t="s">
        <v>162</v>
      </c>
      <c r="E725" s="183"/>
      <c r="F725" s="184" t="s">
        <v>1090</v>
      </c>
      <c r="H725" s="185" t="n">
        <v>20.726</v>
      </c>
      <c r="I725" s="186"/>
      <c r="L725" s="182"/>
      <c r="M725" s="187"/>
      <c r="T725" s="188"/>
      <c r="AT725" s="183" t="s">
        <v>162</v>
      </c>
      <c r="AU725" s="183" t="s">
        <v>87</v>
      </c>
      <c r="AV725" s="181" t="s">
        <v>87</v>
      </c>
      <c r="AW725" s="181" t="s">
        <v>34</v>
      </c>
      <c r="AX725" s="181" t="s">
        <v>77</v>
      </c>
      <c r="AY725" s="183" t="s">
        <v>151</v>
      </c>
    </row>
    <row r="726" s="181" customFormat="true" ht="11.25" hidden="false" customHeight="false" outlineLevel="0" collapsed="false">
      <c r="B726" s="182"/>
      <c r="D726" s="170" t="s">
        <v>162</v>
      </c>
      <c r="E726" s="183"/>
      <c r="F726" s="184" t="s">
        <v>1091</v>
      </c>
      <c r="H726" s="185" t="n">
        <v>4.925</v>
      </c>
      <c r="I726" s="186"/>
      <c r="L726" s="182"/>
      <c r="M726" s="187"/>
      <c r="T726" s="188"/>
      <c r="AT726" s="183" t="s">
        <v>162</v>
      </c>
      <c r="AU726" s="183" t="s">
        <v>87</v>
      </c>
      <c r="AV726" s="181" t="s">
        <v>87</v>
      </c>
      <c r="AW726" s="181" t="s">
        <v>34</v>
      </c>
      <c r="AX726" s="181" t="s">
        <v>77</v>
      </c>
      <c r="AY726" s="183" t="s">
        <v>151</v>
      </c>
    </row>
    <row r="727" s="189" customFormat="true" ht="11.25" hidden="false" customHeight="false" outlineLevel="0" collapsed="false">
      <c r="B727" s="190"/>
      <c r="D727" s="170" t="s">
        <v>162</v>
      </c>
      <c r="E727" s="191"/>
      <c r="F727" s="192" t="s">
        <v>165</v>
      </c>
      <c r="H727" s="193" t="n">
        <v>40.668</v>
      </c>
      <c r="I727" s="194"/>
      <c r="L727" s="190"/>
      <c r="M727" s="195"/>
      <c r="T727" s="196"/>
      <c r="AT727" s="191" t="s">
        <v>162</v>
      </c>
      <c r="AU727" s="191" t="s">
        <v>87</v>
      </c>
      <c r="AV727" s="189" t="s">
        <v>158</v>
      </c>
      <c r="AW727" s="189" t="s">
        <v>34</v>
      </c>
      <c r="AX727" s="189" t="s">
        <v>85</v>
      </c>
      <c r="AY727" s="191" t="s">
        <v>151</v>
      </c>
    </row>
    <row r="728" s="22" customFormat="true" ht="16.5" hidden="false" customHeight="true" outlineLevel="0" collapsed="false">
      <c r="B728" s="23"/>
      <c r="C728" s="197" t="s">
        <v>1092</v>
      </c>
      <c r="D728" s="197" t="s">
        <v>222</v>
      </c>
      <c r="E728" s="198" t="s">
        <v>1081</v>
      </c>
      <c r="F728" s="199" t="s">
        <v>1082</v>
      </c>
      <c r="G728" s="200" t="s">
        <v>176</v>
      </c>
      <c r="H728" s="201" t="n">
        <v>42.701</v>
      </c>
      <c r="I728" s="202"/>
      <c r="J728" s="203" t="n">
        <f aca="false">ROUND(I728*H728,2)</f>
        <v>0</v>
      </c>
      <c r="K728" s="204"/>
      <c r="L728" s="205"/>
      <c r="M728" s="206"/>
      <c r="N728" s="207" t="s">
        <v>42</v>
      </c>
      <c r="P728" s="166" t="n">
        <f aca="false">O728*H728</f>
        <v>0</v>
      </c>
      <c r="Q728" s="166" t="n">
        <v>4E-005</v>
      </c>
      <c r="R728" s="166" t="n">
        <f aca="false">Q728*H728</f>
        <v>0.00170804</v>
      </c>
      <c r="S728" s="166" t="n">
        <v>0</v>
      </c>
      <c r="T728" s="167" t="n">
        <f aca="false">S728*H728</f>
        <v>0</v>
      </c>
      <c r="AR728" s="168" t="s">
        <v>331</v>
      </c>
      <c r="AT728" s="168" t="s">
        <v>222</v>
      </c>
      <c r="AU728" s="168" t="s">
        <v>87</v>
      </c>
      <c r="AY728" s="3" t="s">
        <v>151</v>
      </c>
      <c r="BE728" s="169" t="n">
        <f aca="false">IF(N728="základní",J728,0)</f>
        <v>0</v>
      </c>
      <c r="BF728" s="169" t="n">
        <f aca="false">IF(N728="snížená",J728,0)</f>
        <v>0</v>
      </c>
      <c r="BG728" s="169" t="n">
        <f aca="false">IF(N728="zákl. přenesená",J728,0)</f>
        <v>0</v>
      </c>
      <c r="BH728" s="169" t="n">
        <f aca="false">IF(N728="sníž. přenesená",J728,0)</f>
        <v>0</v>
      </c>
      <c r="BI728" s="169" t="n">
        <f aca="false">IF(N728="nulová",J728,0)</f>
        <v>0</v>
      </c>
      <c r="BJ728" s="3" t="s">
        <v>85</v>
      </c>
      <c r="BK728" s="169" t="n">
        <f aca="false">ROUND(I728*H728,2)</f>
        <v>0</v>
      </c>
      <c r="BL728" s="3" t="s">
        <v>250</v>
      </c>
      <c r="BM728" s="168" t="s">
        <v>1093</v>
      </c>
    </row>
    <row r="729" s="181" customFormat="true" ht="11.25" hidden="false" customHeight="false" outlineLevel="0" collapsed="false">
      <c r="B729" s="182"/>
      <c r="D729" s="170" t="s">
        <v>162</v>
      </c>
      <c r="F729" s="184" t="s">
        <v>1094</v>
      </c>
      <c r="H729" s="185" t="n">
        <v>42.701</v>
      </c>
      <c r="I729" s="186"/>
      <c r="L729" s="182"/>
      <c r="M729" s="187"/>
      <c r="T729" s="188"/>
      <c r="AT729" s="183" t="s">
        <v>162</v>
      </c>
      <c r="AU729" s="183" t="s">
        <v>87</v>
      </c>
      <c r="AV729" s="181" t="s">
        <v>87</v>
      </c>
      <c r="AW729" s="181" t="s">
        <v>3</v>
      </c>
      <c r="AX729" s="181" t="s">
        <v>85</v>
      </c>
      <c r="AY729" s="183" t="s">
        <v>151</v>
      </c>
    </row>
    <row r="730" s="22" customFormat="true" ht="33" hidden="false" customHeight="true" outlineLevel="0" collapsed="false">
      <c r="B730" s="23"/>
      <c r="C730" s="156" t="s">
        <v>1095</v>
      </c>
      <c r="D730" s="156" t="s">
        <v>154</v>
      </c>
      <c r="E730" s="157" t="s">
        <v>1096</v>
      </c>
      <c r="F730" s="158" t="s">
        <v>1097</v>
      </c>
      <c r="G730" s="159" t="s">
        <v>176</v>
      </c>
      <c r="H730" s="160" t="n">
        <v>445.967</v>
      </c>
      <c r="I730" s="161"/>
      <c r="J730" s="162" t="n">
        <f aca="false">ROUND(I730*H730,2)</f>
        <v>0</v>
      </c>
      <c r="K730" s="163"/>
      <c r="L730" s="23"/>
      <c r="M730" s="164"/>
      <c r="N730" s="165" t="s">
        <v>42</v>
      </c>
      <c r="P730" s="166" t="n">
        <f aca="false">O730*H730</f>
        <v>0</v>
      </c>
      <c r="Q730" s="166" t="n">
        <v>0.0001</v>
      </c>
      <c r="R730" s="166" t="n">
        <f aca="false">Q730*H730</f>
        <v>0.0445967</v>
      </c>
      <c r="S730" s="166" t="n">
        <v>0</v>
      </c>
      <c r="T730" s="167" t="n">
        <f aca="false">S730*H730</f>
        <v>0</v>
      </c>
      <c r="AR730" s="168" t="s">
        <v>250</v>
      </c>
      <c r="AT730" s="168" t="s">
        <v>154</v>
      </c>
      <c r="AU730" s="168" t="s">
        <v>87</v>
      </c>
      <c r="AY730" s="3" t="s">
        <v>151</v>
      </c>
      <c r="BE730" s="169" t="n">
        <f aca="false">IF(N730="základní",J730,0)</f>
        <v>0</v>
      </c>
      <c r="BF730" s="169" t="n">
        <f aca="false">IF(N730="snížená",J730,0)</f>
        <v>0</v>
      </c>
      <c r="BG730" s="169" t="n">
        <f aca="false">IF(N730="zákl. přenesená",J730,0)</f>
        <v>0</v>
      </c>
      <c r="BH730" s="169" t="n">
        <f aca="false">IF(N730="sníž. přenesená",J730,0)</f>
        <v>0</v>
      </c>
      <c r="BI730" s="169" t="n">
        <f aca="false">IF(N730="nulová",J730,0)</f>
        <v>0</v>
      </c>
      <c r="BJ730" s="3" t="s">
        <v>85</v>
      </c>
      <c r="BK730" s="169" t="n">
        <f aca="false">ROUND(I730*H730,2)</f>
        <v>0</v>
      </c>
      <c r="BL730" s="3" t="s">
        <v>250</v>
      </c>
      <c r="BM730" s="168" t="s">
        <v>1098</v>
      </c>
    </row>
    <row r="731" s="22" customFormat="true" ht="44.25" hidden="false" customHeight="true" outlineLevel="0" collapsed="false">
      <c r="B731" s="23"/>
      <c r="C731" s="156" t="s">
        <v>1099</v>
      </c>
      <c r="D731" s="156" t="s">
        <v>154</v>
      </c>
      <c r="E731" s="157" t="s">
        <v>1100</v>
      </c>
      <c r="F731" s="158" t="s">
        <v>1101</v>
      </c>
      <c r="G731" s="159" t="s">
        <v>176</v>
      </c>
      <c r="H731" s="160" t="n">
        <v>445.967</v>
      </c>
      <c r="I731" s="161"/>
      <c r="J731" s="162" t="n">
        <f aca="false">ROUND(I731*H731,2)</f>
        <v>0</v>
      </c>
      <c r="K731" s="163"/>
      <c r="L731" s="23"/>
      <c r="M731" s="164"/>
      <c r="N731" s="165" t="s">
        <v>42</v>
      </c>
      <c r="P731" s="166" t="n">
        <f aca="false">O731*H731</f>
        <v>0</v>
      </c>
      <c r="Q731" s="166" t="n">
        <v>0.00026</v>
      </c>
      <c r="R731" s="166" t="n">
        <f aca="false">Q731*H731</f>
        <v>0.11595142</v>
      </c>
      <c r="S731" s="166" t="n">
        <v>0</v>
      </c>
      <c r="T731" s="167" t="n">
        <f aca="false">S731*H731</f>
        <v>0</v>
      </c>
      <c r="AR731" s="168" t="s">
        <v>250</v>
      </c>
      <c r="AT731" s="168" t="s">
        <v>154</v>
      </c>
      <c r="AU731" s="168" t="s">
        <v>87</v>
      </c>
      <c r="AY731" s="3" t="s">
        <v>151</v>
      </c>
      <c r="BE731" s="169" t="n">
        <f aca="false">IF(N731="základní",J731,0)</f>
        <v>0</v>
      </c>
      <c r="BF731" s="169" t="n">
        <f aca="false">IF(N731="snížená",J731,0)</f>
        <v>0</v>
      </c>
      <c r="BG731" s="169" t="n">
        <f aca="false">IF(N731="zákl. přenesená",J731,0)</f>
        <v>0</v>
      </c>
      <c r="BH731" s="169" t="n">
        <f aca="false">IF(N731="sníž. přenesená",J731,0)</f>
        <v>0</v>
      </c>
      <c r="BI731" s="169" t="n">
        <f aca="false">IF(N731="nulová",J731,0)</f>
        <v>0</v>
      </c>
      <c r="BJ731" s="3" t="s">
        <v>85</v>
      </c>
      <c r="BK731" s="169" t="n">
        <f aca="false">ROUND(I731*H731,2)</f>
        <v>0</v>
      </c>
      <c r="BL731" s="3" t="s">
        <v>250</v>
      </c>
      <c r="BM731" s="168" t="s">
        <v>1102</v>
      </c>
    </row>
    <row r="732" s="174" customFormat="true" ht="11.25" hidden="false" customHeight="false" outlineLevel="0" collapsed="false">
      <c r="B732" s="175"/>
      <c r="D732" s="170" t="s">
        <v>162</v>
      </c>
      <c r="E732" s="176"/>
      <c r="F732" s="177" t="s">
        <v>1103</v>
      </c>
      <c r="H732" s="176"/>
      <c r="I732" s="178"/>
      <c r="L732" s="175"/>
      <c r="M732" s="179"/>
      <c r="T732" s="180"/>
      <c r="AT732" s="176" t="s">
        <v>162</v>
      </c>
      <c r="AU732" s="176" t="s">
        <v>87</v>
      </c>
      <c r="AV732" s="174" t="s">
        <v>85</v>
      </c>
      <c r="AW732" s="174" t="s">
        <v>34</v>
      </c>
      <c r="AX732" s="174" t="s">
        <v>77</v>
      </c>
      <c r="AY732" s="176" t="s">
        <v>151</v>
      </c>
    </row>
    <row r="733" s="181" customFormat="true" ht="11.25" hidden="false" customHeight="false" outlineLevel="0" collapsed="false">
      <c r="B733" s="182"/>
      <c r="D733" s="170" t="s">
        <v>162</v>
      </c>
      <c r="E733" s="183"/>
      <c r="F733" s="184" t="s">
        <v>1104</v>
      </c>
      <c r="H733" s="185" t="n">
        <v>54.125</v>
      </c>
      <c r="I733" s="186"/>
      <c r="L733" s="182"/>
      <c r="M733" s="187"/>
      <c r="T733" s="188"/>
      <c r="AT733" s="183" t="s">
        <v>162</v>
      </c>
      <c r="AU733" s="183" t="s">
        <v>87</v>
      </c>
      <c r="AV733" s="181" t="s">
        <v>87</v>
      </c>
      <c r="AW733" s="181" t="s">
        <v>34</v>
      </c>
      <c r="AX733" s="181" t="s">
        <v>77</v>
      </c>
      <c r="AY733" s="183" t="s">
        <v>151</v>
      </c>
    </row>
    <row r="734" s="181" customFormat="true" ht="11.25" hidden="false" customHeight="false" outlineLevel="0" collapsed="false">
      <c r="B734" s="182"/>
      <c r="D734" s="170" t="s">
        <v>162</v>
      </c>
      <c r="E734" s="183"/>
      <c r="F734" s="184" t="s">
        <v>1105</v>
      </c>
      <c r="H734" s="185" t="n">
        <v>135.681</v>
      </c>
      <c r="I734" s="186"/>
      <c r="L734" s="182"/>
      <c r="M734" s="187"/>
      <c r="T734" s="188"/>
      <c r="AT734" s="183" t="s">
        <v>162</v>
      </c>
      <c r="AU734" s="183" t="s">
        <v>87</v>
      </c>
      <c r="AV734" s="181" t="s">
        <v>87</v>
      </c>
      <c r="AW734" s="181" t="s">
        <v>34</v>
      </c>
      <c r="AX734" s="181" t="s">
        <v>77</v>
      </c>
      <c r="AY734" s="183" t="s">
        <v>151</v>
      </c>
    </row>
    <row r="735" s="181" customFormat="true" ht="11.25" hidden="false" customHeight="false" outlineLevel="0" collapsed="false">
      <c r="B735" s="182"/>
      <c r="D735" s="170" t="s">
        <v>162</v>
      </c>
      <c r="E735" s="183"/>
      <c r="F735" s="184" t="s">
        <v>1106</v>
      </c>
      <c r="H735" s="185" t="n">
        <v>6.228</v>
      </c>
      <c r="I735" s="186"/>
      <c r="L735" s="182"/>
      <c r="M735" s="187"/>
      <c r="T735" s="188"/>
      <c r="AT735" s="183" t="s">
        <v>162</v>
      </c>
      <c r="AU735" s="183" t="s">
        <v>87</v>
      </c>
      <c r="AV735" s="181" t="s">
        <v>87</v>
      </c>
      <c r="AW735" s="181" t="s">
        <v>34</v>
      </c>
      <c r="AX735" s="181" t="s">
        <v>77</v>
      </c>
      <c r="AY735" s="183" t="s">
        <v>151</v>
      </c>
    </row>
    <row r="736" s="181" customFormat="true" ht="11.25" hidden="false" customHeight="false" outlineLevel="0" collapsed="false">
      <c r="B736" s="182"/>
      <c r="D736" s="170" t="s">
        <v>162</v>
      </c>
      <c r="E736" s="183"/>
      <c r="F736" s="184" t="s">
        <v>1107</v>
      </c>
      <c r="H736" s="185" t="n">
        <v>-15.017</v>
      </c>
      <c r="I736" s="186"/>
      <c r="L736" s="182"/>
      <c r="M736" s="187"/>
      <c r="T736" s="188"/>
      <c r="AT736" s="183" t="s">
        <v>162</v>
      </c>
      <c r="AU736" s="183" t="s">
        <v>87</v>
      </c>
      <c r="AV736" s="181" t="s">
        <v>87</v>
      </c>
      <c r="AW736" s="181" t="s">
        <v>34</v>
      </c>
      <c r="AX736" s="181" t="s">
        <v>77</v>
      </c>
      <c r="AY736" s="183" t="s">
        <v>151</v>
      </c>
    </row>
    <row r="737" s="174" customFormat="true" ht="11.25" hidden="false" customHeight="false" outlineLevel="0" collapsed="false">
      <c r="B737" s="175"/>
      <c r="D737" s="170" t="s">
        <v>162</v>
      </c>
      <c r="E737" s="176"/>
      <c r="F737" s="177" t="s">
        <v>179</v>
      </c>
      <c r="H737" s="176"/>
      <c r="I737" s="178"/>
      <c r="L737" s="175"/>
      <c r="M737" s="179"/>
      <c r="T737" s="180"/>
      <c r="AT737" s="176" t="s">
        <v>162</v>
      </c>
      <c r="AU737" s="176" t="s">
        <v>87</v>
      </c>
      <c r="AV737" s="174" t="s">
        <v>85</v>
      </c>
      <c r="AW737" s="174" t="s">
        <v>34</v>
      </c>
      <c r="AX737" s="174" t="s">
        <v>77</v>
      </c>
      <c r="AY737" s="176" t="s">
        <v>151</v>
      </c>
    </row>
    <row r="738" s="181" customFormat="true" ht="11.25" hidden="false" customHeight="false" outlineLevel="0" collapsed="false">
      <c r="B738" s="182"/>
      <c r="D738" s="170" t="s">
        <v>162</v>
      </c>
      <c r="E738" s="183"/>
      <c r="F738" s="184" t="s">
        <v>1108</v>
      </c>
      <c r="H738" s="185" t="n">
        <v>24.914</v>
      </c>
      <c r="I738" s="186"/>
      <c r="L738" s="182"/>
      <c r="M738" s="187"/>
      <c r="T738" s="188"/>
      <c r="AT738" s="183" t="s">
        <v>162</v>
      </c>
      <c r="AU738" s="183" t="s">
        <v>87</v>
      </c>
      <c r="AV738" s="181" t="s">
        <v>87</v>
      </c>
      <c r="AW738" s="181" t="s">
        <v>34</v>
      </c>
      <c r="AX738" s="181" t="s">
        <v>77</v>
      </c>
      <c r="AY738" s="183" t="s">
        <v>151</v>
      </c>
    </row>
    <row r="739" s="181" customFormat="true" ht="11.25" hidden="false" customHeight="false" outlineLevel="0" collapsed="false">
      <c r="B739" s="182"/>
      <c r="D739" s="170" t="s">
        <v>162</v>
      </c>
      <c r="E739" s="183"/>
      <c r="F739" s="184" t="s">
        <v>180</v>
      </c>
      <c r="H739" s="185" t="n">
        <v>38.054</v>
      </c>
      <c r="I739" s="186"/>
      <c r="L739" s="182"/>
      <c r="M739" s="187"/>
      <c r="T739" s="188"/>
      <c r="AT739" s="183" t="s">
        <v>162</v>
      </c>
      <c r="AU739" s="183" t="s">
        <v>87</v>
      </c>
      <c r="AV739" s="181" t="s">
        <v>87</v>
      </c>
      <c r="AW739" s="181" t="s">
        <v>34</v>
      </c>
      <c r="AX739" s="181" t="s">
        <v>77</v>
      </c>
      <c r="AY739" s="183" t="s">
        <v>151</v>
      </c>
    </row>
    <row r="740" s="181" customFormat="true" ht="11.25" hidden="false" customHeight="false" outlineLevel="0" collapsed="false">
      <c r="B740" s="182"/>
      <c r="D740" s="170" t="s">
        <v>162</v>
      </c>
      <c r="E740" s="183"/>
      <c r="F740" s="184" t="s">
        <v>181</v>
      </c>
      <c r="H740" s="185" t="n">
        <v>41.229</v>
      </c>
      <c r="I740" s="186"/>
      <c r="L740" s="182"/>
      <c r="M740" s="187"/>
      <c r="T740" s="188"/>
      <c r="AT740" s="183" t="s">
        <v>162</v>
      </c>
      <c r="AU740" s="183" t="s">
        <v>87</v>
      </c>
      <c r="AV740" s="181" t="s">
        <v>87</v>
      </c>
      <c r="AW740" s="181" t="s">
        <v>34</v>
      </c>
      <c r="AX740" s="181" t="s">
        <v>77</v>
      </c>
      <c r="AY740" s="183" t="s">
        <v>151</v>
      </c>
    </row>
    <row r="741" s="181" customFormat="true" ht="11.25" hidden="false" customHeight="false" outlineLevel="0" collapsed="false">
      <c r="B741" s="182"/>
      <c r="D741" s="170" t="s">
        <v>162</v>
      </c>
      <c r="E741" s="183"/>
      <c r="F741" s="184" t="s">
        <v>182</v>
      </c>
      <c r="H741" s="185" t="n">
        <v>17.618</v>
      </c>
      <c r="I741" s="186"/>
      <c r="L741" s="182"/>
      <c r="M741" s="187"/>
      <c r="T741" s="188"/>
      <c r="AT741" s="183" t="s">
        <v>162</v>
      </c>
      <c r="AU741" s="183" t="s">
        <v>87</v>
      </c>
      <c r="AV741" s="181" t="s">
        <v>87</v>
      </c>
      <c r="AW741" s="181" t="s">
        <v>34</v>
      </c>
      <c r="AX741" s="181" t="s">
        <v>77</v>
      </c>
      <c r="AY741" s="183" t="s">
        <v>151</v>
      </c>
    </row>
    <row r="742" s="181" customFormat="true" ht="11.25" hidden="false" customHeight="false" outlineLevel="0" collapsed="false">
      <c r="B742" s="182"/>
      <c r="D742" s="170" t="s">
        <v>162</v>
      </c>
      <c r="E742" s="183"/>
      <c r="F742" s="184" t="s">
        <v>183</v>
      </c>
      <c r="H742" s="185" t="n">
        <v>22.669</v>
      </c>
      <c r="I742" s="186"/>
      <c r="L742" s="182"/>
      <c r="M742" s="187"/>
      <c r="T742" s="188"/>
      <c r="AT742" s="183" t="s">
        <v>162</v>
      </c>
      <c r="AU742" s="183" t="s">
        <v>87</v>
      </c>
      <c r="AV742" s="181" t="s">
        <v>87</v>
      </c>
      <c r="AW742" s="181" t="s">
        <v>34</v>
      </c>
      <c r="AX742" s="181" t="s">
        <v>77</v>
      </c>
      <c r="AY742" s="183" t="s">
        <v>151</v>
      </c>
    </row>
    <row r="743" s="174" customFormat="true" ht="11.25" hidden="false" customHeight="false" outlineLevel="0" collapsed="false">
      <c r="B743" s="175"/>
      <c r="D743" s="170" t="s">
        <v>162</v>
      </c>
      <c r="E743" s="176"/>
      <c r="F743" s="177" t="s">
        <v>540</v>
      </c>
      <c r="H743" s="176"/>
      <c r="I743" s="178"/>
      <c r="L743" s="175"/>
      <c r="M743" s="179"/>
      <c r="T743" s="180"/>
      <c r="AT743" s="176" t="s">
        <v>162</v>
      </c>
      <c r="AU743" s="176" t="s">
        <v>87</v>
      </c>
      <c r="AV743" s="174" t="s">
        <v>85</v>
      </c>
      <c r="AW743" s="174" t="s">
        <v>34</v>
      </c>
      <c r="AX743" s="174" t="s">
        <v>77</v>
      </c>
      <c r="AY743" s="176" t="s">
        <v>151</v>
      </c>
    </row>
    <row r="744" s="181" customFormat="true" ht="11.25" hidden="false" customHeight="false" outlineLevel="0" collapsed="false">
      <c r="B744" s="182"/>
      <c r="D744" s="170" t="s">
        <v>162</v>
      </c>
      <c r="E744" s="183"/>
      <c r="F744" s="184" t="s">
        <v>1109</v>
      </c>
      <c r="H744" s="185" t="n">
        <v>76.096</v>
      </c>
      <c r="I744" s="186"/>
      <c r="L744" s="182"/>
      <c r="M744" s="187"/>
      <c r="T744" s="188"/>
      <c r="AT744" s="183" t="s">
        <v>162</v>
      </c>
      <c r="AU744" s="183" t="s">
        <v>87</v>
      </c>
      <c r="AV744" s="181" t="s">
        <v>87</v>
      </c>
      <c r="AW744" s="181" t="s">
        <v>34</v>
      </c>
      <c r="AX744" s="181" t="s">
        <v>77</v>
      </c>
      <c r="AY744" s="183" t="s">
        <v>151</v>
      </c>
    </row>
    <row r="745" s="181" customFormat="true" ht="11.25" hidden="false" customHeight="false" outlineLevel="0" collapsed="false">
      <c r="B745" s="182"/>
      <c r="D745" s="170" t="s">
        <v>162</v>
      </c>
      <c r="E745" s="183"/>
      <c r="F745" s="184" t="s">
        <v>1110</v>
      </c>
      <c r="H745" s="185" t="n">
        <v>14.77</v>
      </c>
      <c r="I745" s="186"/>
      <c r="L745" s="182"/>
      <c r="M745" s="187"/>
      <c r="T745" s="188"/>
      <c r="AT745" s="183" t="s">
        <v>162</v>
      </c>
      <c r="AU745" s="183" t="s">
        <v>87</v>
      </c>
      <c r="AV745" s="181" t="s">
        <v>87</v>
      </c>
      <c r="AW745" s="181" t="s">
        <v>34</v>
      </c>
      <c r="AX745" s="181" t="s">
        <v>77</v>
      </c>
      <c r="AY745" s="183" t="s">
        <v>151</v>
      </c>
    </row>
    <row r="746" s="181" customFormat="true" ht="11.25" hidden="false" customHeight="false" outlineLevel="0" collapsed="false">
      <c r="B746" s="182"/>
      <c r="D746" s="170" t="s">
        <v>162</v>
      </c>
      <c r="E746" s="183"/>
      <c r="F746" s="184" t="s">
        <v>1111</v>
      </c>
      <c r="H746" s="185" t="n">
        <v>17.6</v>
      </c>
      <c r="I746" s="186"/>
      <c r="L746" s="182"/>
      <c r="M746" s="187"/>
      <c r="T746" s="188"/>
      <c r="AT746" s="183" t="s">
        <v>162</v>
      </c>
      <c r="AU746" s="183" t="s">
        <v>87</v>
      </c>
      <c r="AV746" s="181" t="s">
        <v>87</v>
      </c>
      <c r="AW746" s="181" t="s">
        <v>34</v>
      </c>
      <c r="AX746" s="181" t="s">
        <v>77</v>
      </c>
      <c r="AY746" s="183" t="s">
        <v>151</v>
      </c>
    </row>
    <row r="747" s="181" customFormat="true" ht="11.25" hidden="false" customHeight="false" outlineLevel="0" collapsed="false">
      <c r="B747" s="182"/>
      <c r="D747" s="170" t="s">
        <v>162</v>
      </c>
      <c r="E747" s="183"/>
      <c r="F747" s="184" t="s">
        <v>1112</v>
      </c>
      <c r="H747" s="185" t="n">
        <v>12</v>
      </c>
      <c r="I747" s="186"/>
      <c r="L747" s="182"/>
      <c r="M747" s="187"/>
      <c r="T747" s="188"/>
      <c r="AT747" s="183" t="s">
        <v>162</v>
      </c>
      <c r="AU747" s="183" t="s">
        <v>87</v>
      </c>
      <c r="AV747" s="181" t="s">
        <v>87</v>
      </c>
      <c r="AW747" s="181" t="s">
        <v>34</v>
      </c>
      <c r="AX747" s="181" t="s">
        <v>77</v>
      </c>
      <c r="AY747" s="183" t="s">
        <v>151</v>
      </c>
    </row>
    <row r="748" s="189" customFormat="true" ht="11.25" hidden="false" customHeight="false" outlineLevel="0" collapsed="false">
      <c r="B748" s="190"/>
      <c r="D748" s="170" t="s">
        <v>162</v>
      </c>
      <c r="E748" s="191"/>
      <c r="F748" s="192" t="s">
        <v>165</v>
      </c>
      <c r="H748" s="193" t="n">
        <v>445.967</v>
      </c>
      <c r="I748" s="194"/>
      <c r="L748" s="190"/>
      <c r="M748" s="195"/>
      <c r="T748" s="196"/>
      <c r="AT748" s="191" t="s">
        <v>162</v>
      </c>
      <c r="AU748" s="191" t="s">
        <v>87</v>
      </c>
      <c r="AV748" s="189" t="s">
        <v>158</v>
      </c>
      <c r="AW748" s="189" t="s">
        <v>34</v>
      </c>
      <c r="AX748" s="189" t="s">
        <v>85</v>
      </c>
      <c r="AY748" s="191" t="s">
        <v>151</v>
      </c>
    </row>
    <row r="749" s="143" customFormat="true" ht="22.5" hidden="false" customHeight="true" outlineLevel="0" collapsed="false">
      <c r="B749" s="144"/>
      <c r="D749" s="145" t="s">
        <v>76</v>
      </c>
      <c r="E749" s="154" t="s">
        <v>1113</v>
      </c>
      <c r="F749" s="154" t="s">
        <v>1114</v>
      </c>
      <c r="I749" s="147"/>
      <c r="J749" s="155" t="n">
        <f aca="false">BK749</f>
        <v>0</v>
      </c>
      <c r="L749" s="144"/>
      <c r="M749" s="149"/>
      <c r="P749" s="150" t="n">
        <f aca="false">SUM(P750:P762)</f>
        <v>0</v>
      </c>
      <c r="R749" s="150" t="n">
        <f aca="false">SUM(R750:R762)</f>
        <v>0.112668</v>
      </c>
      <c r="T749" s="151" t="n">
        <f aca="false">SUM(T750:T762)</f>
        <v>0.176256</v>
      </c>
      <c r="AR749" s="145" t="s">
        <v>87</v>
      </c>
      <c r="AT749" s="152" t="s">
        <v>76</v>
      </c>
      <c r="AU749" s="152" t="s">
        <v>85</v>
      </c>
      <c r="AY749" s="145" t="s">
        <v>151</v>
      </c>
      <c r="BK749" s="153" t="n">
        <f aca="false">SUM(BK750:BK762)</f>
        <v>0</v>
      </c>
    </row>
    <row r="750" s="22" customFormat="true" ht="48.75" hidden="false" customHeight="true" outlineLevel="0" collapsed="false">
      <c r="B750" s="23"/>
      <c r="C750" s="156" t="s">
        <v>1115</v>
      </c>
      <c r="D750" s="156" t="s">
        <v>154</v>
      </c>
      <c r="E750" s="157" t="s">
        <v>1116</v>
      </c>
      <c r="F750" s="158" t="s">
        <v>1117</v>
      </c>
      <c r="G750" s="159" t="s">
        <v>169</v>
      </c>
      <c r="H750" s="160" t="n">
        <v>4</v>
      </c>
      <c r="I750" s="161"/>
      <c r="J750" s="162" t="n">
        <f aca="false">ROUND(I750*H750,2)</f>
        <v>0</v>
      </c>
      <c r="K750" s="163"/>
      <c r="L750" s="23"/>
      <c r="M750" s="164"/>
      <c r="N750" s="165" t="s">
        <v>42</v>
      </c>
      <c r="P750" s="166" t="n">
        <f aca="false">O750*H750</f>
        <v>0</v>
      </c>
      <c r="Q750" s="166" t="n">
        <v>0</v>
      </c>
      <c r="R750" s="166" t="n">
        <f aca="false">Q750*H750</f>
        <v>0</v>
      </c>
      <c r="S750" s="166" t="n">
        <v>0</v>
      </c>
      <c r="T750" s="167" t="n">
        <f aca="false">S750*H750</f>
        <v>0</v>
      </c>
      <c r="AR750" s="168" t="s">
        <v>250</v>
      </c>
      <c r="AT750" s="168" t="s">
        <v>154</v>
      </c>
      <c r="AU750" s="168" t="s">
        <v>87</v>
      </c>
      <c r="AY750" s="3" t="s">
        <v>151</v>
      </c>
      <c r="BE750" s="169" t="n">
        <f aca="false">IF(N750="základní",J750,0)</f>
        <v>0</v>
      </c>
      <c r="BF750" s="169" t="n">
        <f aca="false">IF(N750="snížená",J750,0)</f>
        <v>0</v>
      </c>
      <c r="BG750" s="169" t="n">
        <f aca="false">IF(N750="zákl. přenesená",J750,0)</f>
        <v>0</v>
      </c>
      <c r="BH750" s="169" t="n">
        <f aca="false">IF(N750="sníž. přenesená",J750,0)</f>
        <v>0</v>
      </c>
      <c r="BI750" s="169" t="n">
        <f aca="false">IF(N750="nulová",J750,0)</f>
        <v>0</v>
      </c>
      <c r="BJ750" s="3" t="s">
        <v>85</v>
      </c>
      <c r="BK750" s="169" t="n">
        <f aca="false">ROUND(I750*H750,2)</f>
        <v>0</v>
      </c>
      <c r="BL750" s="3" t="s">
        <v>250</v>
      </c>
      <c r="BM750" s="168" t="s">
        <v>1118</v>
      </c>
    </row>
    <row r="751" s="181" customFormat="true" ht="11.25" hidden="false" customHeight="false" outlineLevel="0" collapsed="false">
      <c r="B751" s="182"/>
      <c r="D751" s="170" t="s">
        <v>162</v>
      </c>
      <c r="E751" s="183"/>
      <c r="F751" s="184" t="s">
        <v>1119</v>
      </c>
      <c r="H751" s="185" t="n">
        <v>4</v>
      </c>
      <c r="I751" s="186"/>
      <c r="L751" s="182"/>
      <c r="M751" s="187"/>
      <c r="T751" s="188"/>
      <c r="AT751" s="183" t="s">
        <v>162</v>
      </c>
      <c r="AU751" s="183" t="s">
        <v>87</v>
      </c>
      <c r="AV751" s="181" t="s">
        <v>87</v>
      </c>
      <c r="AW751" s="181" t="s">
        <v>34</v>
      </c>
      <c r="AX751" s="181" t="s">
        <v>77</v>
      </c>
      <c r="AY751" s="183" t="s">
        <v>151</v>
      </c>
    </row>
    <row r="752" s="189" customFormat="true" ht="11.25" hidden="false" customHeight="false" outlineLevel="0" collapsed="false">
      <c r="B752" s="190"/>
      <c r="D752" s="170" t="s">
        <v>162</v>
      </c>
      <c r="E752" s="191"/>
      <c r="F752" s="192" t="s">
        <v>165</v>
      </c>
      <c r="H752" s="193" t="n">
        <v>4</v>
      </c>
      <c r="I752" s="194"/>
      <c r="L752" s="190"/>
      <c r="M752" s="195"/>
      <c r="T752" s="196"/>
      <c r="AT752" s="191" t="s">
        <v>162</v>
      </c>
      <c r="AU752" s="191" t="s">
        <v>87</v>
      </c>
      <c r="AV752" s="189" t="s">
        <v>158</v>
      </c>
      <c r="AW752" s="189" t="s">
        <v>34</v>
      </c>
      <c r="AX752" s="189" t="s">
        <v>85</v>
      </c>
      <c r="AY752" s="191" t="s">
        <v>151</v>
      </c>
    </row>
    <row r="753" s="22" customFormat="true" ht="37.5" hidden="false" customHeight="true" outlineLevel="0" collapsed="false">
      <c r="B753" s="23"/>
      <c r="C753" s="197" t="s">
        <v>1120</v>
      </c>
      <c r="D753" s="197" t="s">
        <v>222</v>
      </c>
      <c r="E753" s="198" t="s">
        <v>1121</v>
      </c>
      <c r="F753" s="199" t="s">
        <v>1122</v>
      </c>
      <c r="G753" s="200" t="s">
        <v>176</v>
      </c>
      <c r="H753" s="201" t="n">
        <v>16.4</v>
      </c>
      <c r="I753" s="202"/>
      <c r="J753" s="203" t="n">
        <f aca="false">ROUND(I753*H753,2)</f>
        <v>0</v>
      </c>
      <c r="K753" s="204"/>
      <c r="L753" s="205"/>
      <c r="M753" s="206"/>
      <c r="N753" s="207" t="s">
        <v>42</v>
      </c>
      <c r="P753" s="166" t="n">
        <f aca="false">O753*H753</f>
        <v>0</v>
      </c>
      <c r="Q753" s="166" t="n">
        <v>0.00687</v>
      </c>
      <c r="R753" s="166" t="n">
        <f aca="false">Q753*H753</f>
        <v>0.112668</v>
      </c>
      <c r="S753" s="166" t="n">
        <v>0</v>
      </c>
      <c r="T753" s="167" t="n">
        <f aca="false">S753*H753</f>
        <v>0</v>
      </c>
      <c r="AR753" s="168" t="s">
        <v>331</v>
      </c>
      <c r="AT753" s="168" t="s">
        <v>222</v>
      </c>
      <c r="AU753" s="168" t="s">
        <v>87</v>
      </c>
      <c r="AY753" s="3" t="s">
        <v>151</v>
      </c>
      <c r="BE753" s="169" t="n">
        <f aca="false">IF(N753="základní",J753,0)</f>
        <v>0</v>
      </c>
      <c r="BF753" s="169" t="n">
        <f aca="false">IF(N753="snížená",J753,0)</f>
        <v>0</v>
      </c>
      <c r="BG753" s="169" t="n">
        <f aca="false">IF(N753="zákl. přenesená",J753,0)</f>
        <v>0</v>
      </c>
      <c r="BH753" s="169" t="n">
        <f aca="false">IF(N753="sníž. přenesená",J753,0)</f>
        <v>0</v>
      </c>
      <c r="BI753" s="169" t="n">
        <f aca="false">IF(N753="nulová",J753,0)</f>
        <v>0</v>
      </c>
      <c r="BJ753" s="3" t="s">
        <v>85</v>
      </c>
      <c r="BK753" s="169" t="n">
        <f aca="false">ROUND(I753*H753,2)</f>
        <v>0</v>
      </c>
      <c r="BL753" s="3" t="s">
        <v>250</v>
      </c>
      <c r="BM753" s="168" t="s">
        <v>1123</v>
      </c>
    </row>
    <row r="754" s="22" customFormat="true" ht="19.5" hidden="false" customHeight="false" outlineLevel="0" collapsed="false">
      <c r="B754" s="23"/>
      <c r="D754" s="170" t="s">
        <v>160</v>
      </c>
      <c r="F754" s="171" t="s">
        <v>846</v>
      </c>
      <c r="I754" s="172"/>
      <c r="L754" s="23"/>
      <c r="M754" s="173"/>
      <c r="T754" s="57"/>
      <c r="AT754" s="3" t="s">
        <v>160</v>
      </c>
      <c r="AU754" s="3" t="s">
        <v>87</v>
      </c>
    </row>
    <row r="755" s="181" customFormat="true" ht="11.25" hidden="false" customHeight="false" outlineLevel="0" collapsed="false">
      <c r="B755" s="182"/>
      <c r="D755" s="170" t="s">
        <v>162</v>
      </c>
      <c r="F755" s="184" t="s">
        <v>1124</v>
      </c>
      <c r="H755" s="185" t="n">
        <v>16.4</v>
      </c>
      <c r="I755" s="186"/>
      <c r="L755" s="182"/>
      <c r="M755" s="187"/>
      <c r="T755" s="188"/>
      <c r="AT755" s="183" t="s">
        <v>162</v>
      </c>
      <c r="AU755" s="183" t="s">
        <v>87</v>
      </c>
      <c r="AV755" s="181" t="s">
        <v>87</v>
      </c>
      <c r="AW755" s="181" t="s">
        <v>3</v>
      </c>
      <c r="AX755" s="181" t="s">
        <v>85</v>
      </c>
      <c r="AY755" s="183" t="s">
        <v>151</v>
      </c>
    </row>
    <row r="756" s="22" customFormat="true" ht="16.5" hidden="false" customHeight="true" outlineLevel="0" collapsed="false">
      <c r="B756" s="23"/>
      <c r="C756" s="156" t="s">
        <v>1125</v>
      </c>
      <c r="D756" s="156" t="s">
        <v>154</v>
      </c>
      <c r="E756" s="157" t="s">
        <v>1126</v>
      </c>
      <c r="F756" s="158" t="s">
        <v>1127</v>
      </c>
      <c r="G756" s="159" t="s">
        <v>176</v>
      </c>
      <c r="H756" s="160" t="n">
        <v>19.584</v>
      </c>
      <c r="I756" s="161"/>
      <c r="J756" s="162" t="n">
        <f aca="false">ROUND(I756*H756,2)</f>
        <v>0</v>
      </c>
      <c r="K756" s="163"/>
      <c r="L756" s="23"/>
      <c r="M756" s="164"/>
      <c r="N756" s="165" t="s">
        <v>42</v>
      </c>
      <c r="P756" s="166" t="n">
        <f aca="false">O756*H756</f>
        <v>0</v>
      </c>
      <c r="Q756" s="166" t="n">
        <v>0</v>
      </c>
      <c r="R756" s="166" t="n">
        <f aca="false">Q756*H756</f>
        <v>0</v>
      </c>
      <c r="S756" s="166" t="n">
        <v>0.009</v>
      </c>
      <c r="T756" s="167" t="n">
        <f aca="false">S756*H756</f>
        <v>0.176256</v>
      </c>
      <c r="AR756" s="168" t="s">
        <v>250</v>
      </c>
      <c r="AT756" s="168" t="s">
        <v>154</v>
      </c>
      <c r="AU756" s="168" t="s">
        <v>87</v>
      </c>
      <c r="AY756" s="3" t="s">
        <v>151</v>
      </c>
      <c r="BE756" s="169" t="n">
        <f aca="false">IF(N756="základní",J756,0)</f>
        <v>0</v>
      </c>
      <c r="BF756" s="169" t="n">
        <f aca="false">IF(N756="snížená",J756,0)</f>
        <v>0</v>
      </c>
      <c r="BG756" s="169" t="n">
        <f aca="false">IF(N756="zákl. přenesená",J756,0)</f>
        <v>0</v>
      </c>
      <c r="BH756" s="169" t="n">
        <f aca="false">IF(N756="sníž. přenesená",J756,0)</f>
        <v>0</v>
      </c>
      <c r="BI756" s="169" t="n">
        <f aca="false">IF(N756="nulová",J756,0)</f>
        <v>0</v>
      </c>
      <c r="BJ756" s="3" t="s">
        <v>85</v>
      </c>
      <c r="BK756" s="169" t="n">
        <f aca="false">ROUND(I756*H756,2)</f>
        <v>0</v>
      </c>
      <c r="BL756" s="3" t="s">
        <v>250</v>
      </c>
      <c r="BM756" s="168" t="s">
        <v>1128</v>
      </c>
    </row>
    <row r="757" s="174" customFormat="true" ht="22.5" hidden="false" customHeight="false" outlineLevel="0" collapsed="false">
      <c r="B757" s="175"/>
      <c r="D757" s="170" t="s">
        <v>162</v>
      </c>
      <c r="E757" s="176"/>
      <c r="F757" s="177" t="s">
        <v>1129</v>
      </c>
      <c r="H757" s="176"/>
      <c r="I757" s="178"/>
      <c r="L757" s="175"/>
      <c r="M757" s="179"/>
      <c r="T757" s="180"/>
      <c r="AT757" s="176" t="s">
        <v>162</v>
      </c>
      <c r="AU757" s="176" t="s">
        <v>87</v>
      </c>
      <c r="AV757" s="174" t="s">
        <v>85</v>
      </c>
      <c r="AW757" s="174" t="s">
        <v>34</v>
      </c>
      <c r="AX757" s="174" t="s">
        <v>77</v>
      </c>
      <c r="AY757" s="176" t="s">
        <v>151</v>
      </c>
    </row>
    <row r="758" s="181" customFormat="true" ht="11.25" hidden="false" customHeight="false" outlineLevel="0" collapsed="false">
      <c r="B758" s="182"/>
      <c r="D758" s="170" t="s">
        <v>162</v>
      </c>
      <c r="E758" s="183"/>
      <c r="F758" s="184" t="s">
        <v>1130</v>
      </c>
      <c r="H758" s="185" t="n">
        <v>19.584</v>
      </c>
      <c r="I758" s="186"/>
      <c r="L758" s="182"/>
      <c r="M758" s="187"/>
      <c r="T758" s="188"/>
      <c r="AT758" s="183" t="s">
        <v>162</v>
      </c>
      <c r="AU758" s="183" t="s">
        <v>87</v>
      </c>
      <c r="AV758" s="181" t="s">
        <v>87</v>
      </c>
      <c r="AW758" s="181" t="s">
        <v>34</v>
      </c>
      <c r="AX758" s="181" t="s">
        <v>77</v>
      </c>
      <c r="AY758" s="183" t="s">
        <v>151</v>
      </c>
    </row>
    <row r="759" s="189" customFormat="true" ht="11.25" hidden="false" customHeight="false" outlineLevel="0" collapsed="false">
      <c r="B759" s="190"/>
      <c r="D759" s="170" t="s">
        <v>162</v>
      </c>
      <c r="E759" s="191"/>
      <c r="F759" s="192" t="s">
        <v>165</v>
      </c>
      <c r="H759" s="193" t="n">
        <v>19.584</v>
      </c>
      <c r="I759" s="194"/>
      <c r="L759" s="190"/>
      <c r="M759" s="195"/>
      <c r="T759" s="196"/>
      <c r="AT759" s="191" t="s">
        <v>162</v>
      </c>
      <c r="AU759" s="191" t="s">
        <v>87</v>
      </c>
      <c r="AV759" s="189" t="s">
        <v>158</v>
      </c>
      <c r="AW759" s="189" t="s">
        <v>34</v>
      </c>
      <c r="AX759" s="189" t="s">
        <v>85</v>
      </c>
      <c r="AY759" s="191" t="s">
        <v>151</v>
      </c>
    </row>
    <row r="760" s="22" customFormat="true" ht="55.5" hidden="false" customHeight="true" outlineLevel="0" collapsed="false">
      <c r="B760" s="23"/>
      <c r="C760" s="156" t="s">
        <v>1131</v>
      </c>
      <c r="D760" s="156" t="s">
        <v>154</v>
      </c>
      <c r="E760" s="157" t="s">
        <v>1132</v>
      </c>
      <c r="F760" s="158" t="s">
        <v>1133</v>
      </c>
      <c r="G760" s="159" t="s">
        <v>318</v>
      </c>
      <c r="H760" s="208"/>
      <c r="I760" s="161"/>
      <c r="J760" s="162" t="n">
        <f aca="false">ROUND(I760*H760,2)</f>
        <v>0</v>
      </c>
      <c r="K760" s="163"/>
      <c r="L760" s="23"/>
      <c r="M760" s="164"/>
      <c r="N760" s="165" t="s">
        <v>42</v>
      </c>
      <c r="P760" s="166" t="n">
        <f aca="false">O760*H760</f>
        <v>0</v>
      </c>
      <c r="Q760" s="166" t="n">
        <v>0</v>
      </c>
      <c r="R760" s="166" t="n">
        <f aca="false">Q760*H760</f>
        <v>0</v>
      </c>
      <c r="S760" s="166" t="n">
        <v>0</v>
      </c>
      <c r="T760" s="167" t="n">
        <f aca="false">S760*H760</f>
        <v>0</v>
      </c>
      <c r="AR760" s="168" t="s">
        <v>250</v>
      </c>
      <c r="AT760" s="168" t="s">
        <v>154</v>
      </c>
      <c r="AU760" s="168" t="s">
        <v>87</v>
      </c>
      <c r="AY760" s="3" t="s">
        <v>151</v>
      </c>
      <c r="BE760" s="169" t="n">
        <f aca="false">IF(N760="základní",J760,0)</f>
        <v>0</v>
      </c>
      <c r="BF760" s="169" t="n">
        <f aca="false">IF(N760="snížená",J760,0)</f>
        <v>0</v>
      </c>
      <c r="BG760" s="169" t="n">
        <f aca="false">IF(N760="zákl. přenesená",J760,0)</f>
        <v>0</v>
      </c>
      <c r="BH760" s="169" t="n">
        <f aca="false">IF(N760="sníž. přenesená",J760,0)</f>
        <v>0</v>
      </c>
      <c r="BI760" s="169" t="n">
        <f aca="false">IF(N760="nulová",J760,0)</f>
        <v>0</v>
      </c>
      <c r="BJ760" s="3" t="s">
        <v>85</v>
      </c>
      <c r="BK760" s="169" t="n">
        <f aca="false">ROUND(I760*H760,2)</f>
        <v>0</v>
      </c>
      <c r="BL760" s="3" t="s">
        <v>250</v>
      </c>
      <c r="BM760" s="168" t="s">
        <v>1134</v>
      </c>
    </row>
    <row r="761" s="22" customFormat="true" ht="66.75" hidden="false" customHeight="true" outlineLevel="0" collapsed="false">
      <c r="B761" s="23"/>
      <c r="C761" s="156" t="s">
        <v>1135</v>
      </c>
      <c r="D761" s="156" t="s">
        <v>154</v>
      </c>
      <c r="E761" s="157" t="s">
        <v>1136</v>
      </c>
      <c r="F761" s="158" t="s">
        <v>1137</v>
      </c>
      <c r="G761" s="159" t="s">
        <v>318</v>
      </c>
      <c r="H761" s="208"/>
      <c r="I761" s="161"/>
      <c r="J761" s="162" t="n">
        <f aca="false">ROUND(I761*H761,2)</f>
        <v>0</v>
      </c>
      <c r="K761" s="163"/>
      <c r="L761" s="23"/>
      <c r="M761" s="164"/>
      <c r="N761" s="165" t="s">
        <v>42</v>
      </c>
      <c r="P761" s="166" t="n">
        <f aca="false">O761*H761</f>
        <v>0</v>
      </c>
      <c r="Q761" s="166" t="n">
        <v>0</v>
      </c>
      <c r="R761" s="166" t="n">
        <f aca="false">Q761*H761</f>
        <v>0</v>
      </c>
      <c r="S761" s="166" t="n">
        <v>0</v>
      </c>
      <c r="T761" s="167" t="n">
        <f aca="false">S761*H761</f>
        <v>0</v>
      </c>
      <c r="AR761" s="168" t="s">
        <v>250</v>
      </c>
      <c r="AT761" s="168" t="s">
        <v>154</v>
      </c>
      <c r="AU761" s="168" t="s">
        <v>87</v>
      </c>
      <c r="AY761" s="3" t="s">
        <v>151</v>
      </c>
      <c r="BE761" s="169" t="n">
        <f aca="false">IF(N761="základní",J761,0)</f>
        <v>0</v>
      </c>
      <c r="BF761" s="169" t="n">
        <f aca="false">IF(N761="snížená",J761,0)</f>
        <v>0</v>
      </c>
      <c r="BG761" s="169" t="n">
        <f aca="false">IF(N761="zákl. přenesená",J761,0)</f>
        <v>0</v>
      </c>
      <c r="BH761" s="169" t="n">
        <f aca="false">IF(N761="sníž. přenesená",J761,0)</f>
        <v>0</v>
      </c>
      <c r="BI761" s="169" t="n">
        <f aca="false">IF(N761="nulová",J761,0)</f>
        <v>0</v>
      </c>
      <c r="BJ761" s="3" t="s">
        <v>85</v>
      </c>
      <c r="BK761" s="169" t="n">
        <f aca="false">ROUND(I761*H761,2)</f>
        <v>0</v>
      </c>
      <c r="BL761" s="3" t="s">
        <v>250</v>
      </c>
      <c r="BM761" s="168" t="s">
        <v>1138</v>
      </c>
    </row>
    <row r="762" s="181" customFormat="true" ht="11.25" hidden="false" customHeight="false" outlineLevel="0" collapsed="false">
      <c r="B762" s="182"/>
      <c r="D762" s="170" t="s">
        <v>162</v>
      </c>
      <c r="F762" s="184" t="s">
        <v>1139</v>
      </c>
      <c r="H762" s="185" t="n">
        <v>2928.588</v>
      </c>
      <c r="I762" s="186"/>
      <c r="L762" s="182"/>
      <c r="M762" s="209"/>
      <c r="N762" s="210"/>
      <c r="O762" s="210"/>
      <c r="P762" s="210"/>
      <c r="Q762" s="210"/>
      <c r="R762" s="210"/>
      <c r="S762" s="210"/>
      <c r="T762" s="211"/>
      <c r="AT762" s="183" t="s">
        <v>162</v>
      </c>
      <c r="AU762" s="183" t="s">
        <v>87</v>
      </c>
      <c r="AV762" s="181" t="s">
        <v>87</v>
      </c>
      <c r="AW762" s="181" t="s">
        <v>3</v>
      </c>
      <c r="AX762" s="181" t="s">
        <v>85</v>
      </c>
      <c r="AY762" s="183" t="s">
        <v>151</v>
      </c>
    </row>
    <row r="763" s="22" customFormat="true" ht="6.75" hidden="false" customHeight="true" outlineLevel="0" collapsed="false">
      <c r="B763" s="41"/>
      <c r="C763" s="42"/>
      <c r="D763" s="42"/>
      <c r="E763" s="42"/>
      <c r="F763" s="42"/>
      <c r="G763" s="42"/>
      <c r="H763" s="42"/>
      <c r="I763" s="42"/>
      <c r="J763" s="42"/>
      <c r="K763" s="42"/>
      <c r="L763" s="23"/>
    </row>
  </sheetData>
  <sheetProtection algorithmName="SHA-512" hashValue="LNJGP2ZD9yotY3CXygbheDjps8rQJ+uNWRlacTAZtrgdyPcHz5CEhQXLpt7rYI8hsT+Ivfajs30nvNQpSgkLqA==" saltValue="fR4hGxoTrA0Ps4Fo+z/QVg==" spinCount="100000" sheet="true" objects="true" scenarios="true" formatColumns="false" formatRows="false" autoFilter="false"/>
  <autoFilter ref="C137:K762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udova FF MU Brno - Rekonstrukce učebny G24 - posluchár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14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2:BE146)),  2)</f>
        <v>0</v>
      </c>
      <c r="I33" s="110" t="n">
        <v>0.21</v>
      </c>
      <c r="J33" s="109" t="n">
        <f aca="false">ROUND(((SUM(BE122:BE14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2:BF146)),  2)</f>
        <v>0</v>
      </c>
      <c r="I34" s="110" t="n">
        <v>0.12</v>
      </c>
      <c r="J34" s="109" t="n">
        <f aca="false">ROUND(((SUM(BF122:BF14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2:BG1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2:BH14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2:BI1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Budova FF MU Brno - Rekonstrukce učebny G24 - posluchár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1 - Zdrav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5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asarykova univerzita, Filozofická fakulta</v>
      </c>
      <c r="I91" s="15" t="s">
        <v>30</v>
      </c>
      <c r="J91" s="119" t="str">
        <f aca="false">E21</f>
        <v>INTAR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2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14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17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118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128" customFormat="true" ht="19.5" hidden="false" customHeight="true" outlineLevel="0" collapsed="false">
      <c r="B100" s="129"/>
      <c r="D100" s="130" t="s">
        <v>119</v>
      </c>
      <c r="E100" s="131"/>
      <c r="F100" s="131"/>
      <c r="G100" s="131"/>
      <c r="H100" s="131"/>
      <c r="I100" s="131"/>
      <c r="J100" s="132" t="n">
        <f aca="false">J129</f>
        <v>0</v>
      </c>
      <c r="L100" s="129"/>
    </row>
    <row r="101" s="123" customFormat="true" ht="24.75" hidden="false" customHeight="true" outlineLevel="0" collapsed="false">
      <c r="B101" s="124"/>
      <c r="D101" s="125" t="s">
        <v>121</v>
      </c>
      <c r="E101" s="126"/>
      <c r="F101" s="126"/>
      <c r="G101" s="126"/>
      <c r="H101" s="126"/>
      <c r="I101" s="126"/>
      <c r="J101" s="127" t="n">
        <f aca="false">J132</f>
        <v>0</v>
      </c>
      <c r="L101" s="124"/>
    </row>
    <row r="102" s="128" customFormat="true" ht="19.5" hidden="false" customHeight="true" outlineLevel="0" collapsed="false">
      <c r="B102" s="129"/>
      <c r="D102" s="130" t="s">
        <v>1141</v>
      </c>
      <c r="E102" s="131"/>
      <c r="F102" s="131"/>
      <c r="G102" s="131"/>
      <c r="H102" s="131"/>
      <c r="I102" s="131"/>
      <c r="J102" s="132" t="n">
        <f aca="false">J133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Budova FF MU Brno - Rekonstrukce učebny G24 - posluchárna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7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D.1.4.1 - Zdravotechnika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6. 5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asarykova univerzita, Filozofická fakulta</v>
      </c>
      <c r="I118" s="15" t="s">
        <v>30</v>
      </c>
      <c r="J118" s="119" t="str">
        <f aca="false">E21</f>
        <v>INTAR a.s.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5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37</v>
      </c>
      <c r="D121" s="136" t="s">
        <v>62</v>
      </c>
      <c r="E121" s="136" t="s">
        <v>58</v>
      </c>
      <c r="F121" s="136" t="s">
        <v>59</v>
      </c>
      <c r="G121" s="136" t="s">
        <v>138</v>
      </c>
      <c r="H121" s="136" t="s">
        <v>139</v>
      </c>
      <c r="I121" s="136" t="s">
        <v>140</v>
      </c>
      <c r="J121" s="137" t="s">
        <v>111</v>
      </c>
      <c r="K121" s="138" t="s">
        <v>141</v>
      </c>
      <c r="L121" s="134"/>
      <c r="M121" s="64"/>
      <c r="N121" s="65" t="s">
        <v>41</v>
      </c>
      <c r="O121" s="65" t="s">
        <v>142</v>
      </c>
      <c r="P121" s="65" t="s">
        <v>143</v>
      </c>
      <c r="Q121" s="65" t="s">
        <v>144</v>
      </c>
      <c r="R121" s="65" t="s">
        <v>145</v>
      </c>
      <c r="S121" s="65" t="s">
        <v>146</v>
      </c>
      <c r="T121" s="66" t="s">
        <v>147</v>
      </c>
    </row>
    <row r="122" s="22" customFormat="true" ht="22.5" hidden="false" customHeight="true" outlineLevel="0" collapsed="false">
      <c r="B122" s="23"/>
      <c r="C122" s="70" t="s">
        <v>148</v>
      </c>
      <c r="J122" s="139" t="n">
        <f aca="false">BK122</f>
        <v>0</v>
      </c>
      <c r="L122" s="23"/>
      <c r="M122" s="67"/>
      <c r="N122" s="55"/>
      <c r="O122" s="55"/>
      <c r="P122" s="140" t="n">
        <f aca="false">P123+P132</f>
        <v>0</v>
      </c>
      <c r="Q122" s="55"/>
      <c r="R122" s="140" t="n">
        <f aca="false">R123+R132</f>
        <v>0.06859</v>
      </c>
      <c r="S122" s="55"/>
      <c r="T122" s="141" t="n">
        <f aca="false">T123+T132</f>
        <v>0.095</v>
      </c>
      <c r="AT122" s="3" t="s">
        <v>76</v>
      </c>
      <c r="AU122" s="3" t="s">
        <v>113</v>
      </c>
      <c r="BK122" s="142" t="n">
        <f aca="false">BK123+BK132</f>
        <v>0</v>
      </c>
    </row>
    <row r="123" s="143" customFormat="true" ht="25.5" hidden="false" customHeight="true" outlineLevel="0" collapsed="false">
      <c r="B123" s="144"/>
      <c r="D123" s="145" t="s">
        <v>76</v>
      </c>
      <c r="E123" s="146" t="s">
        <v>149</v>
      </c>
      <c r="F123" s="146" t="s">
        <v>150</v>
      </c>
      <c r="I123" s="147"/>
      <c r="J123" s="148" t="n">
        <f aca="false">BK123</f>
        <v>0</v>
      </c>
      <c r="L123" s="144"/>
      <c r="M123" s="149"/>
      <c r="P123" s="150" t="n">
        <f aca="false">P124+P126+P129</f>
        <v>0</v>
      </c>
      <c r="R123" s="150" t="n">
        <f aca="false">R124+R126+R129</f>
        <v>0.04923</v>
      </c>
      <c r="T123" s="151" t="n">
        <f aca="false">T124+T126+T129</f>
        <v>0.095</v>
      </c>
      <c r="AR123" s="145" t="s">
        <v>85</v>
      </c>
      <c r="AT123" s="152" t="s">
        <v>76</v>
      </c>
      <c r="AU123" s="152" t="s">
        <v>77</v>
      </c>
      <c r="AY123" s="145" t="s">
        <v>151</v>
      </c>
      <c r="BK123" s="153" t="n">
        <f aca="false">BK124+BK126+BK129</f>
        <v>0</v>
      </c>
    </row>
    <row r="124" s="143" customFormat="true" ht="22.5" hidden="false" customHeight="true" outlineLevel="0" collapsed="false">
      <c r="B124" s="144"/>
      <c r="D124" s="145" t="s">
        <v>76</v>
      </c>
      <c r="E124" s="154" t="s">
        <v>172</v>
      </c>
      <c r="F124" s="154" t="s">
        <v>173</v>
      </c>
      <c r="I124" s="147"/>
      <c r="J124" s="155" t="n">
        <f aca="false">BK124</f>
        <v>0</v>
      </c>
      <c r="L124" s="144"/>
      <c r="M124" s="149"/>
      <c r="P124" s="150" t="n">
        <f aca="false">P125</f>
        <v>0</v>
      </c>
      <c r="R124" s="150" t="n">
        <f aca="false">R125</f>
        <v>0.048</v>
      </c>
      <c r="T124" s="151" t="n">
        <f aca="false">T125</f>
        <v>0</v>
      </c>
      <c r="AR124" s="145" t="s">
        <v>85</v>
      </c>
      <c r="AT124" s="152" t="s">
        <v>76</v>
      </c>
      <c r="AU124" s="152" t="s">
        <v>85</v>
      </c>
      <c r="AY124" s="145" t="s">
        <v>151</v>
      </c>
      <c r="BK124" s="153" t="n">
        <f aca="false">BK125</f>
        <v>0</v>
      </c>
    </row>
    <row r="125" s="22" customFormat="true" ht="21.75" hidden="false" customHeight="true" outlineLevel="0" collapsed="false">
      <c r="B125" s="23"/>
      <c r="C125" s="156" t="s">
        <v>85</v>
      </c>
      <c r="D125" s="156" t="s">
        <v>154</v>
      </c>
      <c r="E125" s="157" t="s">
        <v>1142</v>
      </c>
      <c r="F125" s="158" t="s">
        <v>1143</v>
      </c>
      <c r="G125" s="159" t="s">
        <v>176</v>
      </c>
      <c r="H125" s="160" t="n">
        <v>1.2</v>
      </c>
      <c r="I125" s="161"/>
      <c r="J125" s="162" t="n">
        <f aca="false">ROUND(I125*H125,2)</f>
        <v>0</v>
      </c>
      <c r="K125" s="163"/>
      <c r="L125" s="23"/>
      <c r="M125" s="164"/>
      <c r="N125" s="165" t="s">
        <v>42</v>
      </c>
      <c r="P125" s="166" t="n">
        <f aca="false">O125*H125</f>
        <v>0</v>
      </c>
      <c r="Q125" s="166" t="n">
        <v>0.04</v>
      </c>
      <c r="R125" s="166" t="n">
        <f aca="false">Q125*H125</f>
        <v>0.048</v>
      </c>
      <c r="S125" s="166" t="n">
        <v>0</v>
      </c>
      <c r="T125" s="167" t="n">
        <f aca="false">S125*H125</f>
        <v>0</v>
      </c>
      <c r="AR125" s="168" t="s">
        <v>158</v>
      </c>
      <c r="AT125" s="168" t="s">
        <v>154</v>
      </c>
      <c r="AU125" s="168" t="s">
        <v>87</v>
      </c>
      <c r="AY125" s="3" t="s">
        <v>151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5</v>
      </c>
      <c r="BK125" s="169" t="n">
        <f aca="false">ROUND(I125*H125,2)</f>
        <v>0</v>
      </c>
      <c r="BL125" s="3" t="s">
        <v>158</v>
      </c>
      <c r="BM125" s="168" t="s">
        <v>1144</v>
      </c>
    </row>
    <row r="126" s="143" customFormat="true" ht="22.5" hidden="false" customHeight="true" outlineLevel="0" collapsed="false">
      <c r="B126" s="144"/>
      <c r="D126" s="145" t="s">
        <v>76</v>
      </c>
      <c r="E126" s="154" t="s">
        <v>194</v>
      </c>
      <c r="F126" s="154" t="s">
        <v>195</v>
      </c>
      <c r="I126" s="147"/>
      <c r="J126" s="155" t="n">
        <f aca="false">BK126</f>
        <v>0</v>
      </c>
      <c r="L126" s="144"/>
      <c r="M126" s="149"/>
      <c r="P126" s="150" t="n">
        <f aca="false">SUM(P127:P128)</f>
        <v>0</v>
      </c>
      <c r="R126" s="150" t="n">
        <f aca="false">SUM(R127:R128)</f>
        <v>0.00123</v>
      </c>
      <c r="T126" s="151" t="n">
        <f aca="false">SUM(T127:T128)</f>
        <v>0.095</v>
      </c>
      <c r="AR126" s="145" t="s">
        <v>85</v>
      </c>
      <c r="AT126" s="152" t="s">
        <v>76</v>
      </c>
      <c r="AU126" s="152" t="s">
        <v>85</v>
      </c>
      <c r="AY126" s="145" t="s">
        <v>151</v>
      </c>
      <c r="BK126" s="153" t="n">
        <f aca="false">SUM(BK127:BK128)</f>
        <v>0</v>
      </c>
    </row>
    <row r="127" s="22" customFormat="true" ht="37.5" hidden="false" customHeight="true" outlineLevel="0" collapsed="false">
      <c r="B127" s="23"/>
      <c r="C127" s="156" t="s">
        <v>87</v>
      </c>
      <c r="D127" s="156" t="s">
        <v>154</v>
      </c>
      <c r="E127" s="157" t="s">
        <v>1145</v>
      </c>
      <c r="F127" s="158" t="s">
        <v>1146</v>
      </c>
      <c r="G127" s="159" t="s">
        <v>253</v>
      </c>
      <c r="H127" s="160" t="n">
        <v>6</v>
      </c>
      <c r="I127" s="161"/>
      <c r="J127" s="162" t="n">
        <f aca="false">ROUND(I127*H127,2)</f>
        <v>0</v>
      </c>
      <c r="K127" s="163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.013</v>
      </c>
      <c r="T127" s="167" t="n">
        <f aca="false">S127*H127</f>
        <v>0.078</v>
      </c>
      <c r="AR127" s="168" t="s">
        <v>158</v>
      </c>
      <c r="AT127" s="168" t="s">
        <v>154</v>
      </c>
      <c r="AU127" s="168" t="s">
        <v>87</v>
      </c>
      <c r="AY127" s="3" t="s">
        <v>15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58</v>
      </c>
      <c r="BM127" s="168" t="s">
        <v>1147</v>
      </c>
    </row>
    <row r="128" s="22" customFormat="true" ht="44.25" hidden="false" customHeight="true" outlineLevel="0" collapsed="false">
      <c r="B128" s="23"/>
      <c r="C128" s="156" t="s">
        <v>152</v>
      </c>
      <c r="D128" s="156" t="s">
        <v>154</v>
      </c>
      <c r="E128" s="157" t="s">
        <v>1148</v>
      </c>
      <c r="F128" s="158" t="s">
        <v>1149</v>
      </c>
      <c r="G128" s="159" t="s">
        <v>253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42</v>
      </c>
      <c r="P128" s="166" t="n">
        <f aca="false">O128*H128</f>
        <v>0</v>
      </c>
      <c r="Q128" s="166" t="n">
        <v>0.00123</v>
      </c>
      <c r="R128" s="166" t="n">
        <f aca="false">Q128*H128</f>
        <v>0.00123</v>
      </c>
      <c r="S128" s="166" t="n">
        <v>0.017</v>
      </c>
      <c r="T128" s="167" t="n">
        <f aca="false">S128*H128</f>
        <v>0.017</v>
      </c>
      <c r="AR128" s="168" t="s">
        <v>158</v>
      </c>
      <c r="AT128" s="168" t="s">
        <v>154</v>
      </c>
      <c r="AU128" s="168" t="s">
        <v>87</v>
      </c>
      <c r="AY128" s="3" t="s">
        <v>151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5</v>
      </c>
      <c r="BK128" s="169" t="n">
        <f aca="false">ROUND(I128*H128,2)</f>
        <v>0</v>
      </c>
      <c r="BL128" s="3" t="s">
        <v>158</v>
      </c>
      <c r="BM128" s="168" t="s">
        <v>1150</v>
      </c>
    </row>
    <row r="129" s="143" customFormat="true" ht="22.5" hidden="false" customHeight="true" outlineLevel="0" collapsed="false">
      <c r="B129" s="144"/>
      <c r="D129" s="145" t="s">
        <v>76</v>
      </c>
      <c r="E129" s="154" t="s">
        <v>260</v>
      </c>
      <c r="F129" s="154" t="s">
        <v>261</v>
      </c>
      <c r="I129" s="147"/>
      <c r="J129" s="155" t="n">
        <f aca="false">BK129</f>
        <v>0</v>
      </c>
      <c r="L129" s="144"/>
      <c r="M129" s="149"/>
      <c r="P129" s="150" t="n">
        <f aca="false">SUM(P130:P131)</f>
        <v>0</v>
      </c>
      <c r="R129" s="150" t="n">
        <f aca="false">SUM(R130:R131)</f>
        <v>0</v>
      </c>
      <c r="T129" s="151" t="n">
        <f aca="false">SUM(T130:T131)</f>
        <v>0</v>
      </c>
      <c r="AR129" s="145" t="s">
        <v>85</v>
      </c>
      <c r="AT129" s="152" t="s">
        <v>76</v>
      </c>
      <c r="AU129" s="152" t="s">
        <v>85</v>
      </c>
      <c r="AY129" s="145" t="s">
        <v>151</v>
      </c>
      <c r="BK129" s="153" t="n">
        <f aca="false">SUM(BK130:BK131)</f>
        <v>0</v>
      </c>
    </row>
    <row r="130" s="22" customFormat="true" ht="33" hidden="false" customHeight="true" outlineLevel="0" collapsed="false">
      <c r="B130" s="23"/>
      <c r="C130" s="156" t="s">
        <v>158</v>
      </c>
      <c r="D130" s="156" t="s">
        <v>154</v>
      </c>
      <c r="E130" s="157" t="s">
        <v>284</v>
      </c>
      <c r="F130" s="158" t="s">
        <v>285</v>
      </c>
      <c r="G130" s="159" t="s">
        <v>157</v>
      </c>
      <c r="H130" s="160" t="n">
        <v>0.095</v>
      </c>
      <c r="I130" s="161"/>
      <c r="J130" s="162" t="n">
        <f aca="false">ROUND(I130*H130,2)</f>
        <v>0</v>
      </c>
      <c r="K130" s="163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58</v>
      </c>
      <c r="AT130" s="168" t="s">
        <v>154</v>
      </c>
      <c r="AU130" s="168" t="s">
        <v>87</v>
      </c>
      <c r="AY130" s="3" t="s">
        <v>151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158</v>
      </c>
      <c r="BM130" s="168" t="s">
        <v>1151</v>
      </c>
    </row>
    <row r="131" s="22" customFormat="true" ht="44.25" hidden="false" customHeight="true" outlineLevel="0" collapsed="false">
      <c r="B131" s="23"/>
      <c r="C131" s="156" t="s">
        <v>190</v>
      </c>
      <c r="D131" s="156" t="s">
        <v>154</v>
      </c>
      <c r="E131" s="157" t="s">
        <v>288</v>
      </c>
      <c r="F131" s="158" t="s">
        <v>289</v>
      </c>
      <c r="G131" s="159" t="s">
        <v>157</v>
      </c>
      <c r="H131" s="160" t="n">
        <v>0.095</v>
      </c>
      <c r="I131" s="161"/>
      <c r="J131" s="162" t="n">
        <f aca="false">ROUND(I131*H131,2)</f>
        <v>0</v>
      </c>
      <c r="K131" s="163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58</v>
      </c>
      <c r="AT131" s="168" t="s">
        <v>154</v>
      </c>
      <c r="AU131" s="168" t="s">
        <v>87</v>
      </c>
      <c r="AY131" s="3" t="s">
        <v>15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158</v>
      </c>
      <c r="BM131" s="168" t="s">
        <v>1152</v>
      </c>
    </row>
    <row r="132" s="143" customFormat="true" ht="25.5" hidden="false" customHeight="true" outlineLevel="0" collapsed="false">
      <c r="B132" s="144"/>
      <c r="D132" s="145" t="s">
        <v>76</v>
      </c>
      <c r="E132" s="146" t="s">
        <v>306</v>
      </c>
      <c r="F132" s="146" t="s">
        <v>307</v>
      </c>
      <c r="I132" s="147"/>
      <c r="J132" s="148" t="n">
        <f aca="false">BK132</f>
        <v>0</v>
      </c>
      <c r="L132" s="144"/>
      <c r="M132" s="149"/>
      <c r="P132" s="150" t="n">
        <f aca="false">P133</f>
        <v>0</v>
      </c>
      <c r="R132" s="150" t="n">
        <f aca="false">R133</f>
        <v>0.01936</v>
      </c>
      <c r="T132" s="151" t="n">
        <f aca="false">T133</f>
        <v>0</v>
      </c>
      <c r="AR132" s="145" t="s">
        <v>87</v>
      </c>
      <c r="AT132" s="152" t="s">
        <v>76</v>
      </c>
      <c r="AU132" s="152" t="s">
        <v>77</v>
      </c>
      <c r="AY132" s="145" t="s">
        <v>151</v>
      </c>
      <c r="BK132" s="153" t="n">
        <f aca="false">BK133</f>
        <v>0</v>
      </c>
    </row>
    <row r="133" s="143" customFormat="true" ht="22.5" hidden="false" customHeight="true" outlineLevel="0" collapsed="false">
      <c r="B133" s="144"/>
      <c r="D133" s="145" t="s">
        <v>76</v>
      </c>
      <c r="E133" s="154" t="s">
        <v>1153</v>
      </c>
      <c r="F133" s="154" t="s">
        <v>1154</v>
      </c>
      <c r="I133" s="147"/>
      <c r="J133" s="155" t="n">
        <f aca="false">BK133</f>
        <v>0</v>
      </c>
      <c r="L133" s="144"/>
      <c r="M133" s="149"/>
      <c r="P133" s="150" t="n">
        <f aca="false">SUM(P134:P146)</f>
        <v>0</v>
      </c>
      <c r="R133" s="150" t="n">
        <f aca="false">SUM(R134:R146)</f>
        <v>0.01936</v>
      </c>
      <c r="T133" s="151" t="n">
        <f aca="false">SUM(T134:T146)</f>
        <v>0</v>
      </c>
      <c r="AR133" s="145" t="s">
        <v>87</v>
      </c>
      <c r="AT133" s="152" t="s">
        <v>76</v>
      </c>
      <c r="AU133" s="152" t="s">
        <v>85</v>
      </c>
      <c r="AY133" s="145" t="s">
        <v>151</v>
      </c>
      <c r="BK133" s="153" t="n">
        <f aca="false">SUM(BK134:BK146)</f>
        <v>0</v>
      </c>
    </row>
    <row r="134" s="22" customFormat="true" ht="24" hidden="false" customHeight="true" outlineLevel="0" collapsed="false">
      <c r="B134" s="23"/>
      <c r="C134" s="156" t="s">
        <v>172</v>
      </c>
      <c r="D134" s="156" t="s">
        <v>154</v>
      </c>
      <c r="E134" s="157" t="s">
        <v>923</v>
      </c>
      <c r="F134" s="158" t="s">
        <v>1155</v>
      </c>
      <c r="G134" s="159" t="s">
        <v>169</v>
      </c>
      <c r="H134" s="160" t="n">
        <v>1</v>
      </c>
      <c r="I134" s="161"/>
      <c r="J134" s="162" t="n">
        <f aca="false">ROUND(I134*H134,2)</f>
        <v>0</v>
      </c>
      <c r="K134" s="163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50</v>
      </c>
      <c r="AT134" s="168" t="s">
        <v>154</v>
      </c>
      <c r="AU134" s="168" t="s">
        <v>87</v>
      </c>
      <c r="AY134" s="3" t="s">
        <v>151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250</v>
      </c>
      <c r="BM134" s="168" t="s">
        <v>1156</v>
      </c>
    </row>
    <row r="135" s="22" customFormat="true" ht="16.5" hidden="false" customHeight="true" outlineLevel="0" collapsed="false">
      <c r="B135" s="23"/>
      <c r="C135" s="156" t="s">
        <v>201</v>
      </c>
      <c r="D135" s="156" t="s">
        <v>154</v>
      </c>
      <c r="E135" s="157" t="s">
        <v>929</v>
      </c>
      <c r="F135" s="158" t="s">
        <v>1157</v>
      </c>
      <c r="G135" s="159" t="s">
        <v>253</v>
      </c>
      <c r="H135" s="160" t="n">
        <v>40</v>
      </c>
      <c r="I135" s="161"/>
      <c r="J135" s="162" t="n">
        <f aca="false">ROUND(I135*H135,2)</f>
        <v>0</v>
      </c>
      <c r="K135" s="163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50</v>
      </c>
      <c r="AT135" s="168" t="s">
        <v>154</v>
      </c>
      <c r="AU135" s="168" t="s">
        <v>87</v>
      </c>
      <c r="AY135" s="3" t="s">
        <v>15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250</v>
      </c>
      <c r="BM135" s="168" t="s">
        <v>1158</v>
      </c>
    </row>
    <row r="136" s="22" customFormat="true" ht="24" hidden="false" customHeight="true" outlineLevel="0" collapsed="false">
      <c r="B136" s="23"/>
      <c r="C136" s="156" t="s">
        <v>207</v>
      </c>
      <c r="D136" s="156" t="s">
        <v>154</v>
      </c>
      <c r="E136" s="157" t="s">
        <v>961</v>
      </c>
      <c r="F136" s="158" t="s">
        <v>1159</v>
      </c>
      <c r="G136" s="159" t="s">
        <v>169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50</v>
      </c>
      <c r="AT136" s="168" t="s">
        <v>154</v>
      </c>
      <c r="AU136" s="168" t="s">
        <v>87</v>
      </c>
      <c r="AY136" s="3" t="s">
        <v>15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5</v>
      </c>
      <c r="BK136" s="169" t="n">
        <f aca="false">ROUND(I136*H136,2)</f>
        <v>0</v>
      </c>
      <c r="BL136" s="3" t="s">
        <v>250</v>
      </c>
      <c r="BM136" s="168" t="s">
        <v>1160</v>
      </c>
    </row>
    <row r="137" s="22" customFormat="true" ht="16.5" hidden="false" customHeight="true" outlineLevel="0" collapsed="false">
      <c r="B137" s="23"/>
      <c r="C137" s="156" t="s">
        <v>194</v>
      </c>
      <c r="D137" s="156" t="s">
        <v>154</v>
      </c>
      <c r="E137" s="157" t="s">
        <v>966</v>
      </c>
      <c r="F137" s="158" t="s">
        <v>1161</v>
      </c>
      <c r="G137" s="159" t="s">
        <v>253</v>
      </c>
      <c r="H137" s="160" t="n">
        <v>10</v>
      </c>
      <c r="I137" s="161"/>
      <c r="J137" s="162" t="n">
        <f aca="false">ROUND(I137*H137,2)</f>
        <v>0</v>
      </c>
      <c r="K137" s="163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50</v>
      </c>
      <c r="AT137" s="168" t="s">
        <v>154</v>
      </c>
      <c r="AU137" s="168" t="s">
        <v>87</v>
      </c>
      <c r="AY137" s="3" t="s">
        <v>151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5</v>
      </c>
      <c r="BK137" s="169" t="n">
        <f aca="false">ROUND(I137*H137,2)</f>
        <v>0</v>
      </c>
      <c r="BL137" s="3" t="s">
        <v>250</v>
      </c>
      <c r="BM137" s="168" t="s">
        <v>1162</v>
      </c>
    </row>
    <row r="138" s="22" customFormat="true" ht="24" hidden="false" customHeight="true" outlineLevel="0" collapsed="false">
      <c r="B138" s="23"/>
      <c r="C138" s="156" t="s">
        <v>221</v>
      </c>
      <c r="D138" s="156" t="s">
        <v>154</v>
      </c>
      <c r="E138" s="157" t="s">
        <v>1163</v>
      </c>
      <c r="F138" s="158" t="s">
        <v>1164</v>
      </c>
      <c r="G138" s="159" t="s">
        <v>169</v>
      </c>
      <c r="H138" s="160" t="n">
        <v>1</v>
      </c>
      <c r="I138" s="161"/>
      <c r="J138" s="162" t="n">
        <f aca="false">ROUND(I138*H138,2)</f>
        <v>0</v>
      </c>
      <c r="K138" s="163"/>
      <c r="L138" s="23"/>
      <c r="M138" s="164"/>
      <c r="N138" s="165" t="s">
        <v>42</v>
      </c>
      <c r="P138" s="166" t="n">
        <f aca="false">O138*H138</f>
        <v>0</v>
      </c>
      <c r="Q138" s="166" t="n">
        <v>0.00021</v>
      </c>
      <c r="R138" s="166" t="n">
        <f aca="false">Q138*H138</f>
        <v>0.00021</v>
      </c>
      <c r="S138" s="166" t="n">
        <v>0</v>
      </c>
      <c r="T138" s="167" t="n">
        <f aca="false">S138*H138</f>
        <v>0</v>
      </c>
      <c r="AR138" s="168" t="s">
        <v>250</v>
      </c>
      <c r="AT138" s="168" t="s">
        <v>154</v>
      </c>
      <c r="AU138" s="168" t="s">
        <v>87</v>
      </c>
      <c r="AY138" s="3" t="s">
        <v>15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250</v>
      </c>
      <c r="BM138" s="168" t="s">
        <v>1165</v>
      </c>
    </row>
    <row r="139" s="22" customFormat="true" ht="24" hidden="false" customHeight="true" outlineLevel="0" collapsed="false">
      <c r="B139" s="23"/>
      <c r="C139" s="156" t="s">
        <v>226</v>
      </c>
      <c r="D139" s="156" t="s">
        <v>154</v>
      </c>
      <c r="E139" s="157" t="s">
        <v>1166</v>
      </c>
      <c r="F139" s="158" t="s">
        <v>1167</v>
      </c>
      <c r="G139" s="159" t="s">
        <v>169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164"/>
      <c r="N139" s="165" t="s">
        <v>42</v>
      </c>
      <c r="P139" s="166" t="n">
        <f aca="false">O139*H139</f>
        <v>0</v>
      </c>
      <c r="Q139" s="166" t="n">
        <v>0.00179</v>
      </c>
      <c r="R139" s="166" t="n">
        <f aca="false">Q139*H139</f>
        <v>0.00179</v>
      </c>
      <c r="S139" s="166" t="n">
        <v>0</v>
      </c>
      <c r="T139" s="167" t="n">
        <f aca="false">S139*H139</f>
        <v>0</v>
      </c>
      <c r="AR139" s="168" t="s">
        <v>250</v>
      </c>
      <c r="AT139" s="168" t="s">
        <v>154</v>
      </c>
      <c r="AU139" s="168" t="s">
        <v>87</v>
      </c>
      <c r="AY139" s="3" t="s">
        <v>15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250</v>
      </c>
      <c r="BM139" s="168" t="s">
        <v>1168</v>
      </c>
    </row>
    <row r="140" s="22" customFormat="true" ht="21.75" hidden="false" customHeight="true" outlineLevel="0" collapsed="false">
      <c r="B140" s="23"/>
      <c r="C140" s="156" t="s">
        <v>7</v>
      </c>
      <c r="D140" s="156" t="s">
        <v>154</v>
      </c>
      <c r="E140" s="157" t="s">
        <v>1169</v>
      </c>
      <c r="F140" s="158" t="s">
        <v>1170</v>
      </c>
      <c r="G140" s="159" t="s">
        <v>253</v>
      </c>
      <c r="H140" s="160" t="n">
        <v>10</v>
      </c>
      <c r="I140" s="161"/>
      <c r="J140" s="162" t="n">
        <f aca="false">ROUND(I140*H140,2)</f>
        <v>0</v>
      </c>
      <c r="K140" s="163"/>
      <c r="L140" s="23"/>
      <c r="M140" s="164"/>
      <c r="N140" s="165" t="s">
        <v>42</v>
      </c>
      <c r="P140" s="166" t="n">
        <f aca="false">O140*H140</f>
        <v>0</v>
      </c>
      <c r="Q140" s="166" t="n">
        <v>0.00041</v>
      </c>
      <c r="R140" s="166" t="n">
        <f aca="false">Q140*H140</f>
        <v>0.0041</v>
      </c>
      <c r="S140" s="166" t="n">
        <v>0</v>
      </c>
      <c r="T140" s="167" t="n">
        <f aca="false">S140*H140</f>
        <v>0</v>
      </c>
      <c r="AR140" s="168" t="s">
        <v>250</v>
      </c>
      <c r="AT140" s="168" t="s">
        <v>154</v>
      </c>
      <c r="AU140" s="168" t="s">
        <v>87</v>
      </c>
      <c r="AY140" s="3" t="s">
        <v>15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5</v>
      </c>
      <c r="BK140" s="169" t="n">
        <f aca="false">ROUND(I140*H140,2)</f>
        <v>0</v>
      </c>
      <c r="BL140" s="3" t="s">
        <v>250</v>
      </c>
      <c r="BM140" s="168" t="s">
        <v>1171</v>
      </c>
    </row>
    <row r="141" s="22" customFormat="true" ht="21.75" hidden="false" customHeight="true" outlineLevel="0" collapsed="false">
      <c r="B141" s="23"/>
      <c r="C141" s="156" t="s">
        <v>233</v>
      </c>
      <c r="D141" s="156" t="s">
        <v>154</v>
      </c>
      <c r="E141" s="157" t="s">
        <v>1172</v>
      </c>
      <c r="F141" s="158" t="s">
        <v>1170</v>
      </c>
      <c r="G141" s="159" t="s">
        <v>253</v>
      </c>
      <c r="H141" s="160" t="n">
        <v>30</v>
      </c>
      <c r="I141" s="161"/>
      <c r="J141" s="162" t="n">
        <f aca="false">ROUND(I141*H141,2)</f>
        <v>0</v>
      </c>
      <c r="K141" s="163"/>
      <c r="L141" s="23"/>
      <c r="M141" s="164"/>
      <c r="N141" s="165" t="s">
        <v>42</v>
      </c>
      <c r="P141" s="166" t="n">
        <f aca="false">O141*H141</f>
        <v>0</v>
      </c>
      <c r="Q141" s="166" t="n">
        <v>0.00041</v>
      </c>
      <c r="R141" s="166" t="n">
        <f aca="false">Q141*H141</f>
        <v>0.0123</v>
      </c>
      <c r="S141" s="166" t="n">
        <v>0</v>
      </c>
      <c r="T141" s="167" t="n">
        <f aca="false">S141*H141</f>
        <v>0</v>
      </c>
      <c r="AR141" s="168" t="s">
        <v>250</v>
      </c>
      <c r="AT141" s="168" t="s">
        <v>154</v>
      </c>
      <c r="AU141" s="168" t="s">
        <v>87</v>
      </c>
      <c r="AY141" s="3" t="s">
        <v>151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250</v>
      </c>
      <c r="BM141" s="168" t="s">
        <v>1173</v>
      </c>
    </row>
    <row r="142" s="22" customFormat="true" ht="21.75" hidden="false" customHeight="true" outlineLevel="0" collapsed="false">
      <c r="B142" s="23"/>
      <c r="C142" s="156" t="s">
        <v>239</v>
      </c>
      <c r="D142" s="156" t="s">
        <v>154</v>
      </c>
      <c r="E142" s="157" t="s">
        <v>1174</v>
      </c>
      <c r="F142" s="158" t="s">
        <v>1175</v>
      </c>
      <c r="G142" s="159" t="s">
        <v>253</v>
      </c>
      <c r="H142" s="160" t="n">
        <v>2</v>
      </c>
      <c r="I142" s="161"/>
      <c r="J142" s="162" t="n">
        <f aca="false">ROUND(I142*H142,2)</f>
        <v>0</v>
      </c>
      <c r="K142" s="163"/>
      <c r="L142" s="23"/>
      <c r="M142" s="164"/>
      <c r="N142" s="165" t="s">
        <v>42</v>
      </c>
      <c r="P142" s="166" t="n">
        <f aca="false">O142*H142</f>
        <v>0</v>
      </c>
      <c r="Q142" s="166" t="n">
        <v>0.00048</v>
      </c>
      <c r="R142" s="166" t="n">
        <f aca="false">Q142*H142</f>
        <v>0.00096</v>
      </c>
      <c r="S142" s="166" t="n">
        <v>0</v>
      </c>
      <c r="T142" s="167" t="n">
        <f aca="false">S142*H142</f>
        <v>0</v>
      </c>
      <c r="AR142" s="168" t="s">
        <v>250</v>
      </c>
      <c r="AT142" s="168" t="s">
        <v>154</v>
      </c>
      <c r="AU142" s="168" t="s">
        <v>87</v>
      </c>
      <c r="AY142" s="3" t="s">
        <v>15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250</v>
      </c>
      <c r="BM142" s="168" t="s">
        <v>1176</v>
      </c>
    </row>
    <row r="143" s="22" customFormat="true" ht="24" hidden="false" customHeight="true" outlineLevel="0" collapsed="false">
      <c r="B143" s="23"/>
      <c r="C143" s="156" t="s">
        <v>245</v>
      </c>
      <c r="D143" s="156" t="s">
        <v>154</v>
      </c>
      <c r="E143" s="157" t="s">
        <v>1177</v>
      </c>
      <c r="F143" s="158" t="s">
        <v>1178</v>
      </c>
      <c r="G143" s="159" t="s">
        <v>169</v>
      </c>
      <c r="H143" s="160" t="n">
        <v>6</v>
      </c>
      <c r="I143" s="161"/>
      <c r="J143" s="162" t="n">
        <f aca="false">ROUND(I143*H143,2)</f>
        <v>0</v>
      </c>
      <c r="K143" s="163"/>
      <c r="L143" s="23"/>
      <c r="M143" s="164"/>
      <c r="N143" s="165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50</v>
      </c>
      <c r="AT143" s="168" t="s">
        <v>154</v>
      </c>
      <c r="AU143" s="168" t="s">
        <v>87</v>
      </c>
      <c r="AY143" s="3" t="s">
        <v>151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250</v>
      </c>
      <c r="BM143" s="168" t="s">
        <v>1179</v>
      </c>
    </row>
    <row r="144" s="22" customFormat="true" ht="24" hidden="false" customHeight="true" outlineLevel="0" collapsed="false">
      <c r="B144" s="23"/>
      <c r="C144" s="156" t="s">
        <v>250</v>
      </c>
      <c r="D144" s="156" t="s">
        <v>154</v>
      </c>
      <c r="E144" s="157" t="s">
        <v>1180</v>
      </c>
      <c r="F144" s="158" t="s">
        <v>1181</v>
      </c>
      <c r="G144" s="159" t="s">
        <v>253</v>
      </c>
      <c r="H144" s="160" t="n">
        <v>40</v>
      </c>
      <c r="I144" s="161"/>
      <c r="J144" s="162" t="n">
        <f aca="false">ROUND(I144*H144,2)</f>
        <v>0</v>
      </c>
      <c r="K144" s="163"/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50</v>
      </c>
      <c r="AT144" s="168" t="s">
        <v>154</v>
      </c>
      <c r="AU144" s="168" t="s">
        <v>87</v>
      </c>
      <c r="AY144" s="3" t="s">
        <v>15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5</v>
      </c>
      <c r="BK144" s="169" t="n">
        <f aca="false">ROUND(I144*H144,2)</f>
        <v>0</v>
      </c>
      <c r="BL144" s="3" t="s">
        <v>250</v>
      </c>
      <c r="BM144" s="168" t="s">
        <v>1182</v>
      </c>
    </row>
    <row r="145" s="22" customFormat="true" ht="24" hidden="false" customHeight="true" outlineLevel="0" collapsed="false">
      <c r="B145" s="23"/>
      <c r="C145" s="156" t="s">
        <v>256</v>
      </c>
      <c r="D145" s="156" t="s">
        <v>154</v>
      </c>
      <c r="E145" s="157" t="s">
        <v>1183</v>
      </c>
      <c r="F145" s="158" t="s">
        <v>1184</v>
      </c>
      <c r="G145" s="159" t="s">
        <v>169</v>
      </c>
      <c r="H145" s="160" t="n">
        <v>2</v>
      </c>
      <c r="I145" s="161"/>
      <c r="J145" s="162" t="n">
        <f aca="false">ROUND(I145*H145,2)</f>
        <v>0</v>
      </c>
      <c r="K145" s="163"/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50</v>
      </c>
      <c r="AT145" s="168" t="s">
        <v>154</v>
      </c>
      <c r="AU145" s="168" t="s">
        <v>87</v>
      </c>
      <c r="AY145" s="3" t="s">
        <v>15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5</v>
      </c>
      <c r="BK145" s="169" t="n">
        <f aca="false">ROUND(I145*H145,2)</f>
        <v>0</v>
      </c>
      <c r="BL145" s="3" t="s">
        <v>250</v>
      </c>
      <c r="BM145" s="168" t="s">
        <v>1185</v>
      </c>
    </row>
    <row r="146" s="22" customFormat="true" ht="44.25" hidden="false" customHeight="true" outlineLevel="0" collapsed="false">
      <c r="B146" s="23"/>
      <c r="C146" s="156" t="s">
        <v>262</v>
      </c>
      <c r="D146" s="156" t="s">
        <v>154</v>
      </c>
      <c r="E146" s="157" t="s">
        <v>1186</v>
      </c>
      <c r="F146" s="158" t="s">
        <v>1187</v>
      </c>
      <c r="G146" s="159" t="s">
        <v>318</v>
      </c>
      <c r="H146" s="208"/>
      <c r="I146" s="161"/>
      <c r="J146" s="162" t="n">
        <f aca="false">ROUND(I146*H146,2)</f>
        <v>0</v>
      </c>
      <c r="K146" s="163"/>
      <c r="L146" s="23"/>
      <c r="M146" s="212"/>
      <c r="N146" s="213" t="s">
        <v>42</v>
      </c>
      <c r="O146" s="21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AR146" s="168" t="s">
        <v>250</v>
      </c>
      <c r="AT146" s="168" t="s">
        <v>154</v>
      </c>
      <c r="AU146" s="168" t="s">
        <v>87</v>
      </c>
      <c r="AY146" s="3" t="s">
        <v>151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5</v>
      </c>
      <c r="BK146" s="169" t="n">
        <f aca="false">ROUND(I146*H146,2)</f>
        <v>0</v>
      </c>
      <c r="BL146" s="3" t="s">
        <v>250</v>
      </c>
      <c r="BM146" s="168" t="s">
        <v>1188</v>
      </c>
    </row>
    <row r="147" s="22" customFormat="true" ht="6.75" hidden="false" customHeight="true" outlineLevel="0" collapsed="false"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23"/>
    </row>
  </sheetData>
  <sheetProtection algorithmName="SHA-512" hashValue="ejsEkOGUJ/a+7pepb9Ek1X4Zy6PKirfbZkSBvbpDRSUvJnDgpNiYO+F0jKARc8wExwvj0uERKE8ABkzT4xt/Nw==" saltValue="M1+eLZxPxfb3JyWb+K4CqPfoefWg+GR8k1GXVMF0tC4F6uyJjU5aSOJuIZfIzNUQXKUQ69M3SrnegJCHOg8Jsw==" spinCount="100000" sheet="true" objects="true" scenarios="true" formatColumns="false" formatRows="false" autoFilter="false"/>
  <autoFilter ref="C121:K14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udova FF MU Brno - Rekonstrukce učebny G24 - posluchár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18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2:BE175)),  2)</f>
        <v>0</v>
      </c>
      <c r="I33" s="110" t="n">
        <v>0.21</v>
      </c>
      <c r="J33" s="109" t="n">
        <f aca="false">ROUND(((SUM(BE122:BE17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2:BF175)),  2)</f>
        <v>0</v>
      </c>
      <c r="I34" s="110" t="n">
        <v>0.12</v>
      </c>
      <c r="J34" s="109" t="n">
        <f aca="false">ROUND(((SUM(BF122:BF17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2:BG17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2:BH17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2:BI17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Budova FF MU Brno - Rekonstrukce učebny G24 - posluchár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3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5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asarykova univerzita, Filozofická fakulta</v>
      </c>
      <c r="I91" s="15" t="s">
        <v>30</v>
      </c>
      <c r="J91" s="119" t="str">
        <f aca="false">E21</f>
        <v>INTAR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2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1190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4.25" hidden="false" customHeight="true" outlineLevel="0" collapsed="false">
      <c r="B99" s="129"/>
      <c r="D99" s="130" t="s">
        <v>1191</v>
      </c>
      <c r="E99" s="131"/>
      <c r="F99" s="131"/>
      <c r="G99" s="131"/>
      <c r="H99" s="131"/>
      <c r="I99" s="131"/>
      <c r="J99" s="132" t="n">
        <f aca="false">J125</f>
        <v>0</v>
      </c>
      <c r="L99" s="129"/>
    </row>
    <row r="100" s="128" customFormat="true" ht="14.25" hidden="false" customHeight="true" outlineLevel="0" collapsed="false">
      <c r="B100" s="129"/>
      <c r="D100" s="130" t="s">
        <v>1192</v>
      </c>
      <c r="E100" s="131"/>
      <c r="F100" s="131"/>
      <c r="G100" s="131"/>
      <c r="H100" s="131"/>
      <c r="I100" s="131"/>
      <c r="J100" s="132" t="n">
        <f aca="false">J147</f>
        <v>0</v>
      </c>
      <c r="L100" s="129"/>
    </row>
    <row r="101" s="128" customFormat="true" ht="14.25" hidden="false" customHeight="true" outlineLevel="0" collapsed="false">
      <c r="B101" s="129"/>
      <c r="D101" s="130" t="s">
        <v>1193</v>
      </c>
      <c r="E101" s="131"/>
      <c r="F101" s="131"/>
      <c r="G101" s="131"/>
      <c r="H101" s="131"/>
      <c r="I101" s="131"/>
      <c r="J101" s="132" t="n">
        <f aca="false">J163</f>
        <v>0</v>
      </c>
      <c r="L101" s="129"/>
    </row>
    <row r="102" s="128" customFormat="true" ht="19.5" hidden="false" customHeight="true" outlineLevel="0" collapsed="false">
      <c r="B102" s="129"/>
      <c r="D102" s="130" t="s">
        <v>1194</v>
      </c>
      <c r="E102" s="131"/>
      <c r="F102" s="131"/>
      <c r="G102" s="131"/>
      <c r="H102" s="131"/>
      <c r="I102" s="131"/>
      <c r="J102" s="132" t="n">
        <f aca="false">J174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Budova FF MU Brno - Rekonstrukce učebny G24 - posluchárna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7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D.1.4.3 - Vzduchotechnika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6. 5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asarykova univerzita, Filozofická fakulta</v>
      </c>
      <c r="I118" s="15" t="s">
        <v>30</v>
      </c>
      <c r="J118" s="119" t="str">
        <f aca="false">E21</f>
        <v>INTAR a.s.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5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37</v>
      </c>
      <c r="D121" s="136" t="s">
        <v>62</v>
      </c>
      <c r="E121" s="136" t="s">
        <v>58</v>
      </c>
      <c r="F121" s="136" t="s">
        <v>59</v>
      </c>
      <c r="G121" s="136" t="s">
        <v>138</v>
      </c>
      <c r="H121" s="136" t="s">
        <v>139</v>
      </c>
      <c r="I121" s="136" t="s">
        <v>140</v>
      </c>
      <c r="J121" s="137" t="s">
        <v>111</v>
      </c>
      <c r="K121" s="138" t="s">
        <v>141</v>
      </c>
      <c r="L121" s="134"/>
      <c r="M121" s="64"/>
      <c r="N121" s="65" t="s">
        <v>41</v>
      </c>
      <c r="O121" s="65" t="s">
        <v>142</v>
      </c>
      <c r="P121" s="65" t="s">
        <v>143</v>
      </c>
      <c r="Q121" s="65" t="s">
        <v>144</v>
      </c>
      <c r="R121" s="65" t="s">
        <v>145</v>
      </c>
      <c r="S121" s="65" t="s">
        <v>146</v>
      </c>
      <c r="T121" s="66" t="s">
        <v>147</v>
      </c>
    </row>
    <row r="122" s="22" customFormat="true" ht="22.5" hidden="false" customHeight="true" outlineLevel="0" collapsed="false">
      <c r="B122" s="23"/>
      <c r="C122" s="70" t="s">
        <v>148</v>
      </c>
      <c r="J122" s="139" t="n">
        <f aca="false">BK122</f>
        <v>0</v>
      </c>
      <c r="L122" s="23"/>
      <c r="M122" s="67"/>
      <c r="N122" s="55"/>
      <c r="O122" s="55"/>
      <c r="P122" s="140" t="n">
        <f aca="false">P123</f>
        <v>0</v>
      </c>
      <c r="Q122" s="55"/>
      <c r="R122" s="140" t="n">
        <f aca="false">R123</f>
        <v>0</v>
      </c>
      <c r="S122" s="55"/>
      <c r="T122" s="141" t="n">
        <f aca="false">T123</f>
        <v>0</v>
      </c>
      <c r="AT122" s="3" t="s">
        <v>76</v>
      </c>
      <c r="AU122" s="3" t="s">
        <v>113</v>
      </c>
      <c r="BK122" s="142" t="n">
        <f aca="false">BK123</f>
        <v>0</v>
      </c>
    </row>
    <row r="123" s="143" customFormat="true" ht="25.5" hidden="false" customHeight="true" outlineLevel="0" collapsed="false">
      <c r="B123" s="144"/>
      <c r="D123" s="145" t="s">
        <v>76</v>
      </c>
      <c r="E123" s="146" t="s">
        <v>306</v>
      </c>
      <c r="F123" s="146" t="s">
        <v>307</v>
      </c>
      <c r="I123" s="147"/>
      <c r="J123" s="148" t="n">
        <f aca="false">BK123</f>
        <v>0</v>
      </c>
      <c r="L123" s="144"/>
      <c r="M123" s="149"/>
      <c r="P123" s="150" t="n">
        <f aca="false">P124+P174</f>
        <v>0</v>
      </c>
      <c r="R123" s="150" t="n">
        <f aca="false">R124+R174</f>
        <v>0</v>
      </c>
      <c r="T123" s="151" t="n">
        <f aca="false">T124+T174</f>
        <v>0</v>
      </c>
      <c r="AR123" s="145" t="s">
        <v>87</v>
      </c>
      <c r="AT123" s="152" t="s">
        <v>76</v>
      </c>
      <c r="AU123" s="152" t="s">
        <v>77</v>
      </c>
      <c r="AY123" s="145" t="s">
        <v>151</v>
      </c>
      <c r="BK123" s="153" t="n">
        <f aca="false">BK124+BK174</f>
        <v>0</v>
      </c>
    </row>
    <row r="124" s="143" customFormat="true" ht="22.5" hidden="false" customHeight="true" outlineLevel="0" collapsed="false">
      <c r="B124" s="144"/>
      <c r="D124" s="145" t="s">
        <v>76</v>
      </c>
      <c r="E124" s="154" t="s">
        <v>1195</v>
      </c>
      <c r="F124" s="154" t="s">
        <v>92</v>
      </c>
      <c r="I124" s="147"/>
      <c r="J124" s="155" t="n">
        <f aca="false">BK124</f>
        <v>0</v>
      </c>
      <c r="L124" s="144"/>
      <c r="M124" s="149"/>
      <c r="P124" s="150" t="n">
        <f aca="false">P125+P147+P163</f>
        <v>0</v>
      </c>
      <c r="R124" s="150" t="n">
        <f aca="false">R125+R147+R163</f>
        <v>0</v>
      </c>
      <c r="T124" s="151" t="n">
        <f aca="false">T125+T147+T163</f>
        <v>0</v>
      </c>
      <c r="AR124" s="145" t="s">
        <v>87</v>
      </c>
      <c r="AT124" s="152" t="s">
        <v>76</v>
      </c>
      <c r="AU124" s="152" t="s">
        <v>85</v>
      </c>
      <c r="AY124" s="145" t="s">
        <v>151</v>
      </c>
      <c r="BK124" s="153" t="n">
        <f aca="false">BK125+BK147+BK163</f>
        <v>0</v>
      </c>
    </row>
    <row r="125" s="143" customFormat="true" ht="20.25" hidden="false" customHeight="true" outlineLevel="0" collapsed="false">
      <c r="B125" s="144"/>
      <c r="D125" s="145" t="s">
        <v>76</v>
      </c>
      <c r="E125" s="154" t="s">
        <v>1196</v>
      </c>
      <c r="F125" s="154" t="s">
        <v>1197</v>
      </c>
      <c r="I125" s="147"/>
      <c r="J125" s="155" t="n">
        <f aca="false">BK125</f>
        <v>0</v>
      </c>
      <c r="L125" s="144"/>
      <c r="M125" s="149"/>
      <c r="P125" s="150" t="n">
        <f aca="false">SUM(P126:P146)</f>
        <v>0</v>
      </c>
      <c r="R125" s="150" t="n">
        <f aca="false">SUM(R126:R146)</f>
        <v>0</v>
      </c>
      <c r="T125" s="151" t="n">
        <f aca="false">SUM(T126:T146)</f>
        <v>0</v>
      </c>
      <c r="AR125" s="145" t="s">
        <v>87</v>
      </c>
      <c r="AT125" s="152" t="s">
        <v>76</v>
      </c>
      <c r="AU125" s="152" t="s">
        <v>87</v>
      </c>
      <c r="AY125" s="145" t="s">
        <v>151</v>
      </c>
      <c r="BK125" s="153" t="n">
        <f aca="false">SUM(BK126:BK146)</f>
        <v>0</v>
      </c>
    </row>
    <row r="126" s="22" customFormat="true" ht="37.5" hidden="false" customHeight="true" outlineLevel="0" collapsed="false">
      <c r="B126" s="23"/>
      <c r="C126" s="156" t="s">
        <v>85</v>
      </c>
      <c r="D126" s="156" t="s">
        <v>154</v>
      </c>
      <c r="E126" s="157" t="s">
        <v>1198</v>
      </c>
      <c r="F126" s="158" t="s">
        <v>1199</v>
      </c>
      <c r="G126" s="159" t="s">
        <v>844</v>
      </c>
      <c r="H126" s="160" t="n">
        <v>1</v>
      </c>
      <c r="I126" s="161"/>
      <c r="J126" s="162" t="n">
        <f aca="false">ROUND(I126*H126,2)</f>
        <v>0</v>
      </c>
      <c r="K126" s="163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50</v>
      </c>
      <c r="AT126" s="168" t="s">
        <v>154</v>
      </c>
      <c r="AU126" s="168" t="s">
        <v>152</v>
      </c>
      <c r="AY126" s="3" t="s">
        <v>151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5</v>
      </c>
      <c r="BK126" s="169" t="n">
        <f aca="false">ROUND(I126*H126,2)</f>
        <v>0</v>
      </c>
      <c r="BL126" s="3" t="s">
        <v>250</v>
      </c>
      <c r="BM126" s="168" t="s">
        <v>87</v>
      </c>
    </row>
    <row r="127" s="22" customFormat="true" ht="37.5" hidden="false" customHeight="true" outlineLevel="0" collapsed="false">
      <c r="B127" s="23"/>
      <c r="C127" s="156" t="s">
        <v>87</v>
      </c>
      <c r="D127" s="156" t="s">
        <v>154</v>
      </c>
      <c r="E127" s="157" t="s">
        <v>1200</v>
      </c>
      <c r="F127" s="158" t="s">
        <v>1201</v>
      </c>
      <c r="G127" s="159" t="s">
        <v>844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50</v>
      </c>
      <c r="AT127" s="168" t="s">
        <v>154</v>
      </c>
      <c r="AU127" s="168" t="s">
        <v>152</v>
      </c>
      <c r="AY127" s="3" t="s">
        <v>15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250</v>
      </c>
      <c r="BM127" s="168" t="s">
        <v>158</v>
      </c>
    </row>
    <row r="128" s="22" customFormat="true" ht="24" hidden="false" customHeight="true" outlineLevel="0" collapsed="false">
      <c r="B128" s="23"/>
      <c r="C128" s="156" t="s">
        <v>152</v>
      </c>
      <c r="D128" s="156" t="s">
        <v>154</v>
      </c>
      <c r="E128" s="157" t="s">
        <v>1202</v>
      </c>
      <c r="F128" s="158" t="s">
        <v>1203</v>
      </c>
      <c r="G128" s="159" t="s">
        <v>844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50</v>
      </c>
      <c r="AT128" s="168" t="s">
        <v>154</v>
      </c>
      <c r="AU128" s="168" t="s">
        <v>152</v>
      </c>
      <c r="AY128" s="3" t="s">
        <v>151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5</v>
      </c>
      <c r="BK128" s="169" t="n">
        <f aca="false">ROUND(I128*H128,2)</f>
        <v>0</v>
      </c>
      <c r="BL128" s="3" t="s">
        <v>250</v>
      </c>
      <c r="BM128" s="168" t="s">
        <v>172</v>
      </c>
    </row>
    <row r="129" s="22" customFormat="true" ht="16.5" hidden="false" customHeight="true" outlineLevel="0" collapsed="false">
      <c r="B129" s="23"/>
      <c r="C129" s="156" t="s">
        <v>158</v>
      </c>
      <c r="D129" s="156" t="s">
        <v>154</v>
      </c>
      <c r="E129" s="157" t="s">
        <v>1204</v>
      </c>
      <c r="F129" s="158" t="s">
        <v>1205</v>
      </c>
      <c r="G129" s="159" t="s">
        <v>844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50</v>
      </c>
      <c r="AT129" s="168" t="s">
        <v>154</v>
      </c>
      <c r="AU129" s="168" t="s">
        <v>152</v>
      </c>
      <c r="AY129" s="3" t="s">
        <v>15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250</v>
      </c>
      <c r="BM129" s="168" t="s">
        <v>207</v>
      </c>
    </row>
    <row r="130" s="22" customFormat="true" ht="24" hidden="false" customHeight="true" outlineLevel="0" collapsed="false">
      <c r="B130" s="23"/>
      <c r="C130" s="156" t="s">
        <v>190</v>
      </c>
      <c r="D130" s="156" t="s">
        <v>154</v>
      </c>
      <c r="E130" s="157" t="s">
        <v>1206</v>
      </c>
      <c r="F130" s="158" t="s">
        <v>1207</v>
      </c>
      <c r="G130" s="159" t="s">
        <v>844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50</v>
      </c>
      <c r="AT130" s="168" t="s">
        <v>154</v>
      </c>
      <c r="AU130" s="168" t="s">
        <v>152</v>
      </c>
      <c r="AY130" s="3" t="s">
        <v>151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250</v>
      </c>
      <c r="BM130" s="168" t="s">
        <v>221</v>
      </c>
    </row>
    <row r="131" s="22" customFormat="true" ht="24" hidden="false" customHeight="true" outlineLevel="0" collapsed="false">
      <c r="B131" s="23"/>
      <c r="C131" s="156" t="s">
        <v>172</v>
      </c>
      <c r="D131" s="156" t="s">
        <v>154</v>
      </c>
      <c r="E131" s="157" t="s">
        <v>1208</v>
      </c>
      <c r="F131" s="158" t="s">
        <v>1209</v>
      </c>
      <c r="G131" s="159" t="s">
        <v>844</v>
      </c>
      <c r="H131" s="160" t="n">
        <v>2</v>
      </c>
      <c r="I131" s="161"/>
      <c r="J131" s="162" t="n">
        <f aca="false">ROUND(I131*H131,2)</f>
        <v>0</v>
      </c>
      <c r="K131" s="163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50</v>
      </c>
      <c r="AT131" s="168" t="s">
        <v>154</v>
      </c>
      <c r="AU131" s="168" t="s">
        <v>152</v>
      </c>
      <c r="AY131" s="3" t="s">
        <v>15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250</v>
      </c>
      <c r="BM131" s="168" t="s">
        <v>7</v>
      </c>
    </row>
    <row r="132" s="22" customFormat="true" ht="24" hidden="false" customHeight="true" outlineLevel="0" collapsed="false">
      <c r="B132" s="23"/>
      <c r="C132" s="156" t="s">
        <v>201</v>
      </c>
      <c r="D132" s="156" t="s">
        <v>154</v>
      </c>
      <c r="E132" s="157" t="s">
        <v>1210</v>
      </c>
      <c r="F132" s="158" t="s">
        <v>1211</v>
      </c>
      <c r="G132" s="159" t="s">
        <v>844</v>
      </c>
      <c r="H132" s="160" t="n">
        <v>2</v>
      </c>
      <c r="I132" s="161"/>
      <c r="J132" s="162" t="n">
        <f aca="false">ROUND(I132*H132,2)</f>
        <v>0</v>
      </c>
      <c r="K132" s="163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50</v>
      </c>
      <c r="AT132" s="168" t="s">
        <v>154</v>
      </c>
      <c r="AU132" s="168" t="s">
        <v>152</v>
      </c>
      <c r="AY132" s="3" t="s">
        <v>151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5</v>
      </c>
      <c r="BK132" s="169" t="n">
        <f aca="false">ROUND(I132*H132,2)</f>
        <v>0</v>
      </c>
      <c r="BL132" s="3" t="s">
        <v>250</v>
      </c>
      <c r="BM132" s="168" t="s">
        <v>239</v>
      </c>
    </row>
    <row r="133" s="22" customFormat="true" ht="24" hidden="false" customHeight="true" outlineLevel="0" collapsed="false">
      <c r="B133" s="23"/>
      <c r="C133" s="156" t="s">
        <v>207</v>
      </c>
      <c r="D133" s="156" t="s">
        <v>154</v>
      </c>
      <c r="E133" s="157" t="s">
        <v>1212</v>
      </c>
      <c r="F133" s="158" t="s">
        <v>1213</v>
      </c>
      <c r="G133" s="159" t="s">
        <v>844</v>
      </c>
      <c r="H133" s="160" t="n">
        <v>2</v>
      </c>
      <c r="I133" s="161"/>
      <c r="J133" s="162" t="n">
        <f aca="false">ROUND(I133*H133,2)</f>
        <v>0</v>
      </c>
      <c r="K133" s="163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50</v>
      </c>
      <c r="AT133" s="168" t="s">
        <v>154</v>
      </c>
      <c r="AU133" s="168" t="s">
        <v>152</v>
      </c>
      <c r="AY133" s="3" t="s">
        <v>151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250</v>
      </c>
      <c r="BM133" s="168" t="s">
        <v>250</v>
      </c>
    </row>
    <row r="134" s="22" customFormat="true" ht="24" hidden="false" customHeight="true" outlineLevel="0" collapsed="false">
      <c r="B134" s="23"/>
      <c r="C134" s="156" t="s">
        <v>194</v>
      </c>
      <c r="D134" s="156" t="s">
        <v>154</v>
      </c>
      <c r="E134" s="157" t="s">
        <v>1214</v>
      </c>
      <c r="F134" s="158" t="s">
        <v>1209</v>
      </c>
      <c r="G134" s="159" t="s">
        <v>844</v>
      </c>
      <c r="H134" s="160" t="n">
        <v>2</v>
      </c>
      <c r="I134" s="161"/>
      <c r="J134" s="162" t="n">
        <f aca="false">ROUND(I134*H134,2)</f>
        <v>0</v>
      </c>
      <c r="K134" s="163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50</v>
      </c>
      <c r="AT134" s="168" t="s">
        <v>154</v>
      </c>
      <c r="AU134" s="168" t="s">
        <v>152</v>
      </c>
      <c r="AY134" s="3" t="s">
        <v>151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250</v>
      </c>
      <c r="BM134" s="168" t="s">
        <v>262</v>
      </c>
    </row>
    <row r="135" s="22" customFormat="true" ht="16.5" hidden="false" customHeight="true" outlineLevel="0" collapsed="false">
      <c r="B135" s="23"/>
      <c r="C135" s="156" t="s">
        <v>221</v>
      </c>
      <c r="D135" s="156" t="s">
        <v>154</v>
      </c>
      <c r="E135" s="157" t="s">
        <v>705</v>
      </c>
      <c r="F135" s="158" t="s">
        <v>1215</v>
      </c>
      <c r="G135" s="159" t="s">
        <v>844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50</v>
      </c>
      <c r="AT135" s="168" t="s">
        <v>154</v>
      </c>
      <c r="AU135" s="168" t="s">
        <v>152</v>
      </c>
      <c r="AY135" s="3" t="s">
        <v>15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250</v>
      </c>
      <c r="BM135" s="168" t="s">
        <v>270</v>
      </c>
    </row>
    <row r="136" s="22" customFormat="true" ht="16.5" hidden="false" customHeight="true" outlineLevel="0" collapsed="false">
      <c r="B136" s="23"/>
      <c r="C136" s="156" t="s">
        <v>226</v>
      </c>
      <c r="D136" s="156" t="s">
        <v>154</v>
      </c>
      <c r="E136" s="157" t="s">
        <v>712</v>
      </c>
      <c r="F136" s="158" t="s">
        <v>1216</v>
      </c>
      <c r="G136" s="159" t="s">
        <v>844</v>
      </c>
      <c r="H136" s="160" t="n">
        <v>2</v>
      </c>
      <c r="I136" s="161"/>
      <c r="J136" s="162" t="n">
        <f aca="false">ROUND(I136*H136,2)</f>
        <v>0</v>
      </c>
      <c r="K136" s="163"/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50</v>
      </c>
      <c r="AT136" s="168" t="s">
        <v>154</v>
      </c>
      <c r="AU136" s="168" t="s">
        <v>152</v>
      </c>
      <c r="AY136" s="3" t="s">
        <v>15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5</v>
      </c>
      <c r="BK136" s="169" t="n">
        <f aca="false">ROUND(I136*H136,2)</f>
        <v>0</v>
      </c>
      <c r="BL136" s="3" t="s">
        <v>250</v>
      </c>
      <c r="BM136" s="168" t="s">
        <v>278</v>
      </c>
    </row>
    <row r="137" s="22" customFormat="true" ht="37.5" hidden="false" customHeight="true" outlineLevel="0" collapsed="false">
      <c r="B137" s="23"/>
      <c r="C137" s="156" t="s">
        <v>7</v>
      </c>
      <c r="D137" s="156" t="s">
        <v>154</v>
      </c>
      <c r="E137" s="157" t="s">
        <v>1217</v>
      </c>
      <c r="F137" s="158" t="s">
        <v>1218</v>
      </c>
      <c r="G137" s="159" t="s">
        <v>844</v>
      </c>
      <c r="H137" s="160" t="n">
        <v>8</v>
      </c>
      <c r="I137" s="161"/>
      <c r="J137" s="162" t="n">
        <f aca="false">ROUND(I137*H137,2)</f>
        <v>0</v>
      </c>
      <c r="K137" s="163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50</v>
      </c>
      <c r="AT137" s="168" t="s">
        <v>154</v>
      </c>
      <c r="AU137" s="168" t="s">
        <v>152</v>
      </c>
      <c r="AY137" s="3" t="s">
        <v>151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5</v>
      </c>
      <c r="BK137" s="169" t="n">
        <f aca="false">ROUND(I137*H137,2)</f>
        <v>0</v>
      </c>
      <c r="BL137" s="3" t="s">
        <v>250</v>
      </c>
      <c r="BM137" s="168" t="s">
        <v>287</v>
      </c>
    </row>
    <row r="138" s="22" customFormat="true" ht="16.5" hidden="false" customHeight="true" outlineLevel="0" collapsed="false">
      <c r="B138" s="23"/>
      <c r="C138" s="156" t="s">
        <v>233</v>
      </c>
      <c r="D138" s="156" t="s">
        <v>154</v>
      </c>
      <c r="E138" s="157" t="s">
        <v>1219</v>
      </c>
      <c r="F138" s="158" t="s">
        <v>1220</v>
      </c>
      <c r="G138" s="159" t="s">
        <v>844</v>
      </c>
      <c r="H138" s="160" t="n">
        <v>1</v>
      </c>
      <c r="I138" s="161"/>
      <c r="J138" s="162" t="n">
        <f aca="false">ROUND(I138*H138,2)</f>
        <v>0</v>
      </c>
      <c r="K138" s="163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50</v>
      </c>
      <c r="AT138" s="168" t="s">
        <v>154</v>
      </c>
      <c r="AU138" s="168" t="s">
        <v>152</v>
      </c>
      <c r="AY138" s="3" t="s">
        <v>15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250</v>
      </c>
      <c r="BM138" s="168" t="s">
        <v>298</v>
      </c>
    </row>
    <row r="139" s="22" customFormat="true" ht="33" hidden="false" customHeight="true" outlineLevel="0" collapsed="false">
      <c r="B139" s="23"/>
      <c r="C139" s="156" t="s">
        <v>239</v>
      </c>
      <c r="D139" s="156" t="s">
        <v>154</v>
      </c>
      <c r="E139" s="157" t="s">
        <v>1221</v>
      </c>
      <c r="F139" s="158" t="s">
        <v>1222</v>
      </c>
      <c r="G139" s="159" t="s">
        <v>844</v>
      </c>
      <c r="H139" s="160" t="n">
        <v>4</v>
      </c>
      <c r="I139" s="161"/>
      <c r="J139" s="162" t="n">
        <f aca="false">ROUND(I139*H139,2)</f>
        <v>0</v>
      </c>
      <c r="K139" s="163"/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50</v>
      </c>
      <c r="AT139" s="168" t="s">
        <v>154</v>
      </c>
      <c r="AU139" s="168" t="s">
        <v>152</v>
      </c>
      <c r="AY139" s="3" t="s">
        <v>15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250</v>
      </c>
      <c r="BM139" s="168" t="s">
        <v>310</v>
      </c>
    </row>
    <row r="140" s="22" customFormat="true" ht="16.5" hidden="false" customHeight="true" outlineLevel="0" collapsed="false">
      <c r="B140" s="23"/>
      <c r="C140" s="156" t="s">
        <v>245</v>
      </c>
      <c r="D140" s="156" t="s">
        <v>154</v>
      </c>
      <c r="E140" s="157" t="s">
        <v>1223</v>
      </c>
      <c r="F140" s="158" t="s">
        <v>1220</v>
      </c>
      <c r="G140" s="159" t="s">
        <v>844</v>
      </c>
      <c r="H140" s="160" t="n">
        <v>1</v>
      </c>
      <c r="I140" s="161"/>
      <c r="J140" s="162" t="n">
        <f aca="false">ROUND(I140*H140,2)</f>
        <v>0</v>
      </c>
      <c r="K140" s="163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50</v>
      </c>
      <c r="AT140" s="168" t="s">
        <v>154</v>
      </c>
      <c r="AU140" s="168" t="s">
        <v>152</v>
      </c>
      <c r="AY140" s="3" t="s">
        <v>15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5</v>
      </c>
      <c r="BK140" s="169" t="n">
        <f aca="false">ROUND(I140*H140,2)</f>
        <v>0</v>
      </c>
      <c r="BL140" s="3" t="s">
        <v>250</v>
      </c>
      <c r="BM140" s="168" t="s">
        <v>320</v>
      </c>
    </row>
    <row r="141" s="22" customFormat="true" ht="24" hidden="false" customHeight="true" outlineLevel="0" collapsed="false">
      <c r="B141" s="23"/>
      <c r="C141" s="156" t="s">
        <v>250</v>
      </c>
      <c r="D141" s="156" t="s">
        <v>154</v>
      </c>
      <c r="E141" s="157" t="s">
        <v>1224</v>
      </c>
      <c r="F141" s="158" t="s">
        <v>1225</v>
      </c>
      <c r="G141" s="159" t="s">
        <v>844</v>
      </c>
      <c r="H141" s="160" t="n">
        <v>1</v>
      </c>
      <c r="I141" s="161"/>
      <c r="J141" s="162" t="n">
        <f aca="false">ROUND(I141*H141,2)</f>
        <v>0</v>
      </c>
      <c r="K141" s="163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50</v>
      </c>
      <c r="AT141" s="168" t="s">
        <v>154</v>
      </c>
      <c r="AU141" s="168" t="s">
        <v>152</v>
      </c>
      <c r="AY141" s="3" t="s">
        <v>151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250</v>
      </c>
      <c r="BM141" s="168" t="s">
        <v>331</v>
      </c>
    </row>
    <row r="142" s="22" customFormat="true" ht="24" hidden="false" customHeight="true" outlineLevel="0" collapsed="false">
      <c r="B142" s="23"/>
      <c r="C142" s="156" t="s">
        <v>256</v>
      </c>
      <c r="D142" s="156" t="s">
        <v>154</v>
      </c>
      <c r="E142" s="157" t="s">
        <v>1226</v>
      </c>
      <c r="F142" s="158" t="s">
        <v>1227</v>
      </c>
      <c r="G142" s="159" t="s">
        <v>844</v>
      </c>
      <c r="H142" s="160" t="n">
        <v>2</v>
      </c>
      <c r="I142" s="161"/>
      <c r="J142" s="162" t="n">
        <f aca="false">ROUND(I142*H142,2)</f>
        <v>0</v>
      </c>
      <c r="K142" s="163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50</v>
      </c>
      <c r="AT142" s="168" t="s">
        <v>154</v>
      </c>
      <c r="AU142" s="168" t="s">
        <v>152</v>
      </c>
      <c r="AY142" s="3" t="s">
        <v>15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250</v>
      </c>
      <c r="BM142" s="168" t="s">
        <v>341</v>
      </c>
    </row>
    <row r="143" s="22" customFormat="true" ht="24" hidden="false" customHeight="true" outlineLevel="0" collapsed="false">
      <c r="B143" s="23"/>
      <c r="C143" s="156" t="s">
        <v>262</v>
      </c>
      <c r="D143" s="156" t="s">
        <v>154</v>
      </c>
      <c r="E143" s="157" t="s">
        <v>1228</v>
      </c>
      <c r="F143" s="158" t="s">
        <v>1229</v>
      </c>
      <c r="G143" s="159" t="s">
        <v>176</v>
      </c>
      <c r="H143" s="160" t="n">
        <v>129</v>
      </c>
      <c r="I143" s="161"/>
      <c r="J143" s="162" t="n">
        <f aca="false">ROUND(I143*H143,2)</f>
        <v>0</v>
      </c>
      <c r="K143" s="163"/>
      <c r="L143" s="23"/>
      <c r="M143" s="164"/>
      <c r="N143" s="165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50</v>
      </c>
      <c r="AT143" s="168" t="s">
        <v>154</v>
      </c>
      <c r="AU143" s="168" t="s">
        <v>152</v>
      </c>
      <c r="AY143" s="3" t="s">
        <v>151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250</v>
      </c>
      <c r="BM143" s="168" t="s">
        <v>350</v>
      </c>
    </row>
    <row r="144" s="22" customFormat="true" ht="24" hidden="false" customHeight="true" outlineLevel="0" collapsed="false">
      <c r="B144" s="23"/>
      <c r="C144" s="156" t="s">
        <v>266</v>
      </c>
      <c r="D144" s="156" t="s">
        <v>154</v>
      </c>
      <c r="E144" s="157" t="s">
        <v>1230</v>
      </c>
      <c r="F144" s="158" t="s">
        <v>1231</v>
      </c>
      <c r="G144" s="159" t="s">
        <v>176</v>
      </c>
      <c r="H144" s="160" t="n">
        <v>118</v>
      </c>
      <c r="I144" s="161"/>
      <c r="J144" s="162" t="n">
        <f aca="false">ROUND(I144*H144,2)</f>
        <v>0</v>
      </c>
      <c r="K144" s="163"/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50</v>
      </c>
      <c r="AT144" s="168" t="s">
        <v>154</v>
      </c>
      <c r="AU144" s="168" t="s">
        <v>152</v>
      </c>
      <c r="AY144" s="3" t="s">
        <v>15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5</v>
      </c>
      <c r="BK144" s="169" t="n">
        <f aca="false">ROUND(I144*H144,2)</f>
        <v>0</v>
      </c>
      <c r="BL144" s="3" t="s">
        <v>250</v>
      </c>
      <c r="BM144" s="168" t="s">
        <v>359</v>
      </c>
    </row>
    <row r="145" s="22" customFormat="true" ht="24" hidden="false" customHeight="true" outlineLevel="0" collapsed="false">
      <c r="B145" s="23"/>
      <c r="C145" s="156" t="s">
        <v>270</v>
      </c>
      <c r="D145" s="156" t="s">
        <v>154</v>
      </c>
      <c r="E145" s="157" t="s">
        <v>1232</v>
      </c>
      <c r="F145" s="158" t="s">
        <v>1233</v>
      </c>
      <c r="G145" s="159" t="s">
        <v>176</v>
      </c>
      <c r="H145" s="160" t="n">
        <v>114</v>
      </c>
      <c r="I145" s="161"/>
      <c r="J145" s="162" t="n">
        <f aca="false">ROUND(I145*H145,2)</f>
        <v>0</v>
      </c>
      <c r="K145" s="163"/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50</v>
      </c>
      <c r="AT145" s="168" t="s">
        <v>154</v>
      </c>
      <c r="AU145" s="168" t="s">
        <v>152</v>
      </c>
      <c r="AY145" s="3" t="s">
        <v>15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5</v>
      </c>
      <c r="BK145" s="169" t="n">
        <f aca="false">ROUND(I145*H145,2)</f>
        <v>0</v>
      </c>
      <c r="BL145" s="3" t="s">
        <v>250</v>
      </c>
      <c r="BM145" s="168" t="s">
        <v>375</v>
      </c>
    </row>
    <row r="146" s="22" customFormat="true" ht="24" hidden="false" customHeight="true" outlineLevel="0" collapsed="false">
      <c r="B146" s="23"/>
      <c r="C146" s="156" t="s">
        <v>6</v>
      </c>
      <c r="D146" s="156" t="s">
        <v>154</v>
      </c>
      <c r="E146" s="157" t="s">
        <v>1234</v>
      </c>
      <c r="F146" s="158" t="s">
        <v>1235</v>
      </c>
      <c r="G146" s="159" t="s">
        <v>176</v>
      </c>
      <c r="H146" s="160" t="n">
        <v>24</v>
      </c>
      <c r="I146" s="161"/>
      <c r="J146" s="162" t="n">
        <f aca="false">ROUND(I146*H146,2)</f>
        <v>0</v>
      </c>
      <c r="K146" s="163"/>
      <c r="L146" s="23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50</v>
      </c>
      <c r="AT146" s="168" t="s">
        <v>154</v>
      </c>
      <c r="AU146" s="168" t="s">
        <v>152</v>
      </c>
      <c r="AY146" s="3" t="s">
        <v>151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5</v>
      </c>
      <c r="BK146" s="169" t="n">
        <f aca="false">ROUND(I146*H146,2)</f>
        <v>0</v>
      </c>
      <c r="BL146" s="3" t="s">
        <v>250</v>
      </c>
      <c r="BM146" s="168" t="s">
        <v>386</v>
      </c>
    </row>
    <row r="147" s="143" customFormat="true" ht="20.25" hidden="false" customHeight="true" outlineLevel="0" collapsed="false">
      <c r="B147" s="144"/>
      <c r="D147" s="145" t="s">
        <v>76</v>
      </c>
      <c r="E147" s="154" t="s">
        <v>1236</v>
      </c>
      <c r="F147" s="154" t="s">
        <v>1237</v>
      </c>
      <c r="I147" s="147"/>
      <c r="J147" s="155" t="n">
        <f aca="false">BK147</f>
        <v>0</v>
      </c>
      <c r="L147" s="144"/>
      <c r="M147" s="149"/>
      <c r="P147" s="150" t="n">
        <f aca="false">SUM(P148:P162)</f>
        <v>0</v>
      </c>
      <c r="R147" s="150" t="n">
        <f aca="false">SUM(R148:R162)</f>
        <v>0</v>
      </c>
      <c r="T147" s="151" t="n">
        <f aca="false">SUM(T148:T162)</f>
        <v>0</v>
      </c>
      <c r="AR147" s="145" t="s">
        <v>87</v>
      </c>
      <c r="AT147" s="152" t="s">
        <v>76</v>
      </c>
      <c r="AU147" s="152" t="s">
        <v>87</v>
      </c>
      <c r="AY147" s="145" t="s">
        <v>151</v>
      </c>
      <c r="BK147" s="153" t="n">
        <f aca="false">SUM(BK148:BK162)</f>
        <v>0</v>
      </c>
    </row>
    <row r="148" s="22" customFormat="true" ht="37.5" hidden="false" customHeight="true" outlineLevel="0" collapsed="false">
      <c r="B148" s="23"/>
      <c r="C148" s="156" t="s">
        <v>278</v>
      </c>
      <c r="D148" s="156" t="s">
        <v>154</v>
      </c>
      <c r="E148" s="157" t="s">
        <v>1238</v>
      </c>
      <c r="F148" s="158" t="s">
        <v>1239</v>
      </c>
      <c r="G148" s="159" t="s">
        <v>844</v>
      </c>
      <c r="H148" s="160" t="n">
        <v>1</v>
      </c>
      <c r="I148" s="161"/>
      <c r="J148" s="162" t="n">
        <f aca="false">ROUND(I148*H148,2)</f>
        <v>0</v>
      </c>
      <c r="K148" s="163"/>
      <c r="L148" s="23"/>
      <c r="M148" s="164"/>
      <c r="N148" s="165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50</v>
      </c>
      <c r="AT148" s="168" t="s">
        <v>154</v>
      </c>
      <c r="AU148" s="168" t="s">
        <v>152</v>
      </c>
      <c r="AY148" s="3" t="s">
        <v>151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250</v>
      </c>
      <c r="BM148" s="168" t="s">
        <v>400</v>
      </c>
    </row>
    <row r="149" s="22" customFormat="true" ht="33" hidden="false" customHeight="true" outlineLevel="0" collapsed="false">
      <c r="B149" s="23"/>
      <c r="C149" s="156" t="s">
        <v>283</v>
      </c>
      <c r="D149" s="156" t="s">
        <v>154</v>
      </c>
      <c r="E149" s="157" t="s">
        <v>1240</v>
      </c>
      <c r="F149" s="158" t="s">
        <v>1241</v>
      </c>
      <c r="G149" s="159" t="s">
        <v>844</v>
      </c>
      <c r="H149" s="160" t="n">
        <v>2</v>
      </c>
      <c r="I149" s="161"/>
      <c r="J149" s="162" t="n">
        <f aca="false">ROUND(I149*H149,2)</f>
        <v>0</v>
      </c>
      <c r="K149" s="163"/>
      <c r="L149" s="23"/>
      <c r="M149" s="164"/>
      <c r="N149" s="165" t="s">
        <v>42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50</v>
      </c>
      <c r="AT149" s="168" t="s">
        <v>154</v>
      </c>
      <c r="AU149" s="168" t="s">
        <v>152</v>
      </c>
      <c r="AY149" s="3" t="s">
        <v>151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5</v>
      </c>
      <c r="BK149" s="169" t="n">
        <f aca="false">ROUND(I149*H149,2)</f>
        <v>0</v>
      </c>
      <c r="BL149" s="3" t="s">
        <v>250</v>
      </c>
      <c r="BM149" s="168" t="s">
        <v>409</v>
      </c>
    </row>
    <row r="150" s="22" customFormat="true" ht="16.5" hidden="false" customHeight="true" outlineLevel="0" collapsed="false">
      <c r="B150" s="23"/>
      <c r="C150" s="156" t="s">
        <v>287</v>
      </c>
      <c r="D150" s="156" t="s">
        <v>154</v>
      </c>
      <c r="E150" s="157" t="s">
        <v>1242</v>
      </c>
      <c r="F150" s="158" t="s">
        <v>1243</v>
      </c>
      <c r="G150" s="159" t="s">
        <v>844</v>
      </c>
      <c r="H150" s="160" t="n">
        <v>1</v>
      </c>
      <c r="I150" s="161"/>
      <c r="J150" s="162" t="n">
        <f aca="false">ROUND(I150*H150,2)</f>
        <v>0</v>
      </c>
      <c r="K150" s="163"/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50</v>
      </c>
      <c r="AT150" s="168" t="s">
        <v>154</v>
      </c>
      <c r="AU150" s="168" t="s">
        <v>152</v>
      </c>
      <c r="AY150" s="3" t="s">
        <v>151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5</v>
      </c>
      <c r="BK150" s="169" t="n">
        <f aca="false">ROUND(I150*H150,2)</f>
        <v>0</v>
      </c>
      <c r="BL150" s="3" t="s">
        <v>250</v>
      </c>
      <c r="BM150" s="168" t="s">
        <v>421</v>
      </c>
    </row>
    <row r="151" s="22" customFormat="true" ht="16.5" hidden="false" customHeight="true" outlineLevel="0" collapsed="false">
      <c r="B151" s="23"/>
      <c r="C151" s="156" t="s">
        <v>292</v>
      </c>
      <c r="D151" s="156" t="s">
        <v>154</v>
      </c>
      <c r="E151" s="157" t="s">
        <v>1244</v>
      </c>
      <c r="F151" s="158" t="s">
        <v>1245</v>
      </c>
      <c r="G151" s="159" t="s">
        <v>844</v>
      </c>
      <c r="H151" s="160" t="n">
        <v>2</v>
      </c>
      <c r="I151" s="161"/>
      <c r="J151" s="162" t="n">
        <f aca="false">ROUND(I151*H151,2)</f>
        <v>0</v>
      </c>
      <c r="K151" s="163"/>
      <c r="L151" s="23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50</v>
      </c>
      <c r="AT151" s="168" t="s">
        <v>154</v>
      </c>
      <c r="AU151" s="168" t="s">
        <v>152</v>
      </c>
      <c r="AY151" s="3" t="s">
        <v>151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250</v>
      </c>
      <c r="BM151" s="168" t="s">
        <v>430</v>
      </c>
    </row>
    <row r="152" s="22" customFormat="true" ht="16.5" hidden="false" customHeight="true" outlineLevel="0" collapsed="false">
      <c r="B152" s="23"/>
      <c r="C152" s="156" t="s">
        <v>298</v>
      </c>
      <c r="D152" s="156" t="s">
        <v>154</v>
      </c>
      <c r="E152" s="157" t="s">
        <v>1246</v>
      </c>
      <c r="F152" s="158" t="s">
        <v>1247</v>
      </c>
      <c r="G152" s="159" t="s">
        <v>844</v>
      </c>
      <c r="H152" s="160" t="n">
        <v>2</v>
      </c>
      <c r="I152" s="161"/>
      <c r="J152" s="162" t="n">
        <f aca="false">ROUND(I152*H152,2)</f>
        <v>0</v>
      </c>
      <c r="K152" s="163"/>
      <c r="L152" s="23"/>
      <c r="M152" s="164"/>
      <c r="N152" s="165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50</v>
      </c>
      <c r="AT152" s="168" t="s">
        <v>154</v>
      </c>
      <c r="AU152" s="168" t="s">
        <v>152</v>
      </c>
      <c r="AY152" s="3" t="s">
        <v>15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250</v>
      </c>
      <c r="BM152" s="168" t="s">
        <v>440</v>
      </c>
    </row>
    <row r="153" s="22" customFormat="true" ht="24" hidden="false" customHeight="true" outlineLevel="0" collapsed="false">
      <c r="B153" s="23"/>
      <c r="C153" s="156" t="s">
        <v>302</v>
      </c>
      <c r="D153" s="156" t="s">
        <v>154</v>
      </c>
      <c r="E153" s="157" t="s">
        <v>1248</v>
      </c>
      <c r="F153" s="158" t="s">
        <v>1249</v>
      </c>
      <c r="G153" s="159" t="s">
        <v>844</v>
      </c>
      <c r="H153" s="160" t="n">
        <v>1</v>
      </c>
      <c r="I153" s="161"/>
      <c r="J153" s="162" t="n">
        <f aca="false">ROUND(I153*H153,2)</f>
        <v>0</v>
      </c>
      <c r="K153" s="163"/>
      <c r="L153" s="23"/>
      <c r="M153" s="164"/>
      <c r="N153" s="165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50</v>
      </c>
      <c r="AT153" s="168" t="s">
        <v>154</v>
      </c>
      <c r="AU153" s="168" t="s">
        <v>152</v>
      </c>
      <c r="AY153" s="3" t="s">
        <v>151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5</v>
      </c>
      <c r="BK153" s="169" t="n">
        <f aca="false">ROUND(I153*H153,2)</f>
        <v>0</v>
      </c>
      <c r="BL153" s="3" t="s">
        <v>250</v>
      </c>
      <c r="BM153" s="168" t="s">
        <v>1250</v>
      </c>
    </row>
    <row r="154" s="22" customFormat="true" ht="16.5" hidden="false" customHeight="true" outlineLevel="0" collapsed="false">
      <c r="B154" s="23"/>
      <c r="C154" s="156" t="s">
        <v>310</v>
      </c>
      <c r="D154" s="156" t="s">
        <v>154</v>
      </c>
      <c r="E154" s="157" t="s">
        <v>1251</v>
      </c>
      <c r="F154" s="158" t="s">
        <v>1252</v>
      </c>
      <c r="G154" s="159" t="s">
        <v>844</v>
      </c>
      <c r="H154" s="160" t="n">
        <v>1</v>
      </c>
      <c r="I154" s="161"/>
      <c r="J154" s="162" t="n">
        <f aca="false">ROUND(I154*H154,2)</f>
        <v>0</v>
      </c>
      <c r="K154" s="163"/>
      <c r="L154" s="23"/>
      <c r="M154" s="164"/>
      <c r="N154" s="165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250</v>
      </c>
      <c r="AT154" s="168" t="s">
        <v>154</v>
      </c>
      <c r="AU154" s="168" t="s">
        <v>152</v>
      </c>
      <c r="AY154" s="3" t="s">
        <v>151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250</v>
      </c>
      <c r="BM154" s="168" t="s">
        <v>449</v>
      </c>
    </row>
    <row r="155" s="22" customFormat="true" ht="16.5" hidden="false" customHeight="true" outlineLevel="0" collapsed="false">
      <c r="B155" s="23"/>
      <c r="C155" s="156" t="s">
        <v>315</v>
      </c>
      <c r="D155" s="156" t="s">
        <v>154</v>
      </c>
      <c r="E155" s="157" t="s">
        <v>1253</v>
      </c>
      <c r="F155" s="158" t="s">
        <v>1254</v>
      </c>
      <c r="G155" s="159" t="s">
        <v>844</v>
      </c>
      <c r="H155" s="160" t="n">
        <v>1</v>
      </c>
      <c r="I155" s="161"/>
      <c r="J155" s="162" t="n">
        <f aca="false">ROUND(I155*H155,2)</f>
        <v>0</v>
      </c>
      <c r="K155" s="163"/>
      <c r="L155" s="23"/>
      <c r="M155" s="164"/>
      <c r="N155" s="165" t="s">
        <v>42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50</v>
      </c>
      <c r="AT155" s="168" t="s">
        <v>154</v>
      </c>
      <c r="AU155" s="168" t="s">
        <v>152</v>
      </c>
      <c r="AY155" s="3" t="s">
        <v>151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5</v>
      </c>
      <c r="BK155" s="169" t="n">
        <f aca="false">ROUND(I155*H155,2)</f>
        <v>0</v>
      </c>
      <c r="BL155" s="3" t="s">
        <v>250</v>
      </c>
      <c r="BM155" s="168" t="s">
        <v>461</v>
      </c>
    </row>
    <row r="156" s="22" customFormat="true" ht="24" hidden="false" customHeight="true" outlineLevel="0" collapsed="false">
      <c r="B156" s="23"/>
      <c r="C156" s="156" t="s">
        <v>320</v>
      </c>
      <c r="D156" s="156" t="s">
        <v>154</v>
      </c>
      <c r="E156" s="157" t="s">
        <v>1255</v>
      </c>
      <c r="F156" s="158" t="s">
        <v>1256</v>
      </c>
      <c r="G156" s="159" t="s">
        <v>1257</v>
      </c>
      <c r="H156" s="160" t="n">
        <v>36</v>
      </c>
      <c r="I156" s="161"/>
      <c r="J156" s="162" t="n">
        <f aca="false">ROUND(I156*H156,2)</f>
        <v>0</v>
      </c>
      <c r="K156" s="163"/>
      <c r="L156" s="23"/>
      <c r="M156" s="164"/>
      <c r="N156" s="165" t="s">
        <v>42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50</v>
      </c>
      <c r="AT156" s="168" t="s">
        <v>154</v>
      </c>
      <c r="AU156" s="168" t="s">
        <v>152</v>
      </c>
      <c r="AY156" s="3" t="s">
        <v>151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5</v>
      </c>
      <c r="BK156" s="169" t="n">
        <f aca="false">ROUND(I156*H156,2)</f>
        <v>0</v>
      </c>
      <c r="BL156" s="3" t="s">
        <v>250</v>
      </c>
      <c r="BM156" s="168" t="s">
        <v>471</v>
      </c>
    </row>
    <row r="157" s="22" customFormat="true" ht="16.5" hidden="false" customHeight="true" outlineLevel="0" collapsed="false">
      <c r="B157" s="23"/>
      <c r="C157" s="156" t="s">
        <v>327</v>
      </c>
      <c r="D157" s="156" t="s">
        <v>154</v>
      </c>
      <c r="E157" s="157" t="s">
        <v>1258</v>
      </c>
      <c r="F157" s="158" t="s">
        <v>1259</v>
      </c>
      <c r="G157" s="159" t="s">
        <v>1260</v>
      </c>
      <c r="H157" s="160" t="n">
        <v>1</v>
      </c>
      <c r="I157" s="161"/>
      <c r="J157" s="162" t="n">
        <f aca="false">ROUND(I157*H157,2)</f>
        <v>0</v>
      </c>
      <c r="K157" s="163"/>
      <c r="L157" s="23"/>
      <c r="M157" s="164"/>
      <c r="N157" s="165" t="s">
        <v>42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50</v>
      </c>
      <c r="AT157" s="168" t="s">
        <v>154</v>
      </c>
      <c r="AU157" s="168" t="s">
        <v>152</v>
      </c>
      <c r="AY157" s="3" t="s">
        <v>151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5</v>
      </c>
      <c r="BK157" s="169" t="n">
        <f aca="false">ROUND(I157*H157,2)</f>
        <v>0</v>
      </c>
      <c r="BL157" s="3" t="s">
        <v>250</v>
      </c>
      <c r="BM157" s="168" t="s">
        <v>480</v>
      </c>
    </row>
    <row r="158" s="22" customFormat="true" ht="16.5" hidden="false" customHeight="true" outlineLevel="0" collapsed="false">
      <c r="B158" s="23"/>
      <c r="C158" s="156" t="s">
        <v>331</v>
      </c>
      <c r="D158" s="156" t="s">
        <v>154</v>
      </c>
      <c r="E158" s="157" t="s">
        <v>1261</v>
      </c>
      <c r="F158" s="158" t="s">
        <v>1262</v>
      </c>
      <c r="G158" s="159" t="s">
        <v>1260</v>
      </c>
      <c r="H158" s="160" t="n">
        <v>1</v>
      </c>
      <c r="I158" s="161"/>
      <c r="J158" s="162" t="n">
        <f aca="false">ROUND(I158*H158,2)</f>
        <v>0</v>
      </c>
      <c r="K158" s="163"/>
      <c r="L158" s="23"/>
      <c r="M158" s="164"/>
      <c r="N158" s="165" t="s">
        <v>42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50</v>
      </c>
      <c r="AT158" s="168" t="s">
        <v>154</v>
      </c>
      <c r="AU158" s="168" t="s">
        <v>152</v>
      </c>
      <c r="AY158" s="3" t="s">
        <v>151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5</v>
      </c>
      <c r="BK158" s="169" t="n">
        <f aca="false">ROUND(I158*H158,2)</f>
        <v>0</v>
      </c>
      <c r="BL158" s="3" t="s">
        <v>250</v>
      </c>
      <c r="BM158" s="168" t="s">
        <v>489</v>
      </c>
    </row>
    <row r="159" s="22" customFormat="true" ht="37.5" hidden="false" customHeight="true" outlineLevel="0" collapsed="false">
      <c r="B159" s="23"/>
      <c r="C159" s="156" t="s">
        <v>335</v>
      </c>
      <c r="D159" s="156" t="s">
        <v>154</v>
      </c>
      <c r="E159" s="157" t="s">
        <v>1263</v>
      </c>
      <c r="F159" s="158" t="s">
        <v>1264</v>
      </c>
      <c r="G159" s="159" t="s">
        <v>844</v>
      </c>
      <c r="H159" s="160" t="n">
        <v>1</v>
      </c>
      <c r="I159" s="161"/>
      <c r="J159" s="162" t="n">
        <f aca="false">ROUND(I159*H159,2)</f>
        <v>0</v>
      </c>
      <c r="K159" s="163"/>
      <c r="L159" s="23"/>
      <c r="M159" s="164"/>
      <c r="N159" s="165" t="s">
        <v>42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50</v>
      </c>
      <c r="AT159" s="168" t="s">
        <v>154</v>
      </c>
      <c r="AU159" s="168" t="s">
        <v>152</v>
      </c>
      <c r="AY159" s="3" t="s">
        <v>151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5</v>
      </c>
      <c r="BK159" s="169" t="n">
        <f aca="false">ROUND(I159*H159,2)</f>
        <v>0</v>
      </c>
      <c r="BL159" s="3" t="s">
        <v>250</v>
      </c>
      <c r="BM159" s="168" t="s">
        <v>501</v>
      </c>
    </row>
    <row r="160" s="22" customFormat="true" ht="16.5" hidden="false" customHeight="true" outlineLevel="0" collapsed="false">
      <c r="B160" s="23"/>
      <c r="C160" s="156" t="s">
        <v>341</v>
      </c>
      <c r="D160" s="156" t="s">
        <v>154</v>
      </c>
      <c r="E160" s="157" t="s">
        <v>1265</v>
      </c>
      <c r="F160" s="158" t="s">
        <v>1266</v>
      </c>
      <c r="G160" s="159" t="s">
        <v>844</v>
      </c>
      <c r="H160" s="160" t="n">
        <v>1</v>
      </c>
      <c r="I160" s="161"/>
      <c r="J160" s="162" t="n">
        <f aca="false">ROUND(I160*H160,2)</f>
        <v>0</v>
      </c>
      <c r="K160" s="163"/>
      <c r="L160" s="23"/>
      <c r="M160" s="164"/>
      <c r="N160" s="165" t="s">
        <v>42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50</v>
      </c>
      <c r="AT160" s="168" t="s">
        <v>154</v>
      </c>
      <c r="AU160" s="168" t="s">
        <v>152</v>
      </c>
      <c r="AY160" s="3" t="s">
        <v>151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5</v>
      </c>
      <c r="BK160" s="169" t="n">
        <f aca="false">ROUND(I160*H160,2)</f>
        <v>0</v>
      </c>
      <c r="BL160" s="3" t="s">
        <v>250</v>
      </c>
      <c r="BM160" s="168" t="s">
        <v>510</v>
      </c>
    </row>
    <row r="161" s="22" customFormat="true" ht="16.5" hidden="false" customHeight="true" outlineLevel="0" collapsed="false">
      <c r="B161" s="23"/>
      <c r="C161" s="156" t="s">
        <v>346</v>
      </c>
      <c r="D161" s="156" t="s">
        <v>154</v>
      </c>
      <c r="E161" s="157" t="s">
        <v>260</v>
      </c>
      <c r="F161" s="158" t="s">
        <v>1267</v>
      </c>
      <c r="G161" s="159" t="s">
        <v>844</v>
      </c>
      <c r="H161" s="160" t="n">
        <v>1</v>
      </c>
      <c r="I161" s="161"/>
      <c r="J161" s="162" t="n">
        <f aca="false">ROUND(I161*H161,2)</f>
        <v>0</v>
      </c>
      <c r="K161" s="163"/>
      <c r="L161" s="23"/>
      <c r="M161" s="164"/>
      <c r="N161" s="165" t="s">
        <v>42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50</v>
      </c>
      <c r="AT161" s="168" t="s">
        <v>154</v>
      </c>
      <c r="AU161" s="168" t="s">
        <v>152</v>
      </c>
      <c r="AY161" s="3" t="s">
        <v>15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5</v>
      </c>
      <c r="BK161" s="169" t="n">
        <f aca="false">ROUND(I161*H161,2)</f>
        <v>0</v>
      </c>
      <c r="BL161" s="3" t="s">
        <v>250</v>
      </c>
      <c r="BM161" s="168" t="s">
        <v>521</v>
      </c>
    </row>
    <row r="162" s="22" customFormat="true" ht="24" hidden="false" customHeight="true" outlineLevel="0" collapsed="false">
      <c r="B162" s="23"/>
      <c r="C162" s="156" t="s">
        <v>350</v>
      </c>
      <c r="D162" s="156" t="s">
        <v>154</v>
      </c>
      <c r="E162" s="157" t="s">
        <v>296</v>
      </c>
      <c r="F162" s="158" t="s">
        <v>1268</v>
      </c>
      <c r="G162" s="159" t="s">
        <v>844</v>
      </c>
      <c r="H162" s="160" t="n">
        <v>1</v>
      </c>
      <c r="I162" s="161"/>
      <c r="J162" s="162" t="n">
        <f aca="false">ROUND(I162*H162,2)</f>
        <v>0</v>
      </c>
      <c r="K162" s="163"/>
      <c r="L162" s="23"/>
      <c r="M162" s="164"/>
      <c r="N162" s="165" t="s">
        <v>42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50</v>
      </c>
      <c r="AT162" s="168" t="s">
        <v>154</v>
      </c>
      <c r="AU162" s="168" t="s">
        <v>152</v>
      </c>
      <c r="AY162" s="3" t="s">
        <v>151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5</v>
      </c>
      <c r="BK162" s="169" t="n">
        <f aca="false">ROUND(I162*H162,2)</f>
        <v>0</v>
      </c>
      <c r="BL162" s="3" t="s">
        <v>250</v>
      </c>
      <c r="BM162" s="168" t="s">
        <v>536</v>
      </c>
    </row>
    <row r="163" s="143" customFormat="true" ht="20.25" hidden="false" customHeight="true" outlineLevel="0" collapsed="false">
      <c r="B163" s="144"/>
      <c r="D163" s="145" t="s">
        <v>76</v>
      </c>
      <c r="E163" s="154" t="s">
        <v>1269</v>
      </c>
      <c r="F163" s="154" t="s">
        <v>1270</v>
      </c>
      <c r="I163" s="147"/>
      <c r="J163" s="155" t="n">
        <f aca="false">BK163</f>
        <v>0</v>
      </c>
      <c r="L163" s="144"/>
      <c r="M163" s="149"/>
      <c r="P163" s="150" t="n">
        <f aca="false">SUM(P164:P173)</f>
        <v>0</v>
      </c>
      <c r="R163" s="150" t="n">
        <f aca="false">SUM(R164:R173)</f>
        <v>0</v>
      </c>
      <c r="T163" s="151" t="n">
        <f aca="false">SUM(T164:T173)</f>
        <v>0</v>
      </c>
      <c r="AR163" s="145" t="s">
        <v>87</v>
      </c>
      <c r="AT163" s="152" t="s">
        <v>76</v>
      </c>
      <c r="AU163" s="152" t="s">
        <v>87</v>
      </c>
      <c r="AY163" s="145" t="s">
        <v>151</v>
      </c>
      <c r="BK163" s="153" t="n">
        <f aca="false">SUM(BK164:BK173)</f>
        <v>0</v>
      </c>
    </row>
    <row r="164" s="22" customFormat="true" ht="21.75" hidden="false" customHeight="true" outlineLevel="0" collapsed="false">
      <c r="B164" s="23"/>
      <c r="C164" s="156" t="s">
        <v>355</v>
      </c>
      <c r="D164" s="156" t="s">
        <v>154</v>
      </c>
      <c r="E164" s="157" t="s">
        <v>1271</v>
      </c>
      <c r="F164" s="158" t="s">
        <v>1272</v>
      </c>
      <c r="G164" s="159" t="s">
        <v>844</v>
      </c>
      <c r="H164" s="160" t="n">
        <v>1</v>
      </c>
      <c r="I164" s="161"/>
      <c r="J164" s="162" t="n">
        <f aca="false">ROUND(I164*H164,2)</f>
        <v>0</v>
      </c>
      <c r="K164" s="163"/>
      <c r="L164" s="23"/>
      <c r="M164" s="164"/>
      <c r="N164" s="165" t="s">
        <v>42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50</v>
      </c>
      <c r="AT164" s="168" t="s">
        <v>154</v>
      </c>
      <c r="AU164" s="168" t="s">
        <v>152</v>
      </c>
      <c r="AY164" s="3" t="s">
        <v>151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5</v>
      </c>
      <c r="BK164" s="169" t="n">
        <f aca="false">ROUND(I164*H164,2)</f>
        <v>0</v>
      </c>
      <c r="BL164" s="3" t="s">
        <v>250</v>
      </c>
      <c r="BM164" s="168" t="s">
        <v>566</v>
      </c>
    </row>
    <row r="165" s="22" customFormat="true" ht="16.5" hidden="false" customHeight="true" outlineLevel="0" collapsed="false">
      <c r="B165" s="23"/>
      <c r="C165" s="156" t="s">
        <v>359</v>
      </c>
      <c r="D165" s="156" t="s">
        <v>154</v>
      </c>
      <c r="E165" s="157" t="s">
        <v>1273</v>
      </c>
      <c r="F165" s="158" t="s">
        <v>1274</v>
      </c>
      <c r="G165" s="159" t="s">
        <v>844</v>
      </c>
      <c r="H165" s="160" t="n">
        <v>1</v>
      </c>
      <c r="I165" s="161"/>
      <c r="J165" s="162" t="n">
        <f aca="false">ROUND(I165*H165,2)</f>
        <v>0</v>
      </c>
      <c r="K165" s="163"/>
      <c r="L165" s="23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50</v>
      </c>
      <c r="AT165" s="168" t="s">
        <v>154</v>
      </c>
      <c r="AU165" s="168" t="s">
        <v>152</v>
      </c>
      <c r="AY165" s="3" t="s">
        <v>151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5</v>
      </c>
      <c r="BK165" s="169" t="n">
        <f aca="false">ROUND(I165*H165,2)</f>
        <v>0</v>
      </c>
      <c r="BL165" s="3" t="s">
        <v>250</v>
      </c>
      <c r="BM165" s="168" t="s">
        <v>576</v>
      </c>
    </row>
    <row r="166" s="22" customFormat="true" ht="16.5" hidden="false" customHeight="true" outlineLevel="0" collapsed="false">
      <c r="B166" s="23"/>
      <c r="C166" s="156" t="s">
        <v>366</v>
      </c>
      <c r="D166" s="156" t="s">
        <v>154</v>
      </c>
      <c r="E166" s="157" t="s">
        <v>1275</v>
      </c>
      <c r="F166" s="158" t="s">
        <v>1276</v>
      </c>
      <c r="G166" s="159" t="s">
        <v>844</v>
      </c>
      <c r="H166" s="160" t="n">
        <v>1</v>
      </c>
      <c r="I166" s="161"/>
      <c r="J166" s="162" t="n">
        <f aca="false">ROUND(I166*H166,2)</f>
        <v>0</v>
      </c>
      <c r="K166" s="163"/>
      <c r="L166" s="23"/>
      <c r="M166" s="164"/>
      <c r="N166" s="165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50</v>
      </c>
      <c r="AT166" s="168" t="s">
        <v>154</v>
      </c>
      <c r="AU166" s="168" t="s">
        <v>152</v>
      </c>
      <c r="AY166" s="3" t="s">
        <v>151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5</v>
      </c>
      <c r="BK166" s="169" t="n">
        <f aca="false">ROUND(I166*H166,2)</f>
        <v>0</v>
      </c>
      <c r="BL166" s="3" t="s">
        <v>250</v>
      </c>
      <c r="BM166" s="168" t="s">
        <v>587</v>
      </c>
    </row>
    <row r="167" s="22" customFormat="true" ht="16.5" hidden="false" customHeight="true" outlineLevel="0" collapsed="false">
      <c r="B167" s="23"/>
      <c r="C167" s="156" t="s">
        <v>375</v>
      </c>
      <c r="D167" s="156" t="s">
        <v>154</v>
      </c>
      <c r="E167" s="157" t="s">
        <v>1277</v>
      </c>
      <c r="F167" s="158" t="s">
        <v>1278</v>
      </c>
      <c r="G167" s="159" t="s">
        <v>844</v>
      </c>
      <c r="H167" s="160" t="n">
        <v>1</v>
      </c>
      <c r="I167" s="161"/>
      <c r="J167" s="162" t="n">
        <f aca="false">ROUND(I167*H167,2)</f>
        <v>0</v>
      </c>
      <c r="K167" s="163"/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50</v>
      </c>
      <c r="AT167" s="168" t="s">
        <v>154</v>
      </c>
      <c r="AU167" s="168" t="s">
        <v>152</v>
      </c>
      <c r="AY167" s="3" t="s">
        <v>151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5</v>
      </c>
      <c r="BK167" s="169" t="n">
        <f aca="false">ROUND(I167*H167,2)</f>
        <v>0</v>
      </c>
      <c r="BL167" s="3" t="s">
        <v>250</v>
      </c>
      <c r="BM167" s="168" t="s">
        <v>597</v>
      </c>
    </row>
    <row r="168" s="22" customFormat="true" ht="16.5" hidden="false" customHeight="true" outlineLevel="0" collapsed="false">
      <c r="B168" s="23"/>
      <c r="C168" s="156" t="s">
        <v>380</v>
      </c>
      <c r="D168" s="156" t="s">
        <v>154</v>
      </c>
      <c r="E168" s="157" t="s">
        <v>1279</v>
      </c>
      <c r="F168" s="158" t="s">
        <v>1280</v>
      </c>
      <c r="G168" s="159" t="s">
        <v>844</v>
      </c>
      <c r="H168" s="160" t="n">
        <v>1</v>
      </c>
      <c r="I168" s="161"/>
      <c r="J168" s="162" t="n">
        <f aca="false">ROUND(I168*H168,2)</f>
        <v>0</v>
      </c>
      <c r="K168" s="163"/>
      <c r="L168" s="23"/>
      <c r="M168" s="164"/>
      <c r="N168" s="165" t="s">
        <v>42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50</v>
      </c>
      <c r="AT168" s="168" t="s">
        <v>154</v>
      </c>
      <c r="AU168" s="168" t="s">
        <v>152</v>
      </c>
      <c r="AY168" s="3" t="s">
        <v>151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5</v>
      </c>
      <c r="BK168" s="169" t="n">
        <f aca="false">ROUND(I168*H168,2)</f>
        <v>0</v>
      </c>
      <c r="BL168" s="3" t="s">
        <v>250</v>
      </c>
      <c r="BM168" s="168" t="s">
        <v>606</v>
      </c>
    </row>
    <row r="169" s="22" customFormat="true" ht="16.5" hidden="false" customHeight="true" outlineLevel="0" collapsed="false">
      <c r="B169" s="23"/>
      <c r="C169" s="156" t="s">
        <v>386</v>
      </c>
      <c r="D169" s="156" t="s">
        <v>154</v>
      </c>
      <c r="E169" s="157" t="s">
        <v>1281</v>
      </c>
      <c r="F169" s="158" t="s">
        <v>1282</v>
      </c>
      <c r="G169" s="159" t="s">
        <v>844</v>
      </c>
      <c r="H169" s="160" t="n">
        <v>0</v>
      </c>
      <c r="I169" s="161"/>
      <c r="J169" s="162" t="n">
        <f aca="false">ROUND(I169*H169,2)</f>
        <v>0</v>
      </c>
      <c r="K169" s="163"/>
      <c r="L169" s="23"/>
      <c r="M169" s="164"/>
      <c r="N169" s="165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50</v>
      </c>
      <c r="AT169" s="168" t="s">
        <v>154</v>
      </c>
      <c r="AU169" s="168" t="s">
        <v>152</v>
      </c>
      <c r="AY169" s="3" t="s">
        <v>151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5</v>
      </c>
      <c r="BK169" s="169" t="n">
        <f aca="false">ROUND(I169*H169,2)</f>
        <v>0</v>
      </c>
      <c r="BL169" s="3" t="s">
        <v>250</v>
      </c>
      <c r="BM169" s="168" t="s">
        <v>617</v>
      </c>
    </row>
    <row r="170" s="22" customFormat="true" ht="16.5" hidden="false" customHeight="true" outlineLevel="0" collapsed="false">
      <c r="B170" s="23"/>
      <c r="C170" s="156" t="s">
        <v>392</v>
      </c>
      <c r="D170" s="156" t="s">
        <v>154</v>
      </c>
      <c r="E170" s="157" t="s">
        <v>1283</v>
      </c>
      <c r="F170" s="158" t="s">
        <v>1284</v>
      </c>
      <c r="G170" s="159" t="s">
        <v>844</v>
      </c>
      <c r="H170" s="160" t="n">
        <v>2</v>
      </c>
      <c r="I170" s="161"/>
      <c r="J170" s="162" t="n">
        <f aca="false">ROUND(I170*H170,2)</f>
        <v>0</v>
      </c>
      <c r="K170" s="163"/>
      <c r="L170" s="23"/>
      <c r="M170" s="164"/>
      <c r="N170" s="165" t="s">
        <v>42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50</v>
      </c>
      <c r="AT170" s="168" t="s">
        <v>154</v>
      </c>
      <c r="AU170" s="168" t="s">
        <v>152</v>
      </c>
      <c r="AY170" s="3" t="s">
        <v>151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5</v>
      </c>
      <c r="BK170" s="169" t="n">
        <f aca="false">ROUND(I170*H170,2)</f>
        <v>0</v>
      </c>
      <c r="BL170" s="3" t="s">
        <v>250</v>
      </c>
      <c r="BM170" s="168" t="s">
        <v>625</v>
      </c>
    </row>
    <row r="171" s="22" customFormat="true" ht="16.5" hidden="false" customHeight="true" outlineLevel="0" collapsed="false">
      <c r="B171" s="23"/>
      <c r="C171" s="156" t="s">
        <v>400</v>
      </c>
      <c r="D171" s="156" t="s">
        <v>154</v>
      </c>
      <c r="E171" s="157" t="s">
        <v>1285</v>
      </c>
      <c r="F171" s="158" t="s">
        <v>1286</v>
      </c>
      <c r="G171" s="159" t="s">
        <v>844</v>
      </c>
      <c r="H171" s="160" t="n">
        <v>1</v>
      </c>
      <c r="I171" s="161"/>
      <c r="J171" s="162" t="n">
        <f aca="false">ROUND(I171*H171,2)</f>
        <v>0</v>
      </c>
      <c r="K171" s="163"/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50</v>
      </c>
      <c r="AT171" s="168" t="s">
        <v>154</v>
      </c>
      <c r="AU171" s="168" t="s">
        <v>152</v>
      </c>
      <c r="AY171" s="3" t="s">
        <v>151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5</v>
      </c>
      <c r="BK171" s="169" t="n">
        <f aca="false">ROUND(I171*H171,2)</f>
        <v>0</v>
      </c>
      <c r="BL171" s="3" t="s">
        <v>250</v>
      </c>
      <c r="BM171" s="168" t="s">
        <v>638</v>
      </c>
    </row>
    <row r="172" s="22" customFormat="true" ht="16.5" hidden="false" customHeight="true" outlineLevel="0" collapsed="false">
      <c r="B172" s="23"/>
      <c r="C172" s="156" t="s">
        <v>405</v>
      </c>
      <c r="D172" s="156" t="s">
        <v>154</v>
      </c>
      <c r="E172" s="157" t="s">
        <v>1287</v>
      </c>
      <c r="F172" s="158" t="s">
        <v>1288</v>
      </c>
      <c r="G172" s="159" t="s">
        <v>844</v>
      </c>
      <c r="H172" s="160" t="n">
        <v>5</v>
      </c>
      <c r="I172" s="161"/>
      <c r="J172" s="162" t="n">
        <f aca="false">ROUND(I172*H172,2)</f>
        <v>0</v>
      </c>
      <c r="K172" s="163"/>
      <c r="L172" s="23"/>
      <c r="M172" s="164"/>
      <c r="N172" s="165" t="s">
        <v>42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50</v>
      </c>
      <c r="AT172" s="168" t="s">
        <v>154</v>
      </c>
      <c r="AU172" s="168" t="s">
        <v>152</v>
      </c>
      <c r="AY172" s="3" t="s">
        <v>151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5</v>
      </c>
      <c r="BK172" s="169" t="n">
        <f aca="false">ROUND(I172*H172,2)</f>
        <v>0</v>
      </c>
      <c r="BL172" s="3" t="s">
        <v>250</v>
      </c>
      <c r="BM172" s="168" t="s">
        <v>649</v>
      </c>
    </row>
    <row r="173" s="22" customFormat="true" ht="24" hidden="false" customHeight="true" outlineLevel="0" collapsed="false">
      <c r="B173" s="23"/>
      <c r="C173" s="156" t="s">
        <v>409</v>
      </c>
      <c r="D173" s="156" t="s">
        <v>154</v>
      </c>
      <c r="E173" s="157" t="s">
        <v>1289</v>
      </c>
      <c r="F173" s="158" t="s">
        <v>1290</v>
      </c>
      <c r="G173" s="159" t="s">
        <v>844</v>
      </c>
      <c r="H173" s="160" t="n">
        <v>6</v>
      </c>
      <c r="I173" s="161"/>
      <c r="J173" s="162" t="n">
        <f aca="false">ROUND(I173*H173,2)</f>
        <v>0</v>
      </c>
      <c r="K173" s="163"/>
      <c r="L173" s="23"/>
      <c r="M173" s="164"/>
      <c r="N173" s="165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50</v>
      </c>
      <c r="AT173" s="168" t="s">
        <v>154</v>
      </c>
      <c r="AU173" s="168" t="s">
        <v>152</v>
      </c>
      <c r="AY173" s="3" t="s">
        <v>151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5</v>
      </c>
      <c r="BK173" s="169" t="n">
        <f aca="false">ROUND(I173*H173,2)</f>
        <v>0</v>
      </c>
      <c r="BL173" s="3" t="s">
        <v>250</v>
      </c>
      <c r="BM173" s="168" t="s">
        <v>659</v>
      </c>
    </row>
    <row r="174" s="143" customFormat="true" ht="22.5" hidden="false" customHeight="true" outlineLevel="0" collapsed="false">
      <c r="B174" s="144"/>
      <c r="D174" s="145" t="s">
        <v>76</v>
      </c>
      <c r="E174" s="154" t="s">
        <v>1014</v>
      </c>
      <c r="F174" s="154" t="s">
        <v>1291</v>
      </c>
      <c r="I174" s="147"/>
      <c r="J174" s="155" t="n">
        <f aca="false">BK174</f>
        <v>0</v>
      </c>
      <c r="L174" s="144"/>
      <c r="M174" s="149"/>
      <c r="P174" s="150" t="n">
        <f aca="false">P175</f>
        <v>0</v>
      </c>
      <c r="R174" s="150" t="n">
        <f aca="false">R175</f>
        <v>0</v>
      </c>
      <c r="T174" s="151" t="n">
        <f aca="false">T175</f>
        <v>0</v>
      </c>
      <c r="AR174" s="145" t="s">
        <v>87</v>
      </c>
      <c r="AT174" s="152" t="s">
        <v>76</v>
      </c>
      <c r="AU174" s="152" t="s">
        <v>85</v>
      </c>
      <c r="AY174" s="145" t="s">
        <v>151</v>
      </c>
      <c r="BK174" s="153" t="n">
        <f aca="false">BK175</f>
        <v>0</v>
      </c>
    </row>
    <row r="175" s="22" customFormat="true" ht="24" hidden="false" customHeight="true" outlineLevel="0" collapsed="false">
      <c r="B175" s="23"/>
      <c r="C175" s="156" t="s">
        <v>416</v>
      </c>
      <c r="D175" s="156" t="s">
        <v>154</v>
      </c>
      <c r="E175" s="157" t="s">
        <v>1292</v>
      </c>
      <c r="F175" s="158" t="s">
        <v>1293</v>
      </c>
      <c r="G175" s="159" t="s">
        <v>176</v>
      </c>
      <c r="H175" s="160" t="n">
        <v>10</v>
      </c>
      <c r="I175" s="161"/>
      <c r="J175" s="162" t="n">
        <f aca="false">ROUND(I175*H175,2)</f>
        <v>0</v>
      </c>
      <c r="K175" s="163"/>
      <c r="L175" s="23"/>
      <c r="M175" s="212"/>
      <c r="N175" s="213" t="s">
        <v>42</v>
      </c>
      <c r="O175" s="21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AR175" s="168" t="s">
        <v>250</v>
      </c>
      <c r="AT175" s="168" t="s">
        <v>154</v>
      </c>
      <c r="AU175" s="168" t="s">
        <v>87</v>
      </c>
      <c r="AY175" s="3" t="s">
        <v>151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5</v>
      </c>
      <c r="BK175" s="169" t="n">
        <f aca="false">ROUND(I175*H175,2)</f>
        <v>0</v>
      </c>
      <c r="BL175" s="3" t="s">
        <v>250</v>
      </c>
      <c r="BM175" s="168" t="s">
        <v>553</v>
      </c>
    </row>
    <row r="176" s="22" customFormat="true" ht="6.75" hidden="false" customHeight="true" outlineLevel="0" collapsed="false">
      <c r="B176" s="41"/>
      <c r="C176" s="42"/>
      <c r="D176" s="42"/>
      <c r="E176" s="42"/>
      <c r="F176" s="42"/>
      <c r="G176" s="42"/>
      <c r="H176" s="42"/>
      <c r="I176" s="42"/>
      <c r="J176" s="42"/>
      <c r="K176" s="42"/>
      <c r="L176" s="23"/>
    </row>
  </sheetData>
  <sheetProtection algorithmName="SHA-512" hashValue="c7APGfevyn7kebyEWmTjbAYGXmaBl0008/WU7eVIWvAp7niLEgNWqWlP06w8+dY1oJLUrDHUAqpz67AwUcI4qQ==" saltValue="joL6pagePNsBENP1pmVINQ==" spinCount="100000" sheet="true" objects="true" scenarios="true" formatColumns="false" formatRows="false" autoFilter="false"/>
  <autoFilter ref="C121:K17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udova FF MU Brno - Rekonstrukce učebny G24 - posluchár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2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4:BE210)),  2)</f>
        <v>0</v>
      </c>
      <c r="I33" s="110" t="n">
        <v>0.21</v>
      </c>
      <c r="J33" s="109" t="n">
        <f aca="false">ROUND(((SUM(BE124:BE21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4:BF210)),  2)</f>
        <v>0</v>
      </c>
      <c r="I34" s="110" t="n">
        <v>0.12</v>
      </c>
      <c r="J34" s="109" t="n">
        <f aca="false">ROUND(((SUM(BF124:BF21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4:BG21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4:BH21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4:BI21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Budova FF MU Brno - Rekonstrukce učebny G24 - posluchár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4 - Silnoproudé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5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asarykova univerzita, Filozofická fakulta</v>
      </c>
      <c r="I91" s="15" t="s">
        <v>30</v>
      </c>
      <c r="J91" s="119" t="str">
        <f aca="false">E21</f>
        <v>INTAR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4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295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4.25" hidden="false" customHeight="true" outlineLevel="0" collapsed="false">
      <c r="B99" s="129"/>
      <c r="D99" s="130" t="s">
        <v>1296</v>
      </c>
      <c r="E99" s="131"/>
      <c r="F99" s="131"/>
      <c r="G99" s="131"/>
      <c r="H99" s="131"/>
      <c r="I99" s="131"/>
      <c r="J99" s="132" t="n">
        <f aca="false">J127</f>
        <v>0</v>
      </c>
      <c r="L99" s="129"/>
    </row>
    <row r="100" s="128" customFormat="true" ht="21.75" hidden="false" customHeight="true" outlineLevel="0" collapsed="false">
      <c r="B100" s="129"/>
      <c r="D100" s="130" t="s">
        <v>1297</v>
      </c>
      <c r="E100" s="131"/>
      <c r="F100" s="131"/>
      <c r="G100" s="131"/>
      <c r="H100" s="131"/>
      <c r="I100" s="131"/>
      <c r="J100" s="132" t="n">
        <f aca="false">J128</f>
        <v>0</v>
      </c>
      <c r="L100" s="129"/>
    </row>
    <row r="101" s="128" customFormat="true" ht="21.75" hidden="false" customHeight="true" outlineLevel="0" collapsed="false">
      <c r="B101" s="129"/>
      <c r="D101" s="130" t="s">
        <v>1298</v>
      </c>
      <c r="E101" s="131"/>
      <c r="F101" s="131"/>
      <c r="G101" s="131"/>
      <c r="H101" s="131"/>
      <c r="I101" s="131"/>
      <c r="J101" s="132" t="n">
        <f aca="false">J156</f>
        <v>0</v>
      </c>
      <c r="L101" s="129"/>
    </row>
    <row r="102" s="128" customFormat="true" ht="14.25" hidden="false" customHeight="true" outlineLevel="0" collapsed="false">
      <c r="B102" s="129"/>
      <c r="D102" s="130" t="s">
        <v>1299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8" customFormat="true" ht="21.75" hidden="false" customHeight="true" outlineLevel="0" collapsed="false">
      <c r="B103" s="129"/>
      <c r="D103" s="130" t="s">
        <v>1300</v>
      </c>
      <c r="E103" s="131"/>
      <c r="F103" s="131"/>
      <c r="G103" s="131"/>
      <c r="H103" s="131"/>
      <c r="I103" s="131"/>
      <c r="J103" s="132" t="n">
        <f aca="false">J188</f>
        <v>0</v>
      </c>
      <c r="L103" s="129"/>
    </row>
    <row r="104" s="128" customFormat="true" ht="21.75" hidden="false" customHeight="true" outlineLevel="0" collapsed="false">
      <c r="B104" s="129"/>
      <c r="D104" s="130" t="s">
        <v>1301</v>
      </c>
      <c r="E104" s="131"/>
      <c r="F104" s="131"/>
      <c r="G104" s="131"/>
      <c r="H104" s="131"/>
      <c r="I104" s="131"/>
      <c r="J104" s="132" t="n">
        <f aca="false">J199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Budova FF MU Brno - Rekonstrukce učebny G24 - posluchárna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07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D.1.4.4 - Silnoproudé elektroinstalace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6. 5. 202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Masarykova univerzita, Filozofická fakulta</v>
      </c>
      <c r="I120" s="15" t="s">
        <v>30</v>
      </c>
      <c r="J120" s="119" t="str">
        <f aca="false">E21</f>
        <v>INTAR a.s.</v>
      </c>
      <c r="L120" s="23"/>
    </row>
    <row r="121" s="22" customFormat="true" ht="15" hidden="false" customHeight="true" outlineLevel="0" collapsed="false">
      <c r="B121" s="23"/>
      <c r="C121" s="15" t="s">
        <v>28</v>
      </c>
      <c r="F121" s="16" t="str">
        <f aca="false">IF(E18="","",E18)</f>
        <v>Vyplň údaj</v>
      </c>
      <c r="I121" s="15" t="s">
        <v>35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37</v>
      </c>
      <c r="D123" s="136" t="s">
        <v>62</v>
      </c>
      <c r="E123" s="136" t="s">
        <v>58</v>
      </c>
      <c r="F123" s="136" t="s">
        <v>59</v>
      </c>
      <c r="G123" s="136" t="s">
        <v>138</v>
      </c>
      <c r="H123" s="136" t="s">
        <v>139</v>
      </c>
      <c r="I123" s="136" t="s">
        <v>140</v>
      </c>
      <c r="J123" s="137" t="s">
        <v>111</v>
      </c>
      <c r="K123" s="138" t="s">
        <v>141</v>
      </c>
      <c r="L123" s="134"/>
      <c r="M123" s="64"/>
      <c r="N123" s="65" t="s">
        <v>41</v>
      </c>
      <c r="O123" s="65" t="s">
        <v>142</v>
      </c>
      <c r="P123" s="65" t="s">
        <v>143</v>
      </c>
      <c r="Q123" s="65" t="s">
        <v>144</v>
      </c>
      <c r="R123" s="65" t="s">
        <v>145</v>
      </c>
      <c r="S123" s="65" t="s">
        <v>146</v>
      </c>
      <c r="T123" s="66" t="s">
        <v>147</v>
      </c>
    </row>
    <row r="124" s="22" customFormat="true" ht="22.5" hidden="false" customHeight="true" outlineLevel="0" collapsed="false">
      <c r="B124" s="23"/>
      <c r="C124" s="70" t="s">
        <v>148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0</v>
      </c>
      <c r="S124" s="55"/>
      <c r="T124" s="141" t="n">
        <f aca="false">T125</f>
        <v>0</v>
      </c>
      <c r="AT124" s="3" t="s">
        <v>76</v>
      </c>
      <c r="AU124" s="3" t="s">
        <v>113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76</v>
      </c>
      <c r="E125" s="146" t="s">
        <v>306</v>
      </c>
      <c r="F125" s="146" t="s">
        <v>307</v>
      </c>
      <c r="I125" s="147"/>
      <c r="J125" s="148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87</v>
      </c>
      <c r="AT125" s="152" t="s">
        <v>76</v>
      </c>
      <c r="AU125" s="152" t="s">
        <v>77</v>
      </c>
      <c r="AY125" s="145" t="s">
        <v>151</v>
      </c>
      <c r="BK125" s="153" t="n">
        <f aca="false">BK126</f>
        <v>0</v>
      </c>
    </row>
    <row r="126" s="143" customFormat="true" ht="22.5" hidden="false" customHeight="true" outlineLevel="0" collapsed="false">
      <c r="B126" s="144"/>
      <c r="D126" s="145" t="s">
        <v>76</v>
      </c>
      <c r="E126" s="154" t="s">
        <v>1302</v>
      </c>
      <c r="F126" s="154" t="s">
        <v>95</v>
      </c>
      <c r="I126" s="147"/>
      <c r="J126" s="155" t="n">
        <f aca="false">BK126</f>
        <v>0</v>
      </c>
      <c r="L126" s="144"/>
      <c r="M126" s="149"/>
      <c r="P126" s="150" t="n">
        <f aca="false">P127+P187</f>
        <v>0</v>
      </c>
      <c r="R126" s="150" t="n">
        <f aca="false">R127+R187</f>
        <v>0</v>
      </c>
      <c r="T126" s="151" t="n">
        <f aca="false">T127+T187</f>
        <v>0</v>
      </c>
      <c r="AR126" s="145" t="s">
        <v>87</v>
      </c>
      <c r="AT126" s="152" t="s">
        <v>76</v>
      </c>
      <c r="AU126" s="152" t="s">
        <v>85</v>
      </c>
      <c r="AY126" s="145" t="s">
        <v>151</v>
      </c>
      <c r="BK126" s="153" t="n">
        <f aca="false">BK127+BK187</f>
        <v>0</v>
      </c>
    </row>
    <row r="127" s="143" customFormat="true" ht="20.25" hidden="false" customHeight="true" outlineLevel="0" collapsed="false">
      <c r="B127" s="144"/>
      <c r="D127" s="145" t="s">
        <v>76</v>
      </c>
      <c r="E127" s="154" t="s">
        <v>1303</v>
      </c>
      <c r="F127" s="154" t="s">
        <v>1304</v>
      </c>
      <c r="I127" s="147"/>
      <c r="J127" s="155" t="n">
        <f aca="false">BK127</f>
        <v>0</v>
      </c>
      <c r="L127" s="144"/>
      <c r="M127" s="149"/>
      <c r="P127" s="150" t="n">
        <f aca="false">P128+P156</f>
        <v>0</v>
      </c>
      <c r="R127" s="150" t="n">
        <f aca="false">R128+R156</f>
        <v>0</v>
      </c>
      <c r="T127" s="151" t="n">
        <f aca="false">T128+T156</f>
        <v>0</v>
      </c>
      <c r="AR127" s="145" t="s">
        <v>87</v>
      </c>
      <c r="AT127" s="152" t="s">
        <v>76</v>
      </c>
      <c r="AU127" s="152" t="s">
        <v>87</v>
      </c>
      <c r="AY127" s="145" t="s">
        <v>151</v>
      </c>
      <c r="BK127" s="153" t="n">
        <f aca="false">BK128+BK156</f>
        <v>0</v>
      </c>
    </row>
    <row r="128" s="217" customFormat="true" ht="20.25" hidden="false" customHeight="true" outlineLevel="0" collapsed="false">
      <c r="B128" s="218"/>
      <c r="D128" s="219" t="s">
        <v>76</v>
      </c>
      <c r="E128" s="219" t="s">
        <v>1305</v>
      </c>
      <c r="F128" s="219" t="s">
        <v>1306</v>
      </c>
      <c r="I128" s="220"/>
      <c r="J128" s="221" t="n">
        <f aca="false">BK128</f>
        <v>0</v>
      </c>
      <c r="L128" s="218"/>
      <c r="M128" s="222"/>
      <c r="P128" s="223" t="n">
        <f aca="false">SUM(P129:P155)</f>
        <v>0</v>
      </c>
      <c r="R128" s="223" t="n">
        <f aca="false">SUM(R129:R155)</f>
        <v>0</v>
      </c>
      <c r="T128" s="224" t="n">
        <f aca="false">SUM(T129:T155)</f>
        <v>0</v>
      </c>
      <c r="AR128" s="219" t="s">
        <v>87</v>
      </c>
      <c r="AT128" s="225" t="s">
        <v>76</v>
      </c>
      <c r="AU128" s="225" t="s">
        <v>152</v>
      </c>
      <c r="AY128" s="219" t="s">
        <v>151</v>
      </c>
      <c r="BK128" s="226" t="n">
        <f aca="false">SUM(BK129:BK155)</f>
        <v>0</v>
      </c>
    </row>
    <row r="129" s="22" customFormat="true" ht="24" hidden="false" customHeight="true" outlineLevel="0" collapsed="false">
      <c r="B129" s="23"/>
      <c r="C129" s="197" t="s">
        <v>85</v>
      </c>
      <c r="D129" s="197" t="s">
        <v>222</v>
      </c>
      <c r="E129" s="198" t="s">
        <v>1307</v>
      </c>
      <c r="F129" s="199" t="s">
        <v>1308</v>
      </c>
      <c r="G129" s="200" t="s">
        <v>844</v>
      </c>
      <c r="H129" s="201" t="n">
        <v>10</v>
      </c>
      <c r="I129" s="202"/>
      <c r="J129" s="203" t="n">
        <f aca="false">ROUND(I129*H129,2)</f>
        <v>0</v>
      </c>
      <c r="K129" s="204"/>
      <c r="L129" s="205"/>
      <c r="M129" s="206"/>
      <c r="N129" s="207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331</v>
      </c>
      <c r="AT129" s="168" t="s">
        <v>222</v>
      </c>
      <c r="AU129" s="168" t="s">
        <v>158</v>
      </c>
      <c r="AY129" s="3" t="s">
        <v>15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250</v>
      </c>
      <c r="BM129" s="168" t="s">
        <v>87</v>
      </c>
    </row>
    <row r="130" s="22" customFormat="true" ht="24" hidden="false" customHeight="true" outlineLevel="0" collapsed="false">
      <c r="B130" s="23"/>
      <c r="C130" s="197" t="s">
        <v>87</v>
      </c>
      <c r="D130" s="197" t="s">
        <v>222</v>
      </c>
      <c r="E130" s="198" t="s">
        <v>1309</v>
      </c>
      <c r="F130" s="199" t="s">
        <v>1310</v>
      </c>
      <c r="G130" s="200" t="s">
        <v>844</v>
      </c>
      <c r="H130" s="201" t="n">
        <v>10</v>
      </c>
      <c r="I130" s="202"/>
      <c r="J130" s="203" t="n">
        <f aca="false">ROUND(I130*H130,2)</f>
        <v>0</v>
      </c>
      <c r="K130" s="204"/>
      <c r="L130" s="205"/>
      <c r="M130" s="206"/>
      <c r="N130" s="207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331</v>
      </c>
      <c r="AT130" s="168" t="s">
        <v>222</v>
      </c>
      <c r="AU130" s="168" t="s">
        <v>158</v>
      </c>
      <c r="AY130" s="3" t="s">
        <v>151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250</v>
      </c>
      <c r="BM130" s="168" t="s">
        <v>158</v>
      </c>
    </row>
    <row r="131" s="22" customFormat="true" ht="16.5" hidden="false" customHeight="true" outlineLevel="0" collapsed="false">
      <c r="B131" s="23"/>
      <c r="C131" s="197" t="s">
        <v>152</v>
      </c>
      <c r="D131" s="197" t="s">
        <v>222</v>
      </c>
      <c r="E131" s="198" t="s">
        <v>1311</v>
      </c>
      <c r="F131" s="199" t="s">
        <v>1312</v>
      </c>
      <c r="G131" s="200" t="s">
        <v>1313</v>
      </c>
      <c r="H131" s="201" t="n">
        <v>11</v>
      </c>
      <c r="I131" s="202"/>
      <c r="J131" s="203" t="n">
        <f aca="false">ROUND(I131*H131,2)</f>
        <v>0</v>
      </c>
      <c r="K131" s="204"/>
      <c r="L131" s="205"/>
      <c r="M131" s="206"/>
      <c r="N131" s="207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331</v>
      </c>
      <c r="AT131" s="168" t="s">
        <v>222</v>
      </c>
      <c r="AU131" s="168" t="s">
        <v>158</v>
      </c>
      <c r="AY131" s="3" t="s">
        <v>15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250</v>
      </c>
      <c r="BM131" s="168" t="s">
        <v>172</v>
      </c>
    </row>
    <row r="132" s="22" customFormat="true" ht="16.5" hidden="false" customHeight="true" outlineLevel="0" collapsed="false">
      <c r="B132" s="23"/>
      <c r="C132" s="197" t="s">
        <v>158</v>
      </c>
      <c r="D132" s="197" t="s">
        <v>222</v>
      </c>
      <c r="E132" s="198" t="s">
        <v>1314</v>
      </c>
      <c r="F132" s="199" t="s">
        <v>1315</v>
      </c>
      <c r="G132" s="200" t="s">
        <v>844</v>
      </c>
      <c r="H132" s="201" t="n">
        <v>8</v>
      </c>
      <c r="I132" s="202"/>
      <c r="J132" s="203" t="n">
        <f aca="false">ROUND(I132*H132,2)</f>
        <v>0</v>
      </c>
      <c r="K132" s="204"/>
      <c r="L132" s="205"/>
      <c r="M132" s="206"/>
      <c r="N132" s="207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331</v>
      </c>
      <c r="AT132" s="168" t="s">
        <v>222</v>
      </c>
      <c r="AU132" s="168" t="s">
        <v>158</v>
      </c>
      <c r="AY132" s="3" t="s">
        <v>151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5</v>
      </c>
      <c r="BK132" s="169" t="n">
        <f aca="false">ROUND(I132*H132,2)</f>
        <v>0</v>
      </c>
      <c r="BL132" s="3" t="s">
        <v>250</v>
      </c>
      <c r="BM132" s="168" t="s">
        <v>207</v>
      </c>
    </row>
    <row r="133" s="22" customFormat="true" ht="16.5" hidden="false" customHeight="true" outlineLevel="0" collapsed="false">
      <c r="B133" s="23"/>
      <c r="C133" s="197" t="s">
        <v>190</v>
      </c>
      <c r="D133" s="197" t="s">
        <v>222</v>
      </c>
      <c r="E133" s="198" t="s">
        <v>1316</v>
      </c>
      <c r="F133" s="199" t="s">
        <v>1317</v>
      </c>
      <c r="G133" s="200" t="s">
        <v>253</v>
      </c>
      <c r="H133" s="201" t="n">
        <v>50</v>
      </c>
      <c r="I133" s="202"/>
      <c r="J133" s="203" t="n">
        <f aca="false">ROUND(I133*H133,2)</f>
        <v>0</v>
      </c>
      <c r="K133" s="204"/>
      <c r="L133" s="205"/>
      <c r="M133" s="206"/>
      <c r="N133" s="207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331</v>
      </c>
      <c r="AT133" s="168" t="s">
        <v>222</v>
      </c>
      <c r="AU133" s="168" t="s">
        <v>158</v>
      </c>
      <c r="AY133" s="3" t="s">
        <v>151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250</v>
      </c>
      <c r="BM133" s="168" t="s">
        <v>221</v>
      </c>
    </row>
    <row r="134" s="22" customFormat="true" ht="24" hidden="false" customHeight="true" outlineLevel="0" collapsed="false">
      <c r="B134" s="23"/>
      <c r="C134" s="197" t="s">
        <v>172</v>
      </c>
      <c r="D134" s="197" t="s">
        <v>222</v>
      </c>
      <c r="E134" s="198" t="s">
        <v>1318</v>
      </c>
      <c r="F134" s="199" t="s">
        <v>1319</v>
      </c>
      <c r="G134" s="200" t="s">
        <v>253</v>
      </c>
      <c r="H134" s="201" t="n">
        <v>40</v>
      </c>
      <c r="I134" s="202"/>
      <c r="J134" s="203" t="n">
        <f aca="false">ROUND(I134*H134,2)</f>
        <v>0</v>
      </c>
      <c r="K134" s="204"/>
      <c r="L134" s="205"/>
      <c r="M134" s="206"/>
      <c r="N134" s="207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331</v>
      </c>
      <c r="AT134" s="168" t="s">
        <v>222</v>
      </c>
      <c r="AU134" s="168" t="s">
        <v>158</v>
      </c>
      <c r="AY134" s="3" t="s">
        <v>151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250</v>
      </c>
      <c r="BM134" s="168" t="s">
        <v>7</v>
      </c>
    </row>
    <row r="135" s="22" customFormat="true" ht="16.5" hidden="false" customHeight="true" outlineLevel="0" collapsed="false">
      <c r="B135" s="23"/>
      <c r="C135" s="197" t="s">
        <v>201</v>
      </c>
      <c r="D135" s="197" t="s">
        <v>222</v>
      </c>
      <c r="E135" s="198" t="s">
        <v>1320</v>
      </c>
      <c r="F135" s="199" t="s">
        <v>1321</v>
      </c>
      <c r="G135" s="200" t="s">
        <v>844</v>
      </c>
      <c r="H135" s="201" t="n">
        <v>1</v>
      </c>
      <c r="I135" s="202"/>
      <c r="J135" s="203" t="n">
        <f aca="false">ROUND(I135*H135,2)</f>
        <v>0</v>
      </c>
      <c r="K135" s="204"/>
      <c r="L135" s="205"/>
      <c r="M135" s="206"/>
      <c r="N135" s="207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331</v>
      </c>
      <c r="AT135" s="168" t="s">
        <v>222</v>
      </c>
      <c r="AU135" s="168" t="s">
        <v>158</v>
      </c>
      <c r="AY135" s="3" t="s">
        <v>15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250</v>
      </c>
      <c r="BM135" s="168" t="s">
        <v>239</v>
      </c>
    </row>
    <row r="136" s="22" customFormat="true" ht="16.5" hidden="false" customHeight="true" outlineLevel="0" collapsed="false">
      <c r="B136" s="23"/>
      <c r="C136" s="197" t="s">
        <v>207</v>
      </c>
      <c r="D136" s="197" t="s">
        <v>222</v>
      </c>
      <c r="E136" s="198" t="s">
        <v>1322</v>
      </c>
      <c r="F136" s="199" t="s">
        <v>1323</v>
      </c>
      <c r="G136" s="200" t="s">
        <v>844</v>
      </c>
      <c r="H136" s="201" t="n">
        <v>1</v>
      </c>
      <c r="I136" s="202"/>
      <c r="J136" s="203" t="n">
        <f aca="false">ROUND(I136*H136,2)</f>
        <v>0</v>
      </c>
      <c r="K136" s="204"/>
      <c r="L136" s="205"/>
      <c r="M136" s="206"/>
      <c r="N136" s="207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331</v>
      </c>
      <c r="AT136" s="168" t="s">
        <v>222</v>
      </c>
      <c r="AU136" s="168" t="s">
        <v>158</v>
      </c>
      <c r="AY136" s="3" t="s">
        <v>15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5</v>
      </c>
      <c r="BK136" s="169" t="n">
        <f aca="false">ROUND(I136*H136,2)</f>
        <v>0</v>
      </c>
      <c r="BL136" s="3" t="s">
        <v>250</v>
      </c>
      <c r="BM136" s="168" t="s">
        <v>250</v>
      </c>
    </row>
    <row r="137" s="22" customFormat="true" ht="16.5" hidden="false" customHeight="true" outlineLevel="0" collapsed="false">
      <c r="B137" s="23"/>
      <c r="C137" s="197" t="s">
        <v>194</v>
      </c>
      <c r="D137" s="197" t="s">
        <v>222</v>
      </c>
      <c r="E137" s="198" t="s">
        <v>1324</v>
      </c>
      <c r="F137" s="199" t="s">
        <v>1325</v>
      </c>
      <c r="G137" s="200" t="s">
        <v>844</v>
      </c>
      <c r="H137" s="201" t="n">
        <v>1</v>
      </c>
      <c r="I137" s="202"/>
      <c r="J137" s="203" t="n">
        <f aca="false">ROUND(I137*H137,2)</f>
        <v>0</v>
      </c>
      <c r="K137" s="204"/>
      <c r="L137" s="205"/>
      <c r="M137" s="206"/>
      <c r="N137" s="207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331</v>
      </c>
      <c r="AT137" s="168" t="s">
        <v>222</v>
      </c>
      <c r="AU137" s="168" t="s">
        <v>158</v>
      </c>
      <c r="AY137" s="3" t="s">
        <v>151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5</v>
      </c>
      <c r="BK137" s="169" t="n">
        <f aca="false">ROUND(I137*H137,2)</f>
        <v>0</v>
      </c>
      <c r="BL137" s="3" t="s">
        <v>250</v>
      </c>
      <c r="BM137" s="168" t="s">
        <v>262</v>
      </c>
    </row>
    <row r="138" s="22" customFormat="true" ht="37.5" hidden="false" customHeight="true" outlineLevel="0" collapsed="false">
      <c r="B138" s="23"/>
      <c r="C138" s="197" t="s">
        <v>221</v>
      </c>
      <c r="D138" s="197" t="s">
        <v>222</v>
      </c>
      <c r="E138" s="198" t="s">
        <v>1326</v>
      </c>
      <c r="F138" s="199" t="s">
        <v>1327</v>
      </c>
      <c r="G138" s="200" t="s">
        <v>844</v>
      </c>
      <c r="H138" s="201" t="n">
        <v>12</v>
      </c>
      <c r="I138" s="202"/>
      <c r="J138" s="203" t="n">
        <f aca="false">ROUND(I138*H138,2)</f>
        <v>0</v>
      </c>
      <c r="K138" s="204"/>
      <c r="L138" s="205"/>
      <c r="M138" s="206"/>
      <c r="N138" s="207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331</v>
      </c>
      <c r="AT138" s="168" t="s">
        <v>222</v>
      </c>
      <c r="AU138" s="168" t="s">
        <v>158</v>
      </c>
      <c r="AY138" s="3" t="s">
        <v>15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250</v>
      </c>
      <c r="BM138" s="168" t="s">
        <v>270</v>
      </c>
    </row>
    <row r="139" s="22" customFormat="true" ht="21.75" hidden="false" customHeight="true" outlineLevel="0" collapsed="false">
      <c r="B139" s="23"/>
      <c r="C139" s="197" t="s">
        <v>226</v>
      </c>
      <c r="D139" s="197" t="s">
        <v>222</v>
      </c>
      <c r="E139" s="198" t="s">
        <v>1328</v>
      </c>
      <c r="F139" s="199" t="s">
        <v>1329</v>
      </c>
      <c r="G139" s="200" t="s">
        <v>844</v>
      </c>
      <c r="H139" s="201" t="n">
        <v>2</v>
      </c>
      <c r="I139" s="202"/>
      <c r="J139" s="203" t="n">
        <f aca="false">ROUND(I139*H139,2)</f>
        <v>0</v>
      </c>
      <c r="K139" s="204"/>
      <c r="L139" s="205"/>
      <c r="M139" s="206"/>
      <c r="N139" s="207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331</v>
      </c>
      <c r="AT139" s="168" t="s">
        <v>222</v>
      </c>
      <c r="AU139" s="168" t="s">
        <v>158</v>
      </c>
      <c r="AY139" s="3" t="s">
        <v>15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250</v>
      </c>
      <c r="BM139" s="168" t="s">
        <v>278</v>
      </c>
    </row>
    <row r="140" s="22" customFormat="true" ht="16.5" hidden="false" customHeight="true" outlineLevel="0" collapsed="false">
      <c r="B140" s="23"/>
      <c r="C140" s="197" t="s">
        <v>7</v>
      </c>
      <c r="D140" s="197" t="s">
        <v>222</v>
      </c>
      <c r="E140" s="198" t="s">
        <v>1330</v>
      </c>
      <c r="F140" s="199" t="s">
        <v>1331</v>
      </c>
      <c r="G140" s="200" t="s">
        <v>844</v>
      </c>
      <c r="H140" s="201" t="n">
        <v>1</v>
      </c>
      <c r="I140" s="202"/>
      <c r="J140" s="203" t="n">
        <f aca="false">ROUND(I140*H140,2)</f>
        <v>0</v>
      </c>
      <c r="K140" s="204"/>
      <c r="L140" s="205"/>
      <c r="M140" s="206"/>
      <c r="N140" s="207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331</v>
      </c>
      <c r="AT140" s="168" t="s">
        <v>222</v>
      </c>
      <c r="AU140" s="168" t="s">
        <v>158</v>
      </c>
      <c r="AY140" s="3" t="s">
        <v>15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5</v>
      </c>
      <c r="BK140" s="169" t="n">
        <f aca="false">ROUND(I140*H140,2)</f>
        <v>0</v>
      </c>
      <c r="BL140" s="3" t="s">
        <v>250</v>
      </c>
      <c r="BM140" s="168" t="s">
        <v>287</v>
      </c>
    </row>
    <row r="141" s="22" customFormat="true" ht="21.75" hidden="false" customHeight="true" outlineLevel="0" collapsed="false">
      <c r="B141" s="23"/>
      <c r="C141" s="197" t="s">
        <v>233</v>
      </c>
      <c r="D141" s="197" t="s">
        <v>222</v>
      </c>
      <c r="E141" s="198" t="s">
        <v>1332</v>
      </c>
      <c r="F141" s="199" t="s">
        <v>1333</v>
      </c>
      <c r="G141" s="200" t="s">
        <v>844</v>
      </c>
      <c r="H141" s="201" t="n">
        <v>2</v>
      </c>
      <c r="I141" s="202"/>
      <c r="J141" s="203" t="n">
        <f aca="false">ROUND(I141*H141,2)</f>
        <v>0</v>
      </c>
      <c r="K141" s="204"/>
      <c r="L141" s="205"/>
      <c r="M141" s="206"/>
      <c r="N141" s="207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331</v>
      </c>
      <c r="AT141" s="168" t="s">
        <v>222</v>
      </c>
      <c r="AU141" s="168" t="s">
        <v>158</v>
      </c>
      <c r="AY141" s="3" t="s">
        <v>151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250</v>
      </c>
      <c r="BM141" s="168" t="s">
        <v>298</v>
      </c>
    </row>
    <row r="142" s="22" customFormat="true" ht="16.5" hidden="false" customHeight="true" outlineLevel="0" collapsed="false">
      <c r="B142" s="23"/>
      <c r="C142" s="197" t="s">
        <v>239</v>
      </c>
      <c r="D142" s="197" t="s">
        <v>222</v>
      </c>
      <c r="E142" s="198" t="s">
        <v>1334</v>
      </c>
      <c r="F142" s="199" t="s">
        <v>1335</v>
      </c>
      <c r="G142" s="200" t="s">
        <v>253</v>
      </c>
      <c r="H142" s="201" t="n">
        <v>25</v>
      </c>
      <c r="I142" s="202"/>
      <c r="J142" s="203" t="n">
        <f aca="false">ROUND(I142*H142,2)</f>
        <v>0</v>
      </c>
      <c r="K142" s="204"/>
      <c r="L142" s="205"/>
      <c r="M142" s="206"/>
      <c r="N142" s="207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331</v>
      </c>
      <c r="AT142" s="168" t="s">
        <v>222</v>
      </c>
      <c r="AU142" s="168" t="s">
        <v>158</v>
      </c>
      <c r="AY142" s="3" t="s">
        <v>15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250</v>
      </c>
      <c r="BM142" s="168" t="s">
        <v>310</v>
      </c>
    </row>
    <row r="143" s="22" customFormat="true" ht="16.5" hidden="false" customHeight="true" outlineLevel="0" collapsed="false">
      <c r="B143" s="23"/>
      <c r="C143" s="197" t="s">
        <v>245</v>
      </c>
      <c r="D143" s="197" t="s">
        <v>222</v>
      </c>
      <c r="E143" s="198" t="s">
        <v>1336</v>
      </c>
      <c r="F143" s="199" t="s">
        <v>1337</v>
      </c>
      <c r="G143" s="200" t="s">
        <v>253</v>
      </c>
      <c r="H143" s="201" t="n">
        <v>200</v>
      </c>
      <c r="I143" s="202"/>
      <c r="J143" s="203" t="n">
        <f aca="false">ROUND(I143*H143,2)</f>
        <v>0</v>
      </c>
      <c r="K143" s="204"/>
      <c r="L143" s="205"/>
      <c r="M143" s="206"/>
      <c r="N143" s="207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331</v>
      </c>
      <c r="AT143" s="168" t="s">
        <v>222</v>
      </c>
      <c r="AU143" s="168" t="s">
        <v>158</v>
      </c>
      <c r="AY143" s="3" t="s">
        <v>151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250</v>
      </c>
      <c r="BM143" s="168" t="s">
        <v>320</v>
      </c>
    </row>
    <row r="144" s="22" customFormat="true" ht="16.5" hidden="false" customHeight="true" outlineLevel="0" collapsed="false">
      <c r="B144" s="23"/>
      <c r="C144" s="197" t="s">
        <v>250</v>
      </c>
      <c r="D144" s="197" t="s">
        <v>222</v>
      </c>
      <c r="E144" s="198" t="s">
        <v>1338</v>
      </c>
      <c r="F144" s="199" t="s">
        <v>1339</v>
      </c>
      <c r="G144" s="200" t="s">
        <v>253</v>
      </c>
      <c r="H144" s="201" t="n">
        <v>200</v>
      </c>
      <c r="I144" s="202"/>
      <c r="J144" s="203" t="n">
        <f aca="false">ROUND(I144*H144,2)</f>
        <v>0</v>
      </c>
      <c r="K144" s="204"/>
      <c r="L144" s="205"/>
      <c r="M144" s="206"/>
      <c r="N144" s="207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331</v>
      </c>
      <c r="AT144" s="168" t="s">
        <v>222</v>
      </c>
      <c r="AU144" s="168" t="s">
        <v>158</v>
      </c>
      <c r="AY144" s="3" t="s">
        <v>15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5</v>
      </c>
      <c r="BK144" s="169" t="n">
        <f aca="false">ROUND(I144*H144,2)</f>
        <v>0</v>
      </c>
      <c r="BL144" s="3" t="s">
        <v>250</v>
      </c>
      <c r="BM144" s="168" t="s">
        <v>331</v>
      </c>
    </row>
    <row r="145" s="22" customFormat="true" ht="16.5" hidden="false" customHeight="true" outlineLevel="0" collapsed="false">
      <c r="B145" s="23"/>
      <c r="C145" s="197" t="s">
        <v>256</v>
      </c>
      <c r="D145" s="197" t="s">
        <v>222</v>
      </c>
      <c r="E145" s="198" t="s">
        <v>1340</v>
      </c>
      <c r="F145" s="199" t="s">
        <v>1341</v>
      </c>
      <c r="G145" s="200" t="s">
        <v>253</v>
      </c>
      <c r="H145" s="201" t="n">
        <v>200</v>
      </c>
      <c r="I145" s="202"/>
      <c r="J145" s="203" t="n">
        <f aca="false">ROUND(I145*H145,2)</f>
        <v>0</v>
      </c>
      <c r="K145" s="204"/>
      <c r="L145" s="205"/>
      <c r="M145" s="206"/>
      <c r="N145" s="207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331</v>
      </c>
      <c r="AT145" s="168" t="s">
        <v>222</v>
      </c>
      <c r="AU145" s="168" t="s">
        <v>158</v>
      </c>
      <c r="AY145" s="3" t="s">
        <v>15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5</v>
      </c>
      <c r="BK145" s="169" t="n">
        <f aca="false">ROUND(I145*H145,2)</f>
        <v>0</v>
      </c>
      <c r="BL145" s="3" t="s">
        <v>250</v>
      </c>
      <c r="BM145" s="168" t="s">
        <v>341</v>
      </c>
    </row>
    <row r="146" s="22" customFormat="true" ht="16.5" hidden="false" customHeight="true" outlineLevel="0" collapsed="false">
      <c r="B146" s="23"/>
      <c r="C146" s="197" t="s">
        <v>262</v>
      </c>
      <c r="D146" s="197" t="s">
        <v>222</v>
      </c>
      <c r="E146" s="198" t="s">
        <v>1342</v>
      </c>
      <c r="F146" s="199" t="s">
        <v>1343</v>
      </c>
      <c r="G146" s="200" t="s">
        <v>253</v>
      </c>
      <c r="H146" s="201" t="n">
        <v>25</v>
      </c>
      <c r="I146" s="202"/>
      <c r="J146" s="203" t="n">
        <f aca="false">ROUND(I146*H146,2)</f>
        <v>0</v>
      </c>
      <c r="K146" s="204"/>
      <c r="L146" s="205"/>
      <c r="M146" s="206"/>
      <c r="N146" s="207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331</v>
      </c>
      <c r="AT146" s="168" t="s">
        <v>222</v>
      </c>
      <c r="AU146" s="168" t="s">
        <v>158</v>
      </c>
      <c r="AY146" s="3" t="s">
        <v>151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5</v>
      </c>
      <c r="BK146" s="169" t="n">
        <f aca="false">ROUND(I146*H146,2)</f>
        <v>0</v>
      </c>
      <c r="BL146" s="3" t="s">
        <v>250</v>
      </c>
      <c r="BM146" s="168" t="s">
        <v>350</v>
      </c>
    </row>
    <row r="147" s="22" customFormat="true" ht="16.5" hidden="false" customHeight="true" outlineLevel="0" collapsed="false">
      <c r="B147" s="23"/>
      <c r="C147" s="197" t="s">
        <v>266</v>
      </c>
      <c r="D147" s="197" t="s">
        <v>222</v>
      </c>
      <c r="E147" s="198" t="s">
        <v>1344</v>
      </c>
      <c r="F147" s="199" t="s">
        <v>1345</v>
      </c>
      <c r="G147" s="200" t="s">
        <v>253</v>
      </c>
      <c r="H147" s="201" t="n">
        <v>25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2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331</v>
      </c>
      <c r="AT147" s="168" t="s">
        <v>222</v>
      </c>
      <c r="AU147" s="168" t="s">
        <v>158</v>
      </c>
      <c r="AY147" s="3" t="s">
        <v>151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5</v>
      </c>
      <c r="BK147" s="169" t="n">
        <f aca="false">ROUND(I147*H147,2)</f>
        <v>0</v>
      </c>
      <c r="BL147" s="3" t="s">
        <v>250</v>
      </c>
      <c r="BM147" s="168" t="s">
        <v>359</v>
      </c>
    </row>
    <row r="148" s="22" customFormat="true" ht="16.5" hidden="false" customHeight="true" outlineLevel="0" collapsed="false">
      <c r="B148" s="23"/>
      <c r="C148" s="197" t="s">
        <v>270</v>
      </c>
      <c r="D148" s="197" t="s">
        <v>222</v>
      </c>
      <c r="E148" s="198" t="s">
        <v>1346</v>
      </c>
      <c r="F148" s="199" t="s">
        <v>1347</v>
      </c>
      <c r="G148" s="200" t="s">
        <v>253</v>
      </c>
      <c r="H148" s="201" t="n">
        <v>25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331</v>
      </c>
      <c r="AT148" s="168" t="s">
        <v>222</v>
      </c>
      <c r="AU148" s="168" t="s">
        <v>158</v>
      </c>
      <c r="AY148" s="3" t="s">
        <v>151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250</v>
      </c>
      <c r="BM148" s="168" t="s">
        <v>375</v>
      </c>
    </row>
    <row r="149" s="22" customFormat="true" ht="16.5" hidden="false" customHeight="true" outlineLevel="0" collapsed="false">
      <c r="B149" s="23"/>
      <c r="C149" s="197" t="s">
        <v>6</v>
      </c>
      <c r="D149" s="197" t="s">
        <v>222</v>
      </c>
      <c r="E149" s="198" t="s">
        <v>1348</v>
      </c>
      <c r="F149" s="199" t="s">
        <v>1349</v>
      </c>
      <c r="G149" s="200" t="s">
        <v>844</v>
      </c>
      <c r="H149" s="201" t="n">
        <v>1</v>
      </c>
      <c r="I149" s="202"/>
      <c r="J149" s="203" t="n">
        <f aca="false">ROUND(I149*H149,2)</f>
        <v>0</v>
      </c>
      <c r="K149" s="204"/>
      <c r="L149" s="205"/>
      <c r="M149" s="206"/>
      <c r="N149" s="207" t="s">
        <v>42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331</v>
      </c>
      <c r="AT149" s="168" t="s">
        <v>222</v>
      </c>
      <c r="AU149" s="168" t="s">
        <v>158</v>
      </c>
      <c r="AY149" s="3" t="s">
        <v>151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5</v>
      </c>
      <c r="BK149" s="169" t="n">
        <f aca="false">ROUND(I149*H149,2)</f>
        <v>0</v>
      </c>
      <c r="BL149" s="3" t="s">
        <v>250</v>
      </c>
      <c r="BM149" s="168" t="s">
        <v>386</v>
      </c>
    </row>
    <row r="150" s="22" customFormat="true" ht="16.5" hidden="false" customHeight="true" outlineLevel="0" collapsed="false">
      <c r="B150" s="23"/>
      <c r="C150" s="197" t="s">
        <v>278</v>
      </c>
      <c r="D150" s="197" t="s">
        <v>222</v>
      </c>
      <c r="E150" s="198" t="s">
        <v>1350</v>
      </c>
      <c r="F150" s="199" t="s">
        <v>1351</v>
      </c>
      <c r="G150" s="200" t="s">
        <v>844</v>
      </c>
      <c r="H150" s="201" t="n">
        <v>2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331</v>
      </c>
      <c r="AT150" s="168" t="s">
        <v>222</v>
      </c>
      <c r="AU150" s="168" t="s">
        <v>158</v>
      </c>
      <c r="AY150" s="3" t="s">
        <v>151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5</v>
      </c>
      <c r="BK150" s="169" t="n">
        <f aca="false">ROUND(I150*H150,2)</f>
        <v>0</v>
      </c>
      <c r="BL150" s="3" t="s">
        <v>250</v>
      </c>
      <c r="BM150" s="168" t="s">
        <v>400</v>
      </c>
    </row>
    <row r="151" s="22" customFormat="true" ht="16.5" hidden="false" customHeight="true" outlineLevel="0" collapsed="false">
      <c r="B151" s="23"/>
      <c r="C151" s="197" t="s">
        <v>283</v>
      </c>
      <c r="D151" s="197" t="s">
        <v>222</v>
      </c>
      <c r="E151" s="198" t="s">
        <v>1352</v>
      </c>
      <c r="F151" s="199" t="s">
        <v>1353</v>
      </c>
      <c r="G151" s="200" t="s">
        <v>844</v>
      </c>
      <c r="H151" s="201" t="n">
        <v>1</v>
      </c>
      <c r="I151" s="202"/>
      <c r="J151" s="203" t="n">
        <f aca="false">ROUND(I151*H151,2)</f>
        <v>0</v>
      </c>
      <c r="K151" s="204"/>
      <c r="L151" s="205"/>
      <c r="M151" s="206"/>
      <c r="N151" s="207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331</v>
      </c>
      <c r="AT151" s="168" t="s">
        <v>222</v>
      </c>
      <c r="AU151" s="168" t="s">
        <v>158</v>
      </c>
      <c r="AY151" s="3" t="s">
        <v>151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250</v>
      </c>
      <c r="BM151" s="168" t="s">
        <v>409</v>
      </c>
    </row>
    <row r="152" s="22" customFormat="true" ht="16.5" hidden="false" customHeight="true" outlineLevel="0" collapsed="false">
      <c r="B152" s="23"/>
      <c r="C152" s="197" t="s">
        <v>287</v>
      </c>
      <c r="D152" s="197" t="s">
        <v>222</v>
      </c>
      <c r="E152" s="198" t="s">
        <v>1354</v>
      </c>
      <c r="F152" s="199" t="s">
        <v>1355</v>
      </c>
      <c r="G152" s="200" t="s">
        <v>844</v>
      </c>
      <c r="H152" s="201" t="n">
        <v>13</v>
      </c>
      <c r="I152" s="202"/>
      <c r="J152" s="203" t="n">
        <f aca="false">ROUND(I152*H152,2)</f>
        <v>0</v>
      </c>
      <c r="K152" s="204"/>
      <c r="L152" s="205"/>
      <c r="M152" s="206"/>
      <c r="N152" s="207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331</v>
      </c>
      <c r="AT152" s="168" t="s">
        <v>222</v>
      </c>
      <c r="AU152" s="168" t="s">
        <v>158</v>
      </c>
      <c r="AY152" s="3" t="s">
        <v>15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250</v>
      </c>
      <c r="BM152" s="168" t="s">
        <v>421</v>
      </c>
    </row>
    <row r="153" s="22" customFormat="true" ht="16.5" hidden="false" customHeight="true" outlineLevel="0" collapsed="false">
      <c r="B153" s="23"/>
      <c r="C153" s="197" t="s">
        <v>292</v>
      </c>
      <c r="D153" s="197" t="s">
        <v>222</v>
      </c>
      <c r="E153" s="198" t="s">
        <v>1356</v>
      </c>
      <c r="F153" s="199" t="s">
        <v>1357</v>
      </c>
      <c r="G153" s="200" t="s">
        <v>844</v>
      </c>
      <c r="H153" s="201" t="n">
        <v>9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331</v>
      </c>
      <c r="AT153" s="168" t="s">
        <v>222</v>
      </c>
      <c r="AU153" s="168" t="s">
        <v>158</v>
      </c>
      <c r="AY153" s="3" t="s">
        <v>151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5</v>
      </c>
      <c r="BK153" s="169" t="n">
        <f aca="false">ROUND(I153*H153,2)</f>
        <v>0</v>
      </c>
      <c r="BL153" s="3" t="s">
        <v>250</v>
      </c>
      <c r="BM153" s="168" t="s">
        <v>430</v>
      </c>
    </row>
    <row r="154" s="22" customFormat="true" ht="24" hidden="false" customHeight="true" outlineLevel="0" collapsed="false">
      <c r="B154" s="23"/>
      <c r="C154" s="197" t="s">
        <v>298</v>
      </c>
      <c r="D154" s="197" t="s">
        <v>222</v>
      </c>
      <c r="E154" s="198" t="s">
        <v>1358</v>
      </c>
      <c r="F154" s="199" t="s">
        <v>1359</v>
      </c>
      <c r="G154" s="200" t="s">
        <v>844</v>
      </c>
      <c r="H154" s="201" t="n">
        <v>1</v>
      </c>
      <c r="I154" s="202"/>
      <c r="J154" s="203" t="n">
        <f aca="false">ROUND(I154*H154,2)</f>
        <v>0</v>
      </c>
      <c r="K154" s="204"/>
      <c r="L154" s="205"/>
      <c r="M154" s="206"/>
      <c r="N154" s="207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331</v>
      </c>
      <c r="AT154" s="168" t="s">
        <v>222</v>
      </c>
      <c r="AU154" s="168" t="s">
        <v>158</v>
      </c>
      <c r="AY154" s="3" t="s">
        <v>151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250</v>
      </c>
      <c r="BM154" s="168" t="s">
        <v>440</v>
      </c>
    </row>
    <row r="155" s="22" customFormat="true" ht="24" hidden="false" customHeight="true" outlineLevel="0" collapsed="false">
      <c r="B155" s="23"/>
      <c r="C155" s="197" t="s">
        <v>302</v>
      </c>
      <c r="D155" s="197" t="s">
        <v>222</v>
      </c>
      <c r="E155" s="198" t="s">
        <v>1360</v>
      </c>
      <c r="F155" s="199" t="s">
        <v>1361</v>
      </c>
      <c r="G155" s="200" t="s">
        <v>844</v>
      </c>
      <c r="H155" s="201" t="n">
        <v>1</v>
      </c>
      <c r="I155" s="202"/>
      <c r="J155" s="203" t="n">
        <f aca="false">ROUND(I155*H155,2)</f>
        <v>0</v>
      </c>
      <c r="K155" s="204"/>
      <c r="L155" s="205"/>
      <c r="M155" s="206"/>
      <c r="N155" s="207" t="s">
        <v>42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331</v>
      </c>
      <c r="AT155" s="168" t="s">
        <v>222</v>
      </c>
      <c r="AU155" s="168" t="s">
        <v>158</v>
      </c>
      <c r="AY155" s="3" t="s">
        <v>151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5</v>
      </c>
      <c r="BK155" s="169" t="n">
        <f aca="false">ROUND(I155*H155,2)</f>
        <v>0</v>
      </c>
      <c r="BL155" s="3" t="s">
        <v>250</v>
      </c>
      <c r="BM155" s="168" t="s">
        <v>449</v>
      </c>
    </row>
    <row r="156" s="217" customFormat="true" ht="20.25" hidden="false" customHeight="true" outlineLevel="0" collapsed="false">
      <c r="B156" s="218"/>
      <c r="D156" s="219" t="s">
        <v>76</v>
      </c>
      <c r="E156" s="219" t="s">
        <v>1362</v>
      </c>
      <c r="F156" s="219" t="s">
        <v>1363</v>
      </c>
      <c r="I156" s="220"/>
      <c r="J156" s="221" t="n">
        <f aca="false">BK156</f>
        <v>0</v>
      </c>
      <c r="L156" s="218"/>
      <c r="M156" s="222"/>
      <c r="P156" s="223" t="n">
        <f aca="false">SUM(P157:P186)</f>
        <v>0</v>
      </c>
      <c r="R156" s="223" t="n">
        <f aca="false">SUM(R157:R186)</f>
        <v>0</v>
      </c>
      <c r="T156" s="224" t="n">
        <f aca="false">SUM(T157:T186)</f>
        <v>0</v>
      </c>
      <c r="AR156" s="219" t="s">
        <v>87</v>
      </c>
      <c r="AT156" s="225" t="s">
        <v>76</v>
      </c>
      <c r="AU156" s="225" t="s">
        <v>152</v>
      </c>
      <c r="AY156" s="219" t="s">
        <v>151</v>
      </c>
      <c r="BK156" s="226" t="n">
        <f aca="false">SUM(BK157:BK186)</f>
        <v>0</v>
      </c>
    </row>
    <row r="157" s="22" customFormat="true" ht="21.75" hidden="false" customHeight="true" outlineLevel="0" collapsed="false">
      <c r="B157" s="23"/>
      <c r="C157" s="156" t="s">
        <v>310</v>
      </c>
      <c r="D157" s="156" t="s">
        <v>154</v>
      </c>
      <c r="E157" s="157" t="s">
        <v>1364</v>
      </c>
      <c r="F157" s="158" t="s">
        <v>1365</v>
      </c>
      <c r="G157" s="159" t="s">
        <v>1366</v>
      </c>
      <c r="H157" s="160" t="n">
        <v>10</v>
      </c>
      <c r="I157" s="161"/>
      <c r="J157" s="162" t="n">
        <f aca="false">ROUND(I157*H157,2)</f>
        <v>0</v>
      </c>
      <c r="K157" s="163"/>
      <c r="L157" s="23"/>
      <c r="M157" s="164"/>
      <c r="N157" s="165" t="s">
        <v>42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50</v>
      </c>
      <c r="AT157" s="168" t="s">
        <v>154</v>
      </c>
      <c r="AU157" s="168" t="s">
        <v>158</v>
      </c>
      <c r="AY157" s="3" t="s">
        <v>151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5</v>
      </c>
      <c r="BK157" s="169" t="n">
        <f aca="false">ROUND(I157*H157,2)</f>
        <v>0</v>
      </c>
      <c r="BL157" s="3" t="s">
        <v>250</v>
      </c>
      <c r="BM157" s="168" t="s">
        <v>461</v>
      </c>
    </row>
    <row r="158" s="22" customFormat="true" ht="16.5" hidden="false" customHeight="true" outlineLevel="0" collapsed="false">
      <c r="B158" s="23"/>
      <c r="C158" s="156" t="s">
        <v>315</v>
      </c>
      <c r="D158" s="156" t="s">
        <v>154</v>
      </c>
      <c r="E158" s="157" t="s">
        <v>1367</v>
      </c>
      <c r="F158" s="158" t="s">
        <v>1368</v>
      </c>
      <c r="G158" s="159" t="s">
        <v>1366</v>
      </c>
      <c r="H158" s="160" t="n">
        <v>4</v>
      </c>
      <c r="I158" s="161"/>
      <c r="J158" s="162" t="n">
        <f aca="false">ROUND(I158*H158,2)</f>
        <v>0</v>
      </c>
      <c r="K158" s="163"/>
      <c r="L158" s="23"/>
      <c r="M158" s="164"/>
      <c r="N158" s="165" t="s">
        <v>42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50</v>
      </c>
      <c r="AT158" s="168" t="s">
        <v>154</v>
      </c>
      <c r="AU158" s="168" t="s">
        <v>158</v>
      </c>
      <c r="AY158" s="3" t="s">
        <v>151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5</v>
      </c>
      <c r="BK158" s="169" t="n">
        <f aca="false">ROUND(I158*H158,2)</f>
        <v>0</v>
      </c>
      <c r="BL158" s="3" t="s">
        <v>250</v>
      </c>
      <c r="BM158" s="168" t="s">
        <v>521</v>
      </c>
    </row>
    <row r="159" s="22" customFormat="true" ht="16.5" hidden="false" customHeight="true" outlineLevel="0" collapsed="false">
      <c r="B159" s="23"/>
      <c r="C159" s="156" t="s">
        <v>320</v>
      </c>
      <c r="D159" s="156" t="s">
        <v>154</v>
      </c>
      <c r="E159" s="157" t="s">
        <v>1369</v>
      </c>
      <c r="F159" s="158" t="s">
        <v>1370</v>
      </c>
      <c r="G159" s="159" t="s">
        <v>1366</v>
      </c>
      <c r="H159" s="160" t="n">
        <v>4</v>
      </c>
      <c r="I159" s="161"/>
      <c r="J159" s="162" t="n">
        <f aca="false">ROUND(I159*H159,2)</f>
        <v>0</v>
      </c>
      <c r="K159" s="163"/>
      <c r="L159" s="23"/>
      <c r="M159" s="164"/>
      <c r="N159" s="165" t="s">
        <v>42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250</v>
      </c>
      <c r="AT159" s="168" t="s">
        <v>154</v>
      </c>
      <c r="AU159" s="168" t="s">
        <v>158</v>
      </c>
      <c r="AY159" s="3" t="s">
        <v>151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5</v>
      </c>
      <c r="BK159" s="169" t="n">
        <f aca="false">ROUND(I159*H159,2)</f>
        <v>0</v>
      </c>
      <c r="BL159" s="3" t="s">
        <v>250</v>
      </c>
      <c r="BM159" s="168" t="s">
        <v>536</v>
      </c>
    </row>
    <row r="160" s="22" customFormat="true" ht="16.5" hidden="false" customHeight="true" outlineLevel="0" collapsed="false">
      <c r="B160" s="23"/>
      <c r="C160" s="156" t="s">
        <v>327</v>
      </c>
      <c r="D160" s="156" t="s">
        <v>154</v>
      </c>
      <c r="E160" s="157" t="s">
        <v>1371</v>
      </c>
      <c r="F160" s="158" t="s">
        <v>1370</v>
      </c>
      <c r="G160" s="159" t="s">
        <v>1366</v>
      </c>
      <c r="H160" s="160" t="n">
        <v>4</v>
      </c>
      <c r="I160" s="161"/>
      <c r="J160" s="162" t="n">
        <f aca="false">ROUND(I160*H160,2)</f>
        <v>0</v>
      </c>
      <c r="K160" s="163"/>
      <c r="L160" s="23"/>
      <c r="M160" s="164"/>
      <c r="N160" s="165" t="s">
        <v>42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50</v>
      </c>
      <c r="AT160" s="168" t="s">
        <v>154</v>
      </c>
      <c r="AU160" s="168" t="s">
        <v>158</v>
      </c>
      <c r="AY160" s="3" t="s">
        <v>151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5</v>
      </c>
      <c r="BK160" s="169" t="n">
        <f aca="false">ROUND(I160*H160,2)</f>
        <v>0</v>
      </c>
      <c r="BL160" s="3" t="s">
        <v>250</v>
      </c>
      <c r="BM160" s="168" t="s">
        <v>553</v>
      </c>
    </row>
    <row r="161" s="22" customFormat="true" ht="16.5" hidden="false" customHeight="true" outlineLevel="0" collapsed="false">
      <c r="B161" s="23"/>
      <c r="C161" s="156" t="s">
        <v>331</v>
      </c>
      <c r="D161" s="156" t="s">
        <v>154</v>
      </c>
      <c r="E161" s="157" t="s">
        <v>1372</v>
      </c>
      <c r="F161" s="158" t="s">
        <v>1373</v>
      </c>
      <c r="G161" s="159" t="s">
        <v>844</v>
      </c>
      <c r="H161" s="160" t="n">
        <v>1</v>
      </c>
      <c r="I161" s="161"/>
      <c r="J161" s="162" t="n">
        <f aca="false">ROUND(I161*H161,2)</f>
        <v>0</v>
      </c>
      <c r="K161" s="163"/>
      <c r="L161" s="23"/>
      <c r="M161" s="164"/>
      <c r="N161" s="165" t="s">
        <v>42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250</v>
      </c>
      <c r="AT161" s="168" t="s">
        <v>154</v>
      </c>
      <c r="AU161" s="168" t="s">
        <v>158</v>
      </c>
      <c r="AY161" s="3" t="s">
        <v>15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5</v>
      </c>
      <c r="BK161" s="169" t="n">
        <f aca="false">ROUND(I161*H161,2)</f>
        <v>0</v>
      </c>
      <c r="BL161" s="3" t="s">
        <v>250</v>
      </c>
      <c r="BM161" s="168" t="s">
        <v>566</v>
      </c>
    </row>
    <row r="162" s="22" customFormat="true" ht="16.5" hidden="false" customHeight="true" outlineLevel="0" collapsed="false">
      <c r="B162" s="23"/>
      <c r="C162" s="156" t="s">
        <v>335</v>
      </c>
      <c r="D162" s="156" t="s">
        <v>154</v>
      </c>
      <c r="E162" s="157" t="s">
        <v>1374</v>
      </c>
      <c r="F162" s="158" t="s">
        <v>1375</v>
      </c>
      <c r="G162" s="159" t="s">
        <v>844</v>
      </c>
      <c r="H162" s="160" t="n">
        <v>2</v>
      </c>
      <c r="I162" s="161"/>
      <c r="J162" s="162" t="n">
        <f aca="false">ROUND(I162*H162,2)</f>
        <v>0</v>
      </c>
      <c r="K162" s="163"/>
      <c r="L162" s="23"/>
      <c r="M162" s="164"/>
      <c r="N162" s="165" t="s">
        <v>42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50</v>
      </c>
      <c r="AT162" s="168" t="s">
        <v>154</v>
      </c>
      <c r="AU162" s="168" t="s">
        <v>158</v>
      </c>
      <c r="AY162" s="3" t="s">
        <v>151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5</v>
      </c>
      <c r="BK162" s="169" t="n">
        <f aca="false">ROUND(I162*H162,2)</f>
        <v>0</v>
      </c>
      <c r="BL162" s="3" t="s">
        <v>250</v>
      </c>
      <c r="BM162" s="168" t="s">
        <v>576</v>
      </c>
    </row>
    <row r="163" s="22" customFormat="true" ht="16.5" hidden="false" customHeight="true" outlineLevel="0" collapsed="false">
      <c r="B163" s="23"/>
      <c r="C163" s="156" t="s">
        <v>341</v>
      </c>
      <c r="D163" s="156" t="s">
        <v>154</v>
      </c>
      <c r="E163" s="157" t="s">
        <v>1376</v>
      </c>
      <c r="F163" s="158" t="s">
        <v>1377</v>
      </c>
      <c r="G163" s="159" t="s">
        <v>844</v>
      </c>
      <c r="H163" s="160" t="n">
        <v>1</v>
      </c>
      <c r="I163" s="161"/>
      <c r="J163" s="162" t="n">
        <f aca="false">ROUND(I163*H163,2)</f>
        <v>0</v>
      </c>
      <c r="K163" s="163"/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50</v>
      </c>
      <c r="AT163" s="168" t="s">
        <v>154</v>
      </c>
      <c r="AU163" s="168" t="s">
        <v>158</v>
      </c>
      <c r="AY163" s="3" t="s">
        <v>151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5</v>
      </c>
      <c r="BK163" s="169" t="n">
        <f aca="false">ROUND(I163*H163,2)</f>
        <v>0</v>
      </c>
      <c r="BL163" s="3" t="s">
        <v>250</v>
      </c>
      <c r="BM163" s="168" t="s">
        <v>587</v>
      </c>
    </row>
    <row r="164" s="22" customFormat="true" ht="24" hidden="false" customHeight="true" outlineLevel="0" collapsed="false">
      <c r="B164" s="23"/>
      <c r="C164" s="156" t="s">
        <v>346</v>
      </c>
      <c r="D164" s="156" t="s">
        <v>154</v>
      </c>
      <c r="E164" s="157" t="s">
        <v>1378</v>
      </c>
      <c r="F164" s="158" t="s">
        <v>1379</v>
      </c>
      <c r="G164" s="159" t="s">
        <v>844</v>
      </c>
      <c r="H164" s="160" t="n">
        <v>20</v>
      </c>
      <c r="I164" s="161"/>
      <c r="J164" s="162" t="n">
        <f aca="false">ROUND(I164*H164,2)</f>
        <v>0</v>
      </c>
      <c r="K164" s="163"/>
      <c r="L164" s="23"/>
      <c r="M164" s="164"/>
      <c r="N164" s="165" t="s">
        <v>42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250</v>
      </c>
      <c r="AT164" s="168" t="s">
        <v>154</v>
      </c>
      <c r="AU164" s="168" t="s">
        <v>158</v>
      </c>
      <c r="AY164" s="3" t="s">
        <v>151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5</v>
      </c>
      <c r="BK164" s="169" t="n">
        <f aca="false">ROUND(I164*H164,2)</f>
        <v>0</v>
      </c>
      <c r="BL164" s="3" t="s">
        <v>250</v>
      </c>
      <c r="BM164" s="168" t="s">
        <v>597</v>
      </c>
    </row>
    <row r="165" s="22" customFormat="true" ht="16.5" hidden="false" customHeight="true" outlineLevel="0" collapsed="false">
      <c r="B165" s="23"/>
      <c r="C165" s="156" t="s">
        <v>350</v>
      </c>
      <c r="D165" s="156" t="s">
        <v>154</v>
      </c>
      <c r="E165" s="157" t="s">
        <v>1380</v>
      </c>
      <c r="F165" s="158" t="s">
        <v>1381</v>
      </c>
      <c r="G165" s="159" t="s">
        <v>844</v>
      </c>
      <c r="H165" s="160" t="n">
        <v>8</v>
      </c>
      <c r="I165" s="161"/>
      <c r="J165" s="162" t="n">
        <f aca="false">ROUND(I165*H165,2)</f>
        <v>0</v>
      </c>
      <c r="K165" s="163"/>
      <c r="L165" s="23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50</v>
      </c>
      <c r="AT165" s="168" t="s">
        <v>154</v>
      </c>
      <c r="AU165" s="168" t="s">
        <v>158</v>
      </c>
      <c r="AY165" s="3" t="s">
        <v>151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5</v>
      </c>
      <c r="BK165" s="169" t="n">
        <f aca="false">ROUND(I165*H165,2)</f>
        <v>0</v>
      </c>
      <c r="BL165" s="3" t="s">
        <v>250</v>
      </c>
      <c r="BM165" s="168" t="s">
        <v>606</v>
      </c>
    </row>
    <row r="166" s="22" customFormat="true" ht="16.5" hidden="false" customHeight="true" outlineLevel="0" collapsed="false">
      <c r="B166" s="23"/>
      <c r="C166" s="156" t="s">
        <v>355</v>
      </c>
      <c r="D166" s="156" t="s">
        <v>154</v>
      </c>
      <c r="E166" s="157" t="s">
        <v>1382</v>
      </c>
      <c r="F166" s="158" t="s">
        <v>1383</v>
      </c>
      <c r="G166" s="159" t="s">
        <v>844</v>
      </c>
      <c r="H166" s="160" t="n">
        <v>2</v>
      </c>
      <c r="I166" s="161"/>
      <c r="J166" s="162" t="n">
        <f aca="false">ROUND(I166*H166,2)</f>
        <v>0</v>
      </c>
      <c r="K166" s="163"/>
      <c r="L166" s="23"/>
      <c r="M166" s="164"/>
      <c r="N166" s="165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50</v>
      </c>
      <c r="AT166" s="168" t="s">
        <v>154</v>
      </c>
      <c r="AU166" s="168" t="s">
        <v>158</v>
      </c>
      <c r="AY166" s="3" t="s">
        <v>151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5</v>
      </c>
      <c r="BK166" s="169" t="n">
        <f aca="false">ROUND(I166*H166,2)</f>
        <v>0</v>
      </c>
      <c r="BL166" s="3" t="s">
        <v>250</v>
      </c>
      <c r="BM166" s="168" t="s">
        <v>617</v>
      </c>
    </row>
    <row r="167" s="22" customFormat="true" ht="16.5" hidden="false" customHeight="true" outlineLevel="0" collapsed="false">
      <c r="B167" s="23"/>
      <c r="C167" s="156" t="s">
        <v>359</v>
      </c>
      <c r="D167" s="156" t="s">
        <v>154</v>
      </c>
      <c r="E167" s="157" t="s">
        <v>1384</v>
      </c>
      <c r="F167" s="158" t="s">
        <v>1385</v>
      </c>
      <c r="G167" s="159" t="s">
        <v>844</v>
      </c>
      <c r="H167" s="160" t="n">
        <v>11</v>
      </c>
      <c r="I167" s="161"/>
      <c r="J167" s="162" t="n">
        <f aca="false">ROUND(I167*H167,2)</f>
        <v>0</v>
      </c>
      <c r="K167" s="163"/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50</v>
      </c>
      <c r="AT167" s="168" t="s">
        <v>154</v>
      </c>
      <c r="AU167" s="168" t="s">
        <v>158</v>
      </c>
      <c r="AY167" s="3" t="s">
        <v>151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5</v>
      </c>
      <c r="BK167" s="169" t="n">
        <f aca="false">ROUND(I167*H167,2)</f>
        <v>0</v>
      </c>
      <c r="BL167" s="3" t="s">
        <v>250</v>
      </c>
      <c r="BM167" s="168" t="s">
        <v>625</v>
      </c>
    </row>
    <row r="168" s="22" customFormat="true" ht="16.5" hidden="false" customHeight="true" outlineLevel="0" collapsed="false">
      <c r="B168" s="23"/>
      <c r="C168" s="156" t="s">
        <v>366</v>
      </c>
      <c r="D168" s="156" t="s">
        <v>154</v>
      </c>
      <c r="E168" s="157" t="s">
        <v>1386</v>
      </c>
      <c r="F168" s="158" t="s">
        <v>1387</v>
      </c>
      <c r="G168" s="159" t="s">
        <v>844</v>
      </c>
      <c r="H168" s="160" t="n">
        <v>12</v>
      </c>
      <c r="I168" s="161"/>
      <c r="J168" s="162" t="n">
        <f aca="false">ROUND(I168*H168,2)</f>
        <v>0</v>
      </c>
      <c r="K168" s="163"/>
      <c r="L168" s="23"/>
      <c r="M168" s="164"/>
      <c r="N168" s="165" t="s">
        <v>42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50</v>
      </c>
      <c r="AT168" s="168" t="s">
        <v>154</v>
      </c>
      <c r="AU168" s="168" t="s">
        <v>158</v>
      </c>
      <c r="AY168" s="3" t="s">
        <v>151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5</v>
      </c>
      <c r="BK168" s="169" t="n">
        <f aca="false">ROUND(I168*H168,2)</f>
        <v>0</v>
      </c>
      <c r="BL168" s="3" t="s">
        <v>250</v>
      </c>
      <c r="BM168" s="168" t="s">
        <v>638</v>
      </c>
    </row>
    <row r="169" s="22" customFormat="true" ht="16.5" hidden="false" customHeight="true" outlineLevel="0" collapsed="false">
      <c r="B169" s="23"/>
      <c r="C169" s="156" t="s">
        <v>375</v>
      </c>
      <c r="D169" s="156" t="s">
        <v>154</v>
      </c>
      <c r="E169" s="157" t="s">
        <v>1388</v>
      </c>
      <c r="F169" s="158" t="s">
        <v>1389</v>
      </c>
      <c r="G169" s="159" t="s">
        <v>844</v>
      </c>
      <c r="H169" s="160" t="n">
        <v>2</v>
      </c>
      <c r="I169" s="161"/>
      <c r="J169" s="162" t="n">
        <f aca="false">ROUND(I169*H169,2)</f>
        <v>0</v>
      </c>
      <c r="K169" s="163"/>
      <c r="L169" s="23"/>
      <c r="M169" s="164"/>
      <c r="N169" s="165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50</v>
      </c>
      <c r="AT169" s="168" t="s">
        <v>154</v>
      </c>
      <c r="AU169" s="168" t="s">
        <v>158</v>
      </c>
      <c r="AY169" s="3" t="s">
        <v>151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5</v>
      </c>
      <c r="BK169" s="169" t="n">
        <f aca="false">ROUND(I169*H169,2)</f>
        <v>0</v>
      </c>
      <c r="BL169" s="3" t="s">
        <v>250</v>
      </c>
      <c r="BM169" s="168" t="s">
        <v>649</v>
      </c>
    </row>
    <row r="170" s="22" customFormat="true" ht="16.5" hidden="false" customHeight="true" outlineLevel="0" collapsed="false">
      <c r="B170" s="23"/>
      <c r="C170" s="156" t="s">
        <v>380</v>
      </c>
      <c r="D170" s="156" t="s">
        <v>154</v>
      </c>
      <c r="E170" s="157" t="s">
        <v>1390</v>
      </c>
      <c r="F170" s="158" t="s">
        <v>1391</v>
      </c>
      <c r="G170" s="159" t="s">
        <v>844</v>
      </c>
      <c r="H170" s="160" t="n">
        <v>2</v>
      </c>
      <c r="I170" s="161"/>
      <c r="J170" s="162" t="n">
        <f aca="false">ROUND(I170*H170,2)</f>
        <v>0</v>
      </c>
      <c r="K170" s="163"/>
      <c r="L170" s="23"/>
      <c r="M170" s="164"/>
      <c r="N170" s="165" t="s">
        <v>42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50</v>
      </c>
      <c r="AT170" s="168" t="s">
        <v>154</v>
      </c>
      <c r="AU170" s="168" t="s">
        <v>158</v>
      </c>
      <c r="AY170" s="3" t="s">
        <v>151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5</v>
      </c>
      <c r="BK170" s="169" t="n">
        <f aca="false">ROUND(I170*H170,2)</f>
        <v>0</v>
      </c>
      <c r="BL170" s="3" t="s">
        <v>250</v>
      </c>
      <c r="BM170" s="168" t="s">
        <v>659</v>
      </c>
    </row>
    <row r="171" s="22" customFormat="true" ht="24" hidden="false" customHeight="true" outlineLevel="0" collapsed="false">
      <c r="B171" s="23"/>
      <c r="C171" s="156" t="s">
        <v>386</v>
      </c>
      <c r="D171" s="156" t="s">
        <v>154</v>
      </c>
      <c r="E171" s="157" t="s">
        <v>1392</v>
      </c>
      <c r="F171" s="158" t="s">
        <v>1393</v>
      </c>
      <c r="G171" s="159" t="s">
        <v>253</v>
      </c>
      <c r="H171" s="160" t="n">
        <v>40</v>
      </c>
      <c r="I171" s="161"/>
      <c r="J171" s="162" t="n">
        <f aca="false">ROUND(I171*H171,2)</f>
        <v>0</v>
      </c>
      <c r="K171" s="163"/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50</v>
      </c>
      <c r="AT171" s="168" t="s">
        <v>154</v>
      </c>
      <c r="AU171" s="168" t="s">
        <v>158</v>
      </c>
      <c r="AY171" s="3" t="s">
        <v>151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5</v>
      </c>
      <c r="BK171" s="169" t="n">
        <f aca="false">ROUND(I171*H171,2)</f>
        <v>0</v>
      </c>
      <c r="BL171" s="3" t="s">
        <v>250</v>
      </c>
      <c r="BM171" s="168" t="s">
        <v>668</v>
      </c>
    </row>
    <row r="172" s="22" customFormat="true" ht="21.75" hidden="false" customHeight="true" outlineLevel="0" collapsed="false">
      <c r="B172" s="23"/>
      <c r="C172" s="156" t="s">
        <v>392</v>
      </c>
      <c r="D172" s="156" t="s">
        <v>154</v>
      </c>
      <c r="E172" s="157" t="s">
        <v>1394</v>
      </c>
      <c r="F172" s="158" t="s">
        <v>1395</v>
      </c>
      <c r="G172" s="159" t="s">
        <v>253</v>
      </c>
      <c r="H172" s="160" t="n">
        <v>50</v>
      </c>
      <c r="I172" s="161"/>
      <c r="J172" s="162" t="n">
        <f aca="false">ROUND(I172*H172,2)</f>
        <v>0</v>
      </c>
      <c r="K172" s="163"/>
      <c r="L172" s="23"/>
      <c r="M172" s="164"/>
      <c r="N172" s="165" t="s">
        <v>42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50</v>
      </c>
      <c r="AT172" s="168" t="s">
        <v>154</v>
      </c>
      <c r="AU172" s="168" t="s">
        <v>158</v>
      </c>
      <c r="AY172" s="3" t="s">
        <v>151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5</v>
      </c>
      <c r="BK172" s="169" t="n">
        <f aca="false">ROUND(I172*H172,2)</f>
        <v>0</v>
      </c>
      <c r="BL172" s="3" t="s">
        <v>250</v>
      </c>
      <c r="BM172" s="168" t="s">
        <v>679</v>
      </c>
    </row>
    <row r="173" s="22" customFormat="true" ht="16.5" hidden="false" customHeight="true" outlineLevel="0" collapsed="false">
      <c r="B173" s="23"/>
      <c r="C173" s="156" t="s">
        <v>400</v>
      </c>
      <c r="D173" s="156" t="s">
        <v>154</v>
      </c>
      <c r="E173" s="157" t="s">
        <v>1396</v>
      </c>
      <c r="F173" s="158" t="s">
        <v>1397</v>
      </c>
      <c r="G173" s="159" t="s">
        <v>253</v>
      </c>
      <c r="H173" s="160" t="n">
        <v>450</v>
      </c>
      <c r="I173" s="161"/>
      <c r="J173" s="162" t="n">
        <f aca="false">ROUND(I173*H173,2)</f>
        <v>0</v>
      </c>
      <c r="K173" s="163"/>
      <c r="L173" s="23"/>
      <c r="M173" s="164"/>
      <c r="N173" s="165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50</v>
      </c>
      <c r="AT173" s="168" t="s">
        <v>154</v>
      </c>
      <c r="AU173" s="168" t="s">
        <v>158</v>
      </c>
      <c r="AY173" s="3" t="s">
        <v>151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5</v>
      </c>
      <c r="BK173" s="169" t="n">
        <f aca="false">ROUND(I173*H173,2)</f>
        <v>0</v>
      </c>
      <c r="BL173" s="3" t="s">
        <v>250</v>
      </c>
      <c r="BM173" s="168" t="s">
        <v>689</v>
      </c>
    </row>
    <row r="174" s="22" customFormat="true" ht="16.5" hidden="false" customHeight="true" outlineLevel="0" collapsed="false">
      <c r="B174" s="23"/>
      <c r="C174" s="156" t="s">
        <v>405</v>
      </c>
      <c r="D174" s="156" t="s">
        <v>154</v>
      </c>
      <c r="E174" s="157" t="s">
        <v>1398</v>
      </c>
      <c r="F174" s="158" t="s">
        <v>1399</v>
      </c>
      <c r="G174" s="159" t="s">
        <v>253</v>
      </c>
      <c r="H174" s="160" t="n">
        <v>250</v>
      </c>
      <c r="I174" s="161"/>
      <c r="J174" s="162" t="n">
        <f aca="false">ROUND(I174*H174,2)</f>
        <v>0</v>
      </c>
      <c r="K174" s="163"/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50</v>
      </c>
      <c r="AT174" s="168" t="s">
        <v>154</v>
      </c>
      <c r="AU174" s="168" t="s">
        <v>158</v>
      </c>
      <c r="AY174" s="3" t="s">
        <v>151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5</v>
      </c>
      <c r="BK174" s="169" t="n">
        <f aca="false">ROUND(I174*H174,2)</f>
        <v>0</v>
      </c>
      <c r="BL174" s="3" t="s">
        <v>250</v>
      </c>
      <c r="BM174" s="168" t="s">
        <v>700</v>
      </c>
    </row>
    <row r="175" s="22" customFormat="true" ht="24" hidden="false" customHeight="true" outlineLevel="0" collapsed="false">
      <c r="B175" s="23"/>
      <c r="C175" s="156" t="s">
        <v>409</v>
      </c>
      <c r="D175" s="156" t="s">
        <v>154</v>
      </c>
      <c r="E175" s="157" t="s">
        <v>1400</v>
      </c>
      <c r="F175" s="158" t="s">
        <v>1401</v>
      </c>
      <c r="G175" s="159" t="s">
        <v>844</v>
      </c>
      <c r="H175" s="160" t="n">
        <v>10</v>
      </c>
      <c r="I175" s="161"/>
      <c r="J175" s="162" t="n">
        <f aca="false">ROUND(I175*H175,2)</f>
        <v>0</v>
      </c>
      <c r="K175" s="163"/>
      <c r="L175" s="23"/>
      <c r="M175" s="164"/>
      <c r="N175" s="165" t="s">
        <v>42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50</v>
      </c>
      <c r="AT175" s="168" t="s">
        <v>154</v>
      </c>
      <c r="AU175" s="168" t="s">
        <v>158</v>
      </c>
      <c r="AY175" s="3" t="s">
        <v>151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5</v>
      </c>
      <c r="BK175" s="169" t="n">
        <f aca="false">ROUND(I175*H175,2)</f>
        <v>0</v>
      </c>
      <c r="BL175" s="3" t="s">
        <v>250</v>
      </c>
      <c r="BM175" s="168" t="s">
        <v>712</v>
      </c>
    </row>
    <row r="176" s="22" customFormat="true" ht="24" hidden="false" customHeight="true" outlineLevel="0" collapsed="false">
      <c r="B176" s="23"/>
      <c r="C176" s="156" t="s">
        <v>416</v>
      </c>
      <c r="D176" s="156" t="s">
        <v>154</v>
      </c>
      <c r="E176" s="157" t="s">
        <v>1402</v>
      </c>
      <c r="F176" s="158" t="s">
        <v>1403</v>
      </c>
      <c r="G176" s="159" t="s">
        <v>844</v>
      </c>
      <c r="H176" s="160" t="n">
        <v>50</v>
      </c>
      <c r="I176" s="161"/>
      <c r="J176" s="162" t="n">
        <f aca="false">ROUND(I176*H176,2)</f>
        <v>0</v>
      </c>
      <c r="K176" s="163"/>
      <c r="L176" s="23"/>
      <c r="M176" s="164"/>
      <c r="N176" s="165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50</v>
      </c>
      <c r="AT176" s="168" t="s">
        <v>154</v>
      </c>
      <c r="AU176" s="168" t="s">
        <v>158</v>
      </c>
      <c r="AY176" s="3" t="s">
        <v>151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5</v>
      </c>
      <c r="BK176" s="169" t="n">
        <f aca="false">ROUND(I176*H176,2)</f>
        <v>0</v>
      </c>
      <c r="BL176" s="3" t="s">
        <v>250</v>
      </c>
      <c r="BM176" s="168" t="s">
        <v>721</v>
      </c>
    </row>
    <row r="177" s="22" customFormat="true" ht="19.5" hidden="false" customHeight="false" outlineLevel="0" collapsed="false">
      <c r="B177" s="23"/>
      <c r="D177" s="170" t="s">
        <v>160</v>
      </c>
      <c r="F177" s="171" t="s">
        <v>1404</v>
      </c>
      <c r="I177" s="172"/>
      <c r="L177" s="23"/>
      <c r="M177" s="173"/>
      <c r="T177" s="57"/>
      <c r="AT177" s="3" t="s">
        <v>160</v>
      </c>
      <c r="AU177" s="3" t="s">
        <v>158</v>
      </c>
    </row>
    <row r="178" s="22" customFormat="true" ht="21.75" hidden="false" customHeight="true" outlineLevel="0" collapsed="false">
      <c r="B178" s="23"/>
      <c r="C178" s="156" t="s">
        <v>421</v>
      </c>
      <c r="D178" s="156" t="s">
        <v>154</v>
      </c>
      <c r="E178" s="157" t="s">
        <v>1405</v>
      </c>
      <c r="F178" s="158" t="s">
        <v>1406</v>
      </c>
      <c r="G178" s="159" t="s">
        <v>844</v>
      </c>
      <c r="H178" s="160" t="n">
        <v>10</v>
      </c>
      <c r="I178" s="161"/>
      <c r="J178" s="162" t="n">
        <f aca="false">ROUND(I178*H178,2)</f>
        <v>0</v>
      </c>
      <c r="K178" s="163"/>
      <c r="L178" s="23"/>
      <c r="M178" s="164"/>
      <c r="N178" s="165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50</v>
      </c>
      <c r="AT178" s="168" t="s">
        <v>154</v>
      </c>
      <c r="AU178" s="168" t="s">
        <v>158</v>
      </c>
      <c r="AY178" s="3" t="s">
        <v>151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5</v>
      </c>
      <c r="BK178" s="169" t="n">
        <f aca="false">ROUND(I178*H178,2)</f>
        <v>0</v>
      </c>
      <c r="BL178" s="3" t="s">
        <v>250</v>
      </c>
      <c r="BM178" s="168" t="s">
        <v>733</v>
      </c>
    </row>
    <row r="179" s="22" customFormat="true" ht="16.5" hidden="false" customHeight="true" outlineLevel="0" collapsed="false">
      <c r="B179" s="23"/>
      <c r="C179" s="156" t="s">
        <v>426</v>
      </c>
      <c r="D179" s="156" t="s">
        <v>154</v>
      </c>
      <c r="E179" s="157" t="s">
        <v>1407</v>
      </c>
      <c r="F179" s="158" t="s">
        <v>1408</v>
      </c>
      <c r="G179" s="159" t="s">
        <v>844</v>
      </c>
      <c r="H179" s="160" t="n">
        <v>2</v>
      </c>
      <c r="I179" s="161"/>
      <c r="J179" s="162" t="n">
        <f aca="false">ROUND(I179*H179,2)</f>
        <v>0</v>
      </c>
      <c r="K179" s="163"/>
      <c r="L179" s="23"/>
      <c r="M179" s="164"/>
      <c r="N179" s="165" t="s">
        <v>42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50</v>
      </c>
      <c r="AT179" s="168" t="s">
        <v>154</v>
      </c>
      <c r="AU179" s="168" t="s">
        <v>158</v>
      </c>
      <c r="AY179" s="3" t="s">
        <v>151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5</v>
      </c>
      <c r="BK179" s="169" t="n">
        <f aca="false">ROUND(I179*H179,2)</f>
        <v>0</v>
      </c>
      <c r="BL179" s="3" t="s">
        <v>250</v>
      </c>
      <c r="BM179" s="168" t="s">
        <v>743</v>
      </c>
    </row>
    <row r="180" s="22" customFormat="true" ht="16.5" hidden="false" customHeight="true" outlineLevel="0" collapsed="false">
      <c r="B180" s="23"/>
      <c r="C180" s="156" t="s">
        <v>430</v>
      </c>
      <c r="D180" s="156" t="s">
        <v>154</v>
      </c>
      <c r="E180" s="157" t="s">
        <v>1409</v>
      </c>
      <c r="F180" s="158" t="s">
        <v>1410</v>
      </c>
      <c r="G180" s="159" t="s">
        <v>844</v>
      </c>
      <c r="H180" s="160" t="n">
        <v>2</v>
      </c>
      <c r="I180" s="161"/>
      <c r="J180" s="162" t="n">
        <f aca="false">ROUND(I180*H180,2)</f>
        <v>0</v>
      </c>
      <c r="K180" s="163"/>
      <c r="L180" s="23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50</v>
      </c>
      <c r="AT180" s="168" t="s">
        <v>154</v>
      </c>
      <c r="AU180" s="168" t="s">
        <v>158</v>
      </c>
      <c r="AY180" s="3" t="s">
        <v>151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5</v>
      </c>
      <c r="BK180" s="169" t="n">
        <f aca="false">ROUND(I180*H180,2)</f>
        <v>0</v>
      </c>
      <c r="BL180" s="3" t="s">
        <v>250</v>
      </c>
      <c r="BM180" s="168" t="s">
        <v>753</v>
      </c>
    </row>
    <row r="181" s="22" customFormat="true" ht="24" hidden="false" customHeight="true" outlineLevel="0" collapsed="false">
      <c r="B181" s="23"/>
      <c r="C181" s="156" t="s">
        <v>434</v>
      </c>
      <c r="D181" s="156" t="s">
        <v>154</v>
      </c>
      <c r="E181" s="157" t="s">
        <v>1411</v>
      </c>
      <c r="F181" s="158" t="s">
        <v>1412</v>
      </c>
      <c r="G181" s="159" t="s">
        <v>844</v>
      </c>
      <c r="H181" s="160" t="n">
        <v>9</v>
      </c>
      <c r="I181" s="161"/>
      <c r="J181" s="162" t="n">
        <f aca="false">ROUND(I181*H181,2)</f>
        <v>0</v>
      </c>
      <c r="K181" s="163"/>
      <c r="L181" s="23"/>
      <c r="M181" s="164"/>
      <c r="N181" s="165" t="s">
        <v>42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250</v>
      </c>
      <c r="AT181" s="168" t="s">
        <v>154</v>
      </c>
      <c r="AU181" s="168" t="s">
        <v>158</v>
      </c>
      <c r="AY181" s="3" t="s">
        <v>151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5</v>
      </c>
      <c r="BK181" s="169" t="n">
        <f aca="false">ROUND(I181*H181,2)</f>
        <v>0</v>
      </c>
      <c r="BL181" s="3" t="s">
        <v>250</v>
      </c>
      <c r="BM181" s="168" t="s">
        <v>762</v>
      </c>
    </row>
    <row r="182" s="22" customFormat="true" ht="21.75" hidden="false" customHeight="true" outlineLevel="0" collapsed="false">
      <c r="B182" s="23"/>
      <c r="C182" s="156" t="s">
        <v>440</v>
      </c>
      <c r="D182" s="156" t="s">
        <v>154</v>
      </c>
      <c r="E182" s="157" t="s">
        <v>1413</v>
      </c>
      <c r="F182" s="158" t="s">
        <v>1414</v>
      </c>
      <c r="G182" s="159" t="s">
        <v>844</v>
      </c>
      <c r="H182" s="160" t="n">
        <v>13</v>
      </c>
      <c r="I182" s="161"/>
      <c r="J182" s="162" t="n">
        <f aca="false">ROUND(I182*H182,2)</f>
        <v>0</v>
      </c>
      <c r="K182" s="163"/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250</v>
      </c>
      <c r="AT182" s="168" t="s">
        <v>154</v>
      </c>
      <c r="AU182" s="168" t="s">
        <v>158</v>
      </c>
      <c r="AY182" s="3" t="s">
        <v>151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5</v>
      </c>
      <c r="BK182" s="169" t="n">
        <f aca="false">ROUND(I182*H182,2)</f>
        <v>0</v>
      </c>
      <c r="BL182" s="3" t="s">
        <v>250</v>
      </c>
      <c r="BM182" s="168" t="s">
        <v>773</v>
      </c>
    </row>
    <row r="183" s="22" customFormat="true" ht="16.5" hidden="false" customHeight="true" outlineLevel="0" collapsed="false">
      <c r="B183" s="23"/>
      <c r="C183" s="156" t="s">
        <v>445</v>
      </c>
      <c r="D183" s="156" t="s">
        <v>154</v>
      </c>
      <c r="E183" s="157" t="s">
        <v>1415</v>
      </c>
      <c r="F183" s="158" t="s">
        <v>1416</v>
      </c>
      <c r="G183" s="159" t="s">
        <v>253</v>
      </c>
      <c r="H183" s="160" t="n">
        <v>300</v>
      </c>
      <c r="I183" s="161"/>
      <c r="J183" s="162" t="n">
        <f aca="false">ROUND(I183*H183,2)</f>
        <v>0</v>
      </c>
      <c r="K183" s="163"/>
      <c r="L183" s="23"/>
      <c r="M183" s="164"/>
      <c r="N183" s="165" t="s">
        <v>42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50</v>
      </c>
      <c r="AT183" s="168" t="s">
        <v>154</v>
      </c>
      <c r="AU183" s="168" t="s">
        <v>158</v>
      </c>
      <c r="AY183" s="3" t="s">
        <v>151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5</v>
      </c>
      <c r="BK183" s="169" t="n">
        <f aca="false">ROUND(I183*H183,2)</f>
        <v>0</v>
      </c>
      <c r="BL183" s="3" t="s">
        <v>250</v>
      </c>
      <c r="BM183" s="168" t="s">
        <v>785</v>
      </c>
    </row>
    <row r="184" s="22" customFormat="true" ht="16.5" hidden="false" customHeight="true" outlineLevel="0" collapsed="false">
      <c r="B184" s="23"/>
      <c r="C184" s="156" t="s">
        <v>449</v>
      </c>
      <c r="D184" s="156" t="s">
        <v>154</v>
      </c>
      <c r="E184" s="157" t="s">
        <v>1417</v>
      </c>
      <c r="F184" s="158" t="s">
        <v>1418</v>
      </c>
      <c r="G184" s="159" t="s">
        <v>844</v>
      </c>
      <c r="H184" s="160" t="n">
        <v>19</v>
      </c>
      <c r="I184" s="161"/>
      <c r="J184" s="162" t="n">
        <f aca="false">ROUND(I184*H184,2)</f>
        <v>0</v>
      </c>
      <c r="K184" s="163"/>
      <c r="L184" s="23"/>
      <c r="M184" s="164"/>
      <c r="N184" s="165" t="s">
        <v>42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250</v>
      </c>
      <c r="AT184" s="168" t="s">
        <v>154</v>
      </c>
      <c r="AU184" s="168" t="s">
        <v>158</v>
      </c>
      <c r="AY184" s="3" t="s">
        <v>151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5</v>
      </c>
      <c r="BK184" s="169" t="n">
        <f aca="false">ROUND(I184*H184,2)</f>
        <v>0</v>
      </c>
      <c r="BL184" s="3" t="s">
        <v>250</v>
      </c>
      <c r="BM184" s="168" t="s">
        <v>796</v>
      </c>
    </row>
    <row r="185" s="22" customFormat="true" ht="16.5" hidden="false" customHeight="true" outlineLevel="0" collapsed="false">
      <c r="B185" s="23"/>
      <c r="C185" s="156" t="s">
        <v>455</v>
      </c>
      <c r="D185" s="156" t="s">
        <v>154</v>
      </c>
      <c r="E185" s="157" t="s">
        <v>1419</v>
      </c>
      <c r="F185" s="158" t="s">
        <v>1420</v>
      </c>
      <c r="G185" s="159" t="s">
        <v>253</v>
      </c>
      <c r="H185" s="160" t="n">
        <v>50</v>
      </c>
      <c r="I185" s="161"/>
      <c r="J185" s="162" t="n">
        <f aca="false">ROUND(I185*H185,2)</f>
        <v>0</v>
      </c>
      <c r="K185" s="163"/>
      <c r="L185" s="23"/>
      <c r="M185" s="164"/>
      <c r="N185" s="165" t="s">
        <v>42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50</v>
      </c>
      <c r="AT185" s="168" t="s">
        <v>154</v>
      </c>
      <c r="AU185" s="168" t="s">
        <v>158</v>
      </c>
      <c r="AY185" s="3" t="s">
        <v>151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5</v>
      </c>
      <c r="BK185" s="169" t="n">
        <f aca="false">ROUND(I185*H185,2)</f>
        <v>0</v>
      </c>
      <c r="BL185" s="3" t="s">
        <v>250</v>
      </c>
      <c r="BM185" s="168" t="s">
        <v>804</v>
      </c>
    </row>
    <row r="186" s="22" customFormat="true" ht="16.5" hidden="false" customHeight="true" outlineLevel="0" collapsed="false">
      <c r="B186" s="23"/>
      <c r="C186" s="156" t="s">
        <v>461</v>
      </c>
      <c r="D186" s="156" t="s">
        <v>154</v>
      </c>
      <c r="E186" s="157" t="s">
        <v>1421</v>
      </c>
      <c r="F186" s="158" t="s">
        <v>1422</v>
      </c>
      <c r="G186" s="159" t="s">
        <v>253</v>
      </c>
      <c r="H186" s="160" t="n">
        <v>250</v>
      </c>
      <c r="I186" s="161"/>
      <c r="J186" s="162" t="n">
        <f aca="false">ROUND(I186*H186,2)</f>
        <v>0</v>
      </c>
      <c r="K186" s="163"/>
      <c r="L186" s="23"/>
      <c r="M186" s="164"/>
      <c r="N186" s="165" t="s">
        <v>42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50</v>
      </c>
      <c r="AT186" s="168" t="s">
        <v>154</v>
      </c>
      <c r="AU186" s="168" t="s">
        <v>158</v>
      </c>
      <c r="AY186" s="3" t="s">
        <v>151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5</v>
      </c>
      <c r="BK186" s="169" t="n">
        <f aca="false">ROUND(I186*H186,2)</f>
        <v>0</v>
      </c>
      <c r="BL186" s="3" t="s">
        <v>250</v>
      </c>
      <c r="BM186" s="168" t="s">
        <v>814</v>
      </c>
    </row>
    <row r="187" s="143" customFormat="true" ht="20.25" hidden="false" customHeight="true" outlineLevel="0" collapsed="false">
      <c r="B187" s="144"/>
      <c r="D187" s="145" t="s">
        <v>76</v>
      </c>
      <c r="E187" s="154" t="s">
        <v>1423</v>
      </c>
      <c r="F187" s="154" t="s">
        <v>1424</v>
      </c>
      <c r="I187" s="147"/>
      <c r="J187" s="155" t="n">
        <f aca="false">BK187</f>
        <v>0</v>
      </c>
      <c r="L187" s="144"/>
      <c r="M187" s="149"/>
      <c r="P187" s="150" t="n">
        <f aca="false">P188+P199</f>
        <v>0</v>
      </c>
      <c r="R187" s="150" t="n">
        <f aca="false">R188+R199</f>
        <v>0</v>
      </c>
      <c r="T187" s="151" t="n">
        <f aca="false">T188+T199</f>
        <v>0</v>
      </c>
      <c r="AR187" s="145" t="s">
        <v>87</v>
      </c>
      <c r="AT187" s="152" t="s">
        <v>76</v>
      </c>
      <c r="AU187" s="152" t="s">
        <v>87</v>
      </c>
      <c r="AY187" s="145" t="s">
        <v>151</v>
      </c>
      <c r="BK187" s="153" t="n">
        <f aca="false">BK188+BK199</f>
        <v>0</v>
      </c>
    </row>
    <row r="188" s="217" customFormat="true" ht="20.25" hidden="false" customHeight="true" outlineLevel="0" collapsed="false">
      <c r="B188" s="218"/>
      <c r="D188" s="219" t="s">
        <v>76</v>
      </c>
      <c r="E188" s="219" t="s">
        <v>1425</v>
      </c>
      <c r="F188" s="219" t="s">
        <v>1306</v>
      </c>
      <c r="I188" s="220"/>
      <c r="J188" s="221" t="n">
        <f aca="false">BK188</f>
        <v>0</v>
      </c>
      <c r="L188" s="218"/>
      <c r="M188" s="222"/>
      <c r="P188" s="223" t="n">
        <f aca="false">SUM(P189:P198)</f>
        <v>0</v>
      </c>
      <c r="R188" s="223" t="n">
        <f aca="false">SUM(R189:R198)</f>
        <v>0</v>
      </c>
      <c r="T188" s="224" t="n">
        <f aca="false">SUM(T189:T198)</f>
        <v>0</v>
      </c>
      <c r="AR188" s="219" t="s">
        <v>87</v>
      </c>
      <c r="AT188" s="225" t="s">
        <v>76</v>
      </c>
      <c r="AU188" s="225" t="s">
        <v>152</v>
      </c>
      <c r="AY188" s="219" t="s">
        <v>151</v>
      </c>
      <c r="BK188" s="226" t="n">
        <f aca="false">SUM(BK189:BK198)</f>
        <v>0</v>
      </c>
    </row>
    <row r="189" s="22" customFormat="true" ht="16.5" hidden="false" customHeight="true" outlineLevel="0" collapsed="false">
      <c r="B189" s="23"/>
      <c r="C189" s="197" t="s">
        <v>467</v>
      </c>
      <c r="D189" s="197" t="s">
        <v>222</v>
      </c>
      <c r="E189" s="198" t="s">
        <v>1426</v>
      </c>
      <c r="F189" s="199" t="s">
        <v>1427</v>
      </c>
      <c r="G189" s="200" t="s">
        <v>844</v>
      </c>
      <c r="H189" s="201" t="n">
        <v>4</v>
      </c>
      <c r="I189" s="202"/>
      <c r="J189" s="203" t="n">
        <f aca="false">ROUND(I189*H189,2)</f>
        <v>0</v>
      </c>
      <c r="K189" s="204"/>
      <c r="L189" s="205"/>
      <c r="M189" s="206"/>
      <c r="N189" s="207" t="s">
        <v>42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331</v>
      </c>
      <c r="AT189" s="168" t="s">
        <v>222</v>
      </c>
      <c r="AU189" s="168" t="s">
        <v>158</v>
      </c>
      <c r="AY189" s="3" t="s">
        <v>151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5</v>
      </c>
      <c r="BK189" s="169" t="n">
        <f aca="false">ROUND(I189*H189,2)</f>
        <v>0</v>
      </c>
      <c r="BL189" s="3" t="s">
        <v>250</v>
      </c>
      <c r="BM189" s="168" t="s">
        <v>822</v>
      </c>
    </row>
    <row r="190" s="22" customFormat="true" ht="16.5" hidden="false" customHeight="true" outlineLevel="0" collapsed="false">
      <c r="B190" s="23"/>
      <c r="C190" s="197" t="s">
        <v>471</v>
      </c>
      <c r="D190" s="197" t="s">
        <v>222</v>
      </c>
      <c r="E190" s="198" t="s">
        <v>1428</v>
      </c>
      <c r="F190" s="199" t="s">
        <v>1429</v>
      </c>
      <c r="G190" s="200" t="s">
        <v>844</v>
      </c>
      <c r="H190" s="201" t="n">
        <v>8</v>
      </c>
      <c r="I190" s="202"/>
      <c r="J190" s="203" t="n">
        <f aca="false">ROUND(I190*H190,2)</f>
        <v>0</v>
      </c>
      <c r="K190" s="204"/>
      <c r="L190" s="205"/>
      <c r="M190" s="206"/>
      <c r="N190" s="207" t="s">
        <v>42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331</v>
      </c>
      <c r="AT190" s="168" t="s">
        <v>222</v>
      </c>
      <c r="AU190" s="168" t="s">
        <v>158</v>
      </c>
      <c r="AY190" s="3" t="s">
        <v>151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5</v>
      </c>
      <c r="BK190" s="169" t="n">
        <f aca="false">ROUND(I190*H190,2)</f>
        <v>0</v>
      </c>
      <c r="BL190" s="3" t="s">
        <v>250</v>
      </c>
      <c r="BM190" s="168" t="s">
        <v>832</v>
      </c>
    </row>
    <row r="191" s="22" customFormat="true" ht="16.5" hidden="false" customHeight="true" outlineLevel="0" collapsed="false">
      <c r="B191" s="23"/>
      <c r="C191" s="197" t="s">
        <v>476</v>
      </c>
      <c r="D191" s="197" t="s">
        <v>222</v>
      </c>
      <c r="E191" s="198" t="s">
        <v>1430</v>
      </c>
      <c r="F191" s="199" t="s">
        <v>1431</v>
      </c>
      <c r="G191" s="200" t="s">
        <v>844</v>
      </c>
      <c r="H191" s="201" t="n">
        <v>1</v>
      </c>
      <c r="I191" s="202"/>
      <c r="J191" s="203" t="n">
        <f aca="false">ROUND(I191*H191,2)</f>
        <v>0</v>
      </c>
      <c r="K191" s="204"/>
      <c r="L191" s="205"/>
      <c r="M191" s="206"/>
      <c r="N191" s="207" t="s">
        <v>42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331</v>
      </c>
      <c r="AT191" s="168" t="s">
        <v>222</v>
      </c>
      <c r="AU191" s="168" t="s">
        <v>158</v>
      </c>
      <c r="AY191" s="3" t="s">
        <v>151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5</v>
      </c>
      <c r="BK191" s="169" t="n">
        <f aca="false">ROUND(I191*H191,2)</f>
        <v>0</v>
      </c>
      <c r="BL191" s="3" t="s">
        <v>250</v>
      </c>
      <c r="BM191" s="168" t="s">
        <v>841</v>
      </c>
    </row>
    <row r="192" s="22" customFormat="true" ht="16.5" hidden="false" customHeight="true" outlineLevel="0" collapsed="false">
      <c r="B192" s="23"/>
      <c r="C192" s="197" t="s">
        <v>480</v>
      </c>
      <c r="D192" s="197" t="s">
        <v>222</v>
      </c>
      <c r="E192" s="198" t="s">
        <v>1432</v>
      </c>
      <c r="F192" s="199" t="s">
        <v>1433</v>
      </c>
      <c r="G192" s="200" t="s">
        <v>844</v>
      </c>
      <c r="H192" s="201" t="n">
        <v>1</v>
      </c>
      <c r="I192" s="202"/>
      <c r="J192" s="203" t="n">
        <f aca="false">ROUND(I192*H192,2)</f>
        <v>0</v>
      </c>
      <c r="K192" s="204"/>
      <c r="L192" s="205"/>
      <c r="M192" s="206"/>
      <c r="N192" s="207" t="s">
        <v>42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331</v>
      </c>
      <c r="AT192" s="168" t="s">
        <v>222</v>
      </c>
      <c r="AU192" s="168" t="s">
        <v>158</v>
      </c>
      <c r="AY192" s="3" t="s">
        <v>151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5</v>
      </c>
      <c r="BK192" s="169" t="n">
        <f aca="false">ROUND(I192*H192,2)</f>
        <v>0</v>
      </c>
      <c r="BL192" s="3" t="s">
        <v>250</v>
      </c>
      <c r="BM192" s="168" t="s">
        <v>852</v>
      </c>
    </row>
    <row r="193" s="22" customFormat="true" ht="16.5" hidden="false" customHeight="true" outlineLevel="0" collapsed="false">
      <c r="B193" s="23"/>
      <c r="C193" s="197" t="s">
        <v>485</v>
      </c>
      <c r="D193" s="197" t="s">
        <v>222</v>
      </c>
      <c r="E193" s="198" t="s">
        <v>1434</v>
      </c>
      <c r="F193" s="199" t="s">
        <v>1435</v>
      </c>
      <c r="G193" s="200" t="s">
        <v>844</v>
      </c>
      <c r="H193" s="201" t="n">
        <v>1</v>
      </c>
      <c r="I193" s="202"/>
      <c r="J193" s="203" t="n">
        <f aca="false">ROUND(I193*H193,2)</f>
        <v>0</v>
      </c>
      <c r="K193" s="204"/>
      <c r="L193" s="205"/>
      <c r="M193" s="206"/>
      <c r="N193" s="207" t="s">
        <v>42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331</v>
      </c>
      <c r="AT193" s="168" t="s">
        <v>222</v>
      </c>
      <c r="AU193" s="168" t="s">
        <v>158</v>
      </c>
      <c r="AY193" s="3" t="s">
        <v>151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5</v>
      </c>
      <c r="BK193" s="169" t="n">
        <f aca="false">ROUND(I193*H193,2)</f>
        <v>0</v>
      </c>
      <c r="BL193" s="3" t="s">
        <v>250</v>
      </c>
      <c r="BM193" s="168" t="s">
        <v>864</v>
      </c>
    </row>
    <row r="194" s="22" customFormat="true" ht="16.5" hidden="false" customHeight="true" outlineLevel="0" collapsed="false">
      <c r="B194" s="23"/>
      <c r="C194" s="197" t="s">
        <v>489</v>
      </c>
      <c r="D194" s="197" t="s">
        <v>222</v>
      </c>
      <c r="E194" s="198" t="s">
        <v>1436</v>
      </c>
      <c r="F194" s="199" t="s">
        <v>1437</v>
      </c>
      <c r="G194" s="200" t="s">
        <v>844</v>
      </c>
      <c r="H194" s="201" t="n">
        <v>1</v>
      </c>
      <c r="I194" s="202"/>
      <c r="J194" s="203" t="n">
        <f aca="false">ROUND(I194*H194,2)</f>
        <v>0</v>
      </c>
      <c r="K194" s="204"/>
      <c r="L194" s="205"/>
      <c r="M194" s="206"/>
      <c r="N194" s="207" t="s">
        <v>42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331</v>
      </c>
      <c r="AT194" s="168" t="s">
        <v>222</v>
      </c>
      <c r="AU194" s="168" t="s">
        <v>158</v>
      </c>
      <c r="AY194" s="3" t="s">
        <v>151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5</v>
      </c>
      <c r="BK194" s="169" t="n">
        <f aca="false">ROUND(I194*H194,2)</f>
        <v>0</v>
      </c>
      <c r="BL194" s="3" t="s">
        <v>250</v>
      </c>
      <c r="BM194" s="168" t="s">
        <v>873</v>
      </c>
    </row>
    <row r="195" s="22" customFormat="true" ht="16.5" hidden="false" customHeight="true" outlineLevel="0" collapsed="false">
      <c r="B195" s="23"/>
      <c r="C195" s="197" t="s">
        <v>495</v>
      </c>
      <c r="D195" s="197" t="s">
        <v>222</v>
      </c>
      <c r="E195" s="198" t="s">
        <v>1438</v>
      </c>
      <c r="F195" s="199" t="s">
        <v>1439</v>
      </c>
      <c r="G195" s="200" t="s">
        <v>844</v>
      </c>
      <c r="H195" s="201" t="n">
        <v>2</v>
      </c>
      <c r="I195" s="202"/>
      <c r="J195" s="203" t="n">
        <f aca="false">ROUND(I195*H195,2)</f>
        <v>0</v>
      </c>
      <c r="K195" s="204"/>
      <c r="L195" s="205"/>
      <c r="M195" s="206"/>
      <c r="N195" s="207" t="s">
        <v>42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331</v>
      </c>
      <c r="AT195" s="168" t="s">
        <v>222</v>
      </c>
      <c r="AU195" s="168" t="s">
        <v>158</v>
      </c>
      <c r="AY195" s="3" t="s">
        <v>151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5</v>
      </c>
      <c r="BK195" s="169" t="n">
        <f aca="false">ROUND(I195*H195,2)</f>
        <v>0</v>
      </c>
      <c r="BL195" s="3" t="s">
        <v>250</v>
      </c>
      <c r="BM195" s="168" t="s">
        <v>885</v>
      </c>
    </row>
    <row r="196" s="22" customFormat="true" ht="16.5" hidden="false" customHeight="true" outlineLevel="0" collapsed="false">
      <c r="B196" s="23"/>
      <c r="C196" s="197" t="s">
        <v>501</v>
      </c>
      <c r="D196" s="197" t="s">
        <v>222</v>
      </c>
      <c r="E196" s="198" t="s">
        <v>1440</v>
      </c>
      <c r="F196" s="199" t="s">
        <v>1441</v>
      </c>
      <c r="G196" s="200" t="s">
        <v>844</v>
      </c>
      <c r="H196" s="201" t="n">
        <v>3</v>
      </c>
      <c r="I196" s="202"/>
      <c r="J196" s="203" t="n">
        <f aca="false">ROUND(I196*H196,2)</f>
        <v>0</v>
      </c>
      <c r="K196" s="204"/>
      <c r="L196" s="205"/>
      <c r="M196" s="206"/>
      <c r="N196" s="207" t="s">
        <v>42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331</v>
      </c>
      <c r="AT196" s="168" t="s">
        <v>222</v>
      </c>
      <c r="AU196" s="168" t="s">
        <v>158</v>
      </c>
      <c r="AY196" s="3" t="s">
        <v>151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5</v>
      </c>
      <c r="BK196" s="169" t="n">
        <f aca="false">ROUND(I196*H196,2)</f>
        <v>0</v>
      </c>
      <c r="BL196" s="3" t="s">
        <v>250</v>
      </c>
      <c r="BM196" s="168" t="s">
        <v>895</v>
      </c>
    </row>
    <row r="197" s="22" customFormat="true" ht="21.75" hidden="false" customHeight="true" outlineLevel="0" collapsed="false">
      <c r="B197" s="23"/>
      <c r="C197" s="197" t="s">
        <v>506</v>
      </c>
      <c r="D197" s="197" t="s">
        <v>222</v>
      </c>
      <c r="E197" s="198" t="s">
        <v>1442</v>
      </c>
      <c r="F197" s="199" t="s">
        <v>1443</v>
      </c>
      <c r="G197" s="200" t="s">
        <v>844</v>
      </c>
      <c r="H197" s="201" t="n">
        <v>1</v>
      </c>
      <c r="I197" s="202"/>
      <c r="J197" s="203" t="n">
        <f aca="false">ROUND(I197*H197,2)</f>
        <v>0</v>
      </c>
      <c r="K197" s="204"/>
      <c r="L197" s="205"/>
      <c r="M197" s="206"/>
      <c r="N197" s="207" t="s">
        <v>42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331</v>
      </c>
      <c r="AT197" s="168" t="s">
        <v>222</v>
      </c>
      <c r="AU197" s="168" t="s">
        <v>158</v>
      </c>
      <c r="AY197" s="3" t="s">
        <v>151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5</v>
      </c>
      <c r="BK197" s="169" t="n">
        <f aca="false">ROUND(I197*H197,2)</f>
        <v>0</v>
      </c>
      <c r="BL197" s="3" t="s">
        <v>250</v>
      </c>
      <c r="BM197" s="168" t="s">
        <v>904</v>
      </c>
    </row>
    <row r="198" s="22" customFormat="true" ht="16.5" hidden="false" customHeight="true" outlineLevel="0" collapsed="false">
      <c r="B198" s="23"/>
      <c r="C198" s="197" t="s">
        <v>510</v>
      </c>
      <c r="D198" s="197" t="s">
        <v>222</v>
      </c>
      <c r="E198" s="198" t="s">
        <v>1444</v>
      </c>
      <c r="F198" s="199" t="s">
        <v>1445</v>
      </c>
      <c r="G198" s="200" t="s">
        <v>844</v>
      </c>
      <c r="H198" s="201" t="n">
        <v>1</v>
      </c>
      <c r="I198" s="202"/>
      <c r="J198" s="203" t="n">
        <f aca="false">ROUND(I198*H198,2)</f>
        <v>0</v>
      </c>
      <c r="K198" s="204"/>
      <c r="L198" s="205"/>
      <c r="M198" s="206"/>
      <c r="N198" s="207" t="s">
        <v>42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331</v>
      </c>
      <c r="AT198" s="168" t="s">
        <v>222</v>
      </c>
      <c r="AU198" s="168" t="s">
        <v>158</v>
      </c>
      <c r="AY198" s="3" t="s">
        <v>151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5</v>
      </c>
      <c r="BK198" s="169" t="n">
        <f aca="false">ROUND(I198*H198,2)</f>
        <v>0</v>
      </c>
      <c r="BL198" s="3" t="s">
        <v>250</v>
      </c>
      <c r="BM198" s="168" t="s">
        <v>915</v>
      </c>
    </row>
    <row r="199" s="217" customFormat="true" ht="20.25" hidden="false" customHeight="true" outlineLevel="0" collapsed="false">
      <c r="B199" s="218"/>
      <c r="D199" s="219" t="s">
        <v>76</v>
      </c>
      <c r="E199" s="219" t="s">
        <v>1446</v>
      </c>
      <c r="F199" s="219" t="s">
        <v>1363</v>
      </c>
      <c r="I199" s="220"/>
      <c r="J199" s="221" t="n">
        <f aca="false">BK199</f>
        <v>0</v>
      </c>
      <c r="L199" s="218"/>
      <c r="M199" s="222"/>
      <c r="P199" s="223" t="n">
        <f aca="false">SUM(P200:P210)</f>
        <v>0</v>
      </c>
      <c r="R199" s="223" t="n">
        <f aca="false">SUM(R200:R210)</f>
        <v>0</v>
      </c>
      <c r="T199" s="224" t="n">
        <f aca="false">SUM(T200:T210)</f>
        <v>0</v>
      </c>
      <c r="AR199" s="219" t="s">
        <v>87</v>
      </c>
      <c r="AT199" s="225" t="s">
        <v>76</v>
      </c>
      <c r="AU199" s="225" t="s">
        <v>152</v>
      </c>
      <c r="AY199" s="219" t="s">
        <v>151</v>
      </c>
      <c r="BK199" s="226" t="n">
        <f aca="false">SUM(BK200:BK210)</f>
        <v>0</v>
      </c>
    </row>
    <row r="200" s="22" customFormat="true" ht="16.5" hidden="false" customHeight="true" outlineLevel="0" collapsed="false">
      <c r="B200" s="23"/>
      <c r="C200" s="156" t="s">
        <v>515</v>
      </c>
      <c r="D200" s="156" t="s">
        <v>154</v>
      </c>
      <c r="E200" s="157" t="s">
        <v>1447</v>
      </c>
      <c r="F200" s="158" t="s">
        <v>1448</v>
      </c>
      <c r="G200" s="159" t="s">
        <v>844</v>
      </c>
      <c r="H200" s="160" t="n">
        <v>12</v>
      </c>
      <c r="I200" s="161"/>
      <c r="J200" s="162" t="n">
        <f aca="false">ROUND(I200*H200,2)</f>
        <v>0</v>
      </c>
      <c r="K200" s="163"/>
      <c r="L200" s="23"/>
      <c r="M200" s="164"/>
      <c r="N200" s="165" t="s">
        <v>42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250</v>
      </c>
      <c r="AT200" s="168" t="s">
        <v>154</v>
      </c>
      <c r="AU200" s="168" t="s">
        <v>158</v>
      </c>
      <c r="AY200" s="3" t="s">
        <v>151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5</v>
      </c>
      <c r="BK200" s="169" t="n">
        <f aca="false">ROUND(I200*H200,2)</f>
        <v>0</v>
      </c>
      <c r="BL200" s="3" t="s">
        <v>250</v>
      </c>
      <c r="BM200" s="168" t="s">
        <v>923</v>
      </c>
    </row>
    <row r="201" s="22" customFormat="true" ht="16.5" hidden="false" customHeight="true" outlineLevel="0" collapsed="false">
      <c r="B201" s="23"/>
      <c r="C201" s="156" t="s">
        <v>521</v>
      </c>
      <c r="D201" s="156" t="s">
        <v>154</v>
      </c>
      <c r="E201" s="157" t="s">
        <v>1449</v>
      </c>
      <c r="F201" s="158" t="s">
        <v>1373</v>
      </c>
      <c r="G201" s="159" t="s">
        <v>844</v>
      </c>
      <c r="H201" s="160" t="n">
        <v>2</v>
      </c>
      <c r="I201" s="161"/>
      <c r="J201" s="162" t="n">
        <f aca="false">ROUND(I201*H201,2)</f>
        <v>0</v>
      </c>
      <c r="K201" s="163"/>
      <c r="L201" s="23"/>
      <c r="M201" s="164"/>
      <c r="N201" s="165" t="s">
        <v>42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250</v>
      </c>
      <c r="AT201" s="168" t="s">
        <v>154</v>
      </c>
      <c r="AU201" s="168" t="s">
        <v>158</v>
      </c>
      <c r="AY201" s="3" t="s">
        <v>151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5</v>
      </c>
      <c r="BK201" s="169" t="n">
        <f aca="false">ROUND(I201*H201,2)</f>
        <v>0</v>
      </c>
      <c r="BL201" s="3" t="s">
        <v>250</v>
      </c>
      <c r="BM201" s="168" t="s">
        <v>934</v>
      </c>
    </row>
    <row r="202" s="22" customFormat="true" ht="16.5" hidden="false" customHeight="true" outlineLevel="0" collapsed="false">
      <c r="B202" s="23"/>
      <c r="C202" s="156" t="s">
        <v>527</v>
      </c>
      <c r="D202" s="156" t="s">
        <v>154</v>
      </c>
      <c r="E202" s="157" t="s">
        <v>1450</v>
      </c>
      <c r="F202" s="158" t="s">
        <v>1451</v>
      </c>
      <c r="G202" s="159" t="s">
        <v>844</v>
      </c>
      <c r="H202" s="160" t="n">
        <v>1</v>
      </c>
      <c r="I202" s="161"/>
      <c r="J202" s="162" t="n">
        <f aca="false">ROUND(I202*H202,2)</f>
        <v>0</v>
      </c>
      <c r="K202" s="163"/>
      <c r="L202" s="23"/>
      <c r="M202" s="164"/>
      <c r="N202" s="165" t="s">
        <v>42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50</v>
      </c>
      <c r="AT202" s="168" t="s">
        <v>154</v>
      </c>
      <c r="AU202" s="168" t="s">
        <v>158</v>
      </c>
      <c r="AY202" s="3" t="s">
        <v>151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5</v>
      </c>
      <c r="BK202" s="169" t="n">
        <f aca="false">ROUND(I202*H202,2)</f>
        <v>0</v>
      </c>
      <c r="BL202" s="3" t="s">
        <v>250</v>
      </c>
      <c r="BM202" s="168" t="s">
        <v>944</v>
      </c>
    </row>
    <row r="203" s="22" customFormat="true" ht="16.5" hidden="false" customHeight="true" outlineLevel="0" collapsed="false">
      <c r="B203" s="23"/>
      <c r="C203" s="156" t="s">
        <v>536</v>
      </c>
      <c r="D203" s="156" t="s">
        <v>154</v>
      </c>
      <c r="E203" s="157" t="s">
        <v>1452</v>
      </c>
      <c r="F203" s="158" t="s">
        <v>1453</v>
      </c>
      <c r="G203" s="159" t="s">
        <v>844</v>
      </c>
      <c r="H203" s="160" t="n">
        <v>1</v>
      </c>
      <c r="I203" s="161"/>
      <c r="J203" s="162" t="n">
        <f aca="false">ROUND(I203*H203,2)</f>
        <v>0</v>
      </c>
      <c r="K203" s="163"/>
      <c r="L203" s="23"/>
      <c r="M203" s="164"/>
      <c r="N203" s="165" t="s">
        <v>42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250</v>
      </c>
      <c r="AT203" s="168" t="s">
        <v>154</v>
      </c>
      <c r="AU203" s="168" t="s">
        <v>158</v>
      </c>
      <c r="AY203" s="3" t="s">
        <v>151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5</v>
      </c>
      <c r="BK203" s="169" t="n">
        <f aca="false">ROUND(I203*H203,2)</f>
        <v>0</v>
      </c>
      <c r="BL203" s="3" t="s">
        <v>250</v>
      </c>
      <c r="BM203" s="168" t="s">
        <v>955</v>
      </c>
    </row>
    <row r="204" s="22" customFormat="true" ht="16.5" hidden="false" customHeight="true" outlineLevel="0" collapsed="false">
      <c r="B204" s="23"/>
      <c r="C204" s="156" t="s">
        <v>542</v>
      </c>
      <c r="D204" s="156" t="s">
        <v>154</v>
      </c>
      <c r="E204" s="157" t="s">
        <v>1454</v>
      </c>
      <c r="F204" s="158" t="s">
        <v>1455</v>
      </c>
      <c r="G204" s="159" t="s">
        <v>844</v>
      </c>
      <c r="H204" s="160" t="n">
        <v>1</v>
      </c>
      <c r="I204" s="161"/>
      <c r="J204" s="162" t="n">
        <f aca="false">ROUND(I204*H204,2)</f>
        <v>0</v>
      </c>
      <c r="K204" s="163"/>
      <c r="L204" s="23"/>
      <c r="M204" s="164"/>
      <c r="N204" s="165" t="s">
        <v>42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250</v>
      </c>
      <c r="AT204" s="168" t="s">
        <v>154</v>
      </c>
      <c r="AU204" s="168" t="s">
        <v>158</v>
      </c>
      <c r="AY204" s="3" t="s">
        <v>151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5</v>
      </c>
      <c r="BK204" s="169" t="n">
        <f aca="false">ROUND(I204*H204,2)</f>
        <v>0</v>
      </c>
      <c r="BL204" s="3" t="s">
        <v>250</v>
      </c>
      <c r="BM204" s="168" t="s">
        <v>966</v>
      </c>
    </row>
    <row r="205" s="22" customFormat="true" ht="16.5" hidden="false" customHeight="true" outlineLevel="0" collapsed="false">
      <c r="B205" s="23"/>
      <c r="C205" s="156" t="s">
        <v>553</v>
      </c>
      <c r="D205" s="156" t="s">
        <v>154</v>
      </c>
      <c r="E205" s="157" t="s">
        <v>1456</v>
      </c>
      <c r="F205" s="158" t="s">
        <v>1457</v>
      </c>
      <c r="G205" s="159" t="s">
        <v>844</v>
      </c>
      <c r="H205" s="160" t="n">
        <v>1</v>
      </c>
      <c r="I205" s="161"/>
      <c r="J205" s="162" t="n">
        <f aca="false">ROUND(I205*H205,2)</f>
        <v>0</v>
      </c>
      <c r="K205" s="163"/>
      <c r="L205" s="23"/>
      <c r="M205" s="164"/>
      <c r="N205" s="165" t="s">
        <v>42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250</v>
      </c>
      <c r="AT205" s="168" t="s">
        <v>154</v>
      </c>
      <c r="AU205" s="168" t="s">
        <v>158</v>
      </c>
      <c r="AY205" s="3" t="s">
        <v>151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5</v>
      </c>
      <c r="BK205" s="169" t="n">
        <f aca="false">ROUND(I205*H205,2)</f>
        <v>0</v>
      </c>
      <c r="BL205" s="3" t="s">
        <v>250</v>
      </c>
      <c r="BM205" s="168" t="s">
        <v>975</v>
      </c>
    </row>
    <row r="206" s="22" customFormat="true" ht="24" hidden="false" customHeight="true" outlineLevel="0" collapsed="false">
      <c r="B206" s="23"/>
      <c r="C206" s="156" t="s">
        <v>560</v>
      </c>
      <c r="D206" s="156" t="s">
        <v>154</v>
      </c>
      <c r="E206" s="157" t="s">
        <v>1458</v>
      </c>
      <c r="F206" s="158" t="s">
        <v>1459</v>
      </c>
      <c r="G206" s="159" t="s">
        <v>746</v>
      </c>
      <c r="H206" s="160" t="n">
        <v>1</v>
      </c>
      <c r="I206" s="161"/>
      <c r="J206" s="162" t="n">
        <f aca="false">ROUND(I206*H206,2)</f>
        <v>0</v>
      </c>
      <c r="K206" s="163"/>
      <c r="L206" s="23"/>
      <c r="M206" s="164"/>
      <c r="N206" s="165" t="s">
        <v>42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250</v>
      </c>
      <c r="AT206" s="168" t="s">
        <v>154</v>
      </c>
      <c r="AU206" s="168" t="s">
        <v>158</v>
      </c>
      <c r="AY206" s="3" t="s">
        <v>151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5</v>
      </c>
      <c r="BK206" s="169" t="n">
        <f aca="false">ROUND(I206*H206,2)</f>
        <v>0</v>
      </c>
      <c r="BL206" s="3" t="s">
        <v>250</v>
      </c>
      <c r="BM206" s="168" t="s">
        <v>984</v>
      </c>
    </row>
    <row r="207" s="22" customFormat="true" ht="16.5" hidden="false" customHeight="true" outlineLevel="0" collapsed="false">
      <c r="B207" s="23"/>
      <c r="C207" s="156" t="s">
        <v>566</v>
      </c>
      <c r="D207" s="156" t="s">
        <v>154</v>
      </c>
      <c r="E207" s="157" t="s">
        <v>1460</v>
      </c>
      <c r="F207" s="158" t="s">
        <v>1461</v>
      </c>
      <c r="G207" s="159" t="s">
        <v>844</v>
      </c>
      <c r="H207" s="160" t="n">
        <v>1</v>
      </c>
      <c r="I207" s="161"/>
      <c r="J207" s="162" t="n">
        <f aca="false">ROUND(I207*H207,2)</f>
        <v>0</v>
      </c>
      <c r="K207" s="163"/>
      <c r="L207" s="23"/>
      <c r="M207" s="164"/>
      <c r="N207" s="165" t="s">
        <v>42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250</v>
      </c>
      <c r="AT207" s="168" t="s">
        <v>154</v>
      </c>
      <c r="AU207" s="168" t="s">
        <v>158</v>
      </c>
      <c r="AY207" s="3" t="s">
        <v>151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5</v>
      </c>
      <c r="BK207" s="169" t="n">
        <f aca="false">ROUND(I207*H207,2)</f>
        <v>0</v>
      </c>
      <c r="BL207" s="3" t="s">
        <v>250</v>
      </c>
      <c r="BM207" s="168" t="s">
        <v>991</v>
      </c>
    </row>
    <row r="208" s="22" customFormat="true" ht="37.5" hidden="false" customHeight="true" outlineLevel="0" collapsed="false">
      <c r="B208" s="23"/>
      <c r="C208" s="156" t="s">
        <v>571</v>
      </c>
      <c r="D208" s="156" t="s">
        <v>154</v>
      </c>
      <c r="E208" s="157" t="s">
        <v>1462</v>
      </c>
      <c r="F208" s="158" t="s">
        <v>1463</v>
      </c>
      <c r="G208" s="159" t="s">
        <v>844</v>
      </c>
      <c r="H208" s="160" t="n">
        <v>1</v>
      </c>
      <c r="I208" s="161"/>
      <c r="J208" s="162" t="n">
        <f aca="false">ROUND(I208*H208,2)</f>
        <v>0</v>
      </c>
      <c r="K208" s="163"/>
      <c r="L208" s="23"/>
      <c r="M208" s="164"/>
      <c r="N208" s="165" t="s">
        <v>42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250</v>
      </c>
      <c r="AT208" s="168" t="s">
        <v>154</v>
      </c>
      <c r="AU208" s="168" t="s">
        <v>158</v>
      </c>
      <c r="AY208" s="3" t="s">
        <v>151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5</v>
      </c>
      <c r="BK208" s="169" t="n">
        <f aca="false">ROUND(I208*H208,2)</f>
        <v>0</v>
      </c>
      <c r="BL208" s="3" t="s">
        <v>250</v>
      </c>
      <c r="BM208" s="168" t="s">
        <v>1000</v>
      </c>
    </row>
    <row r="209" s="22" customFormat="true" ht="16.5" hidden="false" customHeight="true" outlineLevel="0" collapsed="false">
      <c r="B209" s="23"/>
      <c r="C209" s="156" t="s">
        <v>576</v>
      </c>
      <c r="D209" s="156" t="s">
        <v>154</v>
      </c>
      <c r="E209" s="157" t="s">
        <v>1464</v>
      </c>
      <c r="F209" s="158" t="s">
        <v>1465</v>
      </c>
      <c r="G209" s="159" t="s">
        <v>844</v>
      </c>
      <c r="H209" s="160" t="n">
        <v>1</v>
      </c>
      <c r="I209" s="161"/>
      <c r="J209" s="162" t="n">
        <f aca="false">ROUND(I209*H209,2)</f>
        <v>0</v>
      </c>
      <c r="K209" s="163"/>
      <c r="L209" s="23"/>
      <c r="M209" s="164"/>
      <c r="N209" s="165" t="s">
        <v>42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250</v>
      </c>
      <c r="AT209" s="168" t="s">
        <v>154</v>
      </c>
      <c r="AU209" s="168" t="s">
        <v>158</v>
      </c>
      <c r="AY209" s="3" t="s">
        <v>151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5</v>
      </c>
      <c r="BK209" s="169" t="n">
        <f aca="false">ROUND(I209*H209,2)</f>
        <v>0</v>
      </c>
      <c r="BL209" s="3" t="s">
        <v>250</v>
      </c>
      <c r="BM209" s="168" t="s">
        <v>1009</v>
      </c>
    </row>
    <row r="210" s="22" customFormat="true" ht="16.5" hidden="false" customHeight="true" outlineLevel="0" collapsed="false">
      <c r="B210" s="23"/>
      <c r="C210" s="156" t="s">
        <v>580</v>
      </c>
      <c r="D210" s="156" t="s">
        <v>154</v>
      </c>
      <c r="E210" s="157" t="s">
        <v>1466</v>
      </c>
      <c r="F210" s="158" t="s">
        <v>1467</v>
      </c>
      <c r="G210" s="159" t="s">
        <v>844</v>
      </c>
      <c r="H210" s="160" t="n">
        <v>1</v>
      </c>
      <c r="I210" s="161"/>
      <c r="J210" s="162" t="n">
        <f aca="false">ROUND(I210*H210,2)</f>
        <v>0</v>
      </c>
      <c r="K210" s="163"/>
      <c r="L210" s="23"/>
      <c r="M210" s="212"/>
      <c r="N210" s="213" t="s">
        <v>42</v>
      </c>
      <c r="O210" s="21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AR210" s="168" t="s">
        <v>250</v>
      </c>
      <c r="AT210" s="168" t="s">
        <v>154</v>
      </c>
      <c r="AU210" s="168" t="s">
        <v>158</v>
      </c>
      <c r="AY210" s="3" t="s">
        <v>151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5</v>
      </c>
      <c r="BK210" s="169" t="n">
        <f aca="false">ROUND(I210*H210,2)</f>
        <v>0</v>
      </c>
      <c r="BL210" s="3" t="s">
        <v>250</v>
      </c>
      <c r="BM210" s="168" t="s">
        <v>1023</v>
      </c>
    </row>
    <row r="211" s="22" customFormat="true" ht="6.75" hidden="false" customHeight="tru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23"/>
    </row>
  </sheetData>
  <sheetProtection algorithmName="SHA-512" hashValue="p3IC9VNCrdNv+2AEGuwhpzDsq/2+4U1d8NoLWpNndexWXH4Ykza4PqusctY4VXGDKg6ewFSah01k/X0XNIRl3g==" saltValue="V5gTjlsElX4CckSvtSpJ0vY1Uf3wkF65/OnvGVNwfraFThcyfuB7sryyGhys78A3WXr+Qf0+HnDgeZb6yHKcEQ==" spinCount="100000" sheet="true" objects="true" scenarios="true" formatColumns="false" formatRows="false" autoFilter="false"/>
  <autoFilter ref="C123:K21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udova FF MU Brno - Rekonstrukce učebny G24 - posluchár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46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9:BE255)),  2)</f>
        <v>0</v>
      </c>
      <c r="I33" s="110" t="n">
        <v>0.21</v>
      </c>
      <c r="J33" s="109" t="n">
        <f aca="false">ROUND(((SUM(BE129:BE25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9:BF255)),  2)</f>
        <v>0</v>
      </c>
      <c r="I34" s="110" t="n">
        <v>0.12</v>
      </c>
      <c r="J34" s="109" t="n">
        <f aca="false">ROUND(((SUM(BF129:BF25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9:BG2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9:BH25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9:BI2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Budova FF MU Brno - Rekonstrukce učebny G24 - posluchár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5 - Slaboproudé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5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asarykova univerzita, Filozofická fakulta</v>
      </c>
      <c r="I91" s="15" t="s">
        <v>30</v>
      </c>
      <c r="J91" s="119" t="str">
        <f aca="false">E21</f>
        <v>INTAR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9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21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469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4.25" hidden="false" customHeight="true" outlineLevel="0" collapsed="false">
      <c r="B99" s="129"/>
      <c r="D99" s="130" t="s">
        <v>1470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21.75" hidden="false" customHeight="true" outlineLevel="0" collapsed="false">
      <c r="B100" s="129"/>
      <c r="D100" s="130" t="s">
        <v>1471</v>
      </c>
      <c r="E100" s="131"/>
      <c r="F100" s="131"/>
      <c r="G100" s="131"/>
      <c r="H100" s="131"/>
      <c r="I100" s="131"/>
      <c r="J100" s="132" t="n">
        <f aca="false">J133</f>
        <v>0</v>
      </c>
      <c r="L100" s="129"/>
    </row>
    <row r="101" s="128" customFormat="true" ht="21.75" hidden="false" customHeight="true" outlineLevel="0" collapsed="false">
      <c r="B101" s="129"/>
      <c r="D101" s="130" t="s">
        <v>1472</v>
      </c>
      <c r="E101" s="131"/>
      <c r="F101" s="131"/>
      <c r="G101" s="131"/>
      <c r="H101" s="131"/>
      <c r="I101" s="131"/>
      <c r="J101" s="132" t="n">
        <f aca="false">J162</f>
        <v>0</v>
      </c>
      <c r="L101" s="129"/>
    </row>
    <row r="102" s="128" customFormat="true" ht="21.75" hidden="false" customHeight="true" outlineLevel="0" collapsed="false">
      <c r="B102" s="129"/>
      <c r="D102" s="130" t="s">
        <v>1473</v>
      </c>
      <c r="E102" s="131"/>
      <c r="F102" s="131"/>
      <c r="G102" s="131"/>
      <c r="H102" s="131"/>
      <c r="I102" s="131"/>
      <c r="J102" s="132" t="n">
        <f aca="false">J175</f>
        <v>0</v>
      </c>
      <c r="L102" s="129"/>
    </row>
    <row r="103" s="128" customFormat="true" ht="21.75" hidden="false" customHeight="true" outlineLevel="0" collapsed="false">
      <c r="B103" s="129"/>
      <c r="D103" s="130" t="s">
        <v>1474</v>
      </c>
      <c r="E103" s="131"/>
      <c r="F103" s="131"/>
      <c r="G103" s="131"/>
      <c r="H103" s="131"/>
      <c r="I103" s="131"/>
      <c r="J103" s="132" t="n">
        <f aca="false">J222</f>
        <v>0</v>
      </c>
      <c r="L103" s="129"/>
    </row>
    <row r="104" s="128" customFormat="true" ht="14.25" hidden="false" customHeight="true" outlineLevel="0" collapsed="false">
      <c r="B104" s="129"/>
      <c r="D104" s="130" t="s">
        <v>1475</v>
      </c>
      <c r="E104" s="131"/>
      <c r="F104" s="131"/>
      <c r="G104" s="131"/>
      <c r="H104" s="131"/>
      <c r="I104" s="131"/>
      <c r="J104" s="132" t="n">
        <f aca="false">J224</f>
        <v>0</v>
      </c>
      <c r="L104" s="129"/>
    </row>
    <row r="105" s="128" customFormat="true" ht="21.75" hidden="false" customHeight="true" outlineLevel="0" collapsed="false">
      <c r="B105" s="129"/>
      <c r="D105" s="130" t="s">
        <v>1476</v>
      </c>
      <c r="E105" s="131"/>
      <c r="F105" s="131"/>
      <c r="G105" s="131"/>
      <c r="H105" s="131"/>
      <c r="I105" s="131"/>
      <c r="J105" s="132" t="n">
        <f aca="false">J225</f>
        <v>0</v>
      </c>
      <c r="L105" s="129"/>
    </row>
    <row r="106" s="128" customFormat="true" ht="21.75" hidden="false" customHeight="true" outlineLevel="0" collapsed="false">
      <c r="B106" s="129"/>
      <c r="D106" s="130" t="s">
        <v>1477</v>
      </c>
      <c r="E106" s="131"/>
      <c r="F106" s="131"/>
      <c r="G106" s="131"/>
      <c r="H106" s="131"/>
      <c r="I106" s="131"/>
      <c r="J106" s="132" t="n">
        <f aca="false">J228</f>
        <v>0</v>
      </c>
      <c r="L106" s="129"/>
    </row>
    <row r="107" s="128" customFormat="true" ht="14.25" hidden="false" customHeight="true" outlineLevel="0" collapsed="false">
      <c r="B107" s="129"/>
      <c r="D107" s="130" t="s">
        <v>1478</v>
      </c>
      <c r="E107" s="131"/>
      <c r="F107" s="131"/>
      <c r="G107" s="131"/>
      <c r="H107" s="131"/>
      <c r="I107" s="131"/>
      <c r="J107" s="132" t="n">
        <f aca="false">J239</f>
        <v>0</v>
      </c>
      <c r="L107" s="129"/>
    </row>
    <row r="108" s="128" customFormat="true" ht="21.75" hidden="false" customHeight="true" outlineLevel="0" collapsed="false">
      <c r="B108" s="129"/>
      <c r="D108" s="130" t="s">
        <v>1479</v>
      </c>
      <c r="E108" s="131"/>
      <c r="F108" s="131"/>
      <c r="G108" s="131"/>
      <c r="H108" s="131"/>
      <c r="I108" s="131"/>
      <c r="J108" s="132" t="n">
        <f aca="false">J240</f>
        <v>0</v>
      </c>
      <c r="L108" s="129"/>
    </row>
    <row r="109" s="128" customFormat="true" ht="21.75" hidden="false" customHeight="true" outlineLevel="0" collapsed="false">
      <c r="B109" s="129"/>
      <c r="D109" s="130" t="s">
        <v>1480</v>
      </c>
      <c r="E109" s="131"/>
      <c r="F109" s="131"/>
      <c r="G109" s="131"/>
      <c r="H109" s="131"/>
      <c r="I109" s="131"/>
      <c r="J109" s="132" t="n">
        <f aca="false">J247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3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Budova FF MU Brno - Rekonstrukce učebny G24 - posluchárna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107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D.1.4.5 - Slaboproudé elektroinstalace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01" t="str">
        <f aca="false">IF(J12="","",J12)</f>
        <v>6. 5. 202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Masarykova univerzita, Filozofická fakulta</v>
      </c>
      <c r="I125" s="15" t="s">
        <v>30</v>
      </c>
      <c r="J125" s="119" t="str">
        <f aca="false">E21</f>
        <v>INTAR a.s.</v>
      </c>
      <c r="L125" s="23"/>
    </row>
    <row r="126" s="22" customFormat="true" ht="15" hidden="false" customHeight="true" outlineLevel="0" collapsed="false">
      <c r="B126" s="23"/>
      <c r="C126" s="15" t="s">
        <v>28</v>
      </c>
      <c r="F126" s="16" t="str">
        <f aca="false">IF(E18="","",E18)</f>
        <v>Vyplň údaj</v>
      </c>
      <c r="I126" s="15" t="s">
        <v>35</v>
      </c>
      <c r="J126" s="119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37</v>
      </c>
      <c r="D128" s="136" t="s">
        <v>62</v>
      </c>
      <c r="E128" s="136" t="s">
        <v>58</v>
      </c>
      <c r="F128" s="136" t="s">
        <v>59</v>
      </c>
      <c r="G128" s="136" t="s">
        <v>138</v>
      </c>
      <c r="H128" s="136" t="s">
        <v>139</v>
      </c>
      <c r="I128" s="136" t="s">
        <v>140</v>
      </c>
      <c r="J128" s="137" t="s">
        <v>111</v>
      </c>
      <c r="K128" s="138" t="s">
        <v>141</v>
      </c>
      <c r="L128" s="134"/>
      <c r="M128" s="64"/>
      <c r="N128" s="65" t="s">
        <v>41</v>
      </c>
      <c r="O128" s="65" t="s">
        <v>142</v>
      </c>
      <c r="P128" s="65" t="s">
        <v>143</v>
      </c>
      <c r="Q128" s="65" t="s">
        <v>144</v>
      </c>
      <c r="R128" s="65" t="s">
        <v>145</v>
      </c>
      <c r="S128" s="65" t="s">
        <v>146</v>
      </c>
      <c r="T128" s="66" t="s">
        <v>147</v>
      </c>
    </row>
    <row r="129" s="22" customFormat="true" ht="22.5" hidden="false" customHeight="true" outlineLevel="0" collapsed="false">
      <c r="B129" s="23"/>
      <c r="C129" s="70" t="s">
        <v>148</v>
      </c>
      <c r="J129" s="139" t="n">
        <f aca="false">BK129</f>
        <v>0</v>
      </c>
      <c r="L129" s="23"/>
      <c r="M129" s="67"/>
      <c r="N129" s="55"/>
      <c r="O129" s="55"/>
      <c r="P129" s="140" t="n">
        <f aca="false">P130</f>
        <v>0</v>
      </c>
      <c r="Q129" s="55"/>
      <c r="R129" s="140" t="n">
        <f aca="false">R130</f>
        <v>0</v>
      </c>
      <c r="S129" s="55"/>
      <c r="T129" s="141" t="n">
        <f aca="false">T130</f>
        <v>0</v>
      </c>
      <c r="AT129" s="3" t="s">
        <v>76</v>
      </c>
      <c r="AU129" s="3" t="s">
        <v>113</v>
      </c>
      <c r="BK129" s="142" t="n">
        <f aca="false">BK130</f>
        <v>0</v>
      </c>
    </row>
    <row r="130" s="143" customFormat="true" ht="25.5" hidden="false" customHeight="true" outlineLevel="0" collapsed="false">
      <c r="B130" s="144"/>
      <c r="D130" s="145" t="s">
        <v>76</v>
      </c>
      <c r="E130" s="146" t="s">
        <v>306</v>
      </c>
      <c r="F130" s="146" t="s">
        <v>307</v>
      </c>
      <c r="I130" s="147"/>
      <c r="J130" s="148" t="n">
        <f aca="false">BK130</f>
        <v>0</v>
      </c>
      <c r="L130" s="144"/>
      <c r="M130" s="149"/>
      <c r="P130" s="150" t="n">
        <f aca="false">P131</f>
        <v>0</v>
      </c>
      <c r="R130" s="150" t="n">
        <f aca="false">R131</f>
        <v>0</v>
      </c>
      <c r="T130" s="151" t="n">
        <f aca="false">T131</f>
        <v>0</v>
      </c>
      <c r="AR130" s="145" t="s">
        <v>87</v>
      </c>
      <c r="AT130" s="152" t="s">
        <v>76</v>
      </c>
      <c r="AU130" s="152" t="s">
        <v>77</v>
      </c>
      <c r="AY130" s="145" t="s">
        <v>151</v>
      </c>
      <c r="BK130" s="153" t="n">
        <f aca="false">BK131</f>
        <v>0</v>
      </c>
    </row>
    <row r="131" s="143" customFormat="true" ht="22.5" hidden="false" customHeight="true" outlineLevel="0" collapsed="false">
      <c r="B131" s="144"/>
      <c r="D131" s="145" t="s">
        <v>76</v>
      </c>
      <c r="E131" s="154" t="s">
        <v>1481</v>
      </c>
      <c r="F131" s="154" t="s">
        <v>98</v>
      </c>
      <c r="I131" s="147"/>
      <c r="J131" s="155" t="n">
        <f aca="false">BK131</f>
        <v>0</v>
      </c>
      <c r="L131" s="144"/>
      <c r="M131" s="149"/>
      <c r="P131" s="150" t="n">
        <f aca="false">P132+P224+P239</f>
        <v>0</v>
      </c>
      <c r="R131" s="150" t="n">
        <f aca="false">R132+R224+R239</f>
        <v>0</v>
      </c>
      <c r="T131" s="151" t="n">
        <f aca="false">T132+T224+T239</f>
        <v>0</v>
      </c>
      <c r="AR131" s="145" t="s">
        <v>87</v>
      </c>
      <c r="AT131" s="152" t="s">
        <v>76</v>
      </c>
      <c r="AU131" s="152" t="s">
        <v>85</v>
      </c>
      <c r="AY131" s="145" t="s">
        <v>151</v>
      </c>
      <c r="BK131" s="153" t="n">
        <f aca="false">BK132+BK224+BK239</f>
        <v>0</v>
      </c>
    </row>
    <row r="132" s="143" customFormat="true" ht="20.25" hidden="false" customHeight="true" outlineLevel="0" collapsed="false">
      <c r="B132" s="144"/>
      <c r="D132" s="145" t="s">
        <v>76</v>
      </c>
      <c r="E132" s="154" t="s">
        <v>1482</v>
      </c>
      <c r="F132" s="154" t="s">
        <v>1483</v>
      </c>
      <c r="I132" s="147"/>
      <c r="J132" s="155" t="n">
        <f aca="false">BK132</f>
        <v>0</v>
      </c>
      <c r="L132" s="144"/>
      <c r="M132" s="149"/>
      <c r="P132" s="150" t="n">
        <f aca="false">P133+P162+P175+P222</f>
        <v>0</v>
      </c>
      <c r="R132" s="150" t="n">
        <f aca="false">R133+R162+R175+R222</f>
        <v>0</v>
      </c>
      <c r="T132" s="151" t="n">
        <f aca="false">T133+T162+T175+T222</f>
        <v>0</v>
      </c>
      <c r="AR132" s="145" t="s">
        <v>87</v>
      </c>
      <c r="AT132" s="152" t="s">
        <v>76</v>
      </c>
      <c r="AU132" s="152" t="s">
        <v>87</v>
      </c>
      <c r="AY132" s="145" t="s">
        <v>151</v>
      </c>
      <c r="BK132" s="153" t="n">
        <f aca="false">BK133+BK162+BK175+BK222</f>
        <v>0</v>
      </c>
    </row>
    <row r="133" s="217" customFormat="true" ht="20.25" hidden="false" customHeight="true" outlineLevel="0" collapsed="false">
      <c r="B133" s="218"/>
      <c r="D133" s="219" t="s">
        <v>76</v>
      </c>
      <c r="E133" s="219" t="s">
        <v>1484</v>
      </c>
      <c r="F133" s="219" t="s">
        <v>1485</v>
      </c>
      <c r="I133" s="220"/>
      <c r="J133" s="221" t="n">
        <f aca="false">BK133</f>
        <v>0</v>
      </c>
      <c r="L133" s="218"/>
      <c r="M133" s="222"/>
      <c r="P133" s="223" t="n">
        <f aca="false">SUM(P134:P161)</f>
        <v>0</v>
      </c>
      <c r="R133" s="223" t="n">
        <f aca="false">SUM(R134:R161)</f>
        <v>0</v>
      </c>
      <c r="T133" s="224" t="n">
        <f aca="false">SUM(T134:T161)</f>
        <v>0</v>
      </c>
      <c r="AR133" s="219" t="s">
        <v>87</v>
      </c>
      <c r="AT133" s="225" t="s">
        <v>76</v>
      </c>
      <c r="AU133" s="225" t="s">
        <v>152</v>
      </c>
      <c r="AY133" s="219" t="s">
        <v>151</v>
      </c>
      <c r="BK133" s="226" t="n">
        <f aca="false">SUM(BK134:BK161)</f>
        <v>0</v>
      </c>
    </row>
    <row r="134" s="22" customFormat="true" ht="33" hidden="false" customHeight="true" outlineLevel="0" collapsed="false">
      <c r="B134" s="23"/>
      <c r="C134" s="197" t="s">
        <v>85</v>
      </c>
      <c r="D134" s="197" t="s">
        <v>222</v>
      </c>
      <c r="E134" s="198" t="s">
        <v>1486</v>
      </c>
      <c r="F134" s="199" t="s">
        <v>1487</v>
      </c>
      <c r="G134" s="200" t="s">
        <v>253</v>
      </c>
      <c r="H134" s="201" t="n">
        <v>300</v>
      </c>
      <c r="I134" s="202"/>
      <c r="J134" s="203" t="n">
        <f aca="false">ROUND(I134*H134,2)</f>
        <v>0</v>
      </c>
      <c r="K134" s="204"/>
      <c r="L134" s="205"/>
      <c r="M134" s="206"/>
      <c r="N134" s="207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331</v>
      </c>
      <c r="AT134" s="168" t="s">
        <v>222</v>
      </c>
      <c r="AU134" s="168" t="s">
        <v>158</v>
      </c>
      <c r="AY134" s="3" t="s">
        <v>151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250</v>
      </c>
      <c r="BM134" s="168" t="s">
        <v>87</v>
      </c>
    </row>
    <row r="135" s="22" customFormat="true" ht="19.5" hidden="false" customHeight="false" outlineLevel="0" collapsed="false">
      <c r="B135" s="23"/>
      <c r="D135" s="170" t="s">
        <v>160</v>
      </c>
      <c r="F135" s="171" t="s">
        <v>1488</v>
      </c>
      <c r="I135" s="172"/>
      <c r="L135" s="23"/>
      <c r="M135" s="173"/>
      <c r="T135" s="57"/>
      <c r="AT135" s="3" t="s">
        <v>160</v>
      </c>
      <c r="AU135" s="3" t="s">
        <v>158</v>
      </c>
    </row>
    <row r="136" s="22" customFormat="true" ht="33" hidden="false" customHeight="true" outlineLevel="0" collapsed="false">
      <c r="B136" s="23"/>
      <c r="C136" s="197" t="s">
        <v>87</v>
      </c>
      <c r="D136" s="197" t="s">
        <v>222</v>
      </c>
      <c r="E136" s="198" t="s">
        <v>1489</v>
      </c>
      <c r="F136" s="199" t="s">
        <v>1490</v>
      </c>
      <c r="G136" s="200" t="s">
        <v>844</v>
      </c>
      <c r="H136" s="201" t="n">
        <v>1300</v>
      </c>
      <c r="I136" s="202"/>
      <c r="J136" s="203" t="n">
        <f aca="false">ROUND(I136*H136,2)</f>
        <v>0</v>
      </c>
      <c r="K136" s="204"/>
      <c r="L136" s="205"/>
      <c r="M136" s="206"/>
      <c r="N136" s="207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331</v>
      </c>
      <c r="AT136" s="168" t="s">
        <v>222</v>
      </c>
      <c r="AU136" s="168" t="s">
        <v>158</v>
      </c>
      <c r="AY136" s="3" t="s">
        <v>15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5</v>
      </c>
      <c r="BK136" s="169" t="n">
        <f aca="false">ROUND(I136*H136,2)</f>
        <v>0</v>
      </c>
      <c r="BL136" s="3" t="s">
        <v>250</v>
      </c>
      <c r="BM136" s="168" t="s">
        <v>158</v>
      </c>
    </row>
    <row r="137" s="22" customFormat="true" ht="19.5" hidden="false" customHeight="false" outlineLevel="0" collapsed="false">
      <c r="B137" s="23"/>
      <c r="D137" s="170" t="s">
        <v>160</v>
      </c>
      <c r="F137" s="171" t="s">
        <v>1488</v>
      </c>
      <c r="I137" s="172"/>
      <c r="L137" s="23"/>
      <c r="M137" s="173"/>
      <c r="T137" s="57"/>
      <c r="AT137" s="3" t="s">
        <v>160</v>
      </c>
      <c r="AU137" s="3" t="s">
        <v>158</v>
      </c>
    </row>
    <row r="138" s="22" customFormat="true" ht="24" hidden="false" customHeight="true" outlineLevel="0" collapsed="false">
      <c r="B138" s="23"/>
      <c r="C138" s="197" t="s">
        <v>152</v>
      </c>
      <c r="D138" s="197" t="s">
        <v>222</v>
      </c>
      <c r="E138" s="198" t="s">
        <v>1491</v>
      </c>
      <c r="F138" s="199" t="s">
        <v>1492</v>
      </c>
      <c r="G138" s="200" t="s">
        <v>844</v>
      </c>
      <c r="H138" s="201" t="n">
        <v>1</v>
      </c>
      <c r="I138" s="202"/>
      <c r="J138" s="203" t="n">
        <f aca="false">ROUND(I138*H138,2)</f>
        <v>0</v>
      </c>
      <c r="K138" s="204"/>
      <c r="L138" s="205"/>
      <c r="M138" s="206"/>
      <c r="N138" s="207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331</v>
      </c>
      <c r="AT138" s="168" t="s">
        <v>222</v>
      </c>
      <c r="AU138" s="168" t="s">
        <v>158</v>
      </c>
      <c r="AY138" s="3" t="s">
        <v>15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250</v>
      </c>
      <c r="BM138" s="168" t="s">
        <v>172</v>
      </c>
    </row>
    <row r="139" s="22" customFormat="true" ht="19.5" hidden="false" customHeight="false" outlineLevel="0" collapsed="false">
      <c r="B139" s="23"/>
      <c r="D139" s="170" t="s">
        <v>160</v>
      </c>
      <c r="F139" s="171" t="s">
        <v>1488</v>
      </c>
      <c r="I139" s="172"/>
      <c r="L139" s="23"/>
      <c r="M139" s="173"/>
      <c r="T139" s="57"/>
      <c r="AT139" s="3" t="s">
        <v>160</v>
      </c>
      <c r="AU139" s="3" t="s">
        <v>158</v>
      </c>
    </row>
    <row r="140" s="22" customFormat="true" ht="24" hidden="false" customHeight="true" outlineLevel="0" collapsed="false">
      <c r="B140" s="23"/>
      <c r="C140" s="197" t="s">
        <v>158</v>
      </c>
      <c r="D140" s="197" t="s">
        <v>222</v>
      </c>
      <c r="E140" s="198" t="s">
        <v>1493</v>
      </c>
      <c r="F140" s="199" t="s">
        <v>1494</v>
      </c>
      <c r="G140" s="200" t="s">
        <v>844</v>
      </c>
      <c r="H140" s="201" t="n">
        <v>2</v>
      </c>
      <c r="I140" s="202"/>
      <c r="J140" s="203" t="n">
        <f aca="false">ROUND(I140*H140,2)</f>
        <v>0</v>
      </c>
      <c r="K140" s="204"/>
      <c r="L140" s="205"/>
      <c r="M140" s="206"/>
      <c r="N140" s="207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331</v>
      </c>
      <c r="AT140" s="168" t="s">
        <v>222</v>
      </c>
      <c r="AU140" s="168" t="s">
        <v>158</v>
      </c>
      <c r="AY140" s="3" t="s">
        <v>15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5</v>
      </c>
      <c r="BK140" s="169" t="n">
        <f aca="false">ROUND(I140*H140,2)</f>
        <v>0</v>
      </c>
      <c r="BL140" s="3" t="s">
        <v>250</v>
      </c>
      <c r="BM140" s="168" t="s">
        <v>207</v>
      </c>
    </row>
    <row r="141" s="22" customFormat="true" ht="19.5" hidden="false" customHeight="false" outlineLevel="0" collapsed="false">
      <c r="B141" s="23"/>
      <c r="D141" s="170" t="s">
        <v>160</v>
      </c>
      <c r="F141" s="171" t="s">
        <v>1488</v>
      </c>
      <c r="I141" s="172"/>
      <c r="L141" s="23"/>
      <c r="M141" s="173"/>
      <c r="T141" s="57"/>
      <c r="AT141" s="3" t="s">
        <v>160</v>
      </c>
      <c r="AU141" s="3" t="s">
        <v>158</v>
      </c>
    </row>
    <row r="142" s="22" customFormat="true" ht="24" hidden="false" customHeight="true" outlineLevel="0" collapsed="false">
      <c r="B142" s="23"/>
      <c r="C142" s="197" t="s">
        <v>190</v>
      </c>
      <c r="D142" s="197" t="s">
        <v>222</v>
      </c>
      <c r="E142" s="198" t="s">
        <v>1495</v>
      </c>
      <c r="F142" s="199" t="s">
        <v>1496</v>
      </c>
      <c r="G142" s="200" t="s">
        <v>844</v>
      </c>
      <c r="H142" s="201" t="n">
        <v>8</v>
      </c>
      <c r="I142" s="202"/>
      <c r="J142" s="203" t="n">
        <f aca="false">ROUND(I142*H142,2)</f>
        <v>0</v>
      </c>
      <c r="K142" s="204"/>
      <c r="L142" s="205"/>
      <c r="M142" s="206"/>
      <c r="N142" s="207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331</v>
      </c>
      <c r="AT142" s="168" t="s">
        <v>222</v>
      </c>
      <c r="AU142" s="168" t="s">
        <v>158</v>
      </c>
      <c r="AY142" s="3" t="s">
        <v>15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250</v>
      </c>
      <c r="BM142" s="168" t="s">
        <v>221</v>
      </c>
    </row>
    <row r="143" s="22" customFormat="true" ht="19.5" hidden="false" customHeight="false" outlineLevel="0" collapsed="false">
      <c r="B143" s="23"/>
      <c r="D143" s="170" t="s">
        <v>160</v>
      </c>
      <c r="F143" s="171" t="s">
        <v>1488</v>
      </c>
      <c r="I143" s="172"/>
      <c r="L143" s="23"/>
      <c r="M143" s="173"/>
      <c r="T143" s="57"/>
      <c r="AT143" s="3" t="s">
        <v>160</v>
      </c>
      <c r="AU143" s="3" t="s">
        <v>158</v>
      </c>
    </row>
    <row r="144" s="22" customFormat="true" ht="37.5" hidden="false" customHeight="true" outlineLevel="0" collapsed="false">
      <c r="B144" s="23"/>
      <c r="C144" s="197" t="s">
        <v>172</v>
      </c>
      <c r="D144" s="197" t="s">
        <v>222</v>
      </c>
      <c r="E144" s="198" t="s">
        <v>1497</v>
      </c>
      <c r="F144" s="199" t="s">
        <v>1498</v>
      </c>
      <c r="G144" s="200" t="s">
        <v>844</v>
      </c>
      <c r="H144" s="201" t="n">
        <v>1</v>
      </c>
      <c r="I144" s="202"/>
      <c r="J144" s="203" t="n">
        <f aca="false">ROUND(I144*H144,2)</f>
        <v>0</v>
      </c>
      <c r="K144" s="204"/>
      <c r="L144" s="205"/>
      <c r="M144" s="206"/>
      <c r="N144" s="207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331</v>
      </c>
      <c r="AT144" s="168" t="s">
        <v>222</v>
      </c>
      <c r="AU144" s="168" t="s">
        <v>158</v>
      </c>
      <c r="AY144" s="3" t="s">
        <v>15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5</v>
      </c>
      <c r="BK144" s="169" t="n">
        <f aca="false">ROUND(I144*H144,2)</f>
        <v>0</v>
      </c>
      <c r="BL144" s="3" t="s">
        <v>250</v>
      </c>
      <c r="BM144" s="168" t="s">
        <v>7</v>
      </c>
    </row>
    <row r="145" s="22" customFormat="true" ht="19.5" hidden="false" customHeight="false" outlineLevel="0" collapsed="false">
      <c r="B145" s="23"/>
      <c r="D145" s="170" t="s">
        <v>160</v>
      </c>
      <c r="F145" s="171" t="s">
        <v>1488</v>
      </c>
      <c r="I145" s="172"/>
      <c r="L145" s="23"/>
      <c r="M145" s="173"/>
      <c r="T145" s="57"/>
      <c r="AT145" s="3" t="s">
        <v>160</v>
      </c>
      <c r="AU145" s="3" t="s">
        <v>158</v>
      </c>
    </row>
    <row r="146" s="22" customFormat="true" ht="16.5" hidden="false" customHeight="true" outlineLevel="0" collapsed="false">
      <c r="B146" s="23"/>
      <c r="C146" s="197" t="s">
        <v>201</v>
      </c>
      <c r="D146" s="197" t="s">
        <v>222</v>
      </c>
      <c r="E146" s="198" t="s">
        <v>1499</v>
      </c>
      <c r="F146" s="199" t="s">
        <v>1500</v>
      </c>
      <c r="G146" s="200" t="s">
        <v>844</v>
      </c>
      <c r="H146" s="201" t="n">
        <v>20</v>
      </c>
      <c r="I146" s="202"/>
      <c r="J146" s="203" t="n">
        <f aca="false">ROUND(I146*H146,2)</f>
        <v>0</v>
      </c>
      <c r="K146" s="204"/>
      <c r="L146" s="205"/>
      <c r="M146" s="206"/>
      <c r="N146" s="207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331</v>
      </c>
      <c r="AT146" s="168" t="s">
        <v>222</v>
      </c>
      <c r="AU146" s="168" t="s">
        <v>158</v>
      </c>
      <c r="AY146" s="3" t="s">
        <v>151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5</v>
      </c>
      <c r="BK146" s="169" t="n">
        <f aca="false">ROUND(I146*H146,2)</f>
        <v>0</v>
      </c>
      <c r="BL146" s="3" t="s">
        <v>250</v>
      </c>
      <c r="BM146" s="168" t="s">
        <v>239</v>
      </c>
    </row>
    <row r="147" s="22" customFormat="true" ht="19.5" hidden="false" customHeight="false" outlineLevel="0" collapsed="false">
      <c r="B147" s="23"/>
      <c r="D147" s="170" t="s">
        <v>160</v>
      </c>
      <c r="F147" s="171" t="s">
        <v>1488</v>
      </c>
      <c r="I147" s="172"/>
      <c r="L147" s="23"/>
      <c r="M147" s="173"/>
      <c r="T147" s="57"/>
      <c r="AT147" s="3" t="s">
        <v>160</v>
      </c>
      <c r="AU147" s="3" t="s">
        <v>158</v>
      </c>
    </row>
    <row r="148" s="22" customFormat="true" ht="16.5" hidden="false" customHeight="true" outlineLevel="0" collapsed="false">
      <c r="B148" s="23"/>
      <c r="C148" s="197" t="s">
        <v>207</v>
      </c>
      <c r="D148" s="197" t="s">
        <v>222</v>
      </c>
      <c r="E148" s="198" t="s">
        <v>1501</v>
      </c>
      <c r="F148" s="199" t="s">
        <v>1502</v>
      </c>
      <c r="G148" s="200" t="s">
        <v>844</v>
      </c>
      <c r="H148" s="201" t="n">
        <v>4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331</v>
      </c>
      <c r="AT148" s="168" t="s">
        <v>222</v>
      </c>
      <c r="AU148" s="168" t="s">
        <v>158</v>
      </c>
      <c r="AY148" s="3" t="s">
        <v>151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250</v>
      </c>
      <c r="BM148" s="168" t="s">
        <v>250</v>
      </c>
    </row>
    <row r="149" s="22" customFormat="true" ht="19.5" hidden="false" customHeight="false" outlineLevel="0" collapsed="false">
      <c r="B149" s="23"/>
      <c r="D149" s="170" t="s">
        <v>160</v>
      </c>
      <c r="F149" s="171" t="s">
        <v>1503</v>
      </c>
      <c r="I149" s="172"/>
      <c r="L149" s="23"/>
      <c r="M149" s="173"/>
      <c r="T149" s="57"/>
      <c r="AT149" s="3" t="s">
        <v>160</v>
      </c>
      <c r="AU149" s="3" t="s">
        <v>158</v>
      </c>
    </row>
    <row r="150" s="22" customFormat="true" ht="16.5" hidden="false" customHeight="true" outlineLevel="0" collapsed="false">
      <c r="B150" s="23"/>
      <c r="C150" s="197" t="s">
        <v>194</v>
      </c>
      <c r="D150" s="197" t="s">
        <v>222</v>
      </c>
      <c r="E150" s="198" t="s">
        <v>1504</v>
      </c>
      <c r="F150" s="199" t="s">
        <v>1505</v>
      </c>
      <c r="G150" s="200" t="s">
        <v>844</v>
      </c>
      <c r="H150" s="201" t="n">
        <v>1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331</v>
      </c>
      <c r="AT150" s="168" t="s">
        <v>222</v>
      </c>
      <c r="AU150" s="168" t="s">
        <v>158</v>
      </c>
      <c r="AY150" s="3" t="s">
        <v>151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5</v>
      </c>
      <c r="BK150" s="169" t="n">
        <f aca="false">ROUND(I150*H150,2)</f>
        <v>0</v>
      </c>
      <c r="BL150" s="3" t="s">
        <v>250</v>
      </c>
      <c r="BM150" s="168" t="s">
        <v>262</v>
      </c>
    </row>
    <row r="151" s="22" customFormat="true" ht="19.5" hidden="false" customHeight="false" outlineLevel="0" collapsed="false">
      <c r="B151" s="23"/>
      <c r="D151" s="170" t="s">
        <v>160</v>
      </c>
      <c r="F151" s="171" t="s">
        <v>1488</v>
      </c>
      <c r="I151" s="172"/>
      <c r="L151" s="23"/>
      <c r="M151" s="173"/>
      <c r="T151" s="57"/>
      <c r="AT151" s="3" t="s">
        <v>160</v>
      </c>
      <c r="AU151" s="3" t="s">
        <v>158</v>
      </c>
    </row>
    <row r="152" s="22" customFormat="true" ht="24" hidden="false" customHeight="true" outlineLevel="0" collapsed="false">
      <c r="B152" s="23"/>
      <c r="C152" s="197" t="s">
        <v>221</v>
      </c>
      <c r="D152" s="197" t="s">
        <v>222</v>
      </c>
      <c r="E152" s="198" t="s">
        <v>1506</v>
      </c>
      <c r="F152" s="199" t="s">
        <v>1507</v>
      </c>
      <c r="G152" s="200" t="s">
        <v>253</v>
      </c>
      <c r="H152" s="201" t="n">
        <v>5</v>
      </c>
      <c r="I152" s="202"/>
      <c r="J152" s="203" t="n">
        <f aca="false">ROUND(I152*H152,2)</f>
        <v>0</v>
      </c>
      <c r="K152" s="204"/>
      <c r="L152" s="205"/>
      <c r="M152" s="206"/>
      <c r="N152" s="207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331</v>
      </c>
      <c r="AT152" s="168" t="s">
        <v>222</v>
      </c>
      <c r="AU152" s="168" t="s">
        <v>158</v>
      </c>
      <c r="AY152" s="3" t="s">
        <v>15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250</v>
      </c>
      <c r="BM152" s="168" t="s">
        <v>270</v>
      </c>
    </row>
    <row r="153" s="22" customFormat="true" ht="19.5" hidden="false" customHeight="false" outlineLevel="0" collapsed="false">
      <c r="B153" s="23"/>
      <c r="D153" s="170" t="s">
        <v>160</v>
      </c>
      <c r="F153" s="171" t="s">
        <v>1488</v>
      </c>
      <c r="I153" s="172"/>
      <c r="L153" s="23"/>
      <c r="M153" s="173"/>
      <c r="T153" s="57"/>
      <c r="AT153" s="3" t="s">
        <v>160</v>
      </c>
      <c r="AU153" s="3" t="s">
        <v>158</v>
      </c>
    </row>
    <row r="154" s="22" customFormat="true" ht="55.5" hidden="false" customHeight="true" outlineLevel="0" collapsed="false">
      <c r="B154" s="23"/>
      <c r="C154" s="197" t="s">
        <v>226</v>
      </c>
      <c r="D154" s="197" t="s">
        <v>222</v>
      </c>
      <c r="E154" s="198" t="s">
        <v>1508</v>
      </c>
      <c r="F154" s="199" t="s">
        <v>1509</v>
      </c>
      <c r="G154" s="200" t="s">
        <v>253</v>
      </c>
      <c r="H154" s="201" t="n">
        <v>130</v>
      </c>
      <c r="I154" s="202"/>
      <c r="J154" s="203" t="n">
        <f aca="false">ROUND(I154*H154,2)</f>
        <v>0</v>
      </c>
      <c r="K154" s="204"/>
      <c r="L154" s="205"/>
      <c r="M154" s="206"/>
      <c r="N154" s="207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331</v>
      </c>
      <c r="AT154" s="168" t="s">
        <v>222</v>
      </c>
      <c r="AU154" s="168" t="s">
        <v>158</v>
      </c>
      <c r="AY154" s="3" t="s">
        <v>151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250</v>
      </c>
      <c r="BM154" s="168" t="s">
        <v>278</v>
      </c>
    </row>
    <row r="155" s="22" customFormat="true" ht="19.5" hidden="false" customHeight="false" outlineLevel="0" collapsed="false">
      <c r="B155" s="23"/>
      <c r="D155" s="170" t="s">
        <v>160</v>
      </c>
      <c r="F155" s="171" t="s">
        <v>1488</v>
      </c>
      <c r="I155" s="172"/>
      <c r="L155" s="23"/>
      <c r="M155" s="173"/>
      <c r="T155" s="57"/>
      <c r="AT155" s="3" t="s">
        <v>160</v>
      </c>
      <c r="AU155" s="3" t="s">
        <v>158</v>
      </c>
    </row>
    <row r="156" s="22" customFormat="true" ht="55.5" hidden="false" customHeight="true" outlineLevel="0" collapsed="false">
      <c r="B156" s="23"/>
      <c r="C156" s="197" t="s">
        <v>7</v>
      </c>
      <c r="D156" s="197" t="s">
        <v>222</v>
      </c>
      <c r="E156" s="198" t="s">
        <v>1510</v>
      </c>
      <c r="F156" s="199" t="s">
        <v>1511</v>
      </c>
      <c r="G156" s="200" t="s">
        <v>253</v>
      </c>
      <c r="H156" s="201" t="n">
        <v>5</v>
      </c>
      <c r="I156" s="202"/>
      <c r="J156" s="203" t="n">
        <f aca="false">ROUND(I156*H156,2)</f>
        <v>0</v>
      </c>
      <c r="K156" s="204"/>
      <c r="L156" s="205"/>
      <c r="M156" s="206"/>
      <c r="N156" s="207" t="s">
        <v>42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331</v>
      </c>
      <c r="AT156" s="168" t="s">
        <v>222</v>
      </c>
      <c r="AU156" s="168" t="s">
        <v>158</v>
      </c>
      <c r="AY156" s="3" t="s">
        <v>151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5</v>
      </c>
      <c r="BK156" s="169" t="n">
        <f aca="false">ROUND(I156*H156,2)</f>
        <v>0</v>
      </c>
      <c r="BL156" s="3" t="s">
        <v>250</v>
      </c>
      <c r="BM156" s="168" t="s">
        <v>287</v>
      </c>
    </row>
    <row r="157" s="22" customFormat="true" ht="19.5" hidden="false" customHeight="false" outlineLevel="0" collapsed="false">
      <c r="B157" s="23"/>
      <c r="D157" s="170" t="s">
        <v>160</v>
      </c>
      <c r="F157" s="171" t="s">
        <v>1488</v>
      </c>
      <c r="I157" s="172"/>
      <c r="L157" s="23"/>
      <c r="M157" s="173"/>
      <c r="T157" s="57"/>
      <c r="AT157" s="3" t="s">
        <v>160</v>
      </c>
      <c r="AU157" s="3" t="s">
        <v>158</v>
      </c>
    </row>
    <row r="158" s="22" customFormat="true" ht="16.5" hidden="false" customHeight="true" outlineLevel="0" collapsed="false">
      <c r="B158" s="23"/>
      <c r="C158" s="197" t="s">
        <v>233</v>
      </c>
      <c r="D158" s="197" t="s">
        <v>222</v>
      </c>
      <c r="E158" s="198" t="s">
        <v>1512</v>
      </c>
      <c r="F158" s="199" t="s">
        <v>1513</v>
      </c>
      <c r="G158" s="200" t="s">
        <v>844</v>
      </c>
      <c r="H158" s="201" t="n">
        <v>2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2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331</v>
      </c>
      <c r="AT158" s="168" t="s">
        <v>222</v>
      </c>
      <c r="AU158" s="168" t="s">
        <v>158</v>
      </c>
      <c r="AY158" s="3" t="s">
        <v>151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5</v>
      </c>
      <c r="BK158" s="169" t="n">
        <f aca="false">ROUND(I158*H158,2)</f>
        <v>0</v>
      </c>
      <c r="BL158" s="3" t="s">
        <v>250</v>
      </c>
      <c r="BM158" s="168" t="s">
        <v>298</v>
      </c>
    </row>
    <row r="159" s="22" customFormat="true" ht="19.5" hidden="false" customHeight="false" outlineLevel="0" collapsed="false">
      <c r="B159" s="23"/>
      <c r="D159" s="170" t="s">
        <v>160</v>
      </c>
      <c r="F159" s="171" t="s">
        <v>1514</v>
      </c>
      <c r="I159" s="172"/>
      <c r="L159" s="23"/>
      <c r="M159" s="173"/>
      <c r="T159" s="57"/>
      <c r="AT159" s="3" t="s">
        <v>160</v>
      </c>
      <c r="AU159" s="3" t="s">
        <v>158</v>
      </c>
    </row>
    <row r="160" s="22" customFormat="true" ht="24" hidden="false" customHeight="true" outlineLevel="0" collapsed="false">
      <c r="B160" s="23"/>
      <c r="C160" s="197" t="s">
        <v>239</v>
      </c>
      <c r="D160" s="197" t="s">
        <v>222</v>
      </c>
      <c r="E160" s="198" t="s">
        <v>1515</v>
      </c>
      <c r="F160" s="199" t="s">
        <v>1516</v>
      </c>
      <c r="G160" s="200" t="s">
        <v>253</v>
      </c>
      <c r="H160" s="201" t="n">
        <v>1</v>
      </c>
      <c r="I160" s="202"/>
      <c r="J160" s="203" t="n">
        <f aca="false">ROUND(I160*H160,2)</f>
        <v>0</v>
      </c>
      <c r="K160" s="204"/>
      <c r="L160" s="205"/>
      <c r="M160" s="206"/>
      <c r="N160" s="207" t="s">
        <v>42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331</v>
      </c>
      <c r="AT160" s="168" t="s">
        <v>222</v>
      </c>
      <c r="AU160" s="168" t="s">
        <v>158</v>
      </c>
      <c r="AY160" s="3" t="s">
        <v>151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5</v>
      </c>
      <c r="BK160" s="169" t="n">
        <f aca="false">ROUND(I160*H160,2)</f>
        <v>0</v>
      </c>
      <c r="BL160" s="3" t="s">
        <v>250</v>
      </c>
      <c r="BM160" s="168" t="s">
        <v>310</v>
      </c>
    </row>
    <row r="161" s="22" customFormat="true" ht="19.5" hidden="false" customHeight="false" outlineLevel="0" collapsed="false">
      <c r="B161" s="23"/>
      <c r="D161" s="170" t="s">
        <v>160</v>
      </c>
      <c r="F161" s="171" t="s">
        <v>1488</v>
      </c>
      <c r="I161" s="172"/>
      <c r="L161" s="23"/>
      <c r="M161" s="173"/>
      <c r="T161" s="57"/>
      <c r="AT161" s="3" t="s">
        <v>160</v>
      </c>
      <c r="AU161" s="3" t="s">
        <v>158</v>
      </c>
    </row>
    <row r="162" s="217" customFormat="true" ht="20.25" hidden="false" customHeight="true" outlineLevel="0" collapsed="false">
      <c r="B162" s="218"/>
      <c r="D162" s="219" t="s">
        <v>76</v>
      </c>
      <c r="E162" s="219" t="s">
        <v>1517</v>
      </c>
      <c r="F162" s="219" t="s">
        <v>1518</v>
      </c>
      <c r="I162" s="220"/>
      <c r="J162" s="221" t="n">
        <f aca="false">BK162</f>
        <v>0</v>
      </c>
      <c r="L162" s="218"/>
      <c r="M162" s="222"/>
      <c r="P162" s="223" t="n">
        <f aca="false">SUM(P163:P174)</f>
        <v>0</v>
      </c>
      <c r="R162" s="223" t="n">
        <f aca="false">SUM(R163:R174)</f>
        <v>0</v>
      </c>
      <c r="T162" s="224" t="n">
        <f aca="false">SUM(T163:T174)</f>
        <v>0</v>
      </c>
      <c r="AR162" s="219" t="s">
        <v>87</v>
      </c>
      <c r="AT162" s="225" t="s">
        <v>76</v>
      </c>
      <c r="AU162" s="225" t="s">
        <v>152</v>
      </c>
      <c r="AY162" s="219" t="s">
        <v>151</v>
      </c>
      <c r="BK162" s="226" t="n">
        <f aca="false">SUM(BK163:BK174)</f>
        <v>0</v>
      </c>
    </row>
    <row r="163" s="22" customFormat="true" ht="16.5" hidden="false" customHeight="true" outlineLevel="0" collapsed="false">
      <c r="B163" s="23"/>
      <c r="C163" s="156" t="s">
        <v>245</v>
      </c>
      <c r="D163" s="156" t="s">
        <v>154</v>
      </c>
      <c r="E163" s="157" t="s">
        <v>1519</v>
      </c>
      <c r="F163" s="158" t="s">
        <v>1520</v>
      </c>
      <c r="G163" s="159" t="s">
        <v>844</v>
      </c>
      <c r="H163" s="160" t="n">
        <v>1</v>
      </c>
      <c r="I163" s="161"/>
      <c r="J163" s="162" t="n">
        <f aca="false">ROUND(I163*H163,2)</f>
        <v>0</v>
      </c>
      <c r="K163" s="163"/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50</v>
      </c>
      <c r="AT163" s="168" t="s">
        <v>154</v>
      </c>
      <c r="AU163" s="168" t="s">
        <v>158</v>
      </c>
      <c r="AY163" s="3" t="s">
        <v>151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5</v>
      </c>
      <c r="BK163" s="169" t="n">
        <f aca="false">ROUND(I163*H163,2)</f>
        <v>0</v>
      </c>
      <c r="BL163" s="3" t="s">
        <v>250</v>
      </c>
      <c r="BM163" s="168" t="s">
        <v>320</v>
      </c>
    </row>
    <row r="164" s="22" customFormat="true" ht="19.5" hidden="false" customHeight="false" outlineLevel="0" collapsed="false">
      <c r="B164" s="23"/>
      <c r="D164" s="170" t="s">
        <v>160</v>
      </c>
      <c r="F164" s="171" t="s">
        <v>1488</v>
      </c>
      <c r="I164" s="172"/>
      <c r="L164" s="23"/>
      <c r="M164" s="173"/>
      <c r="T164" s="57"/>
      <c r="AT164" s="3" t="s">
        <v>160</v>
      </c>
      <c r="AU164" s="3" t="s">
        <v>158</v>
      </c>
    </row>
    <row r="165" s="22" customFormat="true" ht="16.5" hidden="false" customHeight="true" outlineLevel="0" collapsed="false">
      <c r="B165" s="23"/>
      <c r="C165" s="156" t="s">
        <v>250</v>
      </c>
      <c r="D165" s="156" t="s">
        <v>154</v>
      </c>
      <c r="E165" s="157" t="s">
        <v>1521</v>
      </c>
      <c r="F165" s="158" t="s">
        <v>1522</v>
      </c>
      <c r="G165" s="159" t="s">
        <v>844</v>
      </c>
      <c r="H165" s="160" t="n">
        <v>1</v>
      </c>
      <c r="I165" s="161"/>
      <c r="J165" s="162" t="n">
        <f aca="false">ROUND(I165*H165,2)</f>
        <v>0</v>
      </c>
      <c r="K165" s="163"/>
      <c r="L165" s="23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50</v>
      </c>
      <c r="AT165" s="168" t="s">
        <v>154</v>
      </c>
      <c r="AU165" s="168" t="s">
        <v>158</v>
      </c>
      <c r="AY165" s="3" t="s">
        <v>151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5</v>
      </c>
      <c r="BK165" s="169" t="n">
        <f aca="false">ROUND(I165*H165,2)</f>
        <v>0</v>
      </c>
      <c r="BL165" s="3" t="s">
        <v>250</v>
      </c>
      <c r="BM165" s="168" t="s">
        <v>331</v>
      </c>
    </row>
    <row r="166" s="22" customFormat="true" ht="19.5" hidden="false" customHeight="false" outlineLevel="0" collapsed="false">
      <c r="B166" s="23"/>
      <c r="D166" s="170" t="s">
        <v>160</v>
      </c>
      <c r="F166" s="171" t="s">
        <v>1488</v>
      </c>
      <c r="I166" s="172"/>
      <c r="L166" s="23"/>
      <c r="M166" s="173"/>
      <c r="T166" s="57"/>
      <c r="AT166" s="3" t="s">
        <v>160</v>
      </c>
      <c r="AU166" s="3" t="s">
        <v>158</v>
      </c>
    </row>
    <row r="167" s="22" customFormat="true" ht="16.5" hidden="false" customHeight="true" outlineLevel="0" collapsed="false">
      <c r="B167" s="23"/>
      <c r="C167" s="156" t="s">
        <v>256</v>
      </c>
      <c r="D167" s="156" t="s">
        <v>154</v>
      </c>
      <c r="E167" s="157" t="s">
        <v>1523</v>
      </c>
      <c r="F167" s="158" t="s">
        <v>1524</v>
      </c>
      <c r="G167" s="159" t="s">
        <v>844</v>
      </c>
      <c r="H167" s="160" t="n">
        <v>2</v>
      </c>
      <c r="I167" s="161"/>
      <c r="J167" s="162" t="n">
        <f aca="false">ROUND(I167*H167,2)</f>
        <v>0</v>
      </c>
      <c r="K167" s="163"/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50</v>
      </c>
      <c r="AT167" s="168" t="s">
        <v>154</v>
      </c>
      <c r="AU167" s="168" t="s">
        <v>158</v>
      </c>
      <c r="AY167" s="3" t="s">
        <v>151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5</v>
      </c>
      <c r="BK167" s="169" t="n">
        <f aca="false">ROUND(I167*H167,2)</f>
        <v>0</v>
      </c>
      <c r="BL167" s="3" t="s">
        <v>250</v>
      </c>
      <c r="BM167" s="168" t="s">
        <v>341</v>
      </c>
    </row>
    <row r="168" s="22" customFormat="true" ht="19.5" hidden="false" customHeight="false" outlineLevel="0" collapsed="false">
      <c r="B168" s="23"/>
      <c r="D168" s="170" t="s">
        <v>160</v>
      </c>
      <c r="F168" s="171" t="s">
        <v>1488</v>
      </c>
      <c r="I168" s="172"/>
      <c r="L168" s="23"/>
      <c r="M168" s="173"/>
      <c r="T168" s="57"/>
      <c r="AT168" s="3" t="s">
        <v>160</v>
      </c>
      <c r="AU168" s="3" t="s">
        <v>158</v>
      </c>
    </row>
    <row r="169" s="22" customFormat="true" ht="16.5" hidden="false" customHeight="true" outlineLevel="0" collapsed="false">
      <c r="B169" s="23"/>
      <c r="C169" s="156" t="s">
        <v>262</v>
      </c>
      <c r="D169" s="156" t="s">
        <v>154</v>
      </c>
      <c r="E169" s="157" t="s">
        <v>1525</v>
      </c>
      <c r="F169" s="158" t="s">
        <v>1526</v>
      </c>
      <c r="G169" s="159" t="s">
        <v>844</v>
      </c>
      <c r="H169" s="160" t="n">
        <v>1</v>
      </c>
      <c r="I169" s="161"/>
      <c r="J169" s="162" t="n">
        <f aca="false">ROUND(I169*H169,2)</f>
        <v>0</v>
      </c>
      <c r="K169" s="163"/>
      <c r="L169" s="23"/>
      <c r="M169" s="164"/>
      <c r="N169" s="165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250</v>
      </c>
      <c r="AT169" s="168" t="s">
        <v>154</v>
      </c>
      <c r="AU169" s="168" t="s">
        <v>158</v>
      </c>
      <c r="AY169" s="3" t="s">
        <v>151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5</v>
      </c>
      <c r="BK169" s="169" t="n">
        <f aca="false">ROUND(I169*H169,2)</f>
        <v>0</v>
      </c>
      <c r="BL169" s="3" t="s">
        <v>250</v>
      </c>
      <c r="BM169" s="168" t="s">
        <v>350</v>
      </c>
    </row>
    <row r="170" s="22" customFormat="true" ht="19.5" hidden="false" customHeight="false" outlineLevel="0" collapsed="false">
      <c r="B170" s="23"/>
      <c r="D170" s="170" t="s">
        <v>160</v>
      </c>
      <c r="F170" s="171" t="s">
        <v>1488</v>
      </c>
      <c r="I170" s="172"/>
      <c r="L170" s="23"/>
      <c r="M170" s="173"/>
      <c r="T170" s="57"/>
      <c r="AT170" s="3" t="s">
        <v>160</v>
      </c>
      <c r="AU170" s="3" t="s">
        <v>158</v>
      </c>
    </row>
    <row r="171" s="22" customFormat="true" ht="16.5" hidden="false" customHeight="true" outlineLevel="0" collapsed="false">
      <c r="B171" s="23"/>
      <c r="C171" s="156" t="s">
        <v>266</v>
      </c>
      <c r="D171" s="156" t="s">
        <v>154</v>
      </c>
      <c r="E171" s="157" t="s">
        <v>1527</v>
      </c>
      <c r="F171" s="158" t="s">
        <v>1528</v>
      </c>
      <c r="G171" s="159" t="s">
        <v>844</v>
      </c>
      <c r="H171" s="160" t="n">
        <v>1</v>
      </c>
      <c r="I171" s="161"/>
      <c r="J171" s="162" t="n">
        <f aca="false">ROUND(I171*H171,2)</f>
        <v>0</v>
      </c>
      <c r="K171" s="163"/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50</v>
      </c>
      <c r="AT171" s="168" t="s">
        <v>154</v>
      </c>
      <c r="AU171" s="168" t="s">
        <v>158</v>
      </c>
      <c r="AY171" s="3" t="s">
        <v>151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5</v>
      </c>
      <c r="BK171" s="169" t="n">
        <f aca="false">ROUND(I171*H171,2)</f>
        <v>0</v>
      </c>
      <c r="BL171" s="3" t="s">
        <v>250</v>
      </c>
      <c r="BM171" s="168" t="s">
        <v>359</v>
      </c>
    </row>
    <row r="172" s="22" customFormat="true" ht="19.5" hidden="false" customHeight="false" outlineLevel="0" collapsed="false">
      <c r="B172" s="23"/>
      <c r="D172" s="170" t="s">
        <v>160</v>
      </c>
      <c r="F172" s="171" t="s">
        <v>1488</v>
      </c>
      <c r="I172" s="172"/>
      <c r="L172" s="23"/>
      <c r="M172" s="173"/>
      <c r="T172" s="57"/>
      <c r="AT172" s="3" t="s">
        <v>160</v>
      </c>
      <c r="AU172" s="3" t="s">
        <v>158</v>
      </c>
    </row>
    <row r="173" s="22" customFormat="true" ht="16.5" hidden="false" customHeight="true" outlineLevel="0" collapsed="false">
      <c r="B173" s="23"/>
      <c r="C173" s="156" t="s">
        <v>270</v>
      </c>
      <c r="D173" s="156" t="s">
        <v>154</v>
      </c>
      <c r="E173" s="157" t="s">
        <v>1529</v>
      </c>
      <c r="F173" s="158" t="s">
        <v>1530</v>
      </c>
      <c r="G173" s="159" t="s">
        <v>844</v>
      </c>
      <c r="H173" s="160" t="n">
        <v>1</v>
      </c>
      <c r="I173" s="161"/>
      <c r="J173" s="162" t="n">
        <f aca="false">ROUND(I173*H173,2)</f>
        <v>0</v>
      </c>
      <c r="K173" s="163"/>
      <c r="L173" s="23"/>
      <c r="M173" s="164"/>
      <c r="N173" s="165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50</v>
      </c>
      <c r="AT173" s="168" t="s">
        <v>154</v>
      </c>
      <c r="AU173" s="168" t="s">
        <v>158</v>
      </c>
      <c r="AY173" s="3" t="s">
        <v>151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5</v>
      </c>
      <c r="BK173" s="169" t="n">
        <f aca="false">ROUND(I173*H173,2)</f>
        <v>0</v>
      </c>
      <c r="BL173" s="3" t="s">
        <v>250</v>
      </c>
      <c r="BM173" s="168" t="s">
        <v>375</v>
      </c>
    </row>
    <row r="174" s="22" customFormat="true" ht="19.5" hidden="false" customHeight="false" outlineLevel="0" collapsed="false">
      <c r="B174" s="23"/>
      <c r="D174" s="170" t="s">
        <v>160</v>
      </c>
      <c r="F174" s="171" t="s">
        <v>1488</v>
      </c>
      <c r="I174" s="172"/>
      <c r="L174" s="23"/>
      <c r="M174" s="173"/>
      <c r="T174" s="57"/>
      <c r="AT174" s="3" t="s">
        <v>160</v>
      </c>
      <c r="AU174" s="3" t="s">
        <v>158</v>
      </c>
    </row>
    <row r="175" s="217" customFormat="true" ht="20.25" hidden="false" customHeight="true" outlineLevel="0" collapsed="false">
      <c r="B175" s="218"/>
      <c r="D175" s="219" t="s">
        <v>76</v>
      </c>
      <c r="E175" s="219" t="s">
        <v>1531</v>
      </c>
      <c r="F175" s="219" t="s">
        <v>1532</v>
      </c>
      <c r="I175" s="220"/>
      <c r="J175" s="221" t="n">
        <f aca="false">BK175</f>
        <v>0</v>
      </c>
      <c r="L175" s="218"/>
      <c r="M175" s="222"/>
      <c r="P175" s="223" t="n">
        <f aca="false">SUM(P176:P221)</f>
        <v>0</v>
      </c>
      <c r="R175" s="223" t="n">
        <f aca="false">SUM(R176:R221)</f>
        <v>0</v>
      </c>
      <c r="T175" s="224" t="n">
        <f aca="false">SUM(T176:T221)</f>
        <v>0</v>
      </c>
      <c r="AR175" s="219" t="s">
        <v>87</v>
      </c>
      <c r="AT175" s="225" t="s">
        <v>76</v>
      </c>
      <c r="AU175" s="225" t="s">
        <v>152</v>
      </c>
      <c r="AY175" s="219" t="s">
        <v>151</v>
      </c>
      <c r="BK175" s="226" t="n">
        <f aca="false">SUM(BK176:BK221)</f>
        <v>0</v>
      </c>
    </row>
    <row r="176" s="22" customFormat="true" ht="24" hidden="false" customHeight="true" outlineLevel="0" collapsed="false">
      <c r="B176" s="23"/>
      <c r="C176" s="156" t="s">
        <v>6</v>
      </c>
      <c r="D176" s="156" t="s">
        <v>154</v>
      </c>
      <c r="E176" s="157" t="s">
        <v>1533</v>
      </c>
      <c r="F176" s="158" t="s">
        <v>1534</v>
      </c>
      <c r="G176" s="159" t="s">
        <v>253</v>
      </c>
      <c r="H176" s="160" t="n">
        <v>1600</v>
      </c>
      <c r="I176" s="161"/>
      <c r="J176" s="162" t="n">
        <f aca="false">ROUND(I176*H176,2)</f>
        <v>0</v>
      </c>
      <c r="K176" s="163"/>
      <c r="L176" s="23"/>
      <c r="M176" s="164"/>
      <c r="N176" s="165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50</v>
      </c>
      <c r="AT176" s="168" t="s">
        <v>154</v>
      </c>
      <c r="AU176" s="168" t="s">
        <v>158</v>
      </c>
      <c r="AY176" s="3" t="s">
        <v>151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5</v>
      </c>
      <c r="BK176" s="169" t="n">
        <f aca="false">ROUND(I176*H176,2)</f>
        <v>0</v>
      </c>
      <c r="BL176" s="3" t="s">
        <v>250</v>
      </c>
      <c r="BM176" s="168" t="s">
        <v>386</v>
      </c>
    </row>
    <row r="177" s="22" customFormat="true" ht="19.5" hidden="false" customHeight="false" outlineLevel="0" collapsed="false">
      <c r="B177" s="23"/>
      <c r="D177" s="170" t="s">
        <v>160</v>
      </c>
      <c r="F177" s="171" t="s">
        <v>1488</v>
      </c>
      <c r="I177" s="172"/>
      <c r="L177" s="23"/>
      <c r="M177" s="173"/>
      <c r="T177" s="57"/>
      <c r="AT177" s="3" t="s">
        <v>160</v>
      </c>
      <c r="AU177" s="3" t="s">
        <v>158</v>
      </c>
    </row>
    <row r="178" s="22" customFormat="true" ht="24" hidden="false" customHeight="true" outlineLevel="0" collapsed="false">
      <c r="B178" s="23"/>
      <c r="C178" s="156" t="s">
        <v>278</v>
      </c>
      <c r="D178" s="156" t="s">
        <v>154</v>
      </c>
      <c r="E178" s="157" t="s">
        <v>1535</v>
      </c>
      <c r="F178" s="158" t="s">
        <v>1536</v>
      </c>
      <c r="G178" s="159" t="s">
        <v>844</v>
      </c>
      <c r="H178" s="160" t="n">
        <v>24</v>
      </c>
      <c r="I178" s="161"/>
      <c r="J178" s="162" t="n">
        <f aca="false">ROUND(I178*H178,2)</f>
        <v>0</v>
      </c>
      <c r="K178" s="163"/>
      <c r="L178" s="23"/>
      <c r="M178" s="164"/>
      <c r="N178" s="165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50</v>
      </c>
      <c r="AT178" s="168" t="s">
        <v>154</v>
      </c>
      <c r="AU178" s="168" t="s">
        <v>158</v>
      </c>
      <c r="AY178" s="3" t="s">
        <v>151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5</v>
      </c>
      <c r="BK178" s="169" t="n">
        <f aca="false">ROUND(I178*H178,2)</f>
        <v>0</v>
      </c>
      <c r="BL178" s="3" t="s">
        <v>250</v>
      </c>
      <c r="BM178" s="168" t="s">
        <v>400</v>
      </c>
    </row>
    <row r="179" s="22" customFormat="true" ht="19.5" hidden="false" customHeight="false" outlineLevel="0" collapsed="false">
      <c r="B179" s="23"/>
      <c r="D179" s="170" t="s">
        <v>160</v>
      </c>
      <c r="F179" s="171" t="s">
        <v>1488</v>
      </c>
      <c r="I179" s="172"/>
      <c r="L179" s="23"/>
      <c r="M179" s="173"/>
      <c r="T179" s="57"/>
      <c r="AT179" s="3" t="s">
        <v>160</v>
      </c>
      <c r="AU179" s="3" t="s">
        <v>158</v>
      </c>
    </row>
    <row r="180" s="22" customFormat="true" ht="16.5" hidden="false" customHeight="true" outlineLevel="0" collapsed="false">
      <c r="B180" s="23"/>
      <c r="C180" s="156" t="s">
        <v>283</v>
      </c>
      <c r="D180" s="156" t="s">
        <v>154</v>
      </c>
      <c r="E180" s="157" t="s">
        <v>1537</v>
      </c>
      <c r="F180" s="158" t="s">
        <v>1538</v>
      </c>
      <c r="G180" s="159" t="s">
        <v>844</v>
      </c>
      <c r="H180" s="160" t="n">
        <v>1</v>
      </c>
      <c r="I180" s="161"/>
      <c r="J180" s="162" t="n">
        <f aca="false">ROUND(I180*H180,2)</f>
        <v>0</v>
      </c>
      <c r="K180" s="163"/>
      <c r="L180" s="23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250</v>
      </c>
      <c r="AT180" s="168" t="s">
        <v>154</v>
      </c>
      <c r="AU180" s="168" t="s">
        <v>158</v>
      </c>
      <c r="AY180" s="3" t="s">
        <v>151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5</v>
      </c>
      <c r="BK180" s="169" t="n">
        <f aca="false">ROUND(I180*H180,2)</f>
        <v>0</v>
      </c>
      <c r="BL180" s="3" t="s">
        <v>250</v>
      </c>
      <c r="BM180" s="168" t="s">
        <v>409</v>
      </c>
    </row>
    <row r="181" s="22" customFormat="true" ht="19.5" hidden="false" customHeight="false" outlineLevel="0" collapsed="false">
      <c r="B181" s="23"/>
      <c r="D181" s="170" t="s">
        <v>160</v>
      </c>
      <c r="F181" s="171" t="s">
        <v>1488</v>
      </c>
      <c r="I181" s="172"/>
      <c r="L181" s="23"/>
      <c r="M181" s="173"/>
      <c r="T181" s="57"/>
      <c r="AT181" s="3" t="s">
        <v>160</v>
      </c>
      <c r="AU181" s="3" t="s">
        <v>158</v>
      </c>
    </row>
    <row r="182" s="22" customFormat="true" ht="16.5" hidden="false" customHeight="true" outlineLevel="0" collapsed="false">
      <c r="B182" s="23"/>
      <c r="C182" s="156" t="s">
        <v>287</v>
      </c>
      <c r="D182" s="156" t="s">
        <v>154</v>
      </c>
      <c r="E182" s="157" t="s">
        <v>1539</v>
      </c>
      <c r="F182" s="158" t="s">
        <v>1540</v>
      </c>
      <c r="G182" s="159" t="s">
        <v>844</v>
      </c>
      <c r="H182" s="160" t="n">
        <v>1</v>
      </c>
      <c r="I182" s="161"/>
      <c r="J182" s="162" t="n">
        <f aca="false">ROUND(I182*H182,2)</f>
        <v>0</v>
      </c>
      <c r="K182" s="163"/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250</v>
      </c>
      <c r="AT182" s="168" t="s">
        <v>154</v>
      </c>
      <c r="AU182" s="168" t="s">
        <v>158</v>
      </c>
      <c r="AY182" s="3" t="s">
        <v>151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5</v>
      </c>
      <c r="BK182" s="169" t="n">
        <f aca="false">ROUND(I182*H182,2)</f>
        <v>0</v>
      </c>
      <c r="BL182" s="3" t="s">
        <v>250</v>
      </c>
      <c r="BM182" s="168" t="s">
        <v>421</v>
      </c>
    </row>
    <row r="183" s="22" customFormat="true" ht="19.5" hidden="false" customHeight="false" outlineLevel="0" collapsed="false">
      <c r="B183" s="23"/>
      <c r="D183" s="170" t="s">
        <v>160</v>
      </c>
      <c r="F183" s="171" t="s">
        <v>1488</v>
      </c>
      <c r="I183" s="172"/>
      <c r="L183" s="23"/>
      <c r="M183" s="173"/>
      <c r="T183" s="57"/>
      <c r="AT183" s="3" t="s">
        <v>160</v>
      </c>
      <c r="AU183" s="3" t="s">
        <v>158</v>
      </c>
    </row>
    <row r="184" s="22" customFormat="true" ht="16.5" hidden="false" customHeight="true" outlineLevel="0" collapsed="false">
      <c r="B184" s="23"/>
      <c r="C184" s="156" t="s">
        <v>292</v>
      </c>
      <c r="D184" s="156" t="s">
        <v>154</v>
      </c>
      <c r="E184" s="157" t="s">
        <v>1541</v>
      </c>
      <c r="F184" s="158" t="s">
        <v>1542</v>
      </c>
      <c r="G184" s="159" t="s">
        <v>844</v>
      </c>
      <c r="H184" s="160" t="n">
        <v>10</v>
      </c>
      <c r="I184" s="161"/>
      <c r="J184" s="162" t="n">
        <f aca="false">ROUND(I184*H184,2)</f>
        <v>0</v>
      </c>
      <c r="K184" s="163"/>
      <c r="L184" s="23"/>
      <c r="M184" s="164"/>
      <c r="N184" s="165" t="s">
        <v>42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250</v>
      </c>
      <c r="AT184" s="168" t="s">
        <v>154</v>
      </c>
      <c r="AU184" s="168" t="s">
        <v>158</v>
      </c>
      <c r="AY184" s="3" t="s">
        <v>151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5</v>
      </c>
      <c r="BK184" s="169" t="n">
        <f aca="false">ROUND(I184*H184,2)</f>
        <v>0</v>
      </c>
      <c r="BL184" s="3" t="s">
        <v>250</v>
      </c>
      <c r="BM184" s="168" t="s">
        <v>430</v>
      </c>
    </row>
    <row r="185" s="22" customFormat="true" ht="19.5" hidden="false" customHeight="false" outlineLevel="0" collapsed="false">
      <c r="B185" s="23"/>
      <c r="D185" s="170" t="s">
        <v>160</v>
      </c>
      <c r="F185" s="171" t="s">
        <v>1488</v>
      </c>
      <c r="I185" s="172"/>
      <c r="L185" s="23"/>
      <c r="M185" s="173"/>
      <c r="T185" s="57"/>
      <c r="AT185" s="3" t="s">
        <v>160</v>
      </c>
      <c r="AU185" s="3" t="s">
        <v>158</v>
      </c>
    </row>
    <row r="186" s="22" customFormat="true" ht="21.75" hidden="false" customHeight="true" outlineLevel="0" collapsed="false">
      <c r="B186" s="23"/>
      <c r="C186" s="156" t="s">
        <v>298</v>
      </c>
      <c r="D186" s="156" t="s">
        <v>154</v>
      </c>
      <c r="E186" s="157" t="s">
        <v>1543</v>
      </c>
      <c r="F186" s="158" t="s">
        <v>1544</v>
      </c>
      <c r="G186" s="159" t="s">
        <v>844</v>
      </c>
      <c r="H186" s="160" t="n">
        <v>21</v>
      </c>
      <c r="I186" s="161"/>
      <c r="J186" s="162" t="n">
        <f aca="false">ROUND(I186*H186,2)</f>
        <v>0</v>
      </c>
      <c r="K186" s="163"/>
      <c r="L186" s="23"/>
      <c r="M186" s="164"/>
      <c r="N186" s="165" t="s">
        <v>42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50</v>
      </c>
      <c r="AT186" s="168" t="s">
        <v>154</v>
      </c>
      <c r="AU186" s="168" t="s">
        <v>158</v>
      </c>
      <c r="AY186" s="3" t="s">
        <v>151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5</v>
      </c>
      <c r="BK186" s="169" t="n">
        <f aca="false">ROUND(I186*H186,2)</f>
        <v>0</v>
      </c>
      <c r="BL186" s="3" t="s">
        <v>250</v>
      </c>
      <c r="BM186" s="168" t="s">
        <v>440</v>
      </c>
    </row>
    <row r="187" s="22" customFormat="true" ht="19.5" hidden="false" customHeight="false" outlineLevel="0" collapsed="false">
      <c r="B187" s="23"/>
      <c r="D187" s="170" t="s">
        <v>160</v>
      </c>
      <c r="F187" s="171" t="s">
        <v>1488</v>
      </c>
      <c r="I187" s="172"/>
      <c r="L187" s="23"/>
      <c r="M187" s="173"/>
      <c r="T187" s="57"/>
      <c r="AT187" s="3" t="s">
        <v>160</v>
      </c>
      <c r="AU187" s="3" t="s">
        <v>158</v>
      </c>
    </row>
    <row r="188" s="22" customFormat="true" ht="16.5" hidden="false" customHeight="true" outlineLevel="0" collapsed="false">
      <c r="B188" s="23"/>
      <c r="C188" s="156" t="s">
        <v>302</v>
      </c>
      <c r="D188" s="156" t="s">
        <v>154</v>
      </c>
      <c r="E188" s="157" t="s">
        <v>1545</v>
      </c>
      <c r="F188" s="158" t="s">
        <v>1546</v>
      </c>
      <c r="G188" s="159" t="s">
        <v>844</v>
      </c>
      <c r="H188" s="160" t="n">
        <v>1</v>
      </c>
      <c r="I188" s="161"/>
      <c r="J188" s="162" t="n">
        <f aca="false">ROUND(I188*H188,2)</f>
        <v>0</v>
      </c>
      <c r="K188" s="163"/>
      <c r="L188" s="23"/>
      <c r="M188" s="164"/>
      <c r="N188" s="165" t="s">
        <v>42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250</v>
      </c>
      <c r="AT188" s="168" t="s">
        <v>154</v>
      </c>
      <c r="AU188" s="168" t="s">
        <v>158</v>
      </c>
      <c r="AY188" s="3" t="s">
        <v>151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5</v>
      </c>
      <c r="BK188" s="169" t="n">
        <f aca="false">ROUND(I188*H188,2)</f>
        <v>0</v>
      </c>
      <c r="BL188" s="3" t="s">
        <v>250</v>
      </c>
      <c r="BM188" s="168" t="s">
        <v>449</v>
      </c>
    </row>
    <row r="189" s="22" customFormat="true" ht="19.5" hidden="false" customHeight="false" outlineLevel="0" collapsed="false">
      <c r="B189" s="23"/>
      <c r="D189" s="170" t="s">
        <v>160</v>
      </c>
      <c r="F189" s="171" t="s">
        <v>1488</v>
      </c>
      <c r="I189" s="172"/>
      <c r="L189" s="23"/>
      <c r="M189" s="173"/>
      <c r="T189" s="57"/>
      <c r="AT189" s="3" t="s">
        <v>160</v>
      </c>
      <c r="AU189" s="3" t="s">
        <v>158</v>
      </c>
    </row>
    <row r="190" s="22" customFormat="true" ht="16.5" hidden="false" customHeight="true" outlineLevel="0" collapsed="false">
      <c r="B190" s="23"/>
      <c r="C190" s="156" t="s">
        <v>310</v>
      </c>
      <c r="D190" s="156" t="s">
        <v>154</v>
      </c>
      <c r="E190" s="157" t="s">
        <v>1547</v>
      </c>
      <c r="F190" s="158" t="s">
        <v>1548</v>
      </c>
      <c r="G190" s="159" t="s">
        <v>844</v>
      </c>
      <c r="H190" s="160" t="n">
        <v>21</v>
      </c>
      <c r="I190" s="161"/>
      <c r="J190" s="162" t="n">
        <f aca="false">ROUND(I190*H190,2)</f>
        <v>0</v>
      </c>
      <c r="K190" s="163"/>
      <c r="L190" s="23"/>
      <c r="M190" s="164"/>
      <c r="N190" s="165" t="s">
        <v>42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250</v>
      </c>
      <c r="AT190" s="168" t="s">
        <v>154</v>
      </c>
      <c r="AU190" s="168" t="s">
        <v>158</v>
      </c>
      <c r="AY190" s="3" t="s">
        <v>151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5</v>
      </c>
      <c r="BK190" s="169" t="n">
        <f aca="false">ROUND(I190*H190,2)</f>
        <v>0</v>
      </c>
      <c r="BL190" s="3" t="s">
        <v>250</v>
      </c>
      <c r="BM190" s="168" t="s">
        <v>461</v>
      </c>
    </row>
    <row r="191" s="22" customFormat="true" ht="19.5" hidden="false" customHeight="false" outlineLevel="0" collapsed="false">
      <c r="B191" s="23"/>
      <c r="D191" s="170" t="s">
        <v>160</v>
      </c>
      <c r="F191" s="171" t="s">
        <v>1488</v>
      </c>
      <c r="I191" s="172"/>
      <c r="L191" s="23"/>
      <c r="M191" s="173"/>
      <c r="T191" s="57"/>
      <c r="AT191" s="3" t="s">
        <v>160</v>
      </c>
      <c r="AU191" s="3" t="s">
        <v>158</v>
      </c>
    </row>
    <row r="192" s="22" customFormat="true" ht="16.5" hidden="false" customHeight="true" outlineLevel="0" collapsed="false">
      <c r="B192" s="23"/>
      <c r="C192" s="156" t="s">
        <v>315</v>
      </c>
      <c r="D192" s="156" t="s">
        <v>154</v>
      </c>
      <c r="E192" s="157" t="s">
        <v>1549</v>
      </c>
      <c r="F192" s="158" t="s">
        <v>1550</v>
      </c>
      <c r="G192" s="159" t="s">
        <v>844</v>
      </c>
      <c r="H192" s="160" t="n">
        <v>1</v>
      </c>
      <c r="I192" s="161"/>
      <c r="J192" s="162" t="n">
        <f aca="false">ROUND(I192*H192,2)</f>
        <v>0</v>
      </c>
      <c r="K192" s="163"/>
      <c r="L192" s="23"/>
      <c r="M192" s="164"/>
      <c r="N192" s="165" t="s">
        <v>42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250</v>
      </c>
      <c r="AT192" s="168" t="s">
        <v>154</v>
      </c>
      <c r="AU192" s="168" t="s">
        <v>158</v>
      </c>
      <c r="AY192" s="3" t="s">
        <v>151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5</v>
      </c>
      <c r="BK192" s="169" t="n">
        <f aca="false">ROUND(I192*H192,2)</f>
        <v>0</v>
      </c>
      <c r="BL192" s="3" t="s">
        <v>250</v>
      </c>
      <c r="BM192" s="168" t="s">
        <v>471</v>
      </c>
    </row>
    <row r="193" s="22" customFormat="true" ht="19.5" hidden="false" customHeight="false" outlineLevel="0" collapsed="false">
      <c r="B193" s="23"/>
      <c r="D193" s="170" t="s">
        <v>160</v>
      </c>
      <c r="F193" s="171" t="s">
        <v>1488</v>
      </c>
      <c r="I193" s="172"/>
      <c r="L193" s="23"/>
      <c r="M193" s="173"/>
      <c r="T193" s="57"/>
      <c r="AT193" s="3" t="s">
        <v>160</v>
      </c>
      <c r="AU193" s="3" t="s">
        <v>158</v>
      </c>
    </row>
    <row r="194" s="22" customFormat="true" ht="16.5" hidden="false" customHeight="true" outlineLevel="0" collapsed="false">
      <c r="B194" s="23"/>
      <c r="C194" s="156" t="s">
        <v>320</v>
      </c>
      <c r="D194" s="156" t="s">
        <v>154</v>
      </c>
      <c r="E194" s="157" t="s">
        <v>1551</v>
      </c>
      <c r="F194" s="158" t="s">
        <v>1552</v>
      </c>
      <c r="G194" s="159" t="s">
        <v>253</v>
      </c>
      <c r="H194" s="160" t="n">
        <v>70</v>
      </c>
      <c r="I194" s="161"/>
      <c r="J194" s="162" t="n">
        <f aca="false">ROUND(I194*H194,2)</f>
        <v>0</v>
      </c>
      <c r="K194" s="163"/>
      <c r="L194" s="23"/>
      <c r="M194" s="164"/>
      <c r="N194" s="165" t="s">
        <v>42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250</v>
      </c>
      <c r="AT194" s="168" t="s">
        <v>154</v>
      </c>
      <c r="AU194" s="168" t="s">
        <v>158</v>
      </c>
      <c r="AY194" s="3" t="s">
        <v>151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5</v>
      </c>
      <c r="BK194" s="169" t="n">
        <f aca="false">ROUND(I194*H194,2)</f>
        <v>0</v>
      </c>
      <c r="BL194" s="3" t="s">
        <v>250</v>
      </c>
      <c r="BM194" s="168" t="s">
        <v>480</v>
      </c>
    </row>
    <row r="195" s="22" customFormat="true" ht="19.5" hidden="false" customHeight="false" outlineLevel="0" collapsed="false">
      <c r="B195" s="23"/>
      <c r="D195" s="170" t="s">
        <v>160</v>
      </c>
      <c r="F195" s="171" t="s">
        <v>1488</v>
      </c>
      <c r="I195" s="172"/>
      <c r="L195" s="23"/>
      <c r="M195" s="173"/>
      <c r="T195" s="57"/>
      <c r="AT195" s="3" t="s">
        <v>160</v>
      </c>
      <c r="AU195" s="3" t="s">
        <v>158</v>
      </c>
    </row>
    <row r="196" s="22" customFormat="true" ht="16.5" hidden="false" customHeight="true" outlineLevel="0" collapsed="false">
      <c r="B196" s="23"/>
      <c r="C196" s="156" t="s">
        <v>327</v>
      </c>
      <c r="D196" s="156" t="s">
        <v>154</v>
      </c>
      <c r="E196" s="157" t="s">
        <v>1553</v>
      </c>
      <c r="F196" s="158" t="s">
        <v>1554</v>
      </c>
      <c r="G196" s="159" t="s">
        <v>253</v>
      </c>
      <c r="H196" s="160" t="n">
        <v>5</v>
      </c>
      <c r="I196" s="161"/>
      <c r="J196" s="162" t="n">
        <f aca="false">ROUND(I196*H196,2)</f>
        <v>0</v>
      </c>
      <c r="K196" s="163"/>
      <c r="L196" s="23"/>
      <c r="M196" s="164"/>
      <c r="N196" s="165" t="s">
        <v>42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250</v>
      </c>
      <c r="AT196" s="168" t="s">
        <v>154</v>
      </c>
      <c r="AU196" s="168" t="s">
        <v>158</v>
      </c>
      <c r="AY196" s="3" t="s">
        <v>151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5</v>
      </c>
      <c r="BK196" s="169" t="n">
        <f aca="false">ROUND(I196*H196,2)</f>
        <v>0</v>
      </c>
      <c r="BL196" s="3" t="s">
        <v>250</v>
      </c>
      <c r="BM196" s="168" t="s">
        <v>489</v>
      </c>
    </row>
    <row r="197" s="22" customFormat="true" ht="19.5" hidden="false" customHeight="false" outlineLevel="0" collapsed="false">
      <c r="B197" s="23"/>
      <c r="D197" s="170" t="s">
        <v>160</v>
      </c>
      <c r="F197" s="171" t="s">
        <v>1488</v>
      </c>
      <c r="I197" s="172"/>
      <c r="L197" s="23"/>
      <c r="M197" s="173"/>
      <c r="T197" s="57"/>
      <c r="AT197" s="3" t="s">
        <v>160</v>
      </c>
      <c r="AU197" s="3" t="s">
        <v>158</v>
      </c>
    </row>
    <row r="198" s="22" customFormat="true" ht="24" hidden="false" customHeight="true" outlineLevel="0" collapsed="false">
      <c r="B198" s="23"/>
      <c r="C198" s="156" t="s">
        <v>331</v>
      </c>
      <c r="D198" s="156" t="s">
        <v>154</v>
      </c>
      <c r="E198" s="157" t="s">
        <v>1555</v>
      </c>
      <c r="F198" s="158" t="s">
        <v>1556</v>
      </c>
      <c r="G198" s="159" t="s">
        <v>253</v>
      </c>
      <c r="H198" s="160" t="n">
        <v>5</v>
      </c>
      <c r="I198" s="161"/>
      <c r="J198" s="162" t="n">
        <f aca="false">ROUND(I198*H198,2)</f>
        <v>0</v>
      </c>
      <c r="K198" s="163"/>
      <c r="L198" s="23"/>
      <c r="M198" s="164"/>
      <c r="N198" s="165" t="s">
        <v>42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250</v>
      </c>
      <c r="AT198" s="168" t="s">
        <v>154</v>
      </c>
      <c r="AU198" s="168" t="s">
        <v>158</v>
      </c>
      <c r="AY198" s="3" t="s">
        <v>151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5</v>
      </c>
      <c r="BK198" s="169" t="n">
        <f aca="false">ROUND(I198*H198,2)</f>
        <v>0</v>
      </c>
      <c r="BL198" s="3" t="s">
        <v>250</v>
      </c>
      <c r="BM198" s="168" t="s">
        <v>501</v>
      </c>
    </row>
    <row r="199" s="22" customFormat="true" ht="19.5" hidden="false" customHeight="false" outlineLevel="0" collapsed="false">
      <c r="B199" s="23"/>
      <c r="D199" s="170" t="s">
        <v>160</v>
      </c>
      <c r="F199" s="171" t="s">
        <v>1488</v>
      </c>
      <c r="I199" s="172"/>
      <c r="L199" s="23"/>
      <c r="M199" s="173"/>
      <c r="T199" s="57"/>
      <c r="AT199" s="3" t="s">
        <v>160</v>
      </c>
      <c r="AU199" s="3" t="s">
        <v>158</v>
      </c>
    </row>
    <row r="200" s="22" customFormat="true" ht="24" hidden="false" customHeight="true" outlineLevel="0" collapsed="false">
      <c r="B200" s="23"/>
      <c r="C200" s="156" t="s">
        <v>335</v>
      </c>
      <c r="D200" s="156" t="s">
        <v>154</v>
      </c>
      <c r="E200" s="157" t="s">
        <v>1557</v>
      </c>
      <c r="F200" s="158" t="s">
        <v>1558</v>
      </c>
      <c r="G200" s="159" t="s">
        <v>844</v>
      </c>
      <c r="H200" s="160" t="n">
        <v>6</v>
      </c>
      <c r="I200" s="161"/>
      <c r="J200" s="162" t="n">
        <f aca="false">ROUND(I200*H200,2)</f>
        <v>0</v>
      </c>
      <c r="K200" s="163"/>
      <c r="L200" s="23"/>
      <c r="M200" s="164"/>
      <c r="N200" s="165" t="s">
        <v>42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250</v>
      </c>
      <c r="AT200" s="168" t="s">
        <v>154</v>
      </c>
      <c r="AU200" s="168" t="s">
        <v>158</v>
      </c>
      <c r="AY200" s="3" t="s">
        <v>151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5</v>
      </c>
      <c r="BK200" s="169" t="n">
        <f aca="false">ROUND(I200*H200,2)</f>
        <v>0</v>
      </c>
      <c r="BL200" s="3" t="s">
        <v>250</v>
      </c>
      <c r="BM200" s="168" t="s">
        <v>510</v>
      </c>
    </row>
    <row r="201" s="22" customFormat="true" ht="19.5" hidden="false" customHeight="false" outlineLevel="0" collapsed="false">
      <c r="B201" s="23"/>
      <c r="D201" s="170" t="s">
        <v>160</v>
      </c>
      <c r="F201" s="171" t="s">
        <v>1488</v>
      </c>
      <c r="I201" s="172"/>
      <c r="L201" s="23"/>
      <c r="M201" s="173"/>
      <c r="T201" s="57"/>
      <c r="AT201" s="3" t="s">
        <v>160</v>
      </c>
      <c r="AU201" s="3" t="s">
        <v>158</v>
      </c>
    </row>
    <row r="202" s="22" customFormat="true" ht="55.5" hidden="false" customHeight="true" outlineLevel="0" collapsed="false">
      <c r="B202" s="23"/>
      <c r="C202" s="156" t="s">
        <v>341</v>
      </c>
      <c r="D202" s="156" t="s">
        <v>154</v>
      </c>
      <c r="E202" s="157" t="s">
        <v>1559</v>
      </c>
      <c r="F202" s="158" t="s">
        <v>1560</v>
      </c>
      <c r="G202" s="159" t="s">
        <v>253</v>
      </c>
      <c r="H202" s="160" t="n">
        <v>60</v>
      </c>
      <c r="I202" s="161"/>
      <c r="J202" s="162" t="n">
        <f aca="false">ROUND(I202*H202,2)</f>
        <v>0</v>
      </c>
      <c r="K202" s="163"/>
      <c r="L202" s="23"/>
      <c r="M202" s="164"/>
      <c r="N202" s="165" t="s">
        <v>42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50</v>
      </c>
      <c r="AT202" s="168" t="s">
        <v>154</v>
      </c>
      <c r="AU202" s="168" t="s">
        <v>158</v>
      </c>
      <c r="AY202" s="3" t="s">
        <v>151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5</v>
      </c>
      <c r="BK202" s="169" t="n">
        <f aca="false">ROUND(I202*H202,2)</f>
        <v>0</v>
      </c>
      <c r="BL202" s="3" t="s">
        <v>250</v>
      </c>
      <c r="BM202" s="168" t="s">
        <v>521</v>
      </c>
    </row>
    <row r="203" s="22" customFormat="true" ht="19.5" hidden="false" customHeight="false" outlineLevel="0" collapsed="false">
      <c r="B203" s="23"/>
      <c r="D203" s="170" t="s">
        <v>160</v>
      </c>
      <c r="F203" s="171" t="s">
        <v>1488</v>
      </c>
      <c r="I203" s="172"/>
      <c r="L203" s="23"/>
      <c r="M203" s="173"/>
      <c r="T203" s="57"/>
      <c r="AT203" s="3" t="s">
        <v>160</v>
      </c>
      <c r="AU203" s="3" t="s">
        <v>158</v>
      </c>
    </row>
    <row r="204" s="22" customFormat="true" ht="24" hidden="false" customHeight="true" outlineLevel="0" collapsed="false">
      <c r="B204" s="23"/>
      <c r="C204" s="156" t="s">
        <v>346</v>
      </c>
      <c r="D204" s="156" t="s">
        <v>154</v>
      </c>
      <c r="E204" s="157" t="s">
        <v>1561</v>
      </c>
      <c r="F204" s="158" t="s">
        <v>1562</v>
      </c>
      <c r="G204" s="159" t="s">
        <v>253</v>
      </c>
      <c r="H204" s="160" t="n">
        <v>30</v>
      </c>
      <c r="I204" s="161"/>
      <c r="J204" s="162" t="n">
        <f aca="false">ROUND(I204*H204,2)</f>
        <v>0</v>
      </c>
      <c r="K204" s="163"/>
      <c r="L204" s="23"/>
      <c r="M204" s="164"/>
      <c r="N204" s="165" t="s">
        <v>42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250</v>
      </c>
      <c r="AT204" s="168" t="s">
        <v>154</v>
      </c>
      <c r="AU204" s="168" t="s">
        <v>158</v>
      </c>
      <c r="AY204" s="3" t="s">
        <v>151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5</v>
      </c>
      <c r="BK204" s="169" t="n">
        <f aca="false">ROUND(I204*H204,2)</f>
        <v>0</v>
      </c>
      <c r="BL204" s="3" t="s">
        <v>250</v>
      </c>
      <c r="BM204" s="168" t="s">
        <v>536</v>
      </c>
    </row>
    <row r="205" s="22" customFormat="true" ht="19.5" hidden="false" customHeight="false" outlineLevel="0" collapsed="false">
      <c r="B205" s="23"/>
      <c r="D205" s="170" t="s">
        <v>160</v>
      </c>
      <c r="F205" s="171" t="s">
        <v>1488</v>
      </c>
      <c r="I205" s="172"/>
      <c r="L205" s="23"/>
      <c r="M205" s="173"/>
      <c r="T205" s="57"/>
      <c r="AT205" s="3" t="s">
        <v>160</v>
      </c>
      <c r="AU205" s="3" t="s">
        <v>158</v>
      </c>
    </row>
    <row r="206" s="22" customFormat="true" ht="24" hidden="false" customHeight="true" outlineLevel="0" collapsed="false">
      <c r="B206" s="23"/>
      <c r="C206" s="156" t="s">
        <v>350</v>
      </c>
      <c r="D206" s="156" t="s">
        <v>154</v>
      </c>
      <c r="E206" s="157" t="s">
        <v>1563</v>
      </c>
      <c r="F206" s="158" t="s">
        <v>1564</v>
      </c>
      <c r="G206" s="159" t="s">
        <v>253</v>
      </c>
      <c r="H206" s="160" t="n">
        <v>25</v>
      </c>
      <c r="I206" s="161"/>
      <c r="J206" s="162" t="n">
        <f aca="false">ROUND(I206*H206,2)</f>
        <v>0</v>
      </c>
      <c r="K206" s="163"/>
      <c r="L206" s="23"/>
      <c r="M206" s="164"/>
      <c r="N206" s="165" t="s">
        <v>42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250</v>
      </c>
      <c r="AT206" s="168" t="s">
        <v>154</v>
      </c>
      <c r="AU206" s="168" t="s">
        <v>158</v>
      </c>
      <c r="AY206" s="3" t="s">
        <v>151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5</v>
      </c>
      <c r="BK206" s="169" t="n">
        <f aca="false">ROUND(I206*H206,2)</f>
        <v>0</v>
      </c>
      <c r="BL206" s="3" t="s">
        <v>250</v>
      </c>
      <c r="BM206" s="168" t="s">
        <v>553</v>
      </c>
    </row>
    <row r="207" s="22" customFormat="true" ht="19.5" hidden="false" customHeight="false" outlineLevel="0" collapsed="false">
      <c r="B207" s="23"/>
      <c r="D207" s="170" t="s">
        <v>160</v>
      </c>
      <c r="F207" s="171" t="s">
        <v>1488</v>
      </c>
      <c r="I207" s="172"/>
      <c r="L207" s="23"/>
      <c r="M207" s="173"/>
      <c r="T207" s="57"/>
      <c r="AT207" s="3" t="s">
        <v>160</v>
      </c>
      <c r="AU207" s="3" t="s">
        <v>158</v>
      </c>
    </row>
    <row r="208" s="22" customFormat="true" ht="21.75" hidden="false" customHeight="true" outlineLevel="0" collapsed="false">
      <c r="B208" s="23"/>
      <c r="C208" s="156" t="s">
        <v>355</v>
      </c>
      <c r="D208" s="156" t="s">
        <v>154</v>
      </c>
      <c r="E208" s="157" t="s">
        <v>1565</v>
      </c>
      <c r="F208" s="158" t="s">
        <v>1566</v>
      </c>
      <c r="G208" s="159" t="s">
        <v>844</v>
      </c>
      <c r="H208" s="160" t="n">
        <v>2</v>
      </c>
      <c r="I208" s="161"/>
      <c r="J208" s="162" t="n">
        <f aca="false">ROUND(I208*H208,2)</f>
        <v>0</v>
      </c>
      <c r="K208" s="163"/>
      <c r="L208" s="23"/>
      <c r="M208" s="164"/>
      <c r="N208" s="165" t="s">
        <v>42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250</v>
      </c>
      <c r="AT208" s="168" t="s">
        <v>154</v>
      </c>
      <c r="AU208" s="168" t="s">
        <v>158</v>
      </c>
      <c r="AY208" s="3" t="s">
        <v>151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5</v>
      </c>
      <c r="BK208" s="169" t="n">
        <f aca="false">ROUND(I208*H208,2)</f>
        <v>0</v>
      </c>
      <c r="BL208" s="3" t="s">
        <v>250</v>
      </c>
      <c r="BM208" s="168" t="s">
        <v>566</v>
      </c>
    </row>
    <row r="209" s="22" customFormat="true" ht="19.5" hidden="false" customHeight="false" outlineLevel="0" collapsed="false">
      <c r="B209" s="23"/>
      <c r="D209" s="170" t="s">
        <v>160</v>
      </c>
      <c r="F209" s="171" t="s">
        <v>1488</v>
      </c>
      <c r="I209" s="172"/>
      <c r="L209" s="23"/>
      <c r="M209" s="173"/>
      <c r="T209" s="57"/>
      <c r="AT209" s="3" t="s">
        <v>160</v>
      </c>
      <c r="AU209" s="3" t="s">
        <v>158</v>
      </c>
    </row>
    <row r="210" s="22" customFormat="true" ht="16.5" hidden="false" customHeight="true" outlineLevel="0" collapsed="false">
      <c r="B210" s="23"/>
      <c r="C210" s="156" t="s">
        <v>359</v>
      </c>
      <c r="D210" s="156" t="s">
        <v>154</v>
      </c>
      <c r="E210" s="157" t="s">
        <v>1567</v>
      </c>
      <c r="F210" s="158" t="s">
        <v>1568</v>
      </c>
      <c r="G210" s="159" t="s">
        <v>844</v>
      </c>
      <c r="H210" s="160" t="n">
        <v>1</v>
      </c>
      <c r="I210" s="161"/>
      <c r="J210" s="162" t="n">
        <f aca="false">ROUND(I210*H210,2)</f>
        <v>0</v>
      </c>
      <c r="K210" s="163"/>
      <c r="L210" s="23"/>
      <c r="M210" s="164"/>
      <c r="N210" s="165" t="s">
        <v>42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250</v>
      </c>
      <c r="AT210" s="168" t="s">
        <v>154</v>
      </c>
      <c r="AU210" s="168" t="s">
        <v>158</v>
      </c>
      <c r="AY210" s="3" t="s">
        <v>151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5</v>
      </c>
      <c r="BK210" s="169" t="n">
        <f aca="false">ROUND(I210*H210,2)</f>
        <v>0</v>
      </c>
      <c r="BL210" s="3" t="s">
        <v>250</v>
      </c>
      <c r="BM210" s="168" t="s">
        <v>576</v>
      </c>
    </row>
    <row r="211" s="22" customFormat="true" ht="19.5" hidden="false" customHeight="false" outlineLevel="0" collapsed="false">
      <c r="B211" s="23"/>
      <c r="D211" s="170" t="s">
        <v>160</v>
      </c>
      <c r="F211" s="171" t="s">
        <v>1488</v>
      </c>
      <c r="I211" s="172"/>
      <c r="L211" s="23"/>
      <c r="M211" s="173"/>
      <c r="T211" s="57"/>
      <c r="AT211" s="3" t="s">
        <v>160</v>
      </c>
      <c r="AU211" s="3" t="s">
        <v>158</v>
      </c>
    </row>
    <row r="212" s="22" customFormat="true" ht="24" hidden="false" customHeight="true" outlineLevel="0" collapsed="false">
      <c r="B212" s="23"/>
      <c r="C212" s="156" t="s">
        <v>366</v>
      </c>
      <c r="D212" s="156" t="s">
        <v>154</v>
      </c>
      <c r="E212" s="157" t="s">
        <v>1569</v>
      </c>
      <c r="F212" s="158" t="s">
        <v>1570</v>
      </c>
      <c r="G212" s="159" t="s">
        <v>844</v>
      </c>
      <c r="H212" s="160" t="n">
        <v>1</v>
      </c>
      <c r="I212" s="161"/>
      <c r="J212" s="162" t="n">
        <f aca="false">ROUND(I212*H212,2)</f>
        <v>0</v>
      </c>
      <c r="K212" s="163"/>
      <c r="L212" s="23"/>
      <c r="M212" s="164"/>
      <c r="N212" s="165" t="s">
        <v>42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250</v>
      </c>
      <c r="AT212" s="168" t="s">
        <v>154</v>
      </c>
      <c r="AU212" s="168" t="s">
        <v>158</v>
      </c>
      <c r="AY212" s="3" t="s">
        <v>151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5</v>
      </c>
      <c r="BK212" s="169" t="n">
        <f aca="false">ROUND(I212*H212,2)</f>
        <v>0</v>
      </c>
      <c r="BL212" s="3" t="s">
        <v>250</v>
      </c>
      <c r="BM212" s="168" t="s">
        <v>587</v>
      </c>
    </row>
    <row r="213" s="22" customFormat="true" ht="19.5" hidden="false" customHeight="false" outlineLevel="0" collapsed="false">
      <c r="B213" s="23"/>
      <c r="D213" s="170" t="s">
        <v>160</v>
      </c>
      <c r="F213" s="171" t="s">
        <v>1488</v>
      </c>
      <c r="I213" s="172"/>
      <c r="L213" s="23"/>
      <c r="M213" s="173"/>
      <c r="T213" s="57"/>
      <c r="AT213" s="3" t="s">
        <v>160</v>
      </c>
      <c r="AU213" s="3" t="s">
        <v>158</v>
      </c>
    </row>
    <row r="214" s="22" customFormat="true" ht="16.5" hidden="false" customHeight="true" outlineLevel="0" collapsed="false">
      <c r="B214" s="23"/>
      <c r="C214" s="156" t="s">
        <v>375</v>
      </c>
      <c r="D214" s="156" t="s">
        <v>154</v>
      </c>
      <c r="E214" s="157" t="s">
        <v>1571</v>
      </c>
      <c r="F214" s="158" t="s">
        <v>1572</v>
      </c>
      <c r="G214" s="159" t="s">
        <v>844</v>
      </c>
      <c r="H214" s="160" t="n">
        <v>1</v>
      </c>
      <c r="I214" s="161"/>
      <c r="J214" s="162" t="n">
        <f aca="false">ROUND(I214*H214,2)</f>
        <v>0</v>
      </c>
      <c r="K214" s="163"/>
      <c r="L214" s="23"/>
      <c r="M214" s="164"/>
      <c r="N214" s="165" t="s">
        <v>42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50</v>
      </c>
      <c r="AT214" s="168" t="s">
        <v>154</v>
      </c>
      <c r="AU214" s="168" t="s">
        <v>158</v>
      </c>
      <c r="AY214" s="3" t="s">
        <v>151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5</v>
      </c>
      <c r="BK214" s="169" t="n">
        <f aca="false">ROUND(I214*H214,2)</f>
        <v>0</v>
      </c>
      <c r="BL214" s="3" t="s">
        <v>250</v>
      </c>
      <c r="BM214" s="168" t="s">
        <v>597</v>
      </c>
    </row>
    <row r="215" s="22" customFormat="true" ht="19.5" hidden="false" customHeight="false" outlineLevel="0" collapsed="false">
      <c r="B215" s="23"/>
      <c r="D215" s="170" t="s">
        <v>160</v>
      </c>
      <c r="F215" s="171" t="s">
        <v>1488</v>
      </c>
      <c r="I215" s="172"/>
      <c r="L215" s="23"/>
      <c r="M215" s="173"/>
      <c r="T215" s="57"/>
      <c r="AT215" s="3" t="s">
        <v>160</v>
      </c>
      <c r="AU215" s="3" t="s">
        <v>158</v>
      </c>
    </row>
    <row r="216" s="22" customFormat="true" ht="16.5" hidden="false" customHeight="true" outlineLevel="0" collapsed="false">
      <c r="B216" s="23"/>
      <c r="C216" s="156" t="s">
        <v>380</v>
      </c>
      <c r="D216" s="156" t="s">
        <v>154</v>
      </c>
      <c r="E216" s="157" t="s">
        <v>1573</v>
      </c>
      <c r="F216" s="158" t="s">
        <v>1574</v>
      </c>
      <c r="G216" s="159" t="s">
        <v>844</v>
      </c>
      <c r="H216" s="160" t="n">
        <v>1</v>
      </c>
      <c r="I216" s="161"/>
      <c r="J216" s="162" t="n">
        <f aca="false">ROUND(I216*H216,2)</f>
        <v>0</v>
      </c>
      <c r="K216" s="163"/>
      <c r="L216" s="23"/>
      <c r="M216" s="164"/>
      <c r="N216" s="165" t="s">
        <v>42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50</v>
      </c>
      <c r="AT216" s="168" t="s">
        <v>154</v>
      </c>
      <c r="AU216" s="168" t="s">
        <v>158</v>
      </c>
      <c r="AY216" s="3" t="s">
        <v>151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5</v>
      </c>
      <c r="BK216" s="169" t="n">
        <f aca="false">ROUND(I216*H216,2)</f>
        <v>0</v>
      </c>
      <c r="BL216" s="3" t="s">
        <v>250</v>
      </c>
      <c r="BM216" s="168" t="s">
        <v>606</v>
      </c>
    </row>
    <row r="217" s="22" customFormat="true" ht="19.5" hidden="false" customHeight="false" outlineLevel="0" collapsed="false">
      <c r="B217" s="23"/>
      <c r="D217" s="170" t="s">
        <v>160</v>
      </c>
      <c r="F217" s="171" t="s">
        <v>1488</v>
      </c>
      <c r="I217" s="172"/>
      <c r="L217" s="23"/>
      <c r="M217" s="173"/>
      <c r="T217" s="57"/>
      <c r="AT217" s="3" t="s">
        <v>160</v>
      </c>
      <c r="AU217" s="3" t="s">
        <v>158</v>
      </c>
    </row>
    <row r="218" s="22" customFormat="true" ht="16.5" hidden="false" customHeight="true" outlineLevel="0" collapsed="false">
      <c r="B218" s="23"/>
      <c r="C218" s="156" t="s">
        <v>386</v>
      </c>
      <c r="D218" s="156" t="s">
        <v>154</v>
      </c>
      <c r="E218" s="157" t="s">
        <v>1575</v>
      </c>
      <c r="F218" s="158" t="s">
        <v>1576</v>
      </c>
      <c r="G218" s="159" t="s">
        <v>157</v>
      </c>
      <c r="H218" s="160" t="n">
        <v>0.1</v>
      </c>
      <c r="I218" s="161"/>
      <c r="J218" s="162" t="n">
        <f aca="false">ROUND(I218*H218,2)</f>
        <v>0</v>
      </c>
      <c r="K218" s="163"/>
      <c r="L218" s="23"/>
      <c r="M218" s="164"/>
      <c r="N218" s="165" t="s">
        <v>42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250</v>
      </c>
      <c r="AT218" s="168" t="s">
        <v>154</v>
      </c>
      <c r="AU218" s="168" t="s">
        <v>158</v>
      </c>
      <c r="AY218" s="3" t="s">
        <v>151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5</v>
      </c>
      <c r="BK218" s="169" t="n">
        <f aca="false">ROUND(I218*H218,2)</f>
        <v>0</v>
      </c>
      <c r="BL218" s="3" t="s">
        <v>250</v>
      </c>
      <c r="BM218" s="168" t="s">
        <v>617</v>
      </c>
    </row>
    <row r="219" s="22" customFormat="true" ht="19.5" hidden="false" customHeight="false" outlineLevel="0" collapsed="false">
      <c r="B219" s="23"/>
      <c r="D219" s="170" t="s">
        <v>160</v>
      </c>
      <c r="F219" s="171" t="s">
        <v>1488</v>
      </c>
      <c r="I219" s="172"/>
      <c r="L219" s="23"/>
      <c r="M219" s="173"/>
      <c r="T219" s="57"/>
      <c r="AT219" s="3" t="s">
        <v>160</v>
      </c>
      <c r="AU219" s="3" t="s">
        <v>158</v>
      </c>
    </row>
    <row r="220" s="22" customFormat="true" ht="24" hidden="false" customHeight="true" outlineLevel="0" collapsed="false">
      <c r="B220" s="23"/>
      <c r="C220" s="156" t="s">
        <v>392</v>
      </c>
      <c r="D220" s="156" t="s">
        <v>154</v>
      </c>
      <c r="E220" s="157" t="s">
        <v>1577</v>
      </c>
      <c r="F220" s="158" t="s">
        <v>1516</v>
      </c>
      <c r="G220" s="159" t="s">
        <v>844</v>
      </c>
      <c r="H220" s="160" t="n">
        <v>1</v>
      </c>
      <c r="I220" s="161"/>
      <c r="J220" s="162" t="n">
        <f aca="false">ROUND(I220*H220,2)</f>
        <v>0</v>
      </c>
      <c r="K220" s="163"/>
      <c r="L220" s="23"/>
      <c r="M220" s="164"/>
      <c r="N220" s="165" t="s">
        <v>42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250</v>
      </c>
      <c r="AT220" s="168" t="s">
        <v>154</v>
      </c>
      <c r="AU220" s="168" t="s">
        <v>158</v>
      </c>
      <c r="AY220" s="3" t="s">
        <v>151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5</v>
      </c>
      <c r="BK220" s="169" t="n">
        <f aca="false">ROUND(I220*H220,2)</f>
        <v>0</v>
      </c>
      <c r="BL220" s="3" t="s">
        <v>250</v>
      </c>
      <c r="BM220" s="168" t="s">
        <v>625</v>
      </c>
    </row>
    <row r="221" s="22" customFormat="true" ht="19.5" hidden="false" customHeight="false" outlineLevel="0" collapsed="false">
      <c r="B221" s="23"/>
      <c r="D221" s="170" t="s">
        <v>160</v>
      </c>
      <c r="F221" s="171" t="s">
        <v>1488</v>
      </c>
      <c r="I221" s="172"/>
      <c r="L221" s="23"/>
      <c r="M221" s="173"/>
      <c r="T221" s="57"/>
      <c r="AT221" s="3" t="s">
        <v>160</v>
      </c>
      <c r="AU221" s="3" t="s">
        <v>158</v>
      </c>
    </row>
    <row r="222" s="217" customFormat="true" ht="20.25" hidden="false" customHeight="true" outlineLevel="0" collapsed="false">
      <c r="B222" s="218"/>
      <c r="D222" s="219" t="s">
        <v>76</v>
      </c>
      <c r="E222" s="219" t="s">
        <v>1578</v>
      </c>
      <c r="F222" s="219" t="s">
        <v>1579</v>
      </c>
      <c r="I222" s="220"/>
      <c r="J222" s="221" t="n">
        <f aca="false">BK222</f>
        <v>0</v>
      </c>
      <c r="L222" s="218"/>
      <c r="M222" s="222"/>
      <c r="P222" s="223" t="n">
        <f aca="false">P223</f>
        <v>0</v>
      </c>
      <c r="R222" s="223" t="n">
        <f aca="false">R223</f>
        <v>0</v>
      </c>
      <c r="T222" s="224" t="n">
        <f aca="false">T223</f>
        <v>0</v>
      </c>
      <c r="AR222" s="219" t="s">
        <v>87</v>
      </c>
      <c r="AT222" s="225" t="s">
        <v>76</v>
      </c>
      <c r="AU222" s="225" t="s">
        <v>152</v>
      </c>
      <c r="AY222" s="219" t="s">
        <v>151</v>
      </c>
      <c r="BK222" s="226" t="n">
        <f aca="false">BK223</f>
        <v>0</v>
      </c>
    </row>
    <row r="223" s="22" customFormat="true" ht="16.5" hidden="false" customHeight="true" outlineLevel="0" collapsed="false">
      <c r="B223" s="23"/>
      <c r="C223" s="156" t="s">
        <v>400</v>
      </c>
      <c r="D223" s="156" t="s">
        <v>154</v>
      </c>
      <c r="E223" s="157" t="s">
        <v>1580</v>
      </c>
      <c r="F223" s="158" t="s">
        <v>1581</v>
      </c>
      <c r="G223" s="159" t="s">
        <v>1582</v>
      </c>
      <c r="H223" s="160" t="n">
        <v>1</v>
      </c>
      <c r="I223" s="161"/>
      <c r="J223" s="162" t="n">
        <f aca="false">ROUND(I223*H223,2)</f>
        <v>0</v>
      </c>
      <c r="K223" s="163"/>
      <c r="L223" s="23"/>
      <c r="M223" s="164"/>
      <c r="N223" s="165" t="s">
        <v>42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250</v>
      </c>
      <c r="AT223" s="168" t="s">
        <v>154</v>
      </c>
      <c r="AU223" s="168" t="s">
        <v>158</v>
      </c>
      <c r="AY223" s="3" t="s">
        <v>151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5</v>
      </c>
      <c r="BK223" s="169" t="n">
        <f aca="false">ROUND(I223*H223,2)</f>
        <v>0</v>
      </c>
      <c r="BL223" s="3" t="s">
        <v>250</v>
      </c>
      <c r="BM223" s="168" t="s">
        <v>638</v>
      </c>
    </row>
    <row r="224" s="143" customFormat="true" ht="20.25" hidden="false" customHeight="true" outlineLevel="0" collapsed="false">
      <c r="B224" s="144"/>
      <c r="D224" s="145" t="s">
        <v>76</v>
      </c>
      <c r="E224" s="154" t="s">
        <v>1583</v>
      </c>
      <c r="F224" s="154" t="s">
        <v>1584</v>
      </c>
      <c r="I224" s="147"/>
      <c r="J224" s="155" t="n">
        <f aca="false">BK224</f>
        <v>0</v>
      </c>
      <c r="L224" s="144"/>
      <c r="M224" s="149"/>
      <c r="P224" s="150" t="n">
        <f aca="false">P225+P228</f>
        <v>0</v>
      </c>
      <c r="R224" s="150" t="n">
        <f aca="false">R225+R228</f>
        <v>0</v>
      </c>
      <c r="T224" s="151" t="n">
        <f aca="false">T225+T228</f>
        <v>0</v>
      </c>
      <c r="AR224" s="145" t="s">
        <v>87</v>
      </c>
      <c r="AT224" s="152" t="s">
        <v>76</v>
      </c>
      <c r="AU224" s="152" t="s">
        <v>87</v>
      </c>
      <c r="AY224" s="145" t="s">
        <v>151</v>
      </c>
      <c r="BK224" s="153" t="n">
        <f aca="false">BK225+BK228</f>
        <v>0</v>
      </c>
    </row>
    <row r="225" s="217" customFormat="true" ht="20.25" hidden="false" customHeight="true" outlineLevel="0" collapsed="false">
      <c r="B225" s="218"/>
      <c r="D225" s="219" t="s">
        <v>76</v>
      </c>
      <c r="E225" s="219" t="s">
        <v>1585</v>
      </c>
      <c r="F225" s="219" t="s">
        <v>1586</v>
      </c>
      <c r="I225" s="220"/>
      <c r="J225" s="221" t="n">
        <f aca="false">BK225</f>
        <v>0</v>
      </c>
      <c r="L225" s="218"/>
      <c r="M225" s="222"/>
      <c r="P225" s="223" t="n">
        <f aca="false">SUM(P226:P227)</f>
        <v>0</v>
      </c>
      <c r="R225" s="223" t="n">
        <f aca="false">SUM(R226:R227)</f>
        <v>0</v>
      </c>
      <c r="T225" s="224" t="n">
        <f aca="false">SUM(T226:T227)</f>
        <v>0</v>
      </c>
      <c r="AR225" s="219" t="s">
        <v>87</v>
      </c>
      <c r="AT225" s="225" t="s">
        <v>76</v>
      </c>
      <c r="AU225" s="225" t="s">
        <v>152</v>
      </c>
      <c r="AY225" s="219" t="s">
        <v>151</v>
      </c>
      <c r="BK225" s="226" t="n">
        <f aca="false">SUM(BK226:BK227)</f>
        <v>0</v>
      </c>
    </row>
    <row r="226" s="22" customFormat="true" ht="55.5" hidden="false" customHeight="true" outlineLevel="0" collapsed="false">
      <c r="B226" s="23"/>
      <c r="C226" s="197" t="s">
        <v>405</v>
      </c>
      <c r="D226" s="197" t="s">
        <v>222</v>
      </c>
      <c r="E226" s="198" t="s">
        <v>1587</v>
      </c>
      <c r="F226" s="199" t="s">
        <v>1588</v>
      </c>
      <c r="G226" s="200" t="s">
        <v>253</v>
      </c>
      <c r="H226" s="201" t="n">
        <v>10</v>
      </c>
      <c r="I226" s="202"/>
      <c r="J226" s="203" t="n">
        <f aca="false">ROUND(I226*H226,2)</f>
        <v>0</v>
      </c>
      <c r="K226" s="204"/>
      <c r="L226" s="205"/>
      <c r="M226" s="206"/>
      <c r="N226" s="207" t="s">
        <v>42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331</v>
      </c>
      <c r="AT226" s="168" t="s">
        <v>222</v>
      </c>
      <c r="AU226" s="168" t="s">
        <v>158</v>
      </c>
      <c r="AY226" s="3" t="s">
        <v>151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5</v>
      </c>
      <c r="BK226" s="169" t="n">
        <f aca="false">ROUND(I226*H226,2)</f>
        <v>0</v>
      </c>
      <c r="BL226" s="3" t="s">
        <v>250</v>
      </c>
      <c r="BM226" s="168" t="s">
        <v>649</v>
      </c>
    </row>
    <row r="227" s="22" customFormat="true" ht="19.5" hidden="false" customHeight="false" outlineLevel="0" collapsed="false">
      <c r="B227" s="23"/>
      <c r="D227" s="170" t="s">
        <v>160</v>
      </c>
      <c r="F227" s="171" t="s">
        <v>1488</v>
      </c>
      <c r="I227" s="172"/>
      <c r="L227" s="23"/>
      <c r="M227" s="173"/>
      <c r="T227" s="57"/>
      <c r="AT227" s="3" t="s">
        <v>160</v>
      </c>
      <c r="AU227" s="3" t="s">
        <v>158</v>
      </c>
    </row>
    <row r="228" s="217" customFormat="true" ht="20.25" hidden="false" customHeight="true" outlineLevel="0" collapsed="false">
      <c r="B228" s="218"/>
      <c r="D228" s="219" t="s">
        <v>76</v>
      </c>
      <c r="E228" s="219" t="s">
        <v>1589</v>
      </c>
      <c r="F228" s="219" t="s">
        <v>1590</v>
      </c>
      <c r="I228" s="220"/>
      <c r="J228" s="221" t="n">
        <f aca="false">BK228</f>
        <v>0</v>
      </c>
      <c r="L228" s="218"/>
      <c r="M228" s="222"/>
      <c r="P228" s="223" t="n">
        <f aca="false">SUM(P229:P238)</f>
        <v>0</v>
      </c>
      <c r="R228" s="223" t="n">
        <f aca="false">SUM(R229:R238)</f>
        <v>0</v>
      </c>
      <c r="T228" s="224" t="n">
        <f aca="false">SUM(T229:T238)</f>
        <v>0</v>
      </c>
      <c r="AR228" s="219" t="s">
        <v>87</v>
      </c>
      <c r="AT228" s="225" t="s">
        <v>76</v>
      </c>
      <c r="AU228" s="225" t="s">
        <v>152</v>
      </c>
      <c r="AY228" s="219" t="s">
        <v>151</v>
      </c>
      <c r="BK228" s="226" t="n">
        <f aca="false">SUM(BK229:BK238)</f>
        <v>0</v>
      </c>
    </row>
    <row r="229" s="22" customFormat="true" ht="55.5" hidden="false" customHeight="true" outlineLevel="0" collapsed="false">
      <c r="B229" s="23"/>
      <c r="C229" s="156" t="s">
        <v>409</v>
      </c>
      <c r="D229" s="156" t="s">
        <v>154</v>
      </c>
      <c r="E229" s="157" t="s">
        <v>1591</v>
      </c>
      <c r="F229" s="158" t="s">
        <v>1560</v>
      </c>
      <c r="G229" s="159" t="s">
        <v>253</v>
      </c>
      <c r="H229" s="160" t="n">
        <v>10</v>
      </c>
      <c r="I229" s="161"/>
      <c r="J229" s="162" t="n">
        <f aca="false">ROUND(I229*H229,2)</f>
        <v>0</v>
      </c>
      <c r="K229" s="163"/>
      <c r="L229" s="23"/>
      <c r="M229" s="164"/>
      <c r="N229" s="165" t="s">
        <v>42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250</v>
      </c>
      <c r="AT229" s="168" t="s">
        <v>154</v>
      </c>
      <c r="AU229" s="168" t="s">
        <v>158</v>
      </c>
      <c r="AY229" s="3" t="s">
        <v>151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5</v>
      </c>
      <c r="BK229" s="169" t="n">
        <f aca="false">ROUND(I229*H229,2)</f>
        <v>0</v>
      </c>
      <c r="BL229" s="3" t="s">
        <v>250</v>
      </c>
      <c r="BM229" s="168" t="s">
        <v>659</v>
      </c>
    </row>
    <row r="230" s="22" customFormat="true" ht="19.5" hidden="false" customHeight="false" outlineLevel="0" collapsed="false">
      <c r="B230" s="23"/>
      <c r="D230" s="170" t="s">
        <v>160</v>
      </c>
      <c r="F230" s="171" t="s">
        <v>1488</v>
      </c>
      <c r="I230" s="172"/>
      <c r="L230" s="23"/>
      <c r="M230" s="173"/>
      <c r="T230" s="57"/>
      <c r="AT230" s="3" t="s">
        <v>160</v>
      </c>
      <c r="AU230" s="3" t="s">
        <v>158</v>
      </c>
    </row>
    <row r="231" s="22" customFormat="true" ht="16.5" hidden="false" customHeight="true" outlineLevel="0" collapsed="false">
      <c r="B231" s="23"/>
      <c r="C231" s="156" t="s">
        <v>416</v>
      </c>
      <c r="D231" s="156" t="s">
        <v>154</v>
      </c>
      <c r="E231" s="157" t="s">
        <v>1592</v>
      </c>
      <c r="F231" s="158" t="s">
        <v>1552</v>
      </c>
      <c r="G231" s="159" t="s">
        <v>253</v>
      </c>
      <c r="H231" s="160" t="n">
        <v>10</v>
      </c>
      <c r="I231" s="161"/>
      <c r="J231" s="162" t="n">
        <f aca="false">ROUND(I231*H231,2)</f>
        <v>0</v>
      </c>
      <c r="K231" s="163"/>
      <c r="L231" s="23"/>
      <c r="M231" s="164"/>
      <c r="N231" s="165" t="s">
        <v>42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250</v>
      </c>
      <c r="AT231" s="168" t="s">
        <v>154</v>
      </c>
      <c r="AU231" s="168" t="s">
        <v>158</v>
      </c>
      <c r="AY231" s="3" t="s">
        <v>151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5</v>
      </c>
      <c r="BK231" s="169" t="n">
        <f aca="false">ROUND(I231*H231,2)</f>
        <v>0</v>
      </c>
      <c r="BL231" s="3" t="s">
        <v>250</v>
      </c>
      <c r="BM231" s="168" t="s">
        <v>668</v>
      </c>
    </row>
    <row r="232" s="22" customFormat="true" ht="19.5" hidden="false" customHeight="false" outlineLevel="0" collapsed="false">
      <c r="B232" s="23"/>
      <c r="D232" s="170" t="s">
        <v>160</v>
      </c>
      <c r="F232" s="171" t="s">
        <v>1488</v>
      </c>
      <c r="I232" s="172"/>
      <c r="L232" s="23"/>
      <c r="M232" s="173"/>
      <c r="T232" s="57"/>
      <c r="AT232" s="3" t="s">
        <v>160</v>
      </c>
      <c r="AU232" s="3" t="s">
        <v>158</v>
      </c>
    </row>
    <row r="233" s="22" customFormat="true" ht="16.5" hidden="false" customHeight="true" outlineLevel="0" collapsed="false">
      <c r="B233" s="23"/>
      <c r="C233" s="156" t="s">
        <v>421</v>
      </c>
      <c r="D233" s="156" t="s">
        <v>154</v>
      </c>
      <c r="E233" s="157" t="s">
        <v>1593</v>
      </c>
      <c r="F233" s="158" t="s">
        <v>1572</v>
      </c>
      <c r="G233" s="159" t="s">
        <v>844</v>
      </c>
      <c r="H233" s="160" t="n">
        <v>1</v>
      </c>
      <c r="I233" s="161"/>
      <c r="J233" s="162" t="n">
        <f aca="false">ROUND(I233*H233,2)</f>
        <v>0</v>
      </c>
      <c r="K233" s="163"/>
      <c r="L233" s="23"/>
      <c r="M233" s="164"/>
      <c r="N233" s="165" t="s">
        <v>42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250</v>
      </c>
      <c r="AT233" s="168" t="s">
        <v>154</v>
      </c>
      <c r="AU233" s="168" t="s">
        <v>158</v>
      </c>
      <c r="AY233" s="3" t="s">
        <v>151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5</v>
      </c>
      <c r="BK233" s="169" t="n">
        <f aca="false">ROUND(I233*H233,2)</f>
        <v>0</v>
      </c>
      <c r="BL233" s="3" t="s">
        <v>250</v>
      </c>
      <c r="BM233" s="168" t="s">
        <v>679</v>
      </c>
    </row>
    <row r="234" s="22" customFormat="true" ht="19.5" hidden="false" customHeight="false" outlineLevel="0" collapsed="false">
      <c r="B234" s="23"/>
      <c r="D234" s="170" t="s">
        <v>160</v>
      </c>
      <c r="F234" s="171" t="s">
        <v>1488</v>
      </c>
      <c r="I234" s="172"/>
      <c r="L234" s="23"/>
      <c r="M234" s="173"/>
      <c r="T234" s="57"/>
      <c r="AT234" s="3" t="s">
        <v>160</v>
      </c>
      <c r="AU234" s="3" t="s">
        <v>158</v>
      </c>
    </row>
    <row r="235" s="22" customFormat="true" ht="16.5" hidden="false" customHeight="true" outlineLevel="0" collapsed="false">
      <c r="B235" s="23"/>
      <c r="C235" s="156" t="s">
        <v>426</v>
      </c>
      <c r="D235" s="156" t="s">
        <v>154</v>
      </c>
      <c r="E235" s="157" t="s">
        <v>1594</v>
      </c>
      <c r="F235" s="158" t="s">
        <v>1574</v>
      </c>
      <c r="G235" s="159" t="s">
        <v>844</v>
      </c>
      <c r="H235" s="160" t="n">
        <v>1</v>
      </c>
      <c r="I235" s="161"/>
      <c r="J235" s="162" t="n">
        <f aca="false">ROUND(I235*H235,2)</f>
        <v>0</v>
      </c>
      <c r="K235" s="163"/>
      <c r="L235" s="23"/>
      <c r="M235" s="164"/>
      <c r="N235" s="165" t="s">
        <v>42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250</v>
      </c>
      <c r="AT235" s="168" t="s">
        <v>154</v>
      </c>
      <c r="AU235" s="168" t="s">
        <v>158</v>
      </c>
      <c r="AY235" s="3" t="s">
        <v>151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5</v>
      </c>
      <c r="BK235" s="169" t="n">
        <f aca="false">ROUND(I235*H235,2)</f>
        <v>0</v>
      </c>
      <c r="BL235" s="3" t="s">
        <v>250</v>
      </c>
      <c r="BM235" s="168" t="s">
        <v>689</v>
      </c>
    </row>
    <row r="236" s="22" customFormat="true" ht="19.5" hidden="false" customHeight="false" outlineLevel="0" collapsed="false">
      <c r="B236" s="23"/>
      <c r="D236" s="170" t="s">
        <v>160</v>
      </c>
      <c r="F236" s="171" t="s">
        <v>1488</v>
      </c>
      <c r="I236" s="172"/>
      <c r="L236" s="23"/>
      <c r="M236" s="173"/>
      <c r="T236" s="57"/>
      <c r="AT236" s="3" t="s">
        <v>160</v>
      </c>
      <c r="AU236" s="3" t="s">
        <v>158</v>
      </c>
    </row>
    <row r="237" s="22" customFormat="true" ht="16.5" hidden="false" customHeight="true" outlineLevel="0" collapsed="false">
      <c r="B237" s="23"/>
      <c r="C237" s="156" t="s">
        <v>430</v>
      </c>
      <c r="D237" s="156" t="s">
        <v>154</v>
      </c>
      <c r="E237" s="157" t="s">
        <v>1595</v>
      </c>
      <c r="F237" s="158" t="s">
        <v>1576</v>
      </c>
      <c r="G237" s="159" t="s">
        <v>157</v>
      </c>
      <c r="H237" s="160" t="n">
        <v>0.1</v>
      </c>
      <c r="I237" s="161"/>
      <c r="J237" s="162" t="n">
        <f aca="false">ROUND(I237*H237,2)</f>
        <v>0</v>
      </c>
      <c r="K237" s="163"/>
      <c r="L237" s="23"/>
      <c r="M237" s="164"/>
      <c r="N237" s="165" t="s">
        <v>42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250</v>
      </c>
      <c r="AT237" s="168" t="s">
        <v>154</v>
      </c>
      <c r="AU237" s="168" t="s">
        <v>158</v>
      </c>
      <c r="AY237" s="3" t="s">
        <v>151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5</v>
      </c>
      <c r="BK237" s="169" t="n">
        <f aca="false">ROUND(I237*H237,2)</f>
        <v>0</v>
      </c>
      <c r="BL237" s="3" t="s">
        <v>250</v>
      </c>
      <c r="BM237" s="168" t="s">
        <v>700</v>
      </c>
    </row>
    <row r="238" s="22" customFormat="true" ht="19.5" hidden="false" customHeight="false" outlineLevel="0" collapsed="false">
      <c r="B238" s="23"/>
      <c r="D238" s="170" t="s">
        <v>160</v>
      </c>
      <c r="F238" s="171" t="s">
        <v>1488</v>
      </c>
      <c r="I238" s="172"/>
      <c r="L238" s="23"/>
      <c r="M238" s="173"/>
      <c r="T238" s="57"/>
      <c r="AT238" s="3" t="s">
        <v>160</v>
      </c>
      <c r="AU238" s="3" t="s">
        <v>158</v>
      </c>
    </row>
    <row r="239" s="143" customFormat="true" ht="20.25" hidden="false" customHeight="true" outlineLevel="0" collapsed="false">
      <c r="B239" s="144"/>
      <c r="D239" s="145" t="s">
        <v>76</v>
      </c>
      <c r="E239" s="154" t="s">
        <v>1596</v>
      </c>
      <c r="F239" s="154" t="s">
        <v>1597</v>
      </c>
      <c r="I239" s="147"/>
      <c r="J239" s="155" t="n">
        <f aca="false">BK239</f>
        <v>0</v>
      </c>
      <c r="L239" s="144"/>
      <c r="M239" s="149"/>
      <c r="P239" s="150" t="n">
        <f aca="false">P240+P247</f>
        <v>0</v>
      </c>
      <c r="R239" s="150" t="n">
        <f aca="false">R240+R247</f>
        <v>0</v>
      </c>
      <c r="T239" s="151" t="n">
        <f aca="false">T240+T247</f>
        <v>0</v>
      </c>
      <c r="AR239" s="145" t="s">
        <v>87</v>
      </c>
      <c r="AT239" s="152" t="s">
        <v>76</v>
      </c>
      <c r="AU239" s="152" t="s">
        <v>87</v>
      </c>
      <c r="AY239" s="145" t="s">
        <v>151</v>
      </c>
      <c r="BK239" s="153" t="n">
        <f aca="false">BK240+BK247</f>
        <v>0</v>
      </c>
    </row>
    <row r="240" s="217" customFormat="true" ht="20.25" hidden="false" customHeight="true" outlineLevel="0" collapsed="false">
      <c r="B240" s="218"/>
      <c r="D240" s="219" t="s">
        <v>76</v>
      </c>
      <c r="E240" s="219" t="s">
        <v>1598</v>
      </c>
      <c r="F240" s="219" t="s">
        <v>1586</v>
      </c>
      <c r="I240" s="220"/>
      <c r="J240" s="221" t="n">
        <f aca="false">BK240</f>
        <v>0</v>
      </c>
      <c r="L240" s="218"/>
      <c r="M240" s="222"/>
      <c r="P240" s="223" t="n">
        <f aca="false">SUM(P241:P246)</f>
        <v>0</v>
      </c>
      <c r="R240" s="223" t="n">
        <f aca="false">SUM(R241:R246)</f>
        <v>0</v>
      </c>
      <c r="T240" s="224" t="n">
        <f aca="false">SUM(T241:T246)</f>
        <v>0</v>
      </c>
      <c r="AR240" s="219" t="s">
        <v>87</v>
      </c>
      <c r="AT240" s="225" t="s">
        <v>76</v>
      </c>
      <c r="AU240" s="225" t="s">
        <v>152</v>
      </c>
      <c r="AY240" s="219" t="s">
        <v>151</v>
      </c>
      <c r="BK240" s="226" t="n">
        <f aca="false">SUM(BK241:BK246)</f>
        <v>0</v>
      </c>
    </row>
    <row r="241" s="22" customFormat="true" ht="55.5" hidden="false" customHeight="true" outlineLevel="0" collapsed="false">
      <c r="B241" s="23"/>
      <c r="C241" s="197" t="s">
        <v>434</v>
      </c>
      <c r="D241" s="197" t="s">
        <v>222</v>
      </c>
      <c r="E241" s="198" t="s">
        <v>1599</v>
      </c>
      <c r="F241" s="199" t="s">
        <v>1509</v>
      </c>
      <c r="G241" s="200" t="s">
        <v>253</v>
      </c>
      <c r="H241" s="201" t="n">
        <v>95</v>
      </c>
      <c r="I241" s="202"/>
      <c r="J241" s="203" t="n">
        <f aca="false">ROUND(I241*H241,2)</f>
        <v>0</v>
      </c>
      <c r="K241" s="204"/>
      <c r="L241" s="205"/>
      <c r="M241" s="206"/>
      <c r="N241" s="207" t="s">
        <v>42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331</v>
      </c>
      <c r="AT241" s="168" t="s">
        <v>222</v>
      </c>
      <c r="AU241" s="168" t="s">
        <v>158</v>
      </c>
      <c r="AY241" s="3" t="s">
        <v>151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5</v>
      </c>
      <c r="BK241" s="169" t="n">
        <f aca="false">ROUND(I241*H241,2)</f>
        <v>0</v>
      </c>
      <c r="BL241" s="3" t="s">
        <v>250</v>
      </c>
      <c r="BM241" s="168" t="s">
        <v>712</v>
      </c>
    </row>
    <row r="242" s="22" customFormat="true" ht="19.5" hidden="false" customHeight="false" outlineLevel="0" collapsed="false">
      <c r="B242" s="23"/>
      <c r="D242" s="170" t="s">
        <v>160</v>
      </c>
      <c r="F242" s="171" t="s">
        <v>1488</v>
      </c>
      <c r="I242" s="172"/>
      <c r="L242" s="23"/>
      <c r="M242" s="173"/>
      <c r="T242" s="57"/>
      <c r="AT242" s="3" t="s">
        <v>160</v>
      </c>
      <c r="AU242" s="3" t="s">
        <v>158</v>
      </c>
    </row>
    <row r="243" s="22" customFormat="true" ht="55.5" hidden="false" customHeight="true" outlineLevel="0" collapsed="false">
      <c r="B243" s="23"/>
      <c r="C243" s="197" t="s">
        <v>440</v>
      </c>
      <c r="D243" s="197" t="s">
        <v>222</v>
      </c>
      <c r="E243" s="198" t="s">
        <v>1600</v>
      </c>
      <c r="F243" s="199" t="s">
        <v>1511</v>
      </c>
      <c r="G243" s="200" t="s">
        <v>253</v>
      </c>
      <c r="H243" s="201" t="n">
        <v>10</v>
      </c>
      <c r="I243" s="202"/>
      <c r="J243" s="203" t="n">
        <f aca="false">ROUND(I243*H243,2)</f>
        <v>0</v>
      </c>
      <c r="K243" s="204"/>
      <c r="L243" s="205"/>
      <c r="M243" s="206"/>
      <c r="N243" s="207" t="s">
        <v>42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AR243" s="168" t="s">
        <v>331</v>
      </c>
      <c r="AT243" s="168" t="s">
        <v>222</v>
      </c>
      <c r="AU243" s="168" t="s">
        <v>158</v>
      </c>
      <c r="AY243" s="3" t="s">
        <v>151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5</v>
      </c>
      <c r="BK243" s="169" t="n">
        <f aca="false">ROUND(I243*H243,2)</f>
        <v>0</v>
      </c>
      <c r="BL243" s="3" t="s">
        <v>250</v>
      </c>
      <c r="BM243" s="168" t="s">
        <v>721</v>
      </c>
    </row>
    <row r="244" s="22" customFormat="true" ht="19.5" hidden="false" customHeight="false" outlineLevel="0" collapsed="false">
      <c r="B244" s="23"/>
      <c r="D244" s="170" t="s">
        <v>160</v>
      </c>
      <c r="F244" s="171" t="s">
        <v>1488</v>
      </c>
      <c r="I244" s="172"/>
      <c r="L244" s="23"/>
      <c r="M244" s="173"/>
      <c r="T244" s="57"/>
      <c r="AT244" s="3" t="s">
        <v>160</v>
      </c>
      <c r="AU244" s="3" t="s">
        <v>158</v>
      </c>
    </row>
    <row r="245" s="22" customFormat="true" ht="16.5" hidden="false" customHeight="true" outlineLevel="0" collapsed="false">
      <c r="B245" s="23"/>
      <c r="C245" s="197" t="s">
        <v>445</v>
      </c>
      <c r="D245" s="197" t="s">
        <v>222</v>
      </c>
      <c r="E245" s="198" t="s">
        <v>1601</v>
      </c>
      <c r="F245" s="199" t="s">
        <v>1513</v>
      </c>
      <c r="G245" s="200" t="s">
        <v>844</v>
      </c>
      <c r="H245" s="201" t="n">
        <v>2</v>
      </c>
      <c r="I245" s="202"/>
      <c r="J245" s="203" t="n">
        <f aca="false">ROUND(I245*H245,2)</f>
        <v>0</v>
      </c>
      <c r="K245" s="204"/>
      <c r="L245" s="205"/>
      <c r="M245" s="206"/>
      <c r="N245" s="207" t="s">
        <v>42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331</v>
      </c>
      <c r="AT245" s="168" t="s">
        <v>222</v>
      </c>
      <c r="AU245" s="168" t="s">
        <v>158</v>
      </c>
      <c r="AY245" s="3" t="s">
        <v>151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5</v>
      </c>
      <c r="BK245" s="169" t="n">
        <f aca="false">ROUND(I245*H245,2)</f>
        <v>0</v>
      </c>
      <c r="BL245" s="3" t="s">
        <v>250</v>
      </c>
      <c r="BM245" s="168" t="s">
        <v>733</v>
      </c>
    </row>
    <row r="246" s="22" customFormat="true" ht="19.5" hidden="false" customHeight="false" outlineLevel="0" collapsed="false">
      <c r="B246" s="23"/>
      <c r="D246" s="170" t="s">
        <v>160</v>
      </c>
      <c r="F246" s="171" t="s">
        <v>1514</v>
      </c>
      <c r="I246" s="172"/>
      <c r="L246" s="23"/>
      <c r="M246" s="173"/>
      <c r="T246" s="57"/>
      <c r="AT246" s="3" t="s">
        <v>160</v>
      </c>
      <c r="AU246" s="3" t="s">
        <v>158</v>
      </c>
    </row>
    <row r="247" s="217" customFormat="true" ht="20.25" hidden="false" customHeight="true" outlineLevel="0" collapsed="false">
      <c r="B247" s="218"/>
      <c r="D247" s="219" t="s">
        <v>76</v>
      </c>
      <c r="E247" s="219" t="s">
        <v>1602</v>
      </c>
      <c r="F247" s="219" t="s">
        <v>1590</v>
      </c>
      <c r="I247" s="220"/>
      <c r="J247" s="221" t="n">
        <f aca="false">BK247</f>
        <v>0</v>
      </c>
      <c r="L247" s="218"/>
      <c r="M247" s="222"/>
      <c r="P247" s="223" t="n">
        <f aca="false">SUM(P248:P255)</f>
        <v>0</v>
      </c>
      <c r="R247" s="223" t="n">
        <f aca="false">SUM(R248:R255)</f>
        <v>0</v>
      </c>
      <c r="T247" s="224" t="n">
        <f aca="false">SUM(T248:T255)</f>
        <v>0</v>
      </c>
      <c r="AR247" s="219" t="s">
        <v>87</v>
      </c>
      <c r="AT247" s="225" t="s">
        <v>76</v>
      </c>
      <c r="AU247" s="225" t="s">
        <v>152</v>
      </c>
      <c r="AY247" s="219" t="s">
        <v>151</v>
      </c>
      <c r="BK247" s="226" t="n">
        <f aca="false">SUM(BK248:BK255)</f>
        <v>0</v>
      </c>
    </row>
    <row r="248" s="22" customFormat="true" ht="55.5" hidden="false" customHeight="true" outlineLevel="0" collapsed="false">
      <c r="B248" s="23"/>
      <c r="C248" s="156" t="s">
        <v>449</v>
      </c>
      <c r="D248" s="156" t="s">
        <v>154</v>
      </c>
      <c r="E248" s="157" t="s">
        <v>1603</v>
      </c>
      <c r="F248" s="158" t="s">
        <v>1560</v>
      </c>
      <c r="G248" s="159" t="s">
        <v>253</v>
      </c>
      <c r="H248" s="160" t="n">
        <v>40</v>
      </c>
      <c r="I248" s="161"/>
      <c r="J248" s="162" t="n">
        <f aca="false">ROUND(I248*H248,2)</f>
        <v>0</v>
      </c>
      <c r="K248" s="163"/>
      <c r="L248" s="23"/>
      <c r="M248" s="164"/>
      <c r="N248" s="165" t="s">
        <v>42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250</v>
      </c>
      <c r="AT248" s="168" t="s">
        <v>154</v>
      </c>
      <c r="AU248" s="168" t="s">
        <v>158</v>
      </c>
      <c r="AY248" s="3" t="s">
        <v>151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5</v>
      </c>
      <c r="BK248" s="169" t="n">
        <f aca="false">ROUND(I248*H248,2)</f>
        <v>0</v>
      </c>
      <c r="BL248" s="3" t="s">
        <v>250</v>
      </c>
      <c r="BM248" s="168" t="s">
        <v>743</v>
      </c>
    </row>
    <row r="249" s="22" customFormat="true" ht="19.5" hidden="false" customHeight="false" outlineLevel="0" collapsed="false">
      <c r="B249" s="23"/>
      <c r="D249" s="170" t="s">
        <v>160</v>
      </c>
      <c r="F249" s="171" t="s">
        <v>1488</v>
      </c>
      <c r="I249" s="172"/>
      <c r="L249" s="23"/>
      <c r="M249" s="173"/>
      <c r="T249" s="57"/>
      <c r="AT249" s="3" t="s">
        <v>160</v>
      </c>
      <c r="AU249" s="3" t="s">
        <v>158</v>
      </c>
    </row>
    <row r="250" s="22" customFormat="true" ht="24" hidden="false" customHeight="true" outlineLevel="0" collapsed="false">
      <c r="B250" s="23"/>
      <c r="C250" s="156" t="s">
        <v>455</v>
      </c>
      <c r="D250" s="156" t="s">
        <v>154</v>
      </c>
      <c r="E250" s="157" t="s">
        <v>1604</v>
      </c>
      <c r="F250" s="158" t="s">
        <v>1562</v>
      </c>
      <c r="G250" s="159" t="s">
        <v>253</v>
      </c>
      <c r="H250" s="160" t="n">
        <v>30</v>
      </c>
      <c r="I250" s="161"/>
      <c r="J250" s="162" t="n">
        <f aca="false">ROUND(I250*H250,2)</f>
        <v>0</v>
      </c>
      <c r="K250" s="163"/>
      <c r="L250" s="23"/>
      <c r="M250" s="164"/>
      <c r="N250" s="165" t="s">
        <v>42</v>
      </c>
      <c r="P250" s="166" t="n">
        <f aca="false">O250*H250</f>
        <v>0</v>
      </c>
      <c r="Q250" s="166" t="n">
        <v>0</v>
      </c>
      <c r="R250" s="166" t="n">
        <f aca="false">Q250*H250</f>
        <v>0</v>
      </c>
      <c r="S250" s="166" t="n">
        <v>0</v>
      </c>
      <c r="T250" s="167" t="n">
        <f aca="false">S250*H250</f>
        <v>0</v>
      </c>
      <c r="AR250" s="168" t="s">
        <v>250</v>
      </c>
      <c r="AT250" s="168" t="s">
        <v>154</v>
      </c>
      <c r="AU250" s="168" t="s">
        <v>158</v>
      </c>
      <c r="AY250" s="3" t="s">
        <v>151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5</v>
      </c>
      <c r="BK250" s="169" t="n">
        <f aca="false">ROUND(I250*H250,2)</f>
        <v>0</v>
      </c>
      <c r="BL250" s="3" t="s">
        <v>250</v>
      </c>
      <c r="BM250" s="168" t="s">
        <v>753</v>
      </c>
    </row>
    <row r="251" s="22" customFormat="true" ht="19.5" hidden="false" customHeight="false" outlineLevel="0" collapsed="false">
      <c r="B251" s="23"/>
      <c r="D251" s="170" t="s">
        <v>160</v>
      </c>
      <c r="F251" s="171" t="s">
        <v>1488</v>
      </c>
      <c r="I251" s="172"/>
      <c r="L251" s="23"/>
      <c r="M251" s="173"/>
      <c r="T251" s="57"/>
      <c r="AT251" s="3" t="s">
        <v>160</v>
      </c>
      <c r="AU251" s="3" t="s">
        <v>158</v>
      </c>
    </row>
    <row r="252" s="22" customFormat="true" ht="24" hidden="false" customHeight="true" outlineLevel="0" collapsed="false">
      <c r="B252" s="23"/>
      <c r="C252" s="156" t="s">
        <v>461</v>
      </c>
      <c r="D252" s="156" t="s">
        <v>154</v>
      </c>
      <c r="E252" s="157" t="s">
        <v>1605</v>
      </c>
      <c r="F252" s="158" t="s">
        <v>1564</v>
      </c>
      <c r="G252" s="159" t="s">
        <v>253</v>
      </c>
      <c r="H252" s="160" t="n">
        <v>35</v>
      </c>
      <c r="I252" s="161"/>
      <c r="J252" s="162" t="n">
        <f aca="false">ROUND(I252*H252,2)</f>
        <v>0</v>
      </c>
      <c r="K252" s="163"/>
      <c r="L252" s="23"/>
      <c r="M252" s="164"/>
      <c r="N252" s="165" t="s">
        <v>42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</v>
      </c>
      <c r="T252" s="167" t="n">
        <f aca="false">S252*H252</f>
        <v>0</v>
      </c>
      <c r="AR252" s="168" t="s">
        <v>250</v>
      </c>
      <c r="AT252" s="168" t="s">
        <v>154</v>
      </c>
      <c r="AU252" s="168" t="s">
        <v>158</v>
      </c>
      <c r="AY252" s="3" t="s">
        <v>151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5</v>
      </c>
      <c r="BK252" s="169" t="n">
        <f aca="false">ROUND(I252*H252,2)</f>
        <v>0</v>
      </c>
      <c r="BL252" s="3" t="s">
        <v>250</v>
      </c>
      <c r="BM252" s="168" t="s">
        <v>762</v>
      </c>
    </row>
    <row r="253" s="22" customFormat="true" ht="19.5" hidden="false" customHeight="false" outlineLevel="0" collapsed="false">
      <c r="B253" s="23"/>
      <c r="D253" s="170" t="s">
        <v>160</v>
      </c>
      <c r="F253" s="171" t="s">
        <v>1488</v>
      </c>
      <c r="I253" s="172"/>
      <c r="L253" s="23"/>
      <c r="M253" s="173"/>
      <c r="T253" s="57"/>
      <c r="AT253" s="3" t="s">
        <v>160</v>
      </c>
      <c r="AU253" s="3" t="s">
        <v>158</v>
      </c>
    </row>
    <row r="254" s="22" customFormat="true" ht="21.75" hidden="false" customHeight="true" outlineLevel="0" collapsed="false">
      <c r="B254" s="23"/>
      <c r="C254" s="156" t="s">
        <v>467</v>
      </c>
      <c r="D254" s="156" t="s">
        <v>154</v>
      </c>
      <c r="E254" s="157" t="s">
        <v>1606</v>
      </c>
      <c r="F254" s="158" t="s">
        <v>1566</v>
      </c>
      <c r="G254" s="159" t="s">
        <v>844</v>
      </c>
      <c r="H254" s="160" t="n">
        <v>2</v>
      </c>
      <c r="I254" s="161"/>
      <c r="J254" s="162" t="n">
        <f aca="false">ROUND(I254*H254,2)</f>
        <v>0</v>
      </c>
      <c r="K254" s="163"/>
      <c r="L254" s="23"/>
      <c r="M254" s="164"/>
      <c r="N254" s="165" t="s">
        <v>42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250</v>
      </c>
      <c r="AT254" s="168" t="s">
        <v>154</v>
      </c>
      <c r="AU254" s="168" t="s">
        <v>158</v>
      </c>
      <c r="AY254" s="3" t="s">
        <v>151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85</v>
      </c>
      <c r="BK254" s="169" t="n">
        <f aca="false">ROUND(I254*H254,2)</f>
        <v>0</v>
      </c>
      <c r="BL254" s="3" t="s">
        <v>250</v>
      </c>
      <c r="BM254" s="168" t="s">
        <v>773</v>
      </c>
    </row>
    <row r="255" s="22" customFormat="true" ht="19.5" hidden="false" customHeight="false" outlineLevel="0" collapsed="false">
      <c r="B255" s="23"/>
      <c r="D255" s="170" t="s">
        <v>160</v>
      </c>
      <c r="F255" s="171" t="s">
        <v>1488</v>
      </c>
      <c r="I255" s="172"/>
      <c r="L255" s="23"/>
      <c r="M255" s="227"/>
      <c r="N255" s="214"/>
      <c r="O255" s="214"/>
      <c r="P255" s="214"/>
      <c r="Q255" s="214"/>
      <c r="R255" s="214"/>
      <c r="S255" s="214"/>
      <c r="T255" s="228"/>
      <c r="AT255" s="3" t="s">
        <v>160</v>
      </c>
      <c r="AU255" s="3" t="s">
        <v>158</v>
      </c>
    </row>
    <row r="256" s="22" customFormat="true" ht="6.75" hidden="false" customHeight="true" outlineLevel="0" collapsed="false"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23"/>
    </row>
  </sheetData>
  <sheetProtection algorithmName="SHA-512" hashValue="FiYYuTJtoZNklYZOBZrT5xLmhLhH/4WcKvifFjuRxS92jqYoRNbToHcmwHAQ50+hPLfXvIz9SuzCoI68Om6+vA==" saltValue="mPnzLLoqZ/EdS/ln08j9hMdskyNVh7SDo9UoPOLxrLo9dqC/80T1MXndjcAVrpDFq+fkF/sEPdxPH0Q1C7Gm8Q==" spinCount="100000" sheet="true" objects="true" scenarios="true" formatColumns="false" formatRows="false" autoFilter="false"/>
  <autoFilter ref="C128:K25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udova FF MU Brno - Rekonstrukce učebny G24 - posluchár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60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2:BE244)),  2)</f>
        <v>0</v>
      </c>
      <c r="I33" s="110" t="n">
        <v>0.21</v>
      </c>
      <c r="J33" s="109" t="n">
        <f aca="false">ROUND(((SUM(BE122:BE24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2:BF244)),  2)</f>
        <v>0</v>
      </c>
      <c r="I34" s="110" t="n">
        <v>0.12</v>
      </c>
      <c r="J34" s="109" t="n">
        <f aca="false">ROUND(((SUM(BF122:BF24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2:BG2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2:BH24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2:BI2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Budova FF MU Brno - Rekonstrukce učebny G24 - posluchár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D.1.4.6 - Měření a regu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5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asarykova univerzita, Filozofická fakulta</v>
      </c>
      <c r="I91" s="15" t="s">
        <v>30</v>
      </c>
      <c r="J91" s="119" t="str">
        <f aca="false">E21</f>
        <v>INTAR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2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608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1609</v>
      </c>
      <c r="E98" s="126"/>
      <c r="F98" s="126"/>
      <c r="G98" s="126"/>
      <c r="H98" s="126"/>
      <c r="I98" s="126"/>
      <c r="J98" s="127" t="n">
        <f aca="false">J132</f>
        <v>0</v>
      </c>
      <c r="L98" s="124"/>
    </row>
    <row r="99" s="123" customFormat="true" ht="24.75" hidden="false" customHeight="true" outlineLevel="0" collapsed="false">
      <c r="B99" s="124"/>
      <c r="D99" s="125" t="s">
        <v>1610</v>
      </c>
      <c r="E99" s="126"/>
      <c r="F99" s="126"/>
      <c r="G99" s="126"/>
      <c r="H99" s="126"/>
      <c r="I99" s="126"/>
      <c r="J99" s="127" t="n">
        <f aca="false">J144</f>
        <v>0</v>
      </c>
      <c r="L99" s="124"/>
    </row>
    <row r="100" s="123" customFormat="true" ht="24.75" hidden="false" customHeight="true" outlineLevel="0" collapsed="false">
      <c r="B100" s="124"/>
      <c r="D100" s="125" t="s">
        <v>1611</v>
      </c>
      <c r="E100" s="126"/>
      <c r="F100" s="126"/>
      <c r="G100" s="126"/>
      <c r="H100" s="126"/>
      <c r="I100" s="126"/>
      <c r="J100" s="127" t="n">
        <f aca="false">J146</f>
        <v>0</v>
      </c>
      <c r="L100" s="124"/>
    </row>
    <row r="101" s="123" customFormat="true" ht="24.75" hidden="false" customHeight="true" outlineLevel="0" collapsed="false">
      <c r="B101" s="124"/>
      <c r="D101" s="125" t="s">
        <v>1612</v>
      </c>
      <c r="E101" s="126"/>
      <c r="F101" s="126"/>
      <c r="G101" s="126"/>
      <c r="H101" s="126"/>
      <c r="I101" s="126"/>
      <c r="J101" s="127" t="n">
        <f aca="false">J180</f>
        <v>0</v>
      </c>
      <c r="L101" s="124"/>
    </row>
    <row r="102" s="123" customFormat="true" ht="24.75" hidden="false" customHeight="true" outlineLevel="0" collapsed="false">
      <c r="B102" s="124"/>
      <c r="D102" s="125" t="s">
        <v>1613</v>
      </c>
      <c r="E102" s="126"/>
      <c r="F102" s="126"/>
      <c r="G102" s="126"/>
      <c r="H102" s="126"/>
      <c r="I102" s="126"/>
      <c r="J102" s="127" t="n">
        <f aca="false">J196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Budova FF MU Brno - Rekonstrukce učebny G24 - posluchárna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7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D.1.4.6 - Měření a regul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6. 5. 2025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asarykova univerzita, Filozofická fakulta</v>
      </c>
      <c r="I118" s="15" t="s">
        <v>30</v>
      </c>
      <c r="J118" s="119" t="str">
        <f aca="false">E21</f>
        <v>INTAR a.s.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5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37</v>
      </c>
      <c r="D121" s="136" t="s">
        <v>62</v>
      </c>
      <c r="E121" s="136" t="s">
        <v>58</v>
      </c>
      <c r="F121" s="136" t="s">
        <v>59</v>
      </c>
      <c r="G121" s="136" t="s">
        <v>138</v>
      </c>
      <c r="H121" s="136" t="s">
        <v>139</v>
      </c>
      <c r="I121" s="136" t="s">
        <v>140</v>
      </c>
      <c r="J121" s="137" t="s">
        <v>111</v>
      </c>
      <c r="K121" s="138" t="s">
        <v>141</v>
      </c>
      <c r="L121" s="134"/>
      <c r="M121" s="64"/>
      <c r="N121" s="65" t="s">
        <v>41</v>
      </c>
      <c r="O121" s="65" t="s">
        <v>142</v>
      </c>
      <c r="P121" s="65" t="s">
        <v>143</v>
      </c>
      <c r="Q121" s="65" t="s">
        <v>144</v>
      </c>
      <c r="R121" s="65" t="s">
        <v>145</v>
      </c>
      <c r="S121" s="65" t="s">
        <v>146</v>
      </c>
      <c r="T121" s="66" t="s">
        <v>147</v>
      </c>
    </row>
    <row r="122" s="22" customFormat="true" ht="22.5" hidden="false" customHeight="true" outlineLevel="0" collapsed="false">
      <c r="B122" s="23"/>
      <c r="C122" s="70" t="s">
        <v>148</v>
      </c>
      <c r="J122" s="139" t="n">
        <f aca="false">BK122</f>
        <v>0</v>
      </c>
      <c r="L122" s="23"/>
      <c r="M122" s="67"/>
      <c r="N122" s="55"/>
      <c r="O122" s="55"/>
      <c r="P122" s="140" t="n">
        <f aca="false">P123+P132+P144+P146+P180+P196</f>
        <v>0</v>
      </c>
      <c r="Q122" s="55"/>
      <c r="R122" s="140" t="n">
        <f aca="false">R123+R132+R144+R146+R180+R196</f>
        <v>0</v>
      </c>
      <c r="S122" s="55"/>
      <c r="T122" s="141" t="n">
        <f aca="false">T123+T132+T144+T146+T180+T196</f>
        <v>0</v>
      </c>
      <c r="AT122" s="3" t="s">
        <v>76</v>
      </c>
      <c r="AU122" s="3" t="s">
        <v>113</v>
      </c>
      <c r="BK122" s="142" t="n">
        <f aca="false">BK123+BK132+BK144+BK146+BK180+BK196</f>
        <v>0</v>
      </c>
    </row>
    <row r="123" s="143" customFormat="true" ht="25.5" hidden="false" customHeight="true" outlineLevel="0" collapsed="false">
      <c r="B123" s="144"/>
      <c r="D123" s="145" t="s">
        <v>76</v>
      </c>
      <c r="E123" s="146" t="s">
        <v>1614</v>
      </c>
      <c r="F123" s="146" t="s">
        <v>1615</v>
      </c>
      <c r="I123" s="147"/>
      <c r="J123" s="148" t="n">
        <f aca="false">BK123</f>
        <v>0</v>
      </c>
      <c r="L123" s="144"/>
      <c r="M123" s="149"/>
      <c r="P123" s="150" t="n">
        <f aca="false">SUM(P124:P131)</f>
        <v>0</v>
      </c>
      <c r="R123" s="150" t="n">
        <f aca="false">SUM(R124:R131)</f>
        <v>0</v>
      </c>
      <c r="T123" s="151" t="n">
        <f aca="false">SUM(T124:T131)</f>
        <v>0</v>
      </c>
      <c r="AR123" s="145" t="s">
        <v>87</v>
      </c>
      <c r="AT123" s="152" t="s">
        <v>76</v>
      </c>
      <c r="AU123" s="152" t="s">
        <v>77</v>
      </c>
      <c r="AY123" s="145" t="s">
        <v>151</v>
      </c>
      <c r="BK123" s="153" t="n">
        <f aca="false">SUM(BK124:BK131)</f>
        <v>0</v>
      </c>
    </row>
    <row r="124" s="22" customFormat="true" ht="16.5" hidden="false" customHeight="true" outlineLevel="0" collapsed="false">
      <c r="B124" s="23"/>
      <c r="C124" s="156" t="s">
        <v>85</v>
      </c>
      <c r="D124" s="156" t="s">
        <v>154</v>
      </c>
      <c r="E124" s="157" t="s">
        <v>1616</v>
      </c>
      <c r="F124" s="158" t="s">
        <v>1617</v>
      </c>
      <c r="G124" s="159" t="s">
        <v>844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50</v>
      </c>
      <c r="AT124" s="168" t="s">
        <v>154</v>
      </c>
      <c r="AU124" s="168" t="s">
        <v>85</v>
      </c>
      <c r="AY124" s="3" t="s">
        <v>151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5</v>
      </c>
      <c r="BK124" s="169" t="n">
        <f aca="false">ROUND(I124*H124,2)</f>
        <v>0</v>
      </c>
      <c r="BL124" s="3" t="s">
        <v>250</v>
      </c>
      <c r="BM124" s="168" t="s">
        <v>87</v>
      </c>
    </row>
    <row r="125" s="22" customFormat="true" ht="16.5" hidden="false" customHeight="true" outlineLevel="0" collapsed="false">
      <c r="B125" s="23"/>
      <c r="C125" s="156" t="s">
        <v>87</v>
      </c>
      <c r="D125" s="156" t="s">
        <v>154</v>
      </c>
      <c r="E125" s="157" t="s">
        <v>1618</v>
      </c>
      <c r="F125" s="158" t="s">
        <v>1619</v>
      </c>
      <c r="G125" s="159" t="s">
        <v>844</v>
      </c>
      <c r="H125" s="160" t="n">
        <v>2</v>
      </c>
      <c r="I125" s="161"/>
      <c r="J125" s="162" t="n">
        <f aca="false">ROUND(I125*H125,2)</f>
        <v>0</v>
      </c>
      <c r="K125" s="163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250</v>
      </c>
      <c r="AT125" s="168" t="s">
        <v>154</v>
      </c>
      <c r="AU125" s="168" t="s">
        <v>85</v>
      </c>
      <c r="AY125" s="3" t="s">
        <v>151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5</v>
      </c>
      <c r="BK125" s="169" t="n">
        <f aca="false">ROUND(I125*H125,2)</f>
        <v>0</v>
      </c>
      <c r="BL125" s="3" t="s">
        <v>250</v>
      </c>
      <c r="BM125" s="168" t="s">
        <v>158</v>
      </c>
    </row>
    <row r="126" s="22" customFormat="true" ht="16.5" hidden="false" customHeight="true" outlineLevel="0" collapsed="false">
      <c r="B126" s="23"/>
      <c r="C126" s="156" t="s">
        <v>152</v>
      </c>
      <c r="D126" s="156" t="s">
        <v>154</v>
      </c>
      <c r="E126" s="157" t="s">
        <v>1620</v>
      </c>
      <c r="F126" s="158" t="s">
        <v>1621</v>
      </c>
      <c r="G126" s="159" t="s">
        <v>844</v>
      </c>
      <c r="H126" s="160" t="n">
        <v>2</v>
      </c>
      <c r="I126" s="161"/>
      <c r="J126" s="162" t="n">
        <f aca="false">ROUND(I126*H126,2)</f>
        <v>0</v>
      </c>
      <c r="K126" s="163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50</v>
      </c>
      <c r="AT126" s="168" t="s">
        <v>154</v>
      </c>
      <c r="AU126" s="168" t="s">
        <v>85</v>
      </c>
      <c r="AY126" s="3" t="s">
        <v>151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5</v>
      </c>
      <c r="BK126" s="169" t="n">
        <f aca="false">ROUND(I126*H126,2)</f>
        <v>0</v>
      </c>
      <c r="BL126" s="3" t="s">
        <v>250</v>
      </c>
      <c r="BM126" s="168" t="s">
        <v>172</v>
      </c>
    </row>
    <row r="127" s="22" customFormat="true" ht="16.5" hidden="false" customHeight="true" outlineLevel="0" collapsed="false">
      <c r="B127" s="23"/>
      <c r="C127" s="156" t="s">
        <v>158</v>
      </c>
      <c r="D127" s="156" t="s">
        <v>154</v>
      </c>
      <c r="E127" s="157" t="s">
        <v>1622</v>
      </c>
      <c r="F127" s="158" t="s">
        <v>1623</v>
      </c>
      <c r="G127" s="159" t="s">
        <v>844</v>
      </c>
      <c r="H127" s="160" t="n">
        <v>4</v>
      </c>
      <c r="I127" s="161"/>
      <c r="J127" s="162" t="n">
        <f aca="false">ROUND(I127*H127,2)</f>
        <v>0</v>
      </c>
      <c r="K127" s="163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250</v>
      </c>
      <c r="AT127" s="168" t="s">
        <v>154</v>
      </c>
      <c r="AU127" s="168" t="s">
        <v>85</v>
      </c>
      <c r="AY127" s="3" t="s">
        <v>15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250</v>
      </c>
      <c r="BM127" s="168" t="s">
        <v>207</v>
      </c>
    </row>
    <row r="128" s="22" customFormat="true" ht="16.5" hidden="false" customHeight="true" outlineLevel="0" collapsed="false">
      <c r="B128" s="23"/>
      <c r="C128" s="156" t="s">
        <v>190</v>
      </c>
      <c r="D128" s="156" t="s">
        <v>154</v>
      </c>
      <c r="E128" s="157" t="s">
        <v>1624</v>
      </c>
      <c r="F128" s="158" t="s">
        <v>1625</v>
      </c>
      <c r="G128" s="159" t="s">
        <v>844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50</v>
      </c>
      <c r="AT128" s="168" t="s">
        <v>154</v>
      </c>
      <c r="AU128" s="168" t="s">
        <v>85</v>
      </c>
      <c r="AY128" s="3" t="s">
        <v>151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5</v>
      </c>
      <c r="BK128" s="169" t="n">
        <f aca="false">ROUND(I128*H128,2)</f>
        <v>0</v>
      </c>
      <c r="BL128" s="3" t="s">
        <v>250</v>
      </c>
      <c r="BM128" s="168" t="s">
        <v>221</v>
      </c>
    </row>
    <row r="129" s="22" customFormat="true" ht="24" hidden="false" customHeight="true" outlineLevel="0" collapsed="false">
      <c r="B129" s="23"/>
      <c r="C129" s="156" t="s">
        <v>172</v>
      </c>
      <c r="D129" s="156" t="s">
        <v>154</v>
      </c>
      <c r="E129" s="157" t="s">
        <v>1626</v>
      </c>
      <c r="F129" s="158" t="s">
        <v>1627</v>
      </c>
      <c r="G129" s="159" t="s">
        <v>844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250</v>
      </c>
      <c r="AT129" s="168" t="s">
        <v>154</v>
      </c>
      <c r="AU129" s="168" t="s">
        <v>85</v>
      </c>
      <c r="AY129" s="3" t="s">
        <v>15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250</v>
      </c>
      <c r="BM129" s="168" t="s">
        <v>7</v>
      </c>
    </row>
    <row r="130" s="22" customFormat="true" ht="16.5" hidden="false" customHeight="true" outlineLevel="0" collapsed="false">
      <c r="B130" s="23"/>
      <c r="C130" s="156" t="s">
        <v>201</v>
      </c>
      <c r="D130" s="156" t="s">
        <v>154</v>
      </c>
      <c r="E130" s="157" t="s">
        <v>1628</v>
      </c>
      <c r="F130" s="158" t="s">
        <v>1629</v>
      </c>
      <c r="G130" s="159" t="s">
        <v>844</v>
      </c>
      <c r="H130" s="160" t="n">
        <v>2</v>
      </c>
      <c r="I130" s="161"/>
      <c r="J130" s="162" t="n">
        <f aca="false">ROUND(I130*H130,2)</f>
        <v>0</v>
      </c>
      <c r="K130" s="163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50</v>
      </c>
      <c r="AT130" s="168" t="s">
        <v>154</v>
      </c>
      <c r="AU130" s="168" t="s">
        <v>85</v>
      </c>
      <c r="AY130" s="3" t="s">
        <v>151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250</v>
      </c>
      <c r="BM130" s="168" t="s">
        <v>239</v>
      </c>
    </row>
    <row r="131" s="22" customFormat="true" ht="16.5" hidden="false" customHeight="true" outlineLevel="0" collapsed="false">
      <c r="B131" s="23"/>
      <c r="C131" s="156" t="s">
        <v>207</v>
      </c>
      <c r="D131" s="156" t="s">
        <v>154</v>
      </c>
      <c r="E131" s="157" t="s">
        <v>1630</v>
      </c>
      <c r="F131" s="158" t="s">
        <v>1631</v>
      </c>
      <c r="G131" s="159" t="s">
        <v>844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50</v>
      </c>
      <c r="AT131" s="168" t="s">
        <v>154</v>
      </c>
      <c r="AU131" s="168" t="s">
        <v>85</v>
      </c>
      <c r="AY131" s="3" t="s">
        <v>15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250</v>
      </c>
      <c r="BM131" s="168" t="s">
        <v>250</v>
      </c>
    </row>
    <row r="132" s="143" customFormat="true" ht="25.5" hidden="false" customHeight="true" outlineLevel="0" collapsed="false">
      <c r="B132" s="144"/>
      <c r="D132" s="145" t="s">
        <v>76</v>
      </c>
      <c r="E132" s="146" t="s">
        <v>1632</v>
      </c>
      <c r="F132" s="146" t="s">
        <v>1633</v>
      </c>
      <c r="I132" s="147"/>
      <c r="J132" s="148" t="n">
        <f aca="false">BK132</f>
        <v>0</v>
      </c>
      <c r="L132" s="144"/>
      <c r="M132" s="149"/>
      <c r="P132" s="150" t="n">
        <f aca="false">SUM(P133:P143)</f>
        <v>0</v>
      </c>
      <c r="R132" s="150" t="n">
        <f aca="false">SUM(R133:R143)</f>
        <v>0</v>
      </c>
      <c r="T132" s="151" t="n">
        <f aca="false">SUM(T133:T143)</f>
        <v>0</v>
      </c>
      <c r="AR132" s="145" t="s">
        <v>87</v>
      </c>
      <c r="AT132" s="152" t="s">
        <v>76</v>
      </c>
      <c r="AU132" s="152" t="s">
        <v>77</v>
      </c>
      <c r="AY132" s="145" t="s">
        <v>151</v>
      </c>
      <c r="BK132" s="153" t="n">
        <f aca="false">SUM(BK133:BK143)</f>
        <v>0</v>
      </c>
    </row>
    <row r="133" s="22" customFormat="true" ht="24" hidden="false" customHeight="true" outlineLevel="0" collapsed="false">
      <c r="B133" s="23"/>
      <c r="C133" s="156" t="s">
        <v>194</v>
      </c>
      <c r="D133" s="156" t="s">
        <v>154</v>
      </c>
      <c r="E133" s="157" t="s">
        <v>1634</v>
      </c>
      <c r="F133" s="158" t="s">
        <v>1635</v>
      </c>
      <c r="G133" s="159" t="s">
        <v>844</v>
      </c>
      <c r="H133" s="160" t="n">
        <v>2</v>
      </c>
      <c r="I133" s="161"/>
      <c r="J133" s="162" t="n">
        <f aca="false">ROUND(I133*H133,2)</f>
        <v>0</v>
      </c>
      <c r="K133" s="163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250</v>
      </c>
      <c r="AT133" s="168" t="s">
        <v>154</v>
      </c>
      <c r="AU133" s="168" t="s">
        <v>85</v>
      </c>
      <c r="AY133" s="3" t="s">
        <v>151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250</v>
      </c>
      <c r="BM133" s="168" t="s">
        <v>262</v>
      </c>
    </row>
    <row r="134" s="22" customFormat="true" ht="24" hidden="false" customHeight="true" outlineLevel="0" collapsed="false">
      <c r="B134" s="23"/>
      <c r="C134" s="156" t="s">
        <v>221</v>
      </c>
      <c r="D134" s="156" t="s">
        <v>154</v>
      </c>
      <c r="E134" s="157" t="s">
        <v>1636</v>
      </c>
      <c r="F134" s="158" t="s">
        <v>1637</v>
      </c>
      <c r="G134" s="159" t="s">
        <v>844</v>
      </c>
      <c r="H134" s="160" t="n">
        <v>4</v>
      </c>
      <c r="I134" s="161"/>
      <c r="J134" s="162" t="n">
        <f aca="false">ROUND(I134*H134,2)</f>
        <v>0</v>
      </c>
      <c r="K134" s="163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50</v>
      </c>
      <c r="AT134" s="168" t="s">
        <v>154</v>
      </c>
      <c r="AU134" s="168" t="s">
        <v>85</v>
      </c>
      <c r="AY134" s="3" t="s">
        <v>151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250</v>
      </c>
      <c r="BM134" s="168" t="s">
        <v>270</v>
      </c>
    </row>
    <row r="135" s="22" customFormat="true" ht="24" hidden="false" customHeight="true" outlineLevel="0" collapsed="false">
      <c r="B135" s="23"/>
      <c r="C135" s="156" t="s">
        <v>226</v>
      </c>
      <c r="D135" s="156" t="s">
        <v>154</v>
      </c>
      <c r="E135" s="157" t="s">
        <v>1638</v>
      </c>
      <c r="F135" s="158" t="s">
        <v>1639</v>
      </c>
      <c r="G135" s="159" t="s">
        <v>844</v>
      </c>
      <c r="H135" s="160" t="n">
        <v>3</v>
      </c>
      <c r="I135" s="161"/>
      <c r="J135" s="162" t="n">
        <f aca="false">ROUND(I135*H135,2)</f>
        <v>0</v>
      </c>
      <c r="K135" s="163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50</v>
      </c>
      <c r="AT135" s="168" t="s">
        <v>154</v>
      </c>
      <c r="AU135" s="168" t="s">
        <v>85</v>
      </c>
      <c r="AY135" s="3" t="s">
        <v>15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250</v>
      </c>
      <c r="BM135" s="168" t="s">
        <v>278</v>
      </c>
    </row>
    <row r="136" s="22" customFormat="true" ht="24" hidden="false" customHeight="true" outlineLevel="0" collapsed="false">
      <c r="B136" s="23"/>
      <c r="C136" s="156" t="s">
        <v>7</v>
      </c>
      <c r="D136" s="156" t="s">
        <v>154</v>
      </c>
      <c r="E136" s="157" t="s">
        <v>1640</v>
      </c>
      <c r="F136" s="158" t="s">
        <v>1641</v>
      </c>
      <c r="G136" s="159" t="s">
        <v>844</v>
      </c>
      <c r="H136" s="160" t="n">
        <v>2</v>
      </c>
      <c r="I136" s="161"/>
      <c r="J136" s="162" t="n">
        <f aca="false">ROUND(I136*H136,2)</f>
        <v>0</v>
      </c>
      <c r="K136" s="163"/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50</v>
      </c>
      <c r="AT136" s="168" t="s">
        <v>154</v>
      </c>
      <c r="AU136" s="168" t="s">
        <v>85</v>
      </c>
      <c r="AY136" s="3" t="s">
        <v>15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5</v>
      </c>
      <c r="BK136" s="169" t="n">
        <f aca="false">ROUND(I136*H136,2)</f>
        <v>0</v>
      </c>
      <c r="BL136" s="3" t="s">
        <v>250</v>
      </c>
      <c r="BM136" s="168" t="s">
        <v>287</v>
      </c>
    </row>
    <row r="137" s="22" customFormat="true" ht="24" hidden="false" customHeight="true" outlineLevel="0" collapsed="false">
      <c r="B137" s="23"/>
      <c r="C137" s="156" t="s">
        <v>233</v>
      </c>
      <c r="D137" s="156" t="s">
        <v>154</v>
      </c>
      <c r="E137" s="157" t="s">
        <v>1642</v>
      </c>
      <c r="F137" s="158" t="s">
        <v>1643</v>
      </c>
      <c r="G137" s="159" t="s">
        <v>844</v>
      </c>
      <c r="H137" s="160" t="n">
        <v>2</v>
      </c>
      <c r="I137" s="161"/>
      <c r="J137" s="162" t="n">
        <f aca="false">ROUND(I137*H137,2)</f>
        <v>0</v>
      </c>
      <c r="K137" s="163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250</v>
      </c>
      <c r="AT137" s="168" t="s">
        <v>154</v>
      </c>
      <c r="AU137" s="168" t="s">
        <v>85</v>
      </c>
      <c r="AY137" s="3" t="s">
        <v>151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5</v>
      </c>
      <c r="BK137" s="169" t="n">
        <f aca="false">ROUND(I137*H137,2)</f>
        <v>0</v>
      </c>
      <c r="BL137" s="3" t="s">
        <v>250</v>
      </c>
      <c r="BM137" s="168" t="s">
        <v>298</v>
      </c>
    </row>
    <row r="138" s="22" customFormat="true" ht="24" hidden="false" customHeight="true" outlineLevel="0" collapsed="false">
      <c r="B138" s="23"/>
      <c r="C138" s="156" t="s">
        <v>239</v>
      </c>
      <c r="D138" s="156" t="s">
        <v>154</v>
      </c>
      <c r="E138" s="157" t="s">
        <v>1644</v>
      </c>
      <c r="F138" s="158" t="s">
        <v>1645</v>
      </c>
      <c r="G138" s="159" t="s">
        <v>844</v>
      </c>
      <c r="H138" s="160" t="n">
        <v>2</v>
      </c>
      <c r="I138" s="161"/>
      <c r="J138" s="162" t="n">
        <f aca="false">ROUND(I138*H138,2)</f>
        <v>0</v>
      </c>
      <c r="K138" s="163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50</v>
      </c>
      <c r="AT138" s="168" t="s">
        <v>154</v>
      </c>
      <c r="AU138" s="168" t="s">
        <v>85</v>
      </c>
      <c r="AY138" s="3" t="s">
        <v>15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250</v>
      </c>
      <c r="BM138" s="168" t="s">
        <v>310</v>
      </c>
    </row>
    <row r="139" s="22" customFormat="true" ht="24" hidden="false" customHeight="true" outlineLevel="0" collapsed="false">
      <c r="B139" s="23"/>
      <c r="C139" s="156" t="s">
        <v>245</v>
      </c>
      <c r="D139" s="156" t="s">
        <v>154</v>
      </c>
      <c r="E139" s="157" t="s">
        <v>1646</v>
      </c>
      <c r="F139" s="158" t="s">
        <v>1647</v>
      </c>
      <c r="G139" s="159" t="s">
        <v>844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50</v>
      </c>
      <c r="AT139" s="168" t="s">
        <v>154</v>
      </c>
      <c r="AU139" s="168" t="s">
        <v>85</v>
      </c>
      <c r="AY139" s="3" t="s">
        <v>15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250</v>
      </c>
      <c r="BM139" s="168" t="s">
        <v>320</v>
      </c>
    </row>
    <row r="140" s="22" customFormat="true" ht="37.5" hidden="false" customHeight="true" outlineLevel="0" collapsed="false">
      <c r="B140" s="23"/>
      <c r="C140" s="156" t="s">
        <v>250</v>
      </c>
      <c r="D140" s="156" t="s">
        <v>154</v>
      </c>
      <c r="E140" s="157" t="s">
        <v>1648</v>
      </c>
      <c r="F140" s="158" t="s">
        <v>1649</v>
      </c>
      <c r="G140" s="159" t="s">
        <v>844</v>
      </c>
      <c r="H140" s="160" t="n">
        <v>2</v>
      </c>
      <c r="I140" s="161"/>
      <c r="J140" s="162" t="n">
        <f aca="false">ROUND(I140*H140,2)</f>
        <v>0</v>
      </c>
      <c r="K140" s="163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50</v>
      </c>
      <c r="AT140" s="168" t="s">
        <v>154</v>
      </c>
      <c r="AU140" s="168" t="s">
        <v>85</v>
      </c>
      <c r="AY140" s="3" t="s">
        <v>151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5</v>
      </c>
      <c r="BK140" s="169" t="n">
        <f aca="false">ROUND(I140*H140,2)</f>
        <v>0</v>
      </c>
      <c r="BL140" s="3" t="s">
        <v>250</v>
      </c>
      <c r="BM140" s="168" t="s">
        <v>331</v>
      </c>
    </row>
    <row r="141" s="22" customFormat="true" ht="16.5" hidden="false" customHeight="true" outlineLevel="0" collapsed="false">
      <c r="B141" s="23"/>
      <c r="C141" s="156" t="s">
        <v>256</v>
      </c>
      <c r="D141" s="156" t="s">
        <v>154</v>
      </c>
      <c r="E141" s="157" t="s">
        <v>1650</v>
      </c>
      <c r="F141" s="158" t="s">
        <v>1651</v>
      </c>
      <c r="G141" s="159" t="s">
        <v>844</v>
      </c>
      <c r="H141" s="160" t="n">
        <v>1</v>
      </c>
      <c r="I141" s="161"/>
      <c r="J141" s="162" t="n">
        <f aca="false">ROUND(I141*H141,2)</f>
        <v>0</v>
      </c>
      <c r="K141" s="163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50</v>
      </c>
      <c r="AT141" s="168" t="s">
        <v>154</v>
      </c>
      <c r="AU141" s="168" t="s">
        <v>85</v>
      </c>
      <c r="AY141" s="3" t="s">
        <v>151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250</v>
      </c>
      <c r="BM141" s="168" t="s">
        <v>341</v>
      </c>
    </row>
    <row r="142" s="22" customFormat="true" ht="16.5" hidden="false" customHeight="true" outlineLevel="0" collapsed="false">
      <c r="B142" s="23"/>
      <c r="C142" s="156" t="s">
        <v>262</v>
      </c>
      <c r="D142" s="156" t="s">
        <v>154</v>
      </c>
      <c r="E142" s="157" t="s">
        <v>1652</v>
      </c>
      <c r="F142" s="158" t="s">
        <v>1653</v>
      </c>
      <c r="G142" s="159" t="s">
        <v>844</v>
      </c>
      <c r="H142" s="160" t="n">
        <v>1</v>
      </c>
      <c r="I142" s="161"/>
      <c r="J142" s="162" t="n">
        <f aca="false">ROUND(I142*H142,2)</f>
        <v>0</v>
      </c>
      <c r="K142" s="163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50</v>
      </c>
      <c r="AT142" s="168" t="s">
        <v>154</v>
      </c>
      <c r="AU142" s="168" t="s">
        <v>85</v>
      </c>
      <c r="AY142" s="3" t="s">
        <v>15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250</v>
      </c>
      <c r="BM142" s="168" t="s">
        <v>350</v>
      </c>
    </row>
    <row r="143" s="22" customFormat="true" ht="16.5" hidden="false" customHeight="true" outlineLevel="0" collapsed="false">
      <c r="B143" s="23"/>
      <c r="C143" s="156" t="s">
        <v>266</v>
      </c>
      <c r="D143" s="156" t="s">
        <v>154</v>
      </c>
      <c r="E143" s="157" t="s">
        <v>1654</v>
      </c>
      <c r="F143" s="158" t="s">
        <v>1655</v>
      </c>
      <c r="G143" s="159" t="s">
        <v>844</v>
      </c>
      <c r="H143" s="160" t="n">
        <v>1</v>
      </c>
      <c r="I143" s="161"/>
      <c r="J143" s="162" t="n">
        <f aca="false">ROUND(I143*H143,2)</f>
        <v>0</v>
      </c>
      <c r="K143" s="163"/>
      <c r="L143" s="23"/>
      <c r="M143" s="164"/>
      <c r="N143" s="165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50</v>
      </c>
      <c r="AT143" s="168" t="s">
        <v>154</v>
      </c>
      <c r="AU143" s="168" t="s">
        <v>85</v>
      </c>
      <c r="AY143" s="3" t="s">
        <v>151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250</v>
      </c>
      <c r="BM143" s="168" t="s">
        <v>359</v>
      </c>
    </row>
    <row r="144" s="143" customFormat="true" ht="25.5" hidden="false" customHeight="true" outlineLevel="0" collapsed="false">
      <c r="B144" s="144"/>
      <c r="D144" s="145" t="s">
        <v>76</v>
      </c>
      <c r="E144" s="146" t="s">
        <v>1656</v>
      </c>
      <c r="F144" s="146" t="s">
        <v>1657</v>
      </c>
      <c r="I144" s="147"/>
      <c r="J144" s="148" t="n">
        <f aca="false">BK144</f>
        <v>0</v>
      </c>
      <c r="L144" s="144"/>
      <c r="M144" s="149"/>
      <c r="P144" s="150" t="n">
        <f aca="false">P145</f>
        <v>0</v>
      </c>
      <c r="R144" s="150" t="n">
        <f aca="false">R145</f>
        <v>0</v>
      </c>
      <c r="T144" s="151" t="n">
        <f aca="false">T145</f>
        <v>0</v>
      </c>
      <c r="AR144" s="145" t="s">
        <v>87</v>
      </c>
      <c r="AT144" s="152" t="s">
        <v>76</v>
      </c>
      <c r="AU144" s="152" t="s">
        <v>77</v>
      </c>
      <c r="AY144" s="145" t="s">
        <v>151</v>
      </c>
      <c r="BK144" s="153" t="n">
        <f aca="false">BK145</f>
        <v>0</v>
      </c>
    </row>
    <row r="145" s="22" customFormat="true" ht="24" hidden="false" customHeight="true" outlineLevel="0" collapsed="false">
      <c r="B145" s="23"/>
      <c r="C145" s="156" t="s">
        <v>270</v>
      </c>
      <c r="D145" s="156" t="s">
        <v>154</v>
      </c>
      <c r="E145" s="157" t="s">
        <v>1658</v>
      </c>
      <c r="F145" s="158" t="s">
        <v>1659</v>
      </c>
      <c r="G145" s="159" t="s">
        <v>844</v>
      </c>
      <c r="H145" s="160" t="n">
        <v>1</v>
      </c>
      <c r="I145" s="161"/>
      <c r="J145" s="162" t="n">
        <f aca="false">ROUND(I145*H145,2)</f>
        <v>0</v>
      </c>
      <c r="K145" s="163"/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250</v>
      </c>
      <c r="AT145" s="168" t="s">
        <v>154</v>
      </c>
      <c r="AU145" s="168" t="s">
        <v>85</v>
      </c>
      <c r="AY145" s="3" t="s">
        <v>15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5</v>
      </c>
      <c r="BK145" s="169" t="n">
        <f aca="false">ROUND(I145*H145,2)</f>
        <v>0</v>
      </c>
      <c r="BL145" s="3" t="s">
        <v>250</v>
      </c>
      <c r="BM145" s="168" t="s">
        <v>375</v>
      </c>
    </row>
    <row r="146" s="143" customFormat="true" ht="25.5" hidden="false" customHeight="true" outlineLevel="0" collapsed="false">
      <c r="B146" s="144"/>
      <c r="D146" s="145" t="s">
        <v>76</v>
      </c>
      <c r="E146" s="146" t="s">
        <v>1660</v>
      </c>
      <c r="F146" s="146" t="s">
        <v>1274</v>
      </c>
      <c r="I146" s="147"/>
      <c r="J146" s="148" t="n">
        <f aca="false">BK146</f>
        <v>0</v>
      </c>
      <c r="L146" s="144"/>
      <c r="M146" s="149"/>
      <c r="P146" s="150" t="n">
        <f aca="false">SUM(P147:P179)</f>
        <v>0</v>
      </c>
      <c r="R146" s="150" t="n">
        <f aca="false">SUM(R147:R179)</f>
        <v>0</v>
      </c>
      <c r="T146" s="151" t="n">
        <f aca="false">SUM(T147:T179)</f>
        <v>0</v>
      </c>
      <c r="AR146" s="145" t="s">
        <v>87</v>
      </c>
      <c r="AT146" s="152" t="s">
        <v>76</v>
      </c>
      <c r="AU146" s="152" t="s">
        <v>77</v>
      </c>
      <c r="AY146" s="145" t="s">
        <v>151</v>
      </c>
      <c r="BK146" s="153" t="n">
        <f aca="false">SUM(BK147:BK179)</f>
        <v>0</v>
      </c>
    </row>
    <row r="147" s="22" customFormat="true" ht="16.5" hidden="false" customHeight="true" outlineLevel="0" collapsed="false">
      <c r="B147" s="23"/>
      <c r="C147" s="197" t="s">
        <v>6</v>
      </c>
      <c r="D147" s="197" t="s">
        <v>222</v>
      </c>
      <c r="E147" s="198" t="s">
        <v>1661</v>
      </c>
      <c r="F147" s="199" t="s">
        <v>1662</v>
      </c>
      <c r="G147" s="200" t="s">
        <v>253</v>
      </c>
      <c r="H147" s="201" t="n">
        <v>50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2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331</v>
      </c>
      <c r="AT147" s="168" t="s">
        <v>222</v>
      </c>
      <c r="AU147" s="168" t="s">
        <v>85</v>
      </c>
      <c r="AY147" s="3" t="s">
        <v>151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5</v>
      </c>
      <c r="BK147" s="169" t="n">
        <f aca="false">ROUND(I147*H147,2)</f>
        <v>0</v>
      </c>
      <c r="BL147" s="3" t="s">
        <v>250</v>
      </c>
      <c r="BM147" s="168" t="s">
        <v>386</v>
      </c>
    </row>
    <row r="148" s="22" customFormat="true" ht="16.5" hidden="false" customHeight="true" outlineLevel="0" collapsed="false">
      <c r="B148" s="23"/>
      <c r="C148" s="197" t="s">
        <v>278</v>
      </c>
      <c r="D148" s="197" t="s">
        <v>222</v>
      </c>
      <c r="E148" s="198" t="s">
        <v>1663</v>
      </c>
      <c r="F148" s="199" t="s">
        <v>1664</v>
      </c>
      <c r="G148" s="200" t="s">
        <v>746</v>
      </c>
      <c r="H148" s="201" t="n">
        <v>2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331</v>
      </c>
      <c r="AT148" s="168" t="s">
        <v>222</v>
      </c>
      <c r="AU148" s="168" t="s">
        <v>85</v>
      </c>
      <c r="AY148" s="3" t="s">
        <v>151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250</v>
      </c>
      <c r="BM148" s="168" t="s">
        <v>400</v>
      </c>
    </row>
    <row r="149" s="22" customFormat="true" ht="16.5" hidden="false" customHeight="true" outlineLevel="0" collapsed="false">
      <c r="B149" s="23"/>
      <c r="C149" s="197" t="s">
        <v>283</v>
      </c>
      <c r="D149" s="197" t="s">
        <v>222</v>
      </c>
      <c r="E149" s="198" t="s">
        <v>1665</v>
      </c>
      <c r="F149" s="199" t="s">
        <v>1666</v>
      </c>
      <c r="G149" s="200" t="s">
        <v>746</v>
      </c>
      <c r="H149" s="201" t="n">
        <v>2</v>
      </c>
      <c r="I149" s="202"/>
      <c r="J149" s="203" t="n">
        <f aca="false">ROUND(I149*H149,2)</f>
        <v>0</v>
      </c>
      <c r="K149" s="204"/>
      <c r="L149" s="205"/>
      <c r="M149" s="206"/>
      <c r="N149" s="207" t="s">
        <v>42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331</v>
      </c>
      <c r="AT149" s="168" t="s">
        <v>222</v>
      </c>
      <c r="AU149" s="168" t="s">
        <v>85</v>
      </c>
      <c r="AY149" s="3" t="s">
        <v>151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5</v>
      </c>
      <c r="BK149" s="169" t="n">
        <f aca="false">ROUND(I149*H149,2)</f>
        <v>0</v>
      </c>
      <c r="BL149" s="3" t="s">
        <v>250</v>
      </c>
      <c r="BM149" s="168" t="s">
        <v>409</v>
      </c>
    </row>
    <row r="150" s="22" customFormat="true" ht="16.5" hidden="false" customHeight="true" outlineLevel="0" collapsed="false">
      <c r="B150" s="23"/>
      <c r="C150" s="197" t="s">
        <v>287</v>
      </c>
      <c r="D150" s="197" t="s">
        <v>222</v>
      </c>
      <c r="E150" s="198" t="s">
        <v>1667</v>
      </c>
      <c r="F150" s="199" t="s">
        <v>1668</v>
      </c>
      <c r="G150" s="200" t="s">
        <v>844</v>
      </c>
      <c r="H150" s="201" t="n">
        <v>1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331</v>
      </c>
      <c r="AT150" s="168" t="s">
        <v>222</v>
      </c>
      <c r="AU150" s="168" t="s">
        <v>85</v>
      </c>
      <c r="AY150" s="3" t="s">
        <v>151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5</v>
      </c>
      <c r="BK150" s="169" t="n">
        <f aca="false">ROUND(I150*H150,2)</f>
        <v>0</v>
      </c>
      <c r="BL150" s="3" t="s">
        <v>250</v>
      </c>
      <c r="BM150" s="168" t="s">
        <v>421</v>
      </c>
    </row>
    <row r="151" s="22" customFormat="true" ht="21.75" hidden="false" customHeight="true" outlineLevel="0" collapsed="false">
      <c r="B151" s="23"/>
      <c r="C151" s="197" t="s">
        <v>292</v>
      </c>
      <c r="D151" s="197" t="s">
        <v>222</v>
      </c>
      <c r="E151" s="198" t="s">
        <v>1669</v>
      </c>
      <c r="F151" s="199" t="s">
        <v>1670</v>
      </c>
      <c r="G151" s="200" t="s">
        <v>844</v>
      </c>
      <c r="H151" s="201" t="n">
        <v>1</v>
      </c>
      <c r="I151" s="202"/>
      <c r="J151" s="203" t="n">
        <f aca="false">ROUND(I151*H151,2)</f>
        <v>0</v>
      </c>
      <c r="K151" s="204"/>
      <c r="L151" s="205"/>
      <c r="M151" s="206"/>
      <c r="N151" s="207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331</v>
      </c>
      <c r="AT151" s="168" t="s">
        <v>222</v>
      </c>
      <c r="AU151" s="168" t="s">
        <v>85</v>
      </c>
      <c r="AY151" s="3" t="s">
        <v>151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250</v>
      </c>
      <c r="BM151" s="168" t="s">
        <v>430</v>
      </c>
    </row>
    <row r="152" s="22" customFormat="true" ht="24" hidden="false" customHeight="true" outlineLevel="0" collapsed="false">
      <c r="B152" s="23"/>
      <c r="C152" s="197" t="s">
        <v>298</v>
      </c>
      <c r="D152" s="197" t="s">
        <v>222</v>
      </c>
      <c r="E152" s="198" t="s">
        <v>1671</v>
      </c>
      <c r="F152" s="199" t="s">
        <v>1672</v>
      </c>
      <c r="G152" s="200" t="s">
        <v>844</v>
      </c>
      <c r="H152" s="201" t="n">
        <v>1</v>
      </c>
      <c r="I152" s="202"/>
      <c r="J152" s="203" t="n">
        <f aca="false">ROUND(I152*H152,2)</f>
        <v>0</v>
      </c>
      <c r="K152" s="204"/>
      <c r="L152" s="205"/>
      <c r="M152" s="206"/>
      <c r="N152" s="207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331</v>
      </c>
      <c r="AT152" s="168" t="s">
        <v>222</v>
      </c>
      <c r="AU152" s="168" t="s">
        <v>85</v>
      </c>
      <c r="AY152" s="3" t="s">
        <v>151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250</v>
      </c>
      <c r="BM152" s="168" t="s">
        <v>440</v>
      </c>
    </row>
    <row r="153" s="22" customFormat="true" ht="16.5" hidden="false" customHeight="true" outlineLevel="0" collapsed="false">
      <c r="B153" s="23"/>
      <c r="C153" s="197" t="s">
        <v>302</v>
      </c>
      <c r="D153" s="197" t="s">
        <v>222</v>
      </c>
      <c r="E153" s="198" t="s">
        <v>1673</v>
      </c>
      <c r="F153" s="199" t="s">
        <v>1674</v>
      </c>
      <c r="G153" s="200" t="s">
        <v>844</v>
      </c>
      <c r="H153" s="201" t="n">
        <v>2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331</v>
      </c>
      <c r="AT153" s="168" t="s">
        <v>222</v>
      </c>
      <c r="AU153" s="168" t="s">
        <v>85</v>
      </c>
      <c r="AY153" s="3" t="s">
        <v>151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5</v>
      </c>
      <c r="BK153" s="169" t="n">
        <f aca="false">ROUND(I153*H153,2)</f>
        <v>0</v>
      </c>
      <c r="BL153" s="3" t="s">
        <v>250</v>
      </c>
      <c r="BM153" s="168" t="s">
        <v>449</v>
      </c>
    </row>
    <row r="154" s="22" customFormat="true" ht="16.5" hidden="false" customHeight="true" outlineLevel="0" collapsed="false">
      <c r="B154" s="23"/>
      <c r="C154" s="197" t="s">
        <v>310</v>
      </c>
      <c r="D154" s="197" t="s">
        <v>222</v>
      </c>
      <c r="E154" s="198" t="s">
        <v>1675</v>
      </c>
      <c r="F154" s="199" t="s">
        <v>1676</v>
      </c>
      <c r="G154" s="200" t="s">
        <v>253</v>
      </c>
      <c r="H154" s="201" t="n">
        <v>348</v>
      </c>
      <c r="I154" s="202"/>
      <c r="J154" s="203" t="n">
        <f aca="false">ROUND(I154*H154,2)</f>
        <v>0</v>
      </c>
      <c r="K154" s="204"/>
      <c r="L154" s="205"/>
      <c r="M154" s="206"/>
      <c r="N154" s="207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331</v>
      </c>
      <c r="AT154" s="168" t="s">
        <v>222</v>
      </c>
      <c r="AU154" s="168" t="s">
        <v>85</v>
      </c>
      <c r="AY154" s="3" t="s">
        <v>151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250</v>
      </c>
      <c r="BM154" s="168" t="s">
        <v>461</v>
      </c>
    </row>
    <row r="155" s="22" customFormat="true" ht="16.5" hidden="false" customHeight="true" outlineLevel="0" collapsed="false">
      <c r="B155" s="23"/>
      <c r="C155" s="197" t="s">
        <v>315</v>
      </c>
      <c r="D155" s="197" t="s">
        <v>222</v>
      </c>
      <c r="E155" s="198" t="s">
        <v>1677</v>
      </c>
      <c r="F155" s="199" t="s">
        <v>1678</v>
      </c>
      <c r="G155" s="200" t="s">
        <v>253</v>
      </c>
      <c r="H155" s="201" t="n">
        <v>348</v>
      </c>
      <c r="I155" s="202"/>
      <c r="J155" s="203" t="n">
        <f aca="false">ROUND(I155*H155,2)</f>
        <v>0</v>
      </c>
      <c r="K155" s="204"/>
      <c r="L155" s="205"/>
      <c r="M155" s="206"/>
      <c r="N155" s="207" t="s">
        <v>42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331</v>
      </c>
      <c r="AT155" s="168" t="s">
        <v>222</v>
      </c>
      <c r="AU155" s="168" t="s">
        <v>85</v>
      </c>
      <c r="AY155" s="3" t="s">
        <v>151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5</v>
      </c>
      <c r="BK155" s="169" t="n">
        <f aca="false">ROUND(I155*H155,2)</f>
        <v>0</v>
      </c>
      <c r="BL155" s="3" t="s">
        <v>250</v>
      </c>
      <c r="BM155" s="168" t="s">
        <v>471</v>
      </c>
    </row>
    <row r="156" s="22" customFormat="true" ht="16.5" hidden="false" customHeight="true" outlineLevel="0" collapsed="false">
      <c r="B156" s="23"/>
      <c r="C156" s="197" t="s">
        <v>320</v>
      </c>
      <c r="D156" s="197" t="s">
        <v>222</v>
      </c>
      <c r="E156" s="198" t="s">
        <v>1679</v>
      </c>
      <c r="F156" s="199" t="s">
        <v>1680</v>
      </c>
      <c r="G156" s="200" t="s">
        <v>253</v>
      </c>
      <c r="H156" s="201" t="n">
        <v>96</v>
      </c>
      <c r="I156" s="202"/>
      <c r="J156" s="203" t="n">
        <f aca="false">ROUND(I156*H156,2)</f>
        <v>0</v>
      </c>
      <c r="K156" s="204"/>
      <c r="L156" s="205"/>
      <c r="M156" s="206"/>
      <c r="N156" s="207" t="s">
        <v>42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331</v>
      </c>
      <c r="AT156" s="168" t="s">
        <v>222</v>
      </c>
      <c r="AU156" s="168" t="s">
        <v>85</v>
      </c>
      <c r="AY156" s="3" t="s">
        <v>151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5</v>
      </c>
      <c r="BK156" s="169" t="n">
        <f aca="false">ROUND(I156*H156,2)</f>
        <v>0</v>
      </c>
      <c r="BL156" s="3" t="s">
        <v>250</v>
      </c>
      <c r="BM156" s="168" t="s">
        <v>480</v>
      </c>
    </row>
    <row r="157" s="22" customFormat="true" ht="16.5" hidden="false" customHeight="true" outlineLevel="0" collapsed="false">
      <c r="B157" s="23"/>
      <c r="C157" s="197" t="s">
        <v>327</v>
      </c>
      <c r="D157" s="197" t="s">
        <v>222</v>
      </c>
      <c r="E157" s="198" t="s">
        <v>1681</v>
      </c>
      <c r="F157" s="199" t="s">
        <v>1682</v>
      </c>
      <c r="G157" s="200" t="s">
        <v>253</v>
      </c>
      <c r="H157" s="201" t="n">
        <v>384</v>
      </c>
      <c r="I157" s="202"/>
      <c r="J157" s="203" t="n">
        <f aca="false">ROUND(I157*H157,2)</f>
        <v>0</v>
      </c>
      <c r="K157" s="204"/>
      <c r="L157" s="205"/>
      <c r="M157" s="206"/>
      <c r="N157" s="207" t="s">
        <v>42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331</v>
      </c>
      <c r="AT157" s="168" t="s">
        <v>222</v>
      </c>
      <c r="AU157" s="168" t="s">
        <v>85</v>
      </c>
      <c r="AY157" s="3" t="s">
        <v>151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5</v>
      </c>
      <c r="BK157" s="169" t="n">
        <f aca="false">ROUND(I157*H157,2)</f>
        <v>0</v>
      </c>
      <c r="BL157" s="3" t="s">
        <v>250</v>
      </c>
      <c r="BM157" s="168" t="s">
        <v>489</v>
      </c>
    </row>
    <row r="158" s="22" customFormat="true" ht="16.5" hidden="false" customHeight="true" outlineLevel="0" collapsed="false">
      <c r="B158" s="23"/>
      <c r="C158" s="197" t="s">
        <v>331</v>
      </c>
      <c r="D158" s="197" t="s">
        <v>222</v>
      </c>
      <c r="E158" s="198" t="s">
        <v>1683</v>
      </c>
      <c r="F158" s="199" t="s">
        <v>1684</v>
      </c>
      <c r="G158" s="200" t="s">
        <v>253</v>
      </c>
      <c r="H158" s="201" t="n">
        <v>90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2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331</v>
      </c>
      <c r="AT158" s="168" t="s">
        <v>222</v>
      </c>
      <c r="AU158" s="168" t="s">
        <v>85</v>
      </c>
      <c r="AY158" s="3" t="s">
        <v>151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5</v>
      </c>
      <c r="BK158" s="169" t="n">
        <f aca="false">ROUND(I158*H158,2)</f>
        <v>0</v>
      </c>
      <c r="BL158" s="3" t="s">
        <v>250</v>
      </c>
      <c r="BM158" s="168" t="s">
        <v>501</v>
      </c>
    </row>
    <row r="159" s="22" customFormat="true" ht="16.5" hidden="false" customHeight="true" outlineLevel="0" collapsed="false">
      <c r="B159" s="23"/>
      <c r="C159" s="197" t="s">
        <v>335</v>
      </c>
      <c r="D159" s="197" t="s">
        <v>222</v>
      </c>
      <c r="E159" s="198" t="s">
        <v>1685</v>
      </c>
      <c r="F159" s="199" t="s">
        <v>1686</v>
      </c>
      <c r="G159" s="200" t="s">
        <v>253</v>
      </c>
      <c r="H159" s="201" t="n">
        <v>45</v>
      </c>
      <c r="I159" s="202"/>
      <c r="J159" s="203" t="n">
        <f aca="false">ROUND(I159*H159,2)</f>
        <v>0</v>
      </c>
      <c r="K159" s="204"/>
      <c r="L159" s="205"/>
      <c r="M159" s="206"/>
      <c r="N159" s="207" t="s">
        <v>42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331</v>
      </c>
      <c r="AT159" s="168" t="s">
        <v>222</v>
      </c>
      <c r="AU159" s="168" t="s">
        <v>85</v>
      </c>
      <c r="AY159" s="3" t="s">
        <v>151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5</v>
      </c>
      <c r="BK159" s="169" t="n">
        <f aca="false">ROUND(I159*H159,2)</f>
        <v>0</v>
      </c>
      <c r="BL159" s="3" t="s">
        <v>250</v>
      </c>
      <c r="BM159" s="168" t="s">
        <v>510</v>
      </c>
    </row>
    <row r="160" s="22" customFormat="true" ht="21.75" hidden="false" customHeight="true" outlineLevel="0" collapsed="false">
      <c r="B160" s="23"/>
      <c r="C160" s="197" t="s">
        <v>341</v>
      </c>
      <c r="D160" s="197" t="s">
        <v>222</v>
      </c>
      <c r="E160" s="198" t="s">
        <v>1687</v>
      </c>
      <c r="F160" s="199" t="s">
        <v>1688</v>
      </c>
      <c r="G160" s="200" t="s">
        <v>253</v>
      </c>
      <c r="H160" s="201" t="n">
        <v>18</v>
      </c>
      <c r="I160" s="202"/>
      <c r="J160" s="203" t="n">
        <f aca="false">ROUND(I160*H160,2)</f>
        <v>0</v>
      </c>
      <c r="K160" s="204"/>
      <c r="L160" s="205"/>
      <c r="M160" s="206"/>
      <c r="N160" s="207" t="s">
        <v>42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331</v>
      </c>
      <c r="AT160" s="168" t="s">
        <v>222</v>
      </c>
      <c r="AU160" s="168" t="s">
        <v>85</v>
      </c>
      <c r="AY160" s="3" t="s">
        <v>151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5</v>
      </c>
      <c r="BK160" s="169" t="n">
        <f aca="false">ROUND(I160*H160,2)</f>
        <v>0</v>
      </c>
      <c r="BL160" s="3" t="s">
        <v>250</v>
      </c>
      <c r="BM160" s="168" t="s">
        <v>521</v>
      </c>
    </row>
    <row r="161" s="22" customFormat="true" ht="21.75" hidden="false" customHeight="true" outlineLevel="0" collapsed="false">
      <c r="B161" s="23"/>
      <c r="C161" s="197" t="s">
        <v>346</v>
      </c>
      <c r="D161" s="197" t="s">
        <v>222</v>
      </c>
      <c r="E161" s="198" t="s">
        <v>1689</v>
      </c>
      <c r="F161" s="199" t="s">
        <v>1690</v>
      </c>
      <c r="G161" s="200" t="s">
        <v>253</v>
      </c>
      <c r="H161" s="201" t="n">
        <v>72</v>
      </c>
      <c r="I161" s="202"/>
      <c r="J161" s="203" t="n">
        <f aca="false">ROUND(I161*H161,2)</f>
        <v>0</v>
      </c>
      <c r="K161" s="204"/>
      <c r="L161" s="205"/>
      <c r="M161" s="206"/>
      <c r="N161" s="207" t="s">
        <v>42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331</v>
      </c>
      <c r="AT161" s="168" t="s">
        <v>222</v>
      </c>
      <c r="AU161" s="168" t="s">
        <v>85</v>
      </c>
      <c r="AY161" s="3" t="s">
        <v>151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5</v>
      </c>
      <c r="BK161" s="169" t="n">
        <f aca="false">ROUND(I161*H161,2)</f>
        <v>0</v>
      </c>
      <c r="BL161" s="3" t="s">
        <v>250</v>
      </c>
      <c r="BM161" s="168" t="s">
        <v>536</v>
      </c>
    </row>
    <row r="162" s="22" customFormat="true" ht="21.75" hidden="false" customHeight="true" outlineLevel="0" collapsed="false">
      <c r="B162" s="23"/>
      <c r="C162" s="197" t="s">
        <v>350</v>
      </c>
      <c r="D162" s="197" t="s">
        <v>222</v>
      </c>
      <c r="E162" s="198" t="s">
        <v>1691</v>
      </c>
      <c r="F162" s="199" t="s">
        <v>1692</v>
      </c>
      <c r="G162" s="200" t="s">
        <v>253</v>
      </c>
      <c r="H162" s="201" t="n">
        <v>18</v>
      </c>
      <c r="I162" s="202"/>
      <c r="J162" s="203" t="n">
        <f aca="false">ROUND(I162*H162,2)</f>
        <v>0</v>
      </c>
      <c r="K162" s="204"/>
      <c r="L162" s="205"/>
      <c r="M162" s="206"/>
      <c r="N162" s="207" t="s">
        <v>42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331</v>
      </c>
      <c r="AT162" s="168" t="s">
        <v>222</v>
      </c>
      <c r="AU162" s="168" t="s">
        <v>85</v>
      </c>
      <c r="AY162" s="3" t="s">
        <v>151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5</v>
      </c>
      <c r="BK162" s="169" t="n">
        <f aca="false">ROUND(I162*H162,2)</f>
        <v>0</v>
      </c>
      <c r="BL162" s="3" t="s">
        <v>250</v>
      </c>
      <c r="BM162" s="168" t="s">
        <v>553</v>
      </c>
    </row>
    <row r="163" s="22" customFormat="true" ht="16.5" hidden="false" customHeight="true" outlineLevel="0" collapsed="false">
      <c r="B163" s="23"/>
      <c r="C163" s="197" t="s">
        <v>355</v>
      </c>
      <c r="D163" s="197" t="s">
        <v>222</v>
      </c>
      <c r="E163" s="198" t="s">
        <v>1693</v>
      </c>
      <c r="F163" s="199" t="s">
        <v>1694</v>
      </c>
      <c r="G163" s="200" t="s">
        <v>253</v>
      </c>
      <c r="H163" s="201" t="n">
        <v>50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331</v>
      </c>
      <c r="AT163" s="168" t="s">
        <v>222</v>
      </c>
      <c r="AU163" s="168" t="s">
        <v>85</v>
      </c>
      <c r="AY163" s="3" t="s">
        <v>151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5</v>
      </c>
      <c r="BK163" s="169" t="n">
        <f aca="false">ROUND(I163*H163,2)</f>
        <v>0</v>
      </c>
      <c r="BL163" s="3" t="s">
        <v>250</v>
      </c>
      <c r="BM163" s="168" t="s">
        <v>566</v>
      </c>
    </row>
    <row r="164" s="22" customFormat="true" ht="16.5" hidden="false" customHeight="true" outlineLevel="0" collapsed="false">
      <c r="B164" s="23"/>
      <c r="C164" s="197" t="s">
        <v>359</v>
      </c>
      <c r="D164" s="197" t="s">
        <v>222</v>
      </c>
      <c r="E164" s="198" t="s">
        <v>1695</v>
      </c>
      <c r="F164" s="199" t="s">
        <v>1696</v>
      </c>
      <c r="G164" s="200" t="s">
        <v>253</v>
      </c>
      <c r="H164" s="201" t="n">
        <v>20</v>
      </c>
      <c r="I164" s="202"/>
      <c r="J164" s="203" t="n">
        <f aca="false">ROUND(I164*H164,2)</f>
        <v>0</v>
      </c>
      <c r="K164" s="204"/>
      <c r="L164" s="205"/>
      <c r="M164" s="206"/>
      <c r="N164" s="207" t="s">
        <v>42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331</v>
      </c>
      <c r="AT164" s="168" t="s">
        <v>222</v>
      </c>
      <c r="AU164" s="168" t="s">
        <v>85</v>
      </c>
      <c r="AY164" s="3" t="s">
        <v>151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5</v>
      </c>
      <c r="BK164" s="169" t="n">
        <f aca="false">ROUND(I164*H164,2)</f>
        <v>0</v>
      </c>
      <c r="BL164" s="3" t="s">
        <v>250</v>
      </c>
      <c r="BM164" s="168" t="s">
        <v>576</v>
      </c>
    </row>
    <row r="165" s="22" customFormat="true" ht="24" hidden="false" customHeight="true" outlineLevel="0" collapsed="false">
      <c r="B165" s="23"/>
      <c r="C165" s="197" t="s">
        <v>366</v>
      </c>
      <c r="D165" s="197" t="s">
        <v>222</v>
      </c>
      <c r="E165" s="198" t="s">
        <v>1697</v>
      </c>
      <c r="F165" s="199" t="s">
        <v>1698</v>
      </c>
      <c r="G165" s="200" t="s">
        <v>253</v>
      </c>
      <c r="H165" s="201" t="n">
        <v>75</v>
      </c>
      <c r="I165" s="202"/>
      <c r="J165" s="203" t="n">
        <f aca="false">ROUND(I165*H165,2)</f>
        <v>0</v>
      </c>
      <c r="K165" s="204"/>
      <c r="L165" s="205"/>
      <c r="M165" s="206"/>
      <c r="N165" s="207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331</v>
      </c>
      <c r="AT165" s="168" t="s">
        <v>222</v>
      </c>
      <c r="AU165" s="168" t="s">
        <v>85</v>
      </c>
      <c r="AY165" s="3" t="s">
        <v>151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5</v>
      </c>
      <c r="BK165" s="169" t="n">
        <f aca="false">ROUND(I165*H165,2)</f>
        <v>0</v>
      </c>
      <c r="BL165" s="3" t="s">
        <v>250</v>
      </c>
      <c r="BM165" s="168" t="s">
        <v>587</v>
      </c>
    </row>
    <row r="166" s="22" customFormat="true" ht="16.5" hidden="false" customHeight="true" outlineLevel="0" collapsed="false">
      <c r="B166" s="23"/>
      <c r="C166" s="197" t="s">
        <v>375</v>
      </c>
      <c r="D166" s="197" t="s">
        <v>222</v>
      </c>
      <c r="E166" s="198" t="s">
        <v>1699</v>
      </c>
      <c r="F166" s="199" t="s">
        <v>1700</v>
      </c>
      <c r="G166" s="200" t="s">
        <v>844</v>
      </c>
      <c r="H166" s="201" t="n">
        <v>150</v>
      </c>
      <c r="I166" s="202"/>
      <c r="J166" s="203" t="n">
        <f aca="false">ROUND(I166*H166,2)</f>
        <v>0</v>
      </c>
      <c r="K166" s="204"/>
      <c r="L166" s="205"/>
      <c r="M166" s="206"/>
      <c r="N166" s="207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331</v>
      </c>
      <c r="AT166" s="168" t="s">
        <v>222</v>
      </c>
      <c r="AU166" s="168" t="s">
        <v>85</v>
      </c>
      <c r="AY166" s="3" t="s">
        <v>151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5</v>
      </c>
      <c r="BK166" s="169" t="n">
        <f aca="false">ROUND(I166*H166,2)</f>
        <v>0</v>
      </c>
      <c r="BL166" s="3" t="s">
        <v>250</v>
      </c>
      <c r="BM166" s="168" t="s">
        <v>597</v>
      </c>
    </row>
    <row r="167" s="22" customFormat="true" ht="24" hidden="false" customHeight="true" outlineLevel="0" collapsed="false">
      <c r="B167" s="23"/>
      <c r="C167" s="197" t="s">
        <v>380</v>
      </c>
      <c r="D167" s="197" t="s">
        <v>222</v>
      </c>
      <c r="E167" s="198" t="s">
        <v>1701</v>
      </c>
      <c r="F167" s="199" t="s">
        <v>1702</v>
      </c>
      <c r="G167" s="200" t="s">
        <v>844</v>
      </c>
      <c r="H167" s="201" t="n">
        <v>260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331</v>
      </c>
      <c r="AT167" s="168" t="s">
        <v>222</v>
      </c>
      <c r="AU167" s="168" t="s">
        <v>85</v>
      </c>
      <c r="AY167" s="3" t="s">
        <v>151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5</v>
      </c>
      <c r="BK167" s="169" t="n">
        <f aca="false">ROUND(I167*H167,2)</f>
        <v>0</v>
      </c>
      <c r="BL167" s="3" t="s">
        <v>250</v>
      </c>
      <c r="BM167" s="168" t="s">
        <v>606</v>
      </c>
    </row>
    <row r="168" s="22" customFormat="true" ht="16.5" hidden="false" customHeight="true" outlineLevel="0" collapsed="false">
      <c r="B168" s="23"/>
      <c r="C168" s="197" t="s">
        <v>386</v>
      </c>
      <c r="D168" s="197" t="s">
        <v>222</v>
      </c>
      <c r="E168" s="198" t="s">
        <v>1703</v>
      </c>
      <c r="F168" s="199" t="s">
        <v>1704</v>
      </c>
      <c r="G168" s="200" t="s">
        <v>844</v>
      </c>
      <c r="H168" s="201" t="n">
        <v>50</v>
      </c>
      <c r="I168" s="202"/>
      <c r="J168" s="203" t="n">
        <f aca="false">ROUND(I168*H168,2)</f>
        <v>0</v>
      </c>
      <c r="K168" s="204"/>
      <c r="L168" s="205"/>
      <c r="M168" s="206"/>
      <c r="N168" s="207" t="s">
        <v>42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331</v>
      </c>
      <c r="AT168" s="168" t="s">
        <v>222</v>
      </c>
      <c r="AU168" s="168" t="s">
        <v>85</v>
      </c>
      <c r="AY168" s="3" t="s">
        <v>151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5</v>
      </c>
      <c r="BK168" s="169" t="n">
        <f aca="false">ROUND(I168*H168,2)</f>
        <v>0</v>
      </c>
      <c r="BL168" s="3" t="s">
        <v>250</v>
      </c>
      <c r="BM168" s="168" t="s">
        <v>617</v>
      </c>
    </row>
    <row r="169" s="22" customFormat="true" ht="16.5" hidden="false" customHeight="true" outlineLevel="0" collapsed="false">
      <c r="B169" s="23"/>
      <c r="C169" s="197" t="s">
        <v>392</v>
      </c>
      <c r="D169" s="197" t="s">
        <v>222</v>
      </c>
      <c r="E169" s="198" t="s">
        <v>1705</v>
      </c>
      <c r="F169" s="199" t="s">
        <v>1706</v>
      </c>
      <c r="G169" s="200" t="s">
        <v>253</v>
      </c>
      <c r="H169" s="201" t="n">
        <v>60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331</v>
      </c>
      <c r="AT169" s="168" t="s">
        <v>222</v>
      </c>
      <c r="AU169" s="168" t="s">
        <v>85</v>
      </c>
      <c r="AY169" s="3" t="s">
        <v>151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5</v>
      </c>
      <c r="BK169" s="169" t="n">
        <f aca="false">ROUND(I169*H169,2)</f>
        <v>0</v>
      </c>
      <c r="BL169" s="3" t="s">
        <v>250</v>
      </c>
      <c r="BM169" s="168" t="s">
        <v>625</v>
      </c>
    </row>
    <row r="170" s="22" customFormat="true" ht="24" hidden="false" customHeight="true" outlineLevel="0" collapsed="false">
      <c r="B170" s="23"/>
      <c r="C170" s="197" t="s">
        <v>400</v>
      </c>
      <c r="D170" s="197" t="s">
        <v>222</v>
      </c>
      <c r="E170" s="198" t="s">
        <v>1707</v>
      </c>
      <c r="F170" s="199" t="s">
        <v>1708</v>
      </c>
      <c r="G170" s="200" t="s">
        <v>253</v>
      </c>
      <c r="H170" s="201" t="n">
        <v>20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2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331</v>
      </c>
      <c r="AT170" s="168" t="s">
        <v>222</v>
      </c>
      <c r="AU170" s="168" t="s">
        <v>85</v>
      </c>
      <c r="AY170" s="3" t="s">
        <v>151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5</v>
      </c>
      <c r="BK170" s="169" t="n">
        <f aca="false">ROUND(I170*H170,2)</f>
        <v>0</v>
      </c>
      <c r="BL170" s="3" t="s">
        <v>250</v>
      </c>
      <c r="BM170" s="168" t="s">
        <v>638</v>
      </c>
    </row>
    <row r="171" s="22" customFormat="true" ht="16.5" hidden="false" customHeight="true" outlineLevel="0" collapsed="false">
      <c r="B171" s="23"/>
      <c r="C171" s="197" t="s">
        <v>405</v>
      </c>
      <c r="D171" s="197" t="s">
        <v>222</v>
      </c>
      <c r="E171" s="198" t="s">
        <v>1709</v>
      </c>
      <c r="F171" s="199" t="s">
        <v>1710</v>
      </c>
      <c r="G171" s="200" t="s">
        <v>253</v>
      </c>
      <c r="H171" s="201" t="n">
        <v>20</v>
      </c>
      <c r="I171" s="202"/>
      <c r="J171" s="203" t="n">
        <f aca="false">ROUND(I171*H171,2)</f>
        <v>0</v>
      </c>
      <c r="K171" s="204"/>
      <c r="L171" s="205"/>
      <c r="M171" s="206"/>
      <c r="N171" s="207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331</v>
      </c>
      <c r="AT171" s="168" t="s">
        <v>222</v>
      </c>
      <c r="AU171" s="168" t="s">
        <v>85</v>
      </c>
      <c r="AY171" s="3" t="s">
        <v>151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5</v>
      </c>
      <c r="BK171" s="169" t="n">
        <f aca="false">ROUND(I171*H171,2)</f>
        <v>0</v>
      </c>
      <c r="BL171" s="3" t="s">
        <v>250</v>
      </c>
      <c r="BM171" s="168" t="s">
        <v>649</v>
      </c>
    </row>
    <row r="172" s="22" customFormat="true" ht="16.5" hidden="false" customHeight="true" outlineLevel="0" collapsed="false">
      <c r="B172" s="23"/>
      <c r="C172" s="197" t="s">
        <v>409</v>
      </c>
      <c r="D172" s="197" t="s">
        <v>222</v>
      </c>
      <c r="E172" s="198" t="s">
        <v>1711</v>
      </c>
      <c r="F172" s="199" t="s">
        <v>1712</v>
      </c>
      <c r="G172" s="200" t="s">
        <v>253</v>
      </c>
      <c r="H172" s="201" t="n">
        <v>20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2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331</v>
      </c>
      <c r="AT172" s="168" t="s">
        <v>222</v>
      </c>
      <c r="AU172" s="168" t="s">
        <v>85</v>
      </c>
      <c r="AY172" s="3" t="s">
        <v>151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5</v>
      </c>
      <c r="BK172" s="169" t="n">
        <f aca="false">ROUND(I172*H172,2)</f>
        <v>0</v>
      </c>
      <c r="BL172" s="3" t="s">
        <v>250</v>
      </c>
      <c r="BM172" s="168" t="s">
        <v>659</v>
      </c>
    </row>
    <row r="173" s="22" customFormat="true" ht="16.5" hidden="false" customHeight="true" outlineLevel="0" collapsed="false">
      <c r="B173" s="23"/>
      <c r="C173" s="197" t="s">
        <v>416</v>
      </c>
      <c r="D173" s="197" t="s">
        <v>222</v>
      </c>
      <c r="E173" s="198" t="s">
        <v>1713</v>
      </c>
      <c r="F173" s="199" t="s">
        <v>1714</v>
      </c>
      <c r="G173" s="200" t="s">
        <v>844</v>
      </c>
      <c r="H173" s="201" t="n">
        <v>40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331</v>
      </c>
      <c r="AT173" s="168" t="s">
        <v>222</v>
      </c>
      <c r="AU173" s="168" t="s">
        <v>85</v>
      </c>
      <c r="AY173" s="3" t="s">
        <v>151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5</v>
      </c>
      <c r="BK173" s="169" t="n">
        <f aca="false">ROUND(I173*H173,2)</f>
        <v>0</v>
      </c>
      <c r="BL173" s="3" t="s">
        <v>250</v>
      </c>
      <c r="BM173" s="168" t="s">
        <v>668</v>
      </c>
    </row>
    <row r="174" s="22" customFormat="true" ht="24" hidden="false" customHeight="true" outlineLevel="0" collapsed="false">
      <c r="B174" s="23"/>
      <c r="C174" s="197" t="s">
        <v>421</v>
      </c>
      <c r="D174" s="197" t="s">
        <v>222</v>
      </c>
      <c r="E174" s="198" t="s">
        <v>1715</v>
      </c>
      <c r="F174" s="199" t="s">
        <v>1716</v>
      </c>
      <c r="G174" s="200" t="s">
        <v>1717</v>
      </c>
      <c r="H174" s="201" t="n">
        <v>1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331</v>
      </c>
      <c r="AT174" s="168" t="s">
        <v>222</v>
      </c>
      <c r="AU174" s="168" t="s">
        <v>85</v>
      </c>
      <c r="AY174" s="3" t="s">
        <v>151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5</v>
      </c>
      <c r="BK174" s="169" t="n">
        <f aca="false">ROUND(I174*H174,2)</f>
        <v>0</v>
      </c>
      <c r="BL174" s="3" t="s">
        <v>250</v>
      </c>
      <c r="BM174" s="168" t="s">
        <v>679</v>
      </c>
    </row>
    <row r="175" s="22" customFormat="true" ht="16.5" hidden="false" customHeight="true" outlineLevel="0" collapsed="false">
      <c r="B175" s="23"/>
      <c r="C175" s="197" t="s">
        <v>426</v>
      </c>
      <c r="D175" s="197" t="s">
        <v>222</v>
      </c>
      <c r="E175" s="198" t="s">
        <v>1718</v>
      </c>
      <c r="F175" s="199" t="s">
        <v>1719</v>
      </c>
      <c r="G175" s="200" t="s">
        <v>253</v>
      </c>
      <c r="H175" s="201" t="n">
        <v>15</v>
      </c>
      <c r="I175" s="202"/>
      <c r="J175" s="203" t="n">
        <f aca="false">ROUND(I175*H175,2)</f>
        <v>0</v>
      </c>
      <c r="K175" s="204"/>
      <c r="L175" s="205"/>
      <c r="M175" s="206"/>
      <c r="N175" s="207" t="s">
        <v>42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331</v>
      </c>
      <c r="AT175" s="168" t="s">
        <v>222</v>
      </c>
      <c r="AU175" s="168" t="s">
        <v>85</v>
      </c>
      <c r="AY175" s="3" t="s">
        <v>151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5</v>
      </c>
      <c r="BK175" s="169" t="n">
        <f aca="false">ROUND(I175*H175,2)</f>
        <v>0</v>
      </c>
      <c r="BL175" s="3" t="s">
        <v>250</v>
      </c>
      <c r="BM175" s="168" t="s">
        <v>689</v>
      </c>
    </row>
    <row r="176" s="22" customFormat="true" ht="16.5" hidden="false" customHeight="true" outlineLevel="0" collapsed="false">
      <c r="B176" s="23"/>
      <c r="C176" s="197" t="s">
        <v>430</v>
      </c>
      <c r="D176" s="197" t="s">
        <v>222</v>
      </c>
      <c r="E176" s="198" t="s">
        <v>1720</v>
      </c>
      <c r="F176" s="199" t="s">
        <v>1721</v>
      </c>
      <c r="G176" s="200" t="s">
        <v>844</v>
      </c>
      <c r="H176" s="201" t="n">
        <v>8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331</v>
      </c>
      <c r="AT176" s="168" t="s">
        <v>222</v>
      </c>
      <c r="AU176" s="168" t="s">
        <v>85</v>
      </c>
      <c r="AY176" s="3" t="s">
        <v>151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5</v>
      </c>
      <c r="BK176" s="169" t="n">
        <f aca="false">ROUND(I176*H176,2)</f>
        <v>0</v>
      </c>
      <c r="BL176" s="3" t="s">
        <v>250</v>
      </c>
      <c r="BM176" s="168" t="s">
        <v>700</v>
      </c>
    </row>
    <row r="177" s="22" customFormat="true" ht="16.5" hidden="false" customHeight="true" outlineLevel="0" collapsed="false">
      <c r="B177" s="23"/>
      <c r="C177" s="197" t="s">
        <v>434</v>
      </c>
      <c r="D177" s="197" t="s">
        <v>222</v>
      </c>
      <c r="E177" s="198" t="s">
        <v>1722</v>
      </c>
      <c r="F177" s="199" t="s">
        <v>1723</v>
      </c>
      <c r="G177" s="200" t="s">
        <v>844</v>
      </c>
      <c r="H177" s="201" t="n">
        <v>76</v>
      </c>
      <c r="I177" s="202"/>
      <c r="J177" s="203" t="n">
        <f aca="false">ROUND(I177*H177,2)</f>
        <v>0</v>
      </c>
      <c r="K177" s="204"/>
      <c r="L177" s="205"/>
      <c r="M177" s="206"/>
      <c r="N177" s="207" t="s">
        <v>42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331</v>
      </c>
      <c r="AT177" s="168" t="s">
        <v>222</v>
      </c>
      <c r="AU177" s="168" t="s">
        <v>85</v>
      </c>
      <c r="AY177" s="3" t="s">
        <v>151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5</v>
      </c>
      <c r="BK177" s="169" t="n">
        <f aca="false">ROUND(I177*H177,2)</f>
        <v>0</v>
      </c>
      <c r="BL177" s="3" t="s">
        <v>250</v>
      </c>
      <c r="BM177" s="168" t="s">
        <v>712</v>
      </c>
    </row>
    <row r="178" s="22" customFormat="true" ht="16.5" hidden="false" customHeight="true" outlineLevel="0" collapsed="false">
      <c r="B178" s="23"/>
      <c r="C178" s="197" t="s">
        <v>440</v>
      </c>
      <c r="D178" s="197" t="s">
        <v>222</v>
      </c>
      <c r="E178" s="198" t="s">
        <v>1724</v>
      </c>
      <c r="F178" s="199" t="s">
        <v>1725</v>
      </c>
      <c r="G178" s="200" t="s">
        <v>844</v>
      </c>
      <c r="H178" s="201" t="n">
        <v>2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331</v>
      </c>
      <c r="AT178" s="168" t="s">
        <v>222</v>
      </c>
      <c r="AU178" s="168" t="s">
        <v>85</v>
      </c>
      <c r="AY178" s="3" t="s">
        <v>151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5</v>
      </c>
      <c r="BK178" s="169" t="n">
        <f aca="false">ROUND(I178*H178,2)</f>
        <v>0</v>
      </c>
      <c r="BL178" s="3" t="s">
        <v>250</v>
      </c>
      <c r="BM178" s="168" t="s">
        <v>721</v>
      </c>
    </row>
    <row r="179" s="22" customFormat="true" ht="24" hidden="false" customHeight="true" outlineLevel="0" collapsed="false">
      <c r="B179" s="23"/>
      <c r="C179" s="197" t="s">
        <v>445</v>
      </c>
      <c r="D179" s="197" t="s">
        <v>222</v>
      </c>
      <c r="E179" s="198" t="s">
        <v>1726</v>
      </c>
      <c r="F179" s="199" t="s">
        <v>1727</v>
      </c>
      <c r="G179" s="200" t="s">
        <v>1582</v>
      </c>
      <c r="H179" s="201" t="n">
        <v>1</v>
      </c>
      <c r="I179" s="202"/>
      <c r="J179" s="203" t="n">
        <f aca="false">ROUND(I179*H179,2)</f>
        <v>0</v>
      </c>
      <c r="K179" s="204"/>
      <c r="L179" s="205"/>
      <c r="M179" s="206"/>
      <c r="N179" s="207" t="s">
        <v>42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331</v>
      </c>
      <c r="AT179" s="168" t="s">
        <v>222</v>
      </c>
      <c r="AU179" s="168" t="s">
        <v>85</v>
      </c>
      <c r="AY179" s="3" t="s">
        <v>151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5</v>
      </c>
      <c r="BK179" s="169" t="n">
        <f aca="false">ROUND(I179*H179,2)</f>
        <v>0</v>
      </c>
      <c r="BL179" s="3" t="s">
        <v>250</v>
      </c>
      <c r="BM179" s="168" t="s">
        <v>733</v>
      </c>
    </row>
    <row r="180" s="143" customFormat="true" ht="25.5" hidden="false" customHeight="true" outlineLevel="0" collapsed="false">
      <c r="B180" s="144"/>
      <c r="D180" s="145" t="s">
        <v>76</v>
      </c>
      <c r="E180" s="146" t="s">
        <v>1728</v>
      </c>
      <c r="F180" s="146" t="s">
        <v>1729</v>
      </c>
      <c r="I180" s="147"/>
      <c r="J180" s="148" t="n">
        <f aca="false">BK180</f>
        <v>0</v>
      </c>
      <c r="L180" s="144"/>
      <c r="M180" s="149"/>
      <c r="P180" s="150" t="n">
        <f aca="false">SUM(P181:P195)</f>
        <v>0</v>
      </c>
      <c r="R180" s="150" t="n">
        <f aca="false">SUM(R181:R195)</f>
        <v>0</v>
      </c>
      <c r="T180" s="151" t="n">
        <f aca="false">SUM(T181:T195)</f>
        <v>0</v>
      </c>
      <c r="AR180" s="145" t="s">
        <v>87</v>
      </c>
      <c r="AT180" s="152" t="s">
        <v>76</v>
      </c>
      <c r="AU180" s="152" t="s">
        <v>77</v>
      </c>
      <c r="AY180" s="145" t="s">
        <v>151</v>
      </c>
      <c r="BK180" s="153" t="n">
        <f aca="false">SUM(BK181:BK195)</f>
        <v>0</v>
      </c>
    </row>
    <row r="181" s="22" customFormat="true" ht="16.5" hidden="false" customHeight="true" outlineLevel="0" collapsed="false">
      <c r="B181" s="23"/>
      <c r="C181" s="156" t="s">
        <v>449</v>
      </c>
      <c r="D181" s="156" t="s">
        <v>154</v>
      </c>
      <c r="E181" s="157" t="s">
        <v>1730</v>
      </c>
      <c r="F181" s="158" t="s">
        <v>1731</v>
      </c>
      <c r="G181" s="159" t="s">
        <v>1732</v>
      </c>
      <c r="H181" s="160" t="n">
        <v>51</v>
      </c>
      <c r="I181" s="161"/>
      <c r="J181" s="162" t="n">
        <f aca="false">ROUND(I181*H181,2)</f>
        <v>0</v>
      </c>
      <c r="K181" s="163"/>
      <c r="L181" s="23"/>
      <c r="M181" s="164"/>
      <c r="N181" s="165" t="s">
        <v>42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250</v>
      </c>
      <c r="AT181" s="168" t="s">
        <v>154</v>
      </c>
      <c r="AU181" s="168" t="s">
        <v>85</v>
      </c>
      <c r="AY181" s="3" t="s">
        <v>151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5</v>
      </c>
      <c r="BK181" s="169" t="n">
        <f aca="false">ROUND(I181*H181,2)</f>
        <v>0</v>
      </c>
      <c r="BL181" s="3" t="s">
        <v>250</v>
      </c>
      <c r="BM181" s="168" t="s">
        <v>743</v>
      </c>
    </row>
    <row r="182" s="22" customFormat="true" ht="16.5" hidden="false" customHeight="true" outlineLevel="0" collapsed="false">
      <c r="B182" s="23"/>
      <c r="C182" s="156" t="s">
        <v>455</v>
      </c>
      <c r="D182" s="156" t="s">
        <v>154</v>
      </c>
      <c r="E182" s="157" t="s">
        <v>1733</v>
      </c>
      <c r="F182" s="158" t="s">
        <v>1734</v>
      </c>
      <c r="G182" s="159" t="s">
        <v>1366</v>
      </c>
      <c r="H182" s="160" t="n">
        <v>12</v>
      </c>
      <c r="I182" s="161"/>
      <c r="J182" s="162" t="n">
        <f aca="false">ROUND(I182*H182,2)</f>
        <v>0</v>
      </c>
      <c r="K182" s="163"/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250</v>
      </c>
      <c r="AT182" s="168" t="s">
        <v>154</v>
      </c>
      <c r="AU182" s="168" t="s">
        <v>85</v>
      </c>
      <c r="AY182" s="3" t="s">
        <v>151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5</v>
      </c>
      <c r="BK182" s="169" t="n">
        <f aca="false">ROUND(I182*H182,2)</f>
        <v>0</v>
      </c>
      <c r="BL182" s="3" t="s">
        <v>250</v>
      </c>
      <c r="BM182" s="168" t="s">
        <v>753</v>
      </c>
    </row>
    <row r="183" s="22" customFormat="true" ht="24" hidden="false" customHeight="true" outlineLevel="0" collapsed="false">
      <c r="B183" s="23"/>
      <c r="C183" s="156" t="s">
        <v>461</v>
      </c>
      <c r="D183" s="156" t="s">
        <v>154</v>
      </c>
      <c r="E183" s="157" t="s">
        <v>1735</v>
      </c>
      <c r="F183" s="158" t="s">
        <v>1736</v>
      </c>
      <c r="G183" s="159" t="s">
        <v>1366</v>
      </c>
      <c r="H183" s="160" t="n">
        <v>8</v>
      </c>
      <c r="I183" s="161"/>
      <c r="J183" s="162" t="n">
        <f aca="false">ROUND(I183*H183,2)</f>
        <v>0</v>
      </c>
      <c r="K183" s="163"/>
      <c r="L183" s="23"/>
      <c r="M183" s="164"/>
      <c r="N183" s="165" t="s">
        <v>42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250</v>
      </c>
      <c r="AT183" s="168" t="s">
        <v>154</v>
      </c>
      <c r="AU183" s="168" t="s">
        <v>85</v>
      </c>
      <c r="AY183" s="3" t="s">
        <v>151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5</v>
      </c>
      <c r="BK183" s="169" t="n">
        <f aca="false">ROUND(I183*H183,2)</f>
        <v>0</v>
      </c>
      <c r="BL183" s="3" t="s">
        <v>250</v>
      </c>
      <c r="BM183" s="168" t="s">
        <v>762</v>
      </c>
    </row>
    <row r="184" s="22" customFormat="true" ht="16.5" hidden="false" customHeight="true" outlineLevel="0" collapsed="false">
      <c r="B184" s="23"/>
      <c r="C184" s="156" t="s">
        <v>467</v>
      </c>
      <c r="D184" s="156" t="s">
        <v>154</v>
      </c>
      <c r="E184" s="157" t="s">
        <v>1737</v>
      </c>
      <c r="F184" s="158" t="s">
        <v>1738</v>
      </c>
      <c r="G184" s="159" t="s">
        <v>1366</v>
      </c>
      <c r="H184" s="160" t="n">
        <v>8</v>
      </c>
      <c r="I184" s="161"/>
      <c r="J184" s="162" t="n">
        <f aca="false">ROUND(I184*H184,2)</f>
        <v>0</v>
      </c>
      <c r="K184" s="163"/>
      <c r="L184" s="23"/>
      <c r="M184" s="164"/>
      <c r="N184" s="165" t="s">
        <v>42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250</v>
      </c>
      <c r="AT184" s="168" t="s">
        <v>154</v>
      </c>
      <c r="AU184" s="168" t="s">
        <v>85</v>
      </c>
      <c r="AY184" s="3" t="s">
        <v>151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5</v>
      </c>
      <c r="BK184" s="169" t="n">
        <f aca="false">ROUND(I184*H184,2)</f>
        <v>0</v>
      </c>
      <c r="BL184" s="3" t="s">
        <v>250</v>
      </c>
      <c r="BM184" s="168" t="s">
        <v>773</v>
      </c>
    </row>
    <row r="185" s="22" customFormat="true" ht="16.5" hidden="false" customHeight="true" outlineLevel="0" collapsed="false">
      <c r="B185" s="23"/>
      <c r="C185" s="156" t="s">
        <v>471</v>
      </c>
      <c r="D185" s="156" t="s">
        <v>154</v>
      </c>
      <c r="E185" s="157" t="s">
        <v>1739</v>
      </c>
      <c r="F185" s="158" t="s">
        <v>1740</v>
      </c>
      <c r="G185" s="159" t="s">
        <v>1366</v>
      </c>
      <c r="H185" s="160" t="n">
        <v>8</v>
      </c>
      <c r="I185" s="161"/>
      <c r="J185" s="162" t="n">
        <f aca="false">ROUND(I185*H185,2)</f>
        <v>0</v>
      </c>
      <c r="K185" s="163"/>
      <c r="L185" s="23"/>
      <c r="M185" s="164"/>
      <c r="N185" s="165" t="s">
        <v>42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50</v>
      </c>
      <c r="AT185" s="168" t="s">
        <v>154</v>
      </c>
      <c r="AU185" s="168" t="s">
        <v>85</v>
      </c>
      <c r="AY185" s="3" t="s">
        <v>151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5</v>
      </c>
      <c r="BK185" s="169" t="n">
        <f aca="false">ROUND(I185*H185,2)</f>
        <v>0</v>
      </c>
      <c r="BL185" s="3" t="s">
        <v>250</v>
      </c>
      <c r="BM185" s="168" t="s">
        <v>785</v>
      </c>
    </row>
    <row r="186" s="22" customFormat="true" ht="16.5" hidden="false" customHeight="true" outlineLevel="0" collapsed="false">
      <c r="B186" s="23"/>
      <c r="C186" s="156" t="s">
        <v>476</v>
      </c>
      <c r="D186" s="156" t="s">
        <v>154</v>
      </c>
      <c r="E186" s="157" t="s">
        <v>1741</v>
      </c>
      <c r="F186" s="158" t="s">
        <v>1742</v>
      </c>
      <c r="G186" s="159" t="s">
        <v>1732</v>
      </c>
      <c r="H186" s="160" t="n">
        <v>51</v>
      </c>
      <c r="I186" s="161"/>
      <c r="J186" s="162" t="n">
        <f aca="false">ROUND(I186*H186,2)</f>
        <v>0</v>
      </c>
      <c r="K186" s="163"/>
      <c r="L186" s="23"/>
      <c r="M186" s="164"/>
      <c r="N186" s="165" t="s">
        <v>42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250</v>
      </c>
      <c r="AT186" s="168" t="s">
        <v>154</v>
      </c>
      <c r="AU186" s="168" t="s">
        <v>85</v>
      </c>
      <c r="AY186" s="3" t="s">
        <v>151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5</v>
      </c>
      <c r="BK186" s="169" t="n">
        <f aca="false">ROUND(I186*H186,2)</f>
        <v>0</v>
      </c>
      <c r="BL186" s="3" t="s">
        <v>250</v>
      </c>
      <c r="BM186" s="168" t="s">
        <v>796</v>
      </c>
    </row>
    <row r="187" s="22" customFormat="true" ht="16.5" hidden="false" customHeight="true" outlineLevel="0" collapsed="false">
      <c r="B187" s="23"/>
      <c r="C187" s="156" t="s">
        <v>480</v>
      </c>
      <c r="D187" s="156" t="s">
        <v>154</v>
      </c>
      <c r="E187" s="157" t="s">
        <v>1743</v>
      </c>
      <c r="F187" s="158" t="s">
        <v>1744</v>
      </c>
      <c r="G187" s="159" t="s">
        <v>1732</v>
      </c>
      <c r="H187" s="160" t="n">
        <v>56</v>
      </c>
      <c r="I187" s="161"/>
      <c r="J187" s="162" t="n">
        <f aca="false">ROUND(I187*H187,2)</f>
        <v>0</v>
      </c>
      <c r="K187" s="163"/>
      <c r="L187" s="23"/>
      <c r="M187" s="164"/>
      <c r="N187" s="165" t="s">
        <v>42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50</v>
      </c>
      <c r="AT187" s="168" t="s">
        <v>154</v>
      </c>
      <c r="AU187" s="168" t="s">
        <v>85</v>
      </c>
      <c r="AY187" s="3" t="s">
        <v>151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5</v>
      </c>
      <c r="BK187" s="169" t="n">
        <f aca="false">ROUND(I187*H187,2)</f>
        <v>0</v>
      </c>
      <c r="BL187" s="3" t="s">
        <v>250</v>
      </c>
      <c r="BM187" s="168" t="s">
        <v>804</v>
      </c>
    </row>
    <row r="188" s="22" customFormat="true" ht="21.75" hidden="false" customHeight="true" outlineLevel="0" collapsed="false">
      <c r="B188" s="23"/>
      <c r="C188" s="156" t="s">
        <v>485</v>
      </c>
      <c r="D188" s="156" t="s">
        <v>154</v>
      </c>
      <c r="E188" s="157" t="s">
        <v>1745</v>
      </c>
      <c r="F188" s="158" t="s">
        <v>1746</v>
      </c>
      <c r="G188" s="159" t="s">
        <v>1732</v>
      </c>
      <c r="H188" s="160" t="n">
        <v>10</v>
      </c>
      <c r="I188" s="161"/>
      <c r="J188" s="162" t="n">
        <f aca="false">ROUND(I188*H188,2)</f>
        <v>0</v>
      </c>
      <c r="K188" s="163"/>
      <c r="L188" s="23"/>
      <c r="M188" s="164"/>
      <c r="N188" s="165" t="s">
        <v>42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250</v>
      </c>
      <c r="AT188" s="168" t="s">
        <v>154</v>
      </c>
      <c r="AU188" s="168" t="s">
        <v>85</v>
      </c>
      <c r="AY188" s="3" t="s">
        <v>151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5</v>
      </c>
      <c r="BK188" s="169" t="n">
        <f aca="false">ROUND(I188*H188,2)</f>
        <v>0</v>
      </c>
      <c r="BL188" s="3" t="s">
        <v>250</v>
      </c>
      <c r="BM188" s="168" t="s">
        <v>814</v>
      </c>
    </row>
    <row r="189" s="22" customFormat="true" ht="16.5" hidden="false" customHeight="true" outlineLevel="0" collapsed="false">
      <c r="B189" s="23"/>
      <c r="C189" s="156" t="s">
        <v>489</v>
      </c>
      <c r="D189" s="156" t="s">
        <v>154</v>
      </c>
      <c r="E189" s="157" t="s">
        <v>1747</v>
      </c>
      <c r="F189" s="158" t="s">
        <v>1748</v>
      </c>
      <c r="G189" s="159" t="s">
        <v>844</v>
      </c>
      <c r="H189" s="160" t="n">
        <v>4</v>
      </c>
      <c r="I189" s="161"/>
      <c r="J189" s="162" t="n">
        <f aca="false">ROUND(I189*H189,2)</f>
        <v>0</v>
      </c>
      <c r="K189" s="163"/>
      <c r="L189" s="23"/>
      <c r="M189" s="164"/>
      <c r="N189" s="165" t="s">
        <v>42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250</v>
      </c>
      <c r="AT189" s="168" t="s">
        <v>154</v>
      </c>
      <c r="AU189" s="168" t="s">
        <v>85</v>
      </c>
      <c r="AY189" s="3" t="s">
        <v>151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5</v>
      </c>
      <c r="BK189" s="169" t="n">
        <f aca="false">ROUND(I189*H189,2)</f>
        <v>0</v>
      </c>
      <c r="BL189" s="3" t="s">
        <v>250</v>
      </c>
      <c r="BM189" s="168" t="s">
        <v>822</v>
      </c>
    </row>
    <row r="190" s="22" customFormat="true" ht="16.5" hidden="false" customHeight="true" outlineLevel="0" collapsed="false">
      <c r="B190" s="23"/>
      <c r="C190" s="156" t="s">
        <v>495</v>
      </c>
      <c r="D190" s="156" t="s">
        <v>154</v>
      </c>
      <c r="E190" s="157" t="s">
        <v>1749</v>
      </c>
      <c r="F190" s="158" t="s">
        <v>1750</v>
      </c>
      <c r="G190" s="159" t="s">
        <v>1366</v>
      </c>
      <c r="H190" s="160" t="n">
        <v>4</v>
      </c>
      <c r="I190" s="161"/>
      <c r="J190" s="162" t="n">
        <f aca="false">ROUND(I190*H190,2)</f>
        <v>0</v>
      </c>
      <c r="K190" s="163"/>
      <c r="L190" s="23"/>
      <c r="M190" s="164"/>
      <c r="N190" s="165" t="s">
        <v>42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250</v>
      </c>
      <c r="AT190" s="168" t="s">
        <v>154</v>
      </c>
      <c r="AU190" s="168" t="s">
        <v>85</v>
      </c>
      <c r="AY190" s="3" t="s">
        <v>151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5</v>
      </c>
      <c r="BK190" s="169" t="n">
        <f aca="false">ROUND(I190*H190,2)</f>
        <v>0</v>
      </c>
      <c r="BL190" s="3" t="s">
        <v>250</v>
      </c>
      <c r="BM190" s="168" t="s">
        <v>832</v>
      </c>
    </row>
    <row r="191" s="22" customFormat="true" ht="16.5" hidden="false" customHeight="true" outlineLevel="0" collapsed="false">
      <c r="B191" s="23"/>
      <c r="C191" s="156" t="s">
        <v>501</v>
      </c>
      <c r="D191" s="156" t="s">
        <v>154</v>
      </c>
      <c r="E191" s="157" t="s">
        <v>1751</v>
      </c>
      <c r="F191" s="158" t="s">
        <v>1752</v>
      </c>
      <c r="G191" s="159" t="s">
        <v>1366</v>
      </c>
      <c r="H191" s="160" t="n">
        <v>4</v>
      </c>
      <c r="I191" s="161"/>
      <c r="J191" s="162" t="n">
        <f aca="false">ROUND(I191*H191,2)</f>
        <v>0</v>
      </c>
      <c r="K191" s="163"/>
      <c r="L191" s="23"/>
      <c r="M191" s="164"/>
      <c r="N191" s="165" t="s">
        <v>42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250</v>
      </c>
      <c r="AT191" s="168" t="s">
        <v>154</v>
      </c>
      <c r="AU191" s="168" t="s">
        <v>85</v>
      </c>
      <c r="AY191" s="3" t="s">
        <v>151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5</v>
      </c>
      <c r="BK191" s="169" t="n">
        <f aca="false">ROUND(I191*H191,2)</f>
        <v>0</v>
      </c>
      <c r="BL191" s="3" t="s">
        <v>250</v>
      </c>
      <c r="BM191" s="168" t="s">
        <v>841</v>
      </c>
    </row>
    <row r="192" s="22" customFormat="true" ht="16.5" hidden="false" customHeight="true" outlineLevel="0" collapsed="false">
      <c r="B192" s="23"/>
      <c r="C192" s="156" t="s">
        <v>506</v>
      </c>
      <c r="D192" s="156" t="s">
        <v>154</v>
      </c>
      <c r="E192" s="157" t="s">
        <v>1753</v>
      </c>
      <c r="F192" s="158" t="s">
        <v>1754</v>
      </c>
      <c r="G192" s="159" t="s">
        <v>1366</v>
      </c>
      <c r="H192" s="160" t="n">
        <v>6</v>
      </c>
      <c r="I192" s="161"/>
      <c r="J192" s="162" t="n">
        <f aca="false">ROUND(I192*H192,2)</f>
        <v>0</v>
      </c>
      <c r="K192" s="163"/>
      <c r="L192" s="23"/>
      <c r="M192" s="164"/>
      <c r="N192" s="165" t="s">
        <v>42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250</v>
      </c>
      <c r="AT192" s="168" t="s">
        <v>154</v>
      </c>
      <c r="AU192" s="168" t="s">
        <v>85</v>
      </c>
      <c r="AY192" s="3" t="s">
        <v>151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5</v>
      </c>
      <c r="BK192" s="169" t="n">
        <f aca="false">ROUND(I192*H192,2)</f>
        <v>0</v>
      </c>
      <c r="BL192" s="3" t="s">
        <v>250</v>
      </c>
      <c r="BM192" s="168" t="s">
        <v>852</v>
      </c>
    </row>
    <row r="193" s="22" customFormat="true" ht="16.5" hidden="false" customHeight="true" outlineLevel="0" collapsed="false">
      <c r="B193" s="23"/>
      <c r="C193" s="156" t="s">
        <v>510</v>
      </c>
      <c r="D193" s="156" t="s">
        <v>154</v>
      </c>
      <c r="E193" s="157" t="s">
        <v>1755</v>
      </c>
      <c r="F193" s="158" t="s">
        <v>1756</v>
      </c>
      <c r="G193" s="159" t="s">
        <v>1366</v>
      </c>
      <c r="H193" s="160" t="n">
        <v>10</v>
      </c>
      <c r="I193" s="161"/>
      <c r="J193" s="162" t="n">
        <f aca="false">ROUND(I193*H193,2)</f>
        <v>0</v>
      </c>
      <c r="K193" s="163"/>
      <c r="L193" s="23"/>
      <c r="M193" s="164"/>
      <c r="N193" s="165" t="s">
        <v>42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250</v>
      </c>
      <c r="AT193" s="168" t="s">
        <v>154</v>
      </c>
      <c r="AU193" s="168" t="s">
        <v>85</v>
      </c>
      <c r="AY193" s="3" t="s">
        <v>151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5</v>
      </c>
      <c r="BK193" s="169" t="n">
        <f aca="false">ROUND(I193*H193,2)</f>
        <v>0</v>
      </c>
      <c r="BL193" s="3" t="s">
        <v>250</v>
      </c>
      <c r="BM193" s="168" t="s">
        <v>864</v>
      </c>
    </row>
    <row r="194" s="22" customFormat="true" ht="16.5" hidden="false" customHeight="true" outlineLevel="0" collapsed="false">
      <c r="B194" s="23"/>
      <c r="C194" s="156" t="s">
        <v>515</v>
      </c>
      <c r="D194" s="156" t="s">
        <v>154</v>
      </c>
      <c r="E194" s="157" t="s">
        <v>1757</v>
      </c>
      <c r="F194" s="158" t="s">
        <v>1758</v>
      </c>
      <c r="G194" s="159" t="s">
        <v>1366</v>
      </c>
      <c r="H194" s="160" t="n">
        <v>2</v>
      </c>
      <c r="I194" s="161"/>
      <c r="J194" s="162" t="n">
        <f aca="false">ROUND(I194*H194,2)</f>
        <v>0</v>
      </c>
      <c r="K194" s="163"/>
      <c r="L194" s="23"/>
      <c r="M194" s="164"/>
      <c r="N194" s="165" t="s">
        <v>42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250</v>
      </c>
      <c r="AT194" s="168" t="s">
        <v>154</v>
      </c>
      <c r="AU194" s="168" t="s">
        <v>85</v>
      </c>
      <c r="AY194" s="3" t="s">
        <v>151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5</v>
      </c>
      <c r="BK194" s="169" t="n">
        <f aca="false">ROUND(I194*H194,2)</f>
        <v>0</v>
      </c>
      <c r="BL194" s="3" t="s">
        <v>250</v>
      </c>
      <c r="BM194" s="168" t="s">
        <v>873</v>
      </c>
    </row>
    <row r="195" s="22" customFormat="true" ht="16.5" hidden="false" customHeight="true" outlineLevel="0" collapsed="false">
      <c r="B195" s="23"/>
      <c r="C195" s="156" t="s">
        <v>521</v>
      </c>
      <c r="D195" s="156" t="s">
        <v>154</v>
      </c>
      <c r="E195" s="157" t="s">
        <v>1759</v>
      </c>
      <c r="F195" s="158" t="s">
        <v>1760</v>
      </c>
      <c r="G195" s="159" t="s">
        <v>1366</v>
      </c>
      <c r="H195" s="160" t="n">
        <v>2</v>
      </c>
      <c r="I195" s="161"/>
      <c r="J195" s="162" t="n">
        <f aca="false">ROUND(I195*H195,2)</f>
        <v>0</v>
      </c>
      <c r="K195" s="163"/>
      <c r="L195" s="23"/>
      <c r="M195" s="164"/>
      <c r="N195" s="165" t="s">
        <v>42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250</v>
      </c>
      <c r="AT195" s="168" t="s">
        <v>154</v>
      </c>
      <c r="AU195" s="168" t="s">
        <v>85</v>
      </c>
      <c r="AY195" s="3" t="s">
        <v>151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5</v>
      </c>
      <c r="BK195" s="169" t="n">
        <f aca="false">ROUND(I195*H195,2)</f>
        <v>0</v>
      </c>
      <c r="BL195" s="3" t="s">
        <v>250</v>
      </c>
      <c r="BM195" s="168" t="s">
        <v>885</v>
      </c>
    </row>
    <row r="196" s="143" customFormat="true" ht="25.5" hidden="false" customHeight="true" outlineLevel="0" collapsed="false">
      <c r="B196" s="144"/>
      <c r="D196" s="145" t="s">
        <v>76</v>
      </c>
      <c r="E196" s="146" t="s">
        <v>1761</v>
      </c>
      <c r="F196" s="146" t="s">
        <v>1762</v>
      </c>
      <c r="I196" s="147"/>
      <c r="J196" s="148" t="n">
        <f aca="false">BK196</f>
        <v>0</v>
      </c>
      <c r="L196" s="144"/>
      <c r="M196" s="149"/>
      <c r="P196" s="150" t="n">
        <f aca="false">SUM(P197:P244)</f>
        <v>0</v>
      </c>
      <c r="R196" s="150" t="n">
        <f aca="false">SUM(R197:R244)</f>
        <v>0</v>
      </c>
      <c r="T196" s="151" t="n">
        <f aca="false">SUM(T197:T244)</f>
        <v>0</v>
      </c>
      <c r="AR196" s="145" t="s">
        <v>87</v>
      </c>
      <c r="AT196" s="152" t="s">
        <v>76</v>
      </c>
      <c r="AU196" s="152" t="s">
        <v>77</v>
      </c>
      <c r="AY196" s="145" t="s">
        <v>151</v>
      </c>
      <c r="BK196" s="153" t="n">
        <f aca="false">SUM(BK197:BK244)</f>
        <v>0</v>
      </c>
    </row>
    <row r="197" s="22" customFormat="true" ht="16.5" hidden="false" customHeight="true" outlineLevel="0" collapsed="false">
      <c r="B197" s="23"/>
      <c r="C197" s="156" t="s">
        <v>527</v>
      </c>
      <c r="D197" s="156" t="s">
        <v>154</v>
      </c>
      <c r="E197" s="157" t="s">
        <v>1763</v>
      </c>
      <c r="F197" s="158" t="s">
        <v>1764</v>
      </c>
      <c r="G197" s="159" t="s">
        <v>844</v>
      </c>
      <c r="H197" s="160" t="n">
        <v>1</v>
      </c>
      <c r="I197" s="161"/>
      <c r="J197" s="162" t="n">
        <f aca="false">ROUND(I197*H197,2)</f>
        <v>0</v>
      </c>
      <c r="K197" s="163"/>
      <c r="L197" s="23"/>
      <c r="M197" s="164"/>
      <c r="N197" s="165" t="s">
        <v>42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250</v>
      </c>
      <c r="AT197" s="168" t="s">
        <v>154</v>
      </c>
      <c r="AU197" s="168" t="s">
        <v>85</v>
      </c>
      <c r="AY197" s="3" t="s">
        <v>151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5</v>
      </c>
      <c r="BK197" s="169" t="n">
        <f aca="false">ROUND(I197*H197,2)</f>
        <v>0</v>
      </c>
      <c r="BL197" s="3" t="s">
        <v>250</v>
      </c>
      <c r="BM197" s="168" t="s">
        <v>895</v>
      </c>
    </row>
    <row r="198" s="22" customFormat="true" ht="16.5" hidden="false" customHeight="true" outlineLevel="0" collapsed="false">
      <c r="B198" s="23"/>
      <c r="C198" s="156" t="s">
        <v>536</v>
      </c>
      <c r="D198" s="156" t="s">
        <v>154</v>
      </c>
      <c r="E198" s="157" t="s">
        <v>1765</v>
      </c>
      <c r="F198" s="158" t="s">
        <v>1766</v>
      </c>
      <c r="G198" s="159" t="s">
        <v>844</v>
      </c>
      <c r="H198" s="160" t="n">
        <v>8</v>
      </c>
      <c r="I198" s="161"/>
      <c r="J198" s="162" t="n">
        <f aca="false">ROUND(I198*H198,2)</f>
        <v>0</v>
      </c>
      <c r="K198" s="163"/>
      <c r="L198" s="23"/>
      <c r="M198" s="164"/>
      <c r="N198" s="165" t="s">
        <v>42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250</v>
      </c>
      <c r="AT198" s="168" t="s">
        <v>154</v>
      </c>
      <c r="AU198" s="168" t="s">
        <v>85</v>
      </c>
      <c r="AY198" s="3" t="s">
        <v>151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5</v>
      </c>
      <c r="BK198" s="169" t="n">
        <f aca="false">ROUND(I198*H198,2)</f>
        <v>0</v>
      </c>
      <c r="BL198" s="3" t="s">
        <v>250</v>
      </c>
      <c r="BM198" s="168" t="s">
        <v>904</v>
      </c>
    </row>
    <row r="199" s="22" customFormat="true" ht="16.5" hidden="false" customHeight="true" outlineLevel="0" collapsed="false">
      <c r="B199" s="23"/>
      <c r="C199" s="156" t="s">
        <v>542</v>
      </c>
      <c r="D199" s="156" t="s">
        <v>154</v>
      </c>
      <c r="E199" s="157" t="s">
        <v>1767</v>
      </c>
      <c r="F199" s="158" t="s">
        <v>1768</v>
      </c>
      <c r="G199" s="159" t="s">
        <v>844</v>
      </c>
      <c r="H199" s="160" t="n">
        <v>1</v>
      </c>
      <c r="I199" s="161"/>
      <c r="J199" s="162" t="n">
        <f aca="false">ROUND(I199*H199,2)</f>
        <v>0</v>
      </c>
      <c r="K199" s="163"/>
      <c r="L199" s="23"/>
      <c r="M199" s="164"/>
      <c r="N199" s="165" t="s">
        <v>42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250</v>
      </c>
      <c r="AT199" s="168" t="s">
        <v>154</v>
      </c>
      <c r="AU199" s="168" t="s">
        <v>85</v>
      </c>
      <c r="AY199" s="3" t="s">
        <v>151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5</v>
      </c>
      <c r="BK199" s="169" t="n">
        <f aca="false">ROUND(I199*H199,2)</f>
        <v>0</v>
      </c>
      <c r="BL199" s="3" t="s">
        <v>250</v>
      </c>
      <c r="BM199" s="168" t="s">
        <v>915</v>
      </c>
    </row>
    <row r="200" s="22" customFormat="true" ht="16.5" hidden="false" customHeight="true" outlineLevel="0" collapsed="false">
      <c r="B200" s="23"/>
      <c r="C200" s="156" t="s">
        <v>553</v>
      </c>
      <c r="D200" s="156" t="s">
        <v>154</v>
      </c>
      <c r="E200" s="157" t="s">
        <v>1769</v>
      </c>
      <c r="F200" s="158" t="s">
        <v>1770</v>
      </c>
      <c r="G200" s="159" t="s">
        <v>844</v>
      </c>
      <c r="H200" s="160" t="n">
        <v>2</v>
      </c>
      <c r="I200" s="161"/>
      <c r="J200" s="162" t="n">
        <f aca="false">ROUND(I200*H200,2)</f>
        <v>0</v>
      </c>
      <c r="K200" s="163"/>
      <c r="L200" s="23"/>
      <c r="M200" s="164"/>
      <c r="N200" s="165" t="s">
        <v>42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250</v>
      </c>
      <c r="AT200" s="168" t="s">
        <v>154</v>
      </c>
      <c r="AU200" s="168" t="s">
        <v>85</v>
      </c>
      <c r="AY200" s="3" t="s">
        <v>151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5</v>
      </c>
      <c r="BK200" s="169" t="n">
        <f aca="false">ROUND(I200*H200,2)</f>
        <v>0</v>
      </c>
      <c r="BL200" s="3" t="s">
        <v>250</v>
      </c>
      <c r="BM200" s="168" t="s">
        <v>923</v>
      </c>
    </row>
    <row r="201" s="22" customFormat="true" ht="16.5" hidden="false" customHeight="true" outlineLevel="0" collapsed="false">
      <c r="B201" s="23"/>
      <c r="C201" s="156" t="s">
        <v>560</v>
      </c>
      <c r="D201" s="156" t="s">
        <v>154</v>
      </c>
      <c r="E201" s="157" t="s">
        <v>1771</v>
      </c>
      <c r="F201" s="158" t="s">
        <v>1772</v>
      </c>
      <c r="G201" s="159" t="s">
        <v>844</v>
      </c>
      <c r="H201" s="160" t="n">
        <v>2</v>
      </c>
      <c r="I201" s="161"/>
      <c r="J201" s="162" t="n">
        <f aca="false">ROUND(I201*H201,2)</f>
        <v>0</v>
      </c>
      <c r="K201" s="163"/>
      <c r="L201" s="23"/>
      <c r="M201" s="164"/>
      <c r="N201" s="165" t="s">
        <v>42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250</v>
      </c>
      <c r="AT201" s="168" t="s">
        <v>154</v>
      </c>
      <c r="AU201" s="168" t="s">
        <v>85</v>
      </c>
      <c r="AY201" s="3" t="s">
        <v>151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5</v>
      </c>
      <c r="BK201" s="169" t="n">
        <f aca="false">ROUND(I201*H201,2)</f>
        <v>0</v>
      </c>
      <c r="BL201" s="3" t="s">
        <v>250</v>
      </c>
      <c r="BM201" s="168" t="s">
        <v>934</v>
      </c>
    </row>
    <row r="202" s="22" customFormat="true" ht="21.75" hidden="false" customHeight="true" outlineLevel="0" collapsed="false">
      <c r="B202" s="23"/>
      <c r="C202" s="156" t="s">
        <v>566</v>
      </c>
      <c r="D202" s="156" t="s">
        <v>154</v>
      </c>
      <c r="E202" s="157" t="s">
        <v>1773</v>
      </c>
      <c r="F202" s="158" t="s">
        <v>1774</v>
      </c>
      <c r="G202" s="159" t="s">
        <v>844</v>
      </c>
      <c r="H202" s="160" t="n">
        <v>4</v>
      </c>
      <c r="I202" s="161"/>
      <c r="J202" s="162" t="n">
        <f aca="false">ROUND(I202*H202,2)</f>
        <v>0</v>
      </c>
      <c r="K202" s="163"/>
      <c r="L202" s="23"/>
      <c r="M202" s="164"/>
      <c r="N202" s="165" t="s">
        <v>42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50</v>
      </c>
      <c r="AT202" s="168" t="s">
        <v>154</v>
      </c>
      <c r="AU202" s="168" t="s">
        <v>85</v>
      </c>
      <c r="AY202" s="3" t="s">
        <v>151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5</v>
      </c>
      <c r="BK202" s="169" t="n">
        <f aca="false">ROUND(I202*H202,2)</f>
        <v>0</v>
      </c>
      <c r="BL202" s="3" t="s">
        <v>250</v>
      </c>
      <c r="BM202" s="168" t="s">
        <v>944</v>
      </c>
    </row>
    <row r="203" s="22" customFormat="true" ht="16.5" hidden="false" customHeight="true" outlineLevel="0" collapsed="false">
      <c r="B203" s="23"/>
      <c r="C203" s="156" t="s">
        <v>571</v>
      </c>
      <c r="D203" s="156" t="s">
        <v>154</v>
      </c>
      <c r="E203" s="157" t="s">
        <v>1775</v>
      </c>
      <c r="F203" s="158" t="s">
        <v>1776</v>
      </c>
      <c r="G203" s="159" t="s">
        <v>844</v>
      </c>
      <c r="H203" s="160" t="n">
        <v>3</v>
      </c>
      <c r="I203" s="161"/>
      <c r="J203" s="162" t="n">
        <f aca="false">ROUND(I203*H203,2)</f>
        <v>0</v>
      </c>
      <c r="K203" s="163"/>
      <c r="L203" s="23"/>
      <c r="M203" s="164"/>
      <c r="N203" s="165" t="s">
        <v>42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250</v>
      </c>
      <c r="AT203" s="168" t="s">
        <v>154</v>
      </c>
      <c r="AU203" s="168" t="s">
        <v>85</v>
      </c>
      <c r="AY203" s="3" t="s">
        <v>151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5</v>
      </c>
      <c r="BK203" s="169" t="n">
        <f aca="false">ROUND(I203*H203,2)</f>
        <v>0</v>
      </c>
      <c r="BL203" s="3" t="s">
        <v>250</v>
      </c>
      <c r="BM203" s="168" t="s">
        <v>955</v>
      </c>
    </row>
    <row r="204" s="22" customFormat="true" ht="16.5" hidden="false" customHeight="true" outlineLevel="0" collapsed="false">
      <c r="B204" s="23"/>
      <c r="C204" s="156" t="s">
        <v>576</v>
      </c>
      <c r="D204" s="156" t="s">
        <v>154</v>
      </c>
      <c r="E204" s="157" t="s">
        <v>1777</v>
      </c>
      <c r="F204" s="158" t="s">
        <v>1778</v>
      </c>
      <c r="G204" s="159" t="s">
        <v>844</v>
      </c>
      <c r="H204" s="160" t="n">
        <v>4</v>
      </c>
      <c r="I204" s="161"/>
      <c r="J204" s="162" t="n">
        <f aca="false">ROUND(I204*H204,2)</f>
        <v>0</v>
      </c>
      <c r="K204" s="163"/>
      <c r="L204" s="23"/>
      <c r="M204" s="164"/>
      <c r="N204" s="165" t="s">
        <v>42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250</v>
      </c>
      <c r="AT204" s="168" t="s">
        <v>154</v>
      </c>
      <c r="AU204" s="168" t="s">
        <v>85</v>
      </c>
      <c r="AY204" s="3" t="s">
        <v>151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5</v>
      </c>
      <c r="BK204" s="169" t="n">
        <f aca="false">ROUND(I204*H204,2)</f>
        <v>0</v>
      </c>
      <c r="BL204" s="3" t="s">
        <v>250</v>
      </c>
      <c r="BM204" s="168" t="s">
        <v>966</v>
      </c>
    </row>
    <row r="205" s="22" customFormat="true" ht="16.5" hidden="false" customHeight="true" outlineLevel="0" collapsed="false">
      <c r="B205" s="23"/>
      <c r="C205" s="156" t="s">
        <v>580</v>
      </c>
      <c r="D205" s="156" t="s">
        <v>154</v>
      </c>
      <c r="E205" s="157" t="s">
        <v>1779</v>
      </c>
      <c r="F205" s="158" t="s">
        <v>1780</v>
      </c>
      <c r="G205" s="159" t="s">
        <v>844</v>
      </c>
      <c r="H205" s="160" t="n">
        <v>1</v>
      </c>
      <c r="I205" s="161"/>
      <c r="J205" s="162" t="n">
        <f aca="false">ROUND(I205*H205,2)</f>
        <v>0</v>
      </c>
      <c r="K205" s="163"/>
      <c r="L205" s="23"/>
      <c r="M205" s="164"/>
      <c r="N205" s="165" t="s">
        <v>42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250</v>
      </c>
      <c r="AT205" s="168" t="s">
        <v>154</v>
      </c>
      <c r="AU205" s="168" t="s">
        <v>85</v>
      </c>
      <c r="AY205" s="3" t="s">
        <v>151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5</v>
      </c>
      <c r="BK205" s="169" t="n">
        <f aca="false">ROUND(I205*H205,2)</f>
        <v>0</v>
      </c>
      <c r="BL205" s="3" t="s">
        <v>250</v>
      </c>
      <c r="BM205" s="168" t="s">
        <v>975</v>
      </c>
    </row>
    <row r="206" s="22" customFormat="true" ht="21.75" hidden="false" customHeight="true" outlineLevel="0" collapsed="false">
      <c r="B206" s="23"/>
      <c r="C206" s="156" t="s">
        <v>587</v>
      </c>
      <c r="D206" s="156" t="s">
        <v>154</v>
      </c>
      <c r="E206" s="157" t="s">
        <v>1781</v>
      </c>
      <c r="F206" s="158" t="s">
        <v>1782</v>
      </c>
      <c r="G206" s="159" t="s">
        <v>844</v>
      </c>
      <c r="H206" s="160" t="n">
        <v>3</v>
      </c>
      <c r="I206" s="161"/>
      <c r="J206" s="162" t="n">
        <f aca="false">ROUND(I206*H206,2)</f>
        <v>0</v>
      </c>
      <c r="K206" s="163"/>
      <c r="L206" s="23"/>
      <c r="M206" s="164"/>
      <c r="N206" s="165" t="s">
        <v>42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250</v>
      </c>
      <c r="AT206" s="168" t="s">
        <v>154</v>
      </c>
      <c r="AU206" s="168" t="s">
        <v>85</v>
      </c>
      <c r="AY206" s="3" t="s">
        <v>151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5</v>
      </c>
      <c r="BK206" s="169" t="n">
        <f aca="false">ROUND(I206*H206,2)</f>
        <v>0</v>
      </c>
      <c r="BL206" s="3" t="s">
        <v>250</v>
      </c>
      <c r="BM206" s="168" t="s">
        <v>984</v>
      </c>
    </row>
    <row r="207" s="22" customFormat="true" ht="16.5" hidden="false" customHeight="true" outlineLevel="0" collapsed="false">
      <c r="B207" s="23"/>
      <c r="C207" s="156" t="s">
        <v>590</v>
      </c>
      <c r="D207" s="156" t="s">
        <v>154</v>
      </c>
      <c r="E207" s="157" t="s">
        <v>1783</v>
      </c>
      <c r="F207" s="158" t="s">
        <v>1784</v>
      </c>
      <c r="G207" s="159" t="s">
        <v>844</v>
      </c>
      <c r="H207" s="160" t="n">
        <v>1</v>
      </c>
      <c r="I207" s="161"/>
      <c r="J207" s="162" t="n">
        <f aca="false">ROUND(I207*H207,2)</f>
        <v>0</v>
      </c>
      <c r="K207" s="163"/>
      <c r="L207" s="23"/>
      <c r="M207" s="164"/>
      <c r="N207" s="165" t="s">
        <v>42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250</v>
      </c>
      <c r="AT207" s="168" t="s">
        <v>154</v>
      </c>
      <c r="AU207" s="168" t="s">
        <v>85</v>
      </c>
      <c r="AY207" s="3" t="s">
        <v>151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5</v>
      </c>
      <c r="BK207" s="169" t="n">
        <f aca="false">ROUND(I207*H207,2)</f>
        <v>0</v>
      </c>
      <c r="BL207" s="3" t="s">
        <v>250</v>
      </c>
      <c r="BM207" s="168" t="s">
        <v>991</v>
      </c>
    </row>
    <row r="208" s="22" customFormat="true" ht="16.5" hidden="false" customHeight="true" outlineLevel="0" collapsed="false">
      <c r="B208" s="23"/>
      <c r="C208" s="156" t="s">
        <v>597</v>
      </c>
      <c r="D208" s="156" t="s">
        <v>154</v>
      </c>
      <c r="E208" s="157" t="s">
        <v>1785</v>
      </c>
      <c r="F208" s="158" t="s">
        <v>1786</v>
      </c>
      <c r="G208" s="159" t="s">
        <v>844</v>
      </c>
      <c r="H208" s="160" t="n">
        <v>1</v>
      </c>
      <c r="I208" s="161"/>
      <c r="J208" s="162" t="n">
        <f aca="false">ROUND(I208*H208,2)</f>
        <v>0</v>
      </c>
      <c r="K208" s="163"/>
      <c r="L208" s="23"/>
      <c r="M208" s="164"/>
      <c r="N208" s="165" t="s">
        <v>42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250</v>
      </c>
      <c r="AT208" s="168" t="s">
        <v>154</v>
      </c>
      <c r="AU208" s="168" t="s">
        <v>85</v>
      </c>
      <c r="AY208" s="3" t="s">
        <v>151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5</v>
      </c>
      <c r="BK208" s="169" t="n">
        <f aca="false">ROUND(I208*H208,2)</f>
        <v>0</v>
      </c>
      <c r="BL208" s="3" t="s">
        <v>250</v>
      </c>
      <c r="BM208" s="168" t="s">
        <v>1000</v>
      </c>
    </row>
    <row r="209" s="22" customFormat="true" ht="16.5" hidden="false" customHeight="true" outlineLevel="0" collapsed="false">
      <c r="B209" s="23"/>
      <c r="C209" s="156" t="s">
        <v>602</v>
      </c>
      <c r="D209" s="156" t="s">
        <v>154</v>
      </c>
      <c r="E209" s="157" t="s">
        <v>1787</v>
      </c>
      <c r="F209" s="158" t="s">
        <v>1788</v>
      </c>
      <c r="G209" s="159" t="s">
        <v>844</v>
      </c>
      <c r="H209" s="160" t="n">
        <v>2</v>
      </c>
      <c r="I209" s="161"/>
      <c r="J209" s="162" t="n">
        <f aca="false">ROUND(I209*H209,2)</f>
        <v>0</v>
      </c>
      <c r="K209" s="163"/>
      <c r="L209" s="23"/>
      <c r="M209" s="164"/>
      <c r="N209" s="165" t="s">
        <v>42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250</v>
      </c>
      <c r="AT209" s="168" t="s">
        <v>154</v>
      </c>
      <c r="AU209" s="168" t="s">
        <v>85</v>
      </c>
      <c r="AY209" s="3" t="s">
        <v>151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5</v>
      </c>
      <c r="BK209" s="169" t="n">
        <f aca="false">ROUND(I209*H209,2)</f>
        <v>0</v>
      </c>
      <c r="BL209" s="3" t="s">
        <v>250</v>
      </c>
      <c r="BM209" s="168" t="s">
        <v>1009</v>
      </c>
    </row>
    <row r="210" s="22" customFormat="true" ht="16.5" hidden="false" customHeight="true" outlineLevel="0" collapsed="false">
      <c r="B210" s="23"/>
      <c r="C210" s="156" t="s">
        <v>606</v>
      </c>
      <c r="D210" s="156" t="s">
        <v>154</v>
      </c>
      <c r="E210" s="157" t="s">
        <v>1789</v>
      </c>
      <c r="F210" s="158" t="s">
        <v>1790</v>
      </c>
      <c r="G210" s="159" t="s">
        <v>253</v>
      </c>
      <c r="H210" s="160" t="n">
        <v>50</v>
      </c>
      <c r="I210" s="161"/>
      <c r="J210" s="162" t="n">
        <f aca="false">ROUND(I210*H210,2)</f>
        <v>0</v>
      </c>
      <c r="K210" s="163"/>
      <c r="L210" s="23"/>
      <c r="M210" s="164"/>
      <c r="N210" s="165" t="s">
        <v>42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250</v>
      </c>
      <c r="AT210" s="168" t="s">
        <v>154</v>
      </c>
      <c r="AU210" s="168" t="s">
        <v>85</v>
      </c>
      <c r="AY210" s="3" t="s">
        <v>151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5</v>
      </c>
      <c r="BK210" s="169" t="n">
        <f aca="false">ROUND(I210*H210,2)</f>
        <v>0</v>
      </c>
      <c r="BL210" s="3" t="s">
        <v>250</v>
      </c>
      <c r="BM210" s="168" t="s">
        <v>1023</v>
      </c>
    </row>
    <row r="211" s="22" customFormat="true" ht="16.5" hidden="false" customHeight="true" outlineLevel="0" collapsed="false">
      <c r="B211" s="23"/>
      <c r="C211" s="156" t="s">
        <v>612</v>
      </c>
      <c r="D211" s="156" t="s">
        <v>154</v>
      </c>
      <c r="E211" s="157" t="s">
        <v>1791</v>
      </c>
      <c r="F211" s="158" t="s">
        <v>1792</v>
      </c>
      <c r="G211" s="159" t="s">
        <v>844</v>
      </c>
      <c r="H211" s="160" t="n">
        <v>1</v>
      </c>
      <c r="I211" s="161"/>
      <c r="J211" s="162" t="n">
        <f aca="false">ROUND(I211*H211,2)</f>
        <v>0</v>
      </c>
      <c r="K211" s="163"/>
      <c r="L211" s="23"/>
      <c r="M211" s="164"/>
      <c r="N211" s="165" t="s">
        <v>42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250</v>
      </c>
      <c r="AT211" s="168" t="s">
        <v>154</v>
      </c>
      <c r="AU211" s="168" t="s">
        <v>85</v>
      </c>
      <c r="AY211" s="3" t="s">
        <v>151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5</v>
      </c>
      <c r="BK211" s="169" t="n">
        <f aca="false">ROUND(I211*H211,2)</f>
        <v>0</v>
      </c>
      <c r="BL211" s="3" t="s">
        <v>250</v>
      </c>
      <c r="BM211" s="168" t="s">
        <v>1038</v>
      </c>
    </row>
    <row r="212" s="22" customFormat="true" ht="24" hidden="false" customHeight="true" outlineLevel="0" collapsed="false">
      <c r="B212" s="23"/>
      <c r="C212" s="156" t="s">
        <v>617</v>
      </c>
      <c r="D212" s="156" t="s">
        <v>154</v>
      </c>
      <c r="E212" s="157" t="s">
        <v>1793</v>
      </c>
      <c r="F212" s="158" t="s">
        <v>1794</v>
      </c>
      <c r="G212" s="159" t="s">
        <v>253</v>
      </c>
      <c r="H212" s="160" t="n">
        <v>348</v>
      </c>
      <c r="I212" s="161"/>
      <c r="J212" s="162" t="n">
        <f aca="false">ROUND(I212*H212,2)</f>
        <v>0</v>
      </c>
      <c r="K212" s="163"/>
      <c r="L212" s="23"/>
      <c r="M212" s="164"/>
      <c r="N212" s="165" t="s">
        <v>42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250</v>
      </c>
      <c r="AT212" s="168" t="s">
        <v>154</v>
      </c>
      <c r="AU212" s="168" t="s">
        <v>85</v>
      </c>
      <c r="AY212" s="3" t="s">
        <v>151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5</v>
      </c>
      <c r="BK212" s="169" t="n">
        <f aca="false">ROUND(I212*H212,2)</f>
        <v>0</v>
      </c>
      <c r="BL212" s="3" t="s">
        <v>250</v>
      </c>
      <c r="BM212" s="168" t="s">
        <v>1049</v>
      </c>
    </row>
    <row r="213" s="22" customFormat="true" ht="24" hidden="false" customHeight="true" outlineLevel="0" collapsed="false">
      <c r="B213" s="23"/>
      <c r="C213" s="156" t="s">
        <v>621</v>
      </c>
      <c r="D213" s="156" t="s">
        <v>154</v>
      </c>
      <c r="E213" s="157" t="s">
        <v>1795</v>
      </c>
      <c r="F213" s="158" t="s">
        <v>1796</v>
      </c>
      <c r="G213" s="159" t="s">
        <v>253</v>
      </c>
      <c r="H213" s="160" t="n">
        <v>348</v>
      </c>
      <c r="I213" s="161"/>
      <c r="J213" s="162" t="n">
        <f aca="false">ROUND(I213*H213,2)</f>
        <v>0</v>
      </c>
      <c r="K213" s="163"/>
      <c r="L213" s="23"/>
      <c r="M213" s="164"/>
      <c r="N213" s="165" t="s">
        <v>42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250</v>
      </c>
      <c r="AT213" s="168" t="s">
        <v>154</v>
      </c>
      <c r="AU213" s="168" t="s">
        <v>85</v>
      </c>
      <c r="AY213" s="3" t="s">
        <v>151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5</v>
      </c>
      <c r="BK213" s="169" t="n">
        <f aca="false">ROUND(I213*H213,2)</f>
        <v>0</v>
      </c>
      <c r="BL213" s="3" t="s">
        <v>250</v>
      </c>
      <c r="BM213" s="168" t="s">
        <v>1061</v>
      </c>
    </row>
    <row r="214" s="22" customFormat="true" ht="24" hidden="false" customHeight="true" outlineLevel="0" collapsed="false">
      <c r="B214" s="23"/>
      <c r="C214" s="156" t="s">
        <v>625</v>
      </c>
      <c r="D214" s="156" t="s">
        <v>154</v>
      </c>
      <c r="E214" s="157" t="s">
        <v>1797</v>
      </c>
      <c r="F214" s="158" t="s">
        <v>1798</v>
      </c>
      <c r="G214" s="159" t="s">
        <v>253</v>
      </c>
      <c r="H214" s="160" t="n">
        <v>96</v>
      </c>
      <c r="I214" s="161"/>
      <c r="J214" s="162" t="n">
        <f aca="false">ROUND(I214*H214,2)</f>
        <v>0</v>
      </c>
      <c r="K214" s="163"/>
      <c r="L214" s="23"/>
      <c r="M214" s="164"/>
      <c r="N214" s="165" t="s">
        <v>42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50</v>
      </c>
      <c r="AT214" s="168" t="s">
        <v>154</v>
      </c>
      <c r="AU214" s="168" t="s">
        <v>85</v>
      </c>
      <c r="AY214" s="3" t="s">
        <v>151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5</v>
      </c>
      <c r="BK214" s="169" t="n">
        <f aca="false">ROUND(I214*H214,2)</f>
        <v>0</v>
      </c>
      <c r="BL214" s="3" t="s">
        <v>250</v>
      </c>
      <c r="BM214" s="168" t="s">
        <v>1071</v>
      </c>
    </row>
    <row r="215" s="22" customFormat="true" ht="16.5" hidden="false" customHeight="true" outlineLevel="0" collapsed="false">
      <c r="B215" s="23"/>
      <c r="C215" s="156" t="s">
        <v>632</v>
      </c>
      <c r="D215" s="156" t="s">
        <v>154</v>
      </c>
      <c r="E215" s="157" t="s">
        <v>1799</v>
      </c>
      <c r="F215" s="158" t="s">
        <v>1800</v>
      </c>
      <c r="G215" s="159" t="s">
        <v>253</v>
      </c>
      <c r="H215" s="160" t="n">
        <v>519</v>
      </c>
      <c r="I215" s="161"/>
      <c r="J215" s="162" t="n">
        <f aca="false">ROUND(I215*H215,2)</f>
        <v>0</v>
      </c>
      <c r="K215" s="163"/>
      <c r="L215" s="23"/>
      <c r="M215" s="164"/>
      <c r="N215" s="165" t="s">
        <v>42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250</v>
      </c>
      <c r="AT215" s="168" t="s">
        <v>154</v>
      </c>
      <c r="AU215" s="168" t="s">
        <v>85</v>
      </c>
      <c r="AY215" s="3" t="s">
        <v>151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85</v>
      </c>
      <c r="BK215" s="169" t="n">
        <f aca="false">ROUND(I215*H215,2)</f>
        <v>0</v>
      </c>
      <c r="BL215" s="3" t="s">
        <v>250</v>
      </c>
      <c r="BM215" s="168" t="s">
        <v>1080</v>
      </c>
    </row>
    <row r="216" s="22" customFormat="true" ht="24" hidden="false" customHeight="true" outlineLevel="0" collapsed="false">
      <c r="B216" s="23"/>
      <c r="C216" s="156" t="s">
        <v>638</v>
      </c>
      <c r="D216" s="156" t="s">
        <v>154</v>
      </c>
      <c r="E216" s="157" t="s">
        <v>1801</v>
      </c>
      <c r="F216" s="158" t="s">
        <v>1802</v>
      </c>
      <c r="G216" s="159" t="s">
        <v>253</v>
      </c>
      <c r="H216" s="160" t="n">
        <v>18</v>
      </c>
      <c r="I216" s="161"/>
      <c r="J216" s="162" t="n">
        <f aca="false">ROUND(I216*H216,2)</f>
        <v>0</v>
      </c>
      <c r="K216" s="163"/>
      <c r="L216" s="23"/>
      <c r="M216" s="164"/>
      <c r="N216" s="165" t="s">
        <v>42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</v>
      </c>
      <c r="T216" s="167" t="n">
        <f aca="false">S216*H216</f>
        <v>0</v>
      </c>
      <c r="AR216" s="168" t="s">
        <v>250</v>
      </c>
      <c r="AT216" s="168" t="s">
        <v>154</v>
      </c>
      <c r="AU216" s="168" t="s">
        <v>85</v>
      </c>
      <c r="AY216" s="3" t="s">
        <v>151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5</v>
      </c>
      <c r="BK216" s="169" t="n">
        <f aca="false">ROUND(I216*H216,2)</f>
        <v>0</v>
      </c>
      <c r="BL216" s="3" t="s">
        <v>250</v>
      </c>
      <c r="BM216" s="168" t="s">
        <v>1092</v>
      </c>
    </row>
    <row r="217" s="22" customFormat="true" ht="24" hidden="false" customHeight="true" outlineLevel="0" collapsed="false">
      <c r="B217" s="23"/>
      <c r="C217" s="156" t="s">
        <v>643</v>
      </c>
      <c r="D217" s="156" t="s">
        <v>154</v>
      </c>
      <c r="E217" s="157" t="s">
        <v>1803</v>
      </c>
      <c r="F217" s="158" t="s">
        <v>1804</v>
      </c>
      <c r="G217" s="159" t="s">
        <v>253</v>
      </c>
      <c r="H217" s="160" t="n">
        <v>72</v>
      </c>
      <c r="I217" s="161"/>
      <c r="J217" s="162" t="n">
        <f aca="false">ROUND(I217*H217,2)</f>
        <v>0</v>
      </c>
      <c r="K217" s="163"/>
      <c r="L217" s="23"/>
      <c r="M217" s="164"/>
      <c r="N217" s="165" t="s">
        <v>42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250</v>
      </c>
      <c r="AT217" s="168" t="s">
        <v>154</v>
      </c>
      <c r="AU217" s="168" t="s">
        <v>85</v>
      </c>
      <c r="AY217" s="3" t="s">
        <v>151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5</v>
      </c>
      <c r="BK217" s="169" t="n">
        <f aca="false">ROUND(I217*H217,2)</f>
        <v>0</v>
      </c>
      <c r="BL217" s="3" t="s">
        <v>250</v>
      </c>
      <c r="BM217" s="168" t="s">
        <v>1099</v>
      </c>
    </row>
    <row r="218" s="22" customFormat="true" ht="21.75" hidden="false" customHeight="true" outlineLevel="0" collapsed="false">
      <c r="B218" s="23"/>
      <c r="C218" s="156" t="s">
        <v>649</v>
      </c>
      <c r="D218" s="156" t="s">
        <v>154</v>
      </c>
      <c r="E218" s="157" t="s">
        <v>1805</v>
      </c>
      <c r="F218" s="158" t="s">
        <v>1806</v>
      </c>
      <c r="G218" s="159" t="s">
        <v>253</v>
      </c>
      <c r="H218" s="160" t="n">
        <v>18</v>
      </c>
      <c r="I218" s="161"/>
      <c r="J218" s="162" t="n">
        <f aca="false">ROUND(I218*H218,2)</f>
        <v>0</v>
      </c>
      <c r="K218" s="163"/>
      <c r="L218" s="23"/>
      <c r="M218" s="164"/>
      <c r="N218" s="165" t="s">
        <v>42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250</v>
      </c>
      <c r="AT218" s="168" t="s">
        <v>154</v>
      </c>
      <c r="AU218" s="168" t="s">
        <v>85</v>
      </c>
      <c r="AY218" s="3" t="s">
        <v>151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5</v>
      </c>
      <c r="BK218" s="169" t="n">
        <f aca="false">ROUND(I218*H218,2)</f>
        <v>0</v>
      </c>
      <c r="BL218" s="3" t="s">
        <v>250</v>
      </c>
      <c r="BM218" s="168" t="s">
        <v>1120</v>
      </c>
    </row>
    <row r="219" s="22" customFormat="true" ht="21.75" hidden="false" customHeight="true" outlineLevel="0" collapsed="false">
      <c r="B219" s="23"/>
      <c r="C219" s="156" t="s">
        <v>655</v>
      </c>
      <c r="D219" s="156" t="s">
        <v>154</v>
      </c>
      <c r="E219" s="157" t="s">
        <v>1807</v>
      </c>
      <c r="F219" s="158" t="s">
        <v>1808</v>
      </c>
      <c r="G219" s="159" t="s">
        <v>253</v>
      </c>
      <c r="H219" s="160" t="n">
        <v>0</v>
      </c>
      <c r="I219" s="161"/>
      <c r="J219" s="162" t="n">
        <f aca="false">ROUND(I219*H219,2)</f>
        <v>0</v>
      </c>
      <c r="K219" s="163"/>
      <c r="L219" s="23"/>
      <c r="M219" s="164"/>
      <c r="N219" s="165" t="s">
        <v>42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</v>
      </c>
      <c r="T219" s="167" t="n">
        <f aca="false">S219*H219</f>
        <v>0</v>
      </c>
      <c r="AR219" s="168" t="s">
        <v>250</v>
      </c>
      <c r="AT219" s="168" t="s">
        <v>154</v>
      </c>
      <c r="AU219" s="168" t="s">
        <v>85</v>
      </c>
      <c r="AY219" s="3" t="s">
        <v>151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5</v>
      </c>
      <c r="BK219" s="169" t="n">
        <f aca="false">ROUND(I219*H219,2)</f>
        <v>0</v>
      </c>
      <c r="BL219" s="3" t="s">
        <v>250</v>
      </c>
      <c r="BM219" s="168" t="s">
        <v>1131</v>
      </c>
    </row>
    <row r="220" s="22" customFormat="true" ht="16.5" hidden="false" customHeight="true" outlineLevel="0" collapsed="false">
      <c r="B220" s="23"/>
      <c r="C220" s="156" t="s">
        <v>659</v>
      </c>
      <c r="D220" s="156" t="s">
        <v>154</v>
      </c>
      <c r="E220" s="157" t="s">
        <v>1809</v>
      </c>
      <c r="F220" s="158" t="s">
        <v>1810</v>
      </c>
      <c r="G220" s="159" t="s">
        <v>253</v>
      </c>
      <c r="H220" s="160" t="n">
        <v>50</v>
      </c>
      <c r="I220" s="161"/>
      <c r="J220" s="162" t="n">
        <f aca="false">ROUND(I220*H220,2)</f>
        <v>0</v>
      </c>
      <c r="K220" s="163"/>
      <c r="L220" s="23"/>
      <c r="M220" s="164"/>
      <c r="N220" s="165" t="s">
        <v>42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250</v>
      </c>
      <c r="AT220" s="168" t="s">
        <v>154</v>
      </c>
      <c r="AU220" s="168" t="s">
        <v>85</v>
      </c>
      <c r="AY220" s="3" t="s">
        <v>151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5</v>
      </c>
      <c r="BK220" s="169" t="n">
        <f aca="false">ROUND(I220*H220,2)</f>
        <v>0</v>
      </c>
      <c r="BL220" s="3" t="s">
        <v>250</v>
      </c>
      <c r="BM220" s="168" t="s">
        <v>1811</v>
      </c>
    </row>
    <row r="221" s="22" customFormat="true" ht="16.5" hidden="false" customHeight="true" outlineLevel="0" collapsed="false">
      <c r="B221" s="23"/>
      <c r="C221" s="156" t="s">
        <v>664</v>
      </c>
      <c r="D221" s="156" t="s">
        <v>154</v>
      </c>
      <c r="E221" s="157" t="s">
        <v>1812</v>
      </c>
      <c r="F221" s="158" t="s">
        <v>1813</v>
      </c>
      <c r="G221" s="159" t="s">
        <v>253</v>
      </c>
      <c r="H221" s="160" t="n">
        <v>20</v>
      </c>
      <c r="I221" s="161"/>
      <c r="J221" s="162" t="n">
        <f aca="false">ROUND(I221*H221,2)</f>
        <v>0</v>
      </c>
      <c r="K221" s="163"/>
      <c r="L221" s="23"/>
      <c r="M221" s="164"/>
      <c r="N221" s="165" t="s">
        <v>42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250</v>
      </c>
      <c r="AT221" s="168" t="s">
        <v>154</v>
      </c>
      <c r="AU221" s="168" t="s">
        <v>85</v>
      </c>
      <c r="AY221" s="3" t="s">
        <v>151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5</v>
      </c>
      <c r="BK221" s="169" t="n">
        <f aca="false">ROUND(I221*H221,2)</f>
        <v>0</v>
      </c>
      <c r="BL221" s="3" t="s">
        <v>250</v>
      </c>
      <c r="BM221" s="168" t="s">
        <v>1814</v>
      </c>
    </row>
    <row r="222" s="22" customFormat="true" ht="16.5" hidden="false" customHeight="true" outlineLevel="0" collapsed="false">
      <c r="B222" s="23"/>
      <c r="C222" s="156" t="s">
        <v>668</v>
      </c>
      <c r="D222" s="156" t="s">
        <v>154</v>
      </c>
      <c r="E222" s="157" t="s">
        <v>1815</v>
      </c>
      <c r="F222" s="158" t="s">
        <v>1816</v>
      </c>
      <c r="G222" s="159" t="s">
        <v>253</v>
      </c>
      <c r="H222" s="160" t="n">
        <v>75</v>
      </c>
      <c r="I222" s="161"/>
      <c r="J222" s="162" t="n">
        <f aca="false">ROUND(I222*H222,2)</f>
        <v>0</v>
      </c>
      <c r="K222" s="163"/>
      <c r="L222" s="23"/>
      <c r="M222" s="164"/>
      <c r="N222" s="165" t="s">
        <v>42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250</v>
      </c>
      <c r="AT222" s="168" t="s">
        <v>154</v>
      </c>
      <c r="AU222" s="168" t="s">
        <v>85</v>
      </c>
      <c r="AY222" s="3" t="s">
        <v>151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5</v>
      </c>
      <c r="BK222" s="169" t="n">
        <f aca="false">ROUND(I222*H222,2)</f>
        <v>0</v>
      </c>
      <c r="BL222" s="3" t="s">
        <v>250</v>
      </c>
      <c r="BM222" s="168" t="s">
        <v>1817</v>
      </c>
    </row>
    <row r="223" s="22" customFormat="true" ht="21.75" hidden="false" customHeight="true" outlineLevel="0" collapsed="false">
      <c r="B223" s="23"/>
      <c r="C223" s="156" t="s">
        <v>674</v>
      </c>
      <c r="D223" s="156" t="s">
        <v>154</v>
      </c>
      <c r="E223" s="157" t="s">
        <v>1818</v>
      </c>
      <c r="F223" s="158" t="s">
        <v>1819</v>
      </c>
      <c r="G223" s="159" t="s">
        <v>253</v>
      </c>
      <c r="H223" s="160" t="n">
        <v>260</v>
      </c>
      <c r="I223" s="161"/>
      <c r="J223" s="162" t="n">
        <f aca="false">ROUND(I223*H223,2)</f>
        <v>0</v>
      </c>
      <c r="K223" s="163"/>
      <c r="L223" s="23"/>
      <c r="M223" s="164"/>
      <c r="N223" s="165" t="s">
        <v>42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250</v>
      </c>
      <c r="AT223" s="168" t="s">
        <v>154</v>
      </c>
      <c r="AU223" s="168" t="s">
        <v>85</v>
      </c>
      <c r="AY223" s="3" t="s">
        <v>151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5</v>
      </c>
      <c r="BK223" s="169" t="n">
        <f aca="false">ROUND(I223*H223,2)</f>
        <v>0</v>
      </c>
      <c r="BL223" s="3" t="s">
        <v>250</v>
      </c>
      <c r="BM223" s="168" t="s">
        <v>1820</v>
      </c>
    </row>
    <row r="224" s="22" customFormat="true" ht="16.5" hidden="false" customHeight="true" outlineLevel="0" collapsed="false">
      <c r="B224" s="23"/>
      <c r="C224" s="156" t="s">
        <v>679</v>
      </c>
      <c r="D224" s="156" t="s">
        <v>154</v>
      </c>
      <c r="E224" s="157" t="s">
        <v>1821</v>
      </c>
      <c r="F224" s="158" t="s">
        <v>1822</v>
      </c>
      <c r="G224" s="159" t="s">
        <v>844</v>
      </c>
      <c r="H224" s="160" t="n">
        <v>50</v>
      </c>
      <c r="I224" s="161"/>
      <c r="J224" s="162" t="n">
        <f aca="false">ROUND(I224*H224,2)</f>
        <v>0</v>
      </c>
      <c r="K224" s="163"/>
      <c r="L224" s="23"/>
      <c r="M224" s="164"/>
      <c r="N224" s="165" t="s">
        <v>42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250</v>
      </c>
      <c r="AT224" s="168" t="s">
        <v>154</v>
      </c>
      <c r="AU224" s="168" t="s">
        <v>85</v>
      </c>
      <c r="AY224" s="3" t="s">
        <v>151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5</v>
      </c>
      <c r="BK224" s="169" t="n">
        <f aca="false">ROUND(I224*H224,2)</f>
        <v>0</v>
      </c>
      <c r="BL224" s="3" t="s">
        <v>250</v>
      </c>
      <c r="BM224" s="168" t="s">
        <v>1823</v>
      </c>
    </row>
    <row r="225" s="22" customFormat="true" ht="16.5" hidden="false" customHeight="true" outlineLevel="0" collapsed="false">
      <c r="B225" s="23"/>
      <c r="C225" s="156" t="s">
        <v>683</v>
      </c>
      <c r="D225" s="156" t="s">
        <v>154</v>
      </c>
      <c r="E225" s="157" t="s">
        <v>1824</v>
      </c>
      <c r="F225" s="158" t="s">
        <v>1825</v>
      </c>
      <c r="G225" s="159" t="s">
        <v>253</v>
      </c>
      <c r="H225" s="160" t="n">
        <v>60</v>
      </c>
      <c r="I225" s="161"/>
      <c r="J225" s="162" t="n">
        <f aca="false">ROUND(I225*H225,2)</f>
        <v>0</v>
      </c>
      <c r="K225" s="163"/>
      <c r="L225" s="23"/>
      <c r="M225" s="164"/>
      <c r="N225" s="165" t="s">
        <v>42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250</v>
      </c>
      <c r="AT225" s="168" t="s">
        <v>154</v>
      </c>
      <c r="AU225" s="168" t="s">
        <v>85</v>
      </c>
      <c r="AY225" s="3" t="s">
        <v>151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5</v>
      </c>
      <c r="BK225" s="169" t="n">
        <f aca="false">ROUND(I225*H225,2)</f>
        <v>0</v>
      </c>
      <c r="BL225" s="3" t="s">
        <v>250</v>
      </c>
      <c r="BM225" s="168" t="s">
        <v>1826</v>
      </c>
    </row>
    <row r="226" s="22" customFormat="true" ht="16.5" hidden="false" customHeight="true" outlineLevel="0" collapsed="false">
      <c r="B226" s="23"/>
      <c r="C226" s="156" t="s">
        <v>689</v>
      </c>
      <c r="D226" s="156" t="s">
        <v>154</v>
      </c>
      <c r="E226" s="157" t="s">
        <v>1827</v>
      </c>
      <c r="F226" s="158" t="s">
        <v>1828</v>
      </c>
      <c r="G226" s="159" t="s">
        <v>253</v>
      </c>
      <c r="H226" s="160" t="n">
        <v>95</v>
      </c>
      <c r="I226" s="161"/>
      <c r="J226" s="162" t="n">
        <f aca="false">ROUND(I226*H226,2)</f>
        <v>0</v>
      </c>
      <c r="K226" s="163"/>
      <c r="L226" s="23"/>
      <c r="M226" s="164"/>
      <c r="N226" s="165" t="s">
        <v>42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250</v>
      </c>
      <c r="AT226" s="168" t="s">
        <v>154</v>
      </c>
      <c r="AU226" s="168" t="s">
        <v>85</v>
      </c>
      <c r="AY226" s="3" t="s">
        <v>151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5</v>
      </c>
      <c r="BK226" s="169" t="n">
        <f aca="false">ROUND(I226*H226,2)</f>
        <v>0</v>
      </c>
      <c r="BL226" s="3" t="s">
        <v>250</v>
      </c>
      <c r="BM226" s="168" t="s">
        <v>1829</v>
      </c>
    </row>
    <row r="227" s="22" customFormat="true" ht="16.5" hidden="false" customHeight="true" outlineLevel="0" collapsed="false">
      <c r="B227" s="23"/>
      <c r="C227" s="156" t="s">
        <v>693</v>
      </c>
      <c r="D227" s="156" t="s">
        <v>154</v>
      </c>
      <c r="E227" s="157" t="s">
        <v>1830</v>
      </c>
      <c r="F227" s="158" t="s">
        <v>1831</v>
      </c>
      <c r="G227" s="159" t="s">
        <v>253</v>
      </c>
      <c r="H227" s="160" t="n">
        <v>95</v>
      </c>
      <c r="I227" s="161"/>
      <c r="J227" s="162" t="n">
        <f aca="false">ROUND(I227*H227,2)</f>
        <v>0</v>
      </c>
      <c r="K227" s="163"/>
      <c r="L227" s="23"/>
      <c r="M227" s="164"/>
      <c r="N227" s="165" t="s">
        <v>42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250</v>
      </c>
      <c r="AT227" s="168" t="s">
        <v>154</v>
      </c>
      <c r="AU227" s="168" t="s">
        <v>85</v>
      </c>
      <c r="AY227" s="3" t="s">
        <v>151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5</v>
      </c>
      <c r="BK227" s="169" t="n">
        <f aca="false">ROUND(I227*H227,2)</f>
        <v>0</v>
      </c>
      <c r="BL227" s="3" t="s">
        <v>250</v>
      </c>
      <c r="BM227" s="168" t="s">
        <v>1832</v>
      </c>
    </row>
    <row r="228" s="22" customFormat="true" ht="21.75" hidden="false" customHeight="true" outlineLevel="0" collapsed="false">
      <c r="B228" s="23"/>
      <c r="C228" s="156" t="s">
        <v>700</v>
      </c>
      <c r="D228" s="156" t="s">
        <v>154</v>
      </c>
      <c r="E228" s="157" t="s">
        <v>1833</v>
      </c>
      <c r="F228" s="158" t="s">
        <v>1834</v>
      </c>
      <c r="G228" s="159" t="s">
        <v>253</v>
      </c>
      <c r="H228" s="160" t="n">
        <v>20</v>
      </c>
      <c r="I228" s="161"/>
      <c r="J228" s="162" t="n">
        <f aca="false">ROUND(I228*H228,2)</f>
        <v>0</v>
      </c>
      <c r="K228" s="163"/>
      <c r="L228" s="23"/>
      <c r="M228" s="164"/>
      <c r="N228" s="165" t="s">
        <v>42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250</v>
      </c>
      <c r="AT228" s="168" t="s">
        <v>154</v>
      </c>
      <c r="AU228" s="168" t="s">
        <v>85</v>
      </c>
      <c r="AY228" s="3" t="s">
        <v>151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5</v>
      </c>
      <c r="BK228" s="169" t="n">
        <f aca="false">ROUND(I228*H228,2)</f>
        <v>0</v>
      </c>
      <c r="BL228" s="3" t="s">
        <v>250</v>
      </c>
      <c r="BM228" s="168" t="s">
        <v>1835</v>
      </c>
    </row>
    <row r="229" s="22" customFormat="true" ht="21.75" hidden="false" customHeight="true" outlineLevel="0" collapsed="false">
      <c r="B229" s="23"/>
      <c r="C229" s="156" t="s">
        <v>705</v>
      </c>
      <c r="D229" s="156" t="s">
        <v>154</v>
      </c>
      <c r="E229" s="157" t="s">
        <v>1836</v>
      </c>
      <c r="F229" s="158" t="s">
        <v>1837</v>
      </c>
      <c r="G229" s="159" t="s">
        <v>844</v>
      </c>
      <c r="H229" s="160" t="n">
        <v>40</v>
      </c>
      <c r="I229" s="161"/>
      <c r="J229" s="162" t="n">
        <f aca="false">ROUND(I229*H229,2)</f>
        <v>0</v>
      </c>
      <c r="K229" s="163"/>
      <c r="L229" s="23"/>
      <c r="M229" s="164"/>
      <c r="N229" s="165" t="s">
        <v>42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250</v>
      </c>
      <c r="AT229" s="168" t="s">
        <v>154</v>
      </c>
      <c r="AU229" s="168" t="s">
        <v>85</v>
      </c>
      <c r="AY229" s="3" t="s">
        <v>151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5</v>
      </c>
      <c r="BK229" s="169" t="n">
        <f aca="false">ROUND(I229*H229,2)</f>
        <v>0</v>
      </c>
      <c r="BL229" s="3" t="s">
        <v>250</v>
      </c>
      <c r="BM229" s="168" t="s">
        <v>1219</v>
      </c>
    </row>
    <row r="230" s="22" customFormat="true" ht="21.75" hidden="false" customHeight="true" outlineLevel="0" collapsed="false">
      <c r="B230" s="23"/>
      <c r="C230" s="156" t="s">
        <v>712</v>
      </c>
      <c r="D230" s="156" t="s">
        <v>154</v>
      </c>
      <c r="E230" s="157" t="s">
        <v>1838</v>
      </c>
      <c r="F230" s="158" t="s">
        <v>1839</v>
      </c>
      <c r="G230" s="159" t="s">
        <v>253</v>
      </c>
      <c r="H230" s="160" t="n">
        <v>15</v>
      </c>
      <c r="I230" s="161"/>
      <c r="J230" s="162" t="n">
        <f aca="false">ROUND(I230*H230,2)</f>
        <v>0</v>
      </c>
      <c r="K230" s="163"/>
      <c r="L230" s="23"/>
      <c r="M230" s="164"/>
      <c r="N230" s="165" t="s">
        <v>42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250</v>
      </c>
      <c r="AT230" s="168" t="s">
        <v>154</v>
      </c>
      <c r="AU230" s="168" t="s">
        <v>85</v>
      </c>
      <c r="AY230" s="3" t="s">
        <v>151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5</v>
      </c>
      <c r="BK230" s="169" t="n">
        <f aca="false">ROUND(I230*H230,2)</f>
        <v>0</v>
      </c>
      <c r="BL230" s="3" t="s">
        <v>250</v>
      </c>
      <c r="BM230" s="168" t="s">
        <v>1840</v>
      </c>
    </row>
    <row r="231" s="22" customFormat="true" ht="16.5" hidden="false" customHeight="true" outlineLevel="0" collapsed="false">
      <c r="B231" s="23"/>
      <c r="C231" s="156" t="s">
        <v>717</v>
      </c>
      <c r="D231" s="156" t="s">
        <v>154</v>
      </c>
      <c r="E231" s="157" t="s">
        <v>1841</v>
      </c>
      <c r="F231" s="158" t="s">
        <v>1842</v>
      </c>
      <c r="G231" s="159" t="s">
        <v>844</v>
      </c>
      <c r="H231" s="160" t="n">
        <v>8</v>
      </c>
      <c r="I231" s="161"/>
      <c r="J231" s="162" t="n">
        <f aca="false">ROUND(I231*H231,2)</f>
        <v>0</v>
      </c>
      <c r="K231" s="163"/>
      <c r="L231" s="23"/>
      <c r="M231" s="164"/>
      <c r="N231" s="165" t="s">
        <v>42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250</v>
      </c>
      <c r="AT231" s="168" t="s">
        <v>154</v>
      </c>
      <c r="AU231" s="168" t="s">
        <v>85</v>
      </c>
      <c r="AY231" s="3" t="s">
        <v>151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5</v>
      </c>
      <c r="BK231" s="169" t="n">
        <f aca="false">ROUND(I231*H231,2)</f>
        <v>0</v>
      </c>
      <c r="BL231" s="3" t="s">
        <v>250</v>
      </c>
      <c r="BM231" s="168" t="s">
        <v>1843</v>
      </c>
    </row>
    <row r="232" s="22" customFormat="true" ht="16.5" hidden="false" customHeight="true" outlineLevel="0" collapsed="false">
      <c r="B232" s="23"/>
      <c r="C232" s="156" t="s">
        <v>721</v>
      </c>
      <c r="D232" s="156" t="s">
        <v>154</v>
      </c>
      <c r="E232" s="157" t="s">
        <v>1844</v>
      </c>
      <c r="F232" s="158" t="s">
        <v>1845</v>
      </c>
      <c r="G232" s="159" t="s">
        <v>844</v>
      </c>
      <c r="H232" s="160" t="n">
        <v>76</v>
      </c>
      <c r="I232" s="161"/>
      <c r="J232" s="162" t="n">
        <f aca="false">ROUND(I232*H232,2)</f>
        <v>0</v>
      </c>
      <c r="K232" s="163"/>
      <c r="L232" s="23"/>
      <c r="M232" s="164"/>
      <c r="N232" s="165" t="s">
        <v>42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250</v>
      </c>
      <c r="AT232" s="168" t="s">
        <v>154</v>
      </c>
      <c r="AU232" s="168" t="s">
        <v>85</v>
      </c>
      <c r="AY232" s="3" t="s">
        <v>151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5</v>
      </c>
      <c r="BK232" s="169" t="n">
        <f aca="false">ROUND(I232*H232,2)</f>
        <v>0</v>
      </c>
      <c r="BL232" s="3" t="s">
        <v>250</v>
      </c>
      <c r="BM232" s="168" t="s">
        <v>1846</v>
      </c>
    </row>
    <row r="233" s="22" customFormat="true" ht="16.5" hidden="false" customHeight="true" outlineLevel="0" collapsed="false">
      <c r="B233" s="23"/>
      <c r="C233" s="156" t="s">
        <v>728</v>
      </c>
      <c r="D233" s="156" t="s">
        <v>154</v>
      </c>
      <c r="E233" s="157" t="s">
        <v>1847</v>
      </c>
      <c r="F233" s="158" t="s">
        <v>1848</v>
      </c>
      <c r="G233" s="159" t="s">
        <v>176</v>
      </c>
      <c r="H233" s="160" t="n">
        <v>0.2</v>
      </c>
      <c r="I233" s="161"/>
      <c r="J233" s="162" t="n">
        <f aca="false">ROUND(I233*H233,2)</f>
        <v>0</v>
      </c>
      <c r="K233" s="163"/>
      <c r="L233" s="23"/>
      <c r="M233" s="164"/>
      <c r="N233" s="165" t="s">
        <v>42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250</v>
      </c>
      <c r="AT233" s="168" t="s">
        <v>154</v>
      </c>
      <c r="AU233" s="168" t="s">
        <v>85</v>
      </c>
      <c r="AY233" s="3" t="s">
        <v>151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5</v>
      </c>
      <c r="BK233" s="169" t="n">
        <f aca="false">ROUND(I233*H233,2)</f>
        <v>0</v>
      </c>
      <c r="BL233" s="3" t="s">
        <v>250</v>
      </c>
      <c r="BM233" s="168" t="s">
        <v>1849</v>
      </c>
    </row>
    <row r="234" s="22" customFormat="true" ht="16.5" hidden="false" customHeight="true" outlineLevel="0" collapsed="false">
      <c r="B234" s="23"/>
      <c r="C234" s="156" t="s">
        <v>733</v>
      </c>
      <c r="D234" s="156" t="s">
        <v>154</v>
      </c>
      <c r="E234" s="157" t="s">
        <v>1850</v>
      </c>
      <c r="F234" s="158" t="s">
        <v>1851</v>
      </c>
      <c r="G234" s="159" t="s">
        <v>844</v>
      </c>
      <c r="H234" s="160" t="n">
        <v>30</v>
      </c>
      <c r="I234" s="161"/>
      <c r="J234" s="162" t="n">
        <f aca="false">ROUND(I234*H234,2)</f>
        <v>0</v>
      </c>
      <c r="K234" s="163"/>
      <c r="L234" s="23"/>
      <c r="M234" s="164"/>
      <c r="N234" s="165" t="s">
        <v>42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250</v>
      </c>
      <c r="AT234" s="168" t="s">
        <v>154</v>
      </c>
      <c r="AU234" s="168" t="s">
        <v>85</v>
      </c>
      <c r="AY234" s="3" t="s">
        <v>151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5</v>
      </c>
      <c r="BK234" s="169" t="n">
        <f aca="false">ROUND(I234*H234,2)</f>
        <v>0</v>
      </c>
      <c r="BL234" s="3" t="s">
        <v>250</v>
      </c>
      <c r="BM234" s="168" t="s">
        <v>1852</v>
      </c>
    </row>
    <row r="235" s="22" customFormat="true" ht="16.5" hidden="false" customHeight="true" outlineLevel="0" collapsed="false">
      <c r="B235" s="23"/>
      <c r="C235" s="156" t="s">
        <v>738</v>
      </c>
      <c r="D235" s="156" t="s">
        <v>154</v>
      </c>
      <c r="E235" s="157" t="s">
        <v>1853</v>
      </c>
      <c r="F235" s="158" t="s">
        <v>1854</v>
      </c>
      <c r="G235" s="159" t="s">
        <v>844</v>
      </c>
      <c r="H235" s="160" t="n">
        <v>2</v>
      </c>
      <c r="I235" s="161"/>
      <c r="J235" s="162" t="n">
        <f aca="false">ROUND(I235*H235,2)</f>
        <v>0</v>
      </c>
      <c r="K235" s="163"/>
      <c r="L235" s="23"/>
      <c r="M235" s="164"/>
      <c r="N235" s="165" t="s">
        <v>42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250</v>
      </c>
      <c r="AT235" s="168" t="s">
        <v>154</v>
      </c>
      <c r="AU235" s="168" t="s">
        <v>85</v>
      </c>
      <c r="AY235" s="3" t="s">
        <v>151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5</v>
      </c>
      <c r="BK235" s="169" t="n">
        <f aca="false">ROUND(I235*H235,2)</f>
        <v>0</v>
      </c>
      <c r="BL235" s="3" t="s">
        <v>250</v>
      </c>
      <c r="BM235" s="168" t="s">
        <v>1855</v>
      </c>
    </row>
    <row r="236" s="22" customFormat="true" ht="16.5" hidden="false" customHeight="true" outlineLevel="0" collapsed="false">
      <c r="B236" s="23"/>
      <c r="C236" s="156" t="s">
        <v>743</v>
      </c>
      <c r="D236" s="156" t="s">
        <v>154</v>
      </c>
      <c r="E236" s="157" t="s">
        <v>1856</v>
      </c>
      <c r="F236" s="158" t="s">
        <v>1857</v>
      </c>
      <c r="G236" s="159" t="s">
        <v>844</v>
      </c>
      <c r="H236" s="160" t="n">
        <v>1</v>
      </c>
      <c r="I236" s="161"/>
      <c r="J236" s="162" t="n">
        <f aca="false">ROUND(I236*H236,2)</f>
        <v>0</v>
      </c>
      <c r="K236" s="163"/>
      <c r="L236" s="23"/>
      <c r="M236" s="164"/>
      <c r="N236" s="165" t="s">
        <v>42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250</v>
      </c>
      <c r="AT236" s="168" t="s">
        <v>154</v>
      </c>
      <c r="AU236" s="168" t="s">
        <v>85</v>
      </c>
      <c r="AY236" s="3" t="s">
        <v>151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5</v>
      </c>
      <c r="BK236" s="169" t="n">
        <f aca="false">ROUND(I236*H236,2)</f>
        <v>0</v>
      </c>
      <c r="BL236" s="3" t="s">
        <v>250</v>
      </c>
      <c r="BM236" s="168" t="s">
        <v>1858</v>
      </c>
    </row>
    <row r="237" s="22" customFormat="true" ht="24" hidden="false" customHeight="true" outlineLevel="0" collapsed="false">
      <c r="B237" s="23"/>
      <c r="C237" s="156" t="s">
        <v>748</v>
      </c>
      <c r="D237" s="156" t="s">
        <v>154</v>
      </c>
      <c r="E237" s="157" t="s">
        <v>1859</v>
      </c>
      <c r="F237" s="158" t="s">
        <v>1860</v>
      </c>
      <c r="G237" s="159" t="s">
        <v>844</v>
      </c>
      <c r="H237" s="160" t="n">
        <v>4</v>
      </c>
      <c r="I237" s="161"/>
      <c r="J237" s="162" t="n">
        <f aca="false">ROUND(I237*H237,2)</f>
        <v>0</v>
      </c>
      <c r="K237" s="163"/>
      <c r="L237" s="23"/>
      <c r="M237" s="164"/>
      <c r="N237" s="165" t="s">
        <v>42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250</v>
      </c>
      <c r="AT237" s="168" t="s">
        <v>154</v>
      </c>
      <c r="AU237" s="168" t="s">
        <v>85</v>
      </c>
      <c r="AY237" s="3" t="s">
        <v>151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5</v>
      </c>
      <c r="BK237" s="169" t="n">
        <f aca="false">ROUND(I237*H237,2)</f>
        <v>0</v>
      </c>
      <c r="BL237" s="3" t="s">
        <v>250</v>
      </c>
      <c r="BM237" s="168" t="s">
        <v>1861</v>
      </c>
    </row>
    <row r="238" s="22" customFormat="true" ht="16.5" hidden="false" customHeight="true" outlineLevel="0" collapsed="false">
      <c r="B238" s="23"/>
      <c r="C238" s="156" t="s">
        <v>753</v>
      </c>
      <c r="D238" s="156" t="s">
        <v>154</v>
      </c>
      <c r="E238" s="157" t="s">
        <v>1862</v>
      </c>
      <c r="F238" s="158" t="s">
        <v>1863</v>
      </c>
      <c r="G238" s="159" t="s">
        <v>844</v>
      </c>
      <c r="H238" s="160" t="n">
        <v>3</v>
      </c>
      <c r="I238" s="161"/>
      <c r="J238" s="162" t="n">
        <f aca="false">ROUND(I238*H238,2)</f>
        <v>0</v>
      </c>
      <c r="K238" s="163"/>
      <c r="L238" s="23"/>
      <c r="M238" s="164"/>
      <c r="N238" s="165" t="s">
        <v>42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250</v>
      </c>
      <c r="AT238" s="168" t="s">
        <v>154</v>
      </c>
      <c r="AU238" s="168" t="s">
        <v>85</v>
      </c>
      <c r="AY238" s="3" t="s">
        <v>151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5</v>
      </c>
      <c r="BK238" s="169" t="n">
        <f aca="false">ROUND(I238*H238,2)</f>
        <v>0</v>
      </c>
      <c r="BL238" s="3" t="s">
        <v>250</v>
      </c>
      <c r="BM238" s="168" t="s">
        <v>1864</v>
      </c>
    </row>
    <row r="239" s="22" customFormat="true" ht="16.5" hidden="false" customHeight="true" outlineLevel="0" collapsed="false">
      <c r="B239" s="23"/>
      <c r="C239" s="156" t="s">
        <v>758</v>
      </c>
      <c r="D239" s="156" t="s">
        <v>154</v>
      </c>
      <c r="E239" s="157" t="s">
        <v>1865</v>
      </c>
      <c r="F239" s="158" t="s">
        <v>1866</v>
      </c>
      <c r="G239" s="159" t="s">
        <v>176</v>
      </c>
      <c r="H239" s="160" t="n">
        <v>25</v>
      </c>
      <c r="I239" s="161"/>
      <c r="J239" s="162" t="n">
        <f aca="false">ROUND(I239*H239,2)</f>
        <v>0</v>
      </c>
      <c r="K239" s="163"/>
      <c r="L239" s="23"/>
      <c r="M239" s="164"/>
      <c r="N239" s="165" t="s">
        <v>42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250</v>
      </c>
      <c r="AT239" s="168" t="s">
        <v>154</v>
      </c>
      <c r="AU239" s="168" t="s">
        <v>85</v>
      </c>
      <c r="AY239" s="3" t="s">
        <v>151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5</v>
      </c>
      <c r="BK239" s="169" t="n">
        <f aca="false">ROUND(I239*H239,2)</f>
        <v>0</v>
      </c>
      <c r="BL239" s="3" t="s">
        <v>250</v>
      </c>
      <c r="BM239" s="168" t="s">
        <v>1867</v>
      </c>
    </row>
    <row r="240" s="22" customFormat="true" ht="16.5" hidden="false" customHeight="true" outlineLevel="0" collapsed="false">
      <c r="B240" s="23"/>
      <c r="C240" s="156" t="s">
        <v>762</v>
      </c>
      <c r="D240" s="156" t="s">
        <v>154</v>
      </c>
      <c r="E240" s="157" t="s">
        <v>1868</v>
      </c>
      <c r="F240" s="158" t="s">
        <v>1869</v>
      </c>
      <c r="G240" s="159" t="s">
        <v>1366</v>
      </c>
      <c r="H240" s="160" t="n">
        <v>6</v>
      </c>
      <c r="I240" s="161"/>
      <c r="J240" s="162" t="n">
        <f aca="false">ROUND(I240*H240,2)</f>
        <v>0</v>
      </c>
      <c r="K240" s="163"/>
      <c r="L240" s="23"/>
      <c r="M240" s="164"/>
      <c r="N240" s="165" t="s">
        <v>42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250</v>
      </c>
      <c r="AT240" s="168" t="s">
        <v>154</v>
      </c>
      <c r="AU240" s="168" t="s">
        <v>85</v>
      </c>
      <c r="AY240" s="3" t="s">
        <v>151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5</v>
      </c>
      <c r="BK240" s="169" t="n">
        <f aca="false">ROUND(I240*H240,2)</f>
        <v>0</v>
      </c>
      <c r="BL240" s="3" t="s">
        <v>250</v>
      </c>
      <c r="BM240" s="168" t="s">
        <v>1870</v>
      </c>
    </row>
    <row r="241" s="22" customFormat="true" ht="16.5" hidden="false" customHeight="true" outlineLevel="0" collapsed="false">
      <c r="B241" s="23"/>
      <c r="C241" s="156" t="s">
        <v>766</v>
      </c>
      <c r="D241" s="156" t="s">
        <v>154</v>
      </c>
      <c r="E241" s="157" t="s">
        <v>1871</v>
      </c>
      <c r="F241" s="158" t="s">
        <v>1872</v>
      </c>
      <c r="G241" s="159" t="s">
        <v>1366</v>
      </c>
      <c r="H241" s="160" t="n">
        <v>4</v>
      </c>
      <c r="I241" s="161"/>
      <c r="J241" s="162" t="n">
        <f aca="false">ROUND(I241*H241,2)</f>
        <v>0</v>
      </c>
      <c r="K241" s="163"/>
      <c r="L241" s="23"/>
      <c r="M241" s="164"/>
      <c r="N241" s="165" t="s">
        <v>42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250</v>
      </c>
      <c r="AT241" s="168" t="s">
        <v>154</v>
      </c>
      <c r="AU241" s="168" t="s">
        <v>85</v>
      </c>
      <c r="AY241" s="3" t="s">
        <v>151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5</v>
      </c>
      <c r="BK241" s="169" t="n">
        <f aca="false">ROUND(I241*H241,2)</f>
        <v>0</v>
      </c>
      <c r="BL241" s="3" t="s">
        <v>250</v>
      </c>
      <c r="BM241" s="168" t="s">
        <v>1873</v>
      </c>
    </row>
    <row r="242" s="22" customFormat="true" ht="16.5" hidden="false" customHeight="true" outlineLevel="0" collapsed="false">
      <c r="B242" s="23"/>
      <c r="C242" s="156" t="s">
        <v>773</v>
      </c>
      <c r="D242" s="156" t="s">
        <v>154</v>
      </c>
      <c r="E242" s="157" t="s">
        <v>1874</v>
      </c>
      <c r="F242" s="158" t="s">
        <v>1875</v>
      </c>
      <c r="G242" s="159" t="s">
        <v>1366</v>
      </c>
      <c r="H242" s="160" t="n">
        <v>10</v>
      </c>
      <c r="I242" s="161"/>
      <c r="J242" s="162" t="n">
        <f aca="false">ROUND(I242*H242,2)</f>
        <v>0</v>
      </c>
      <c r="K242" s="163"/>
      <c r="L242" s="23"/>
      <c r="M242" s="164"/>
      <c r="N242" s="165" t="s">
        <v>42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50</v>
      </c>
      <c r="AT242" s="168" t="s">
        <v>154</v>
      </c>
      <c r="AU242" s="168" t="s">
        <v>85</v>
      </c>
      <c r="AY242" s="3" t="s">
        <v>151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5</v>
      </c>
      <c r="BK242" s="169" t="n">
        <f aca="false">ROUND(I242*H242,2)</f>
        <v>0</v>
      </c>
      <c r="BL242" s="3" t="s">
        <v>250</v>
      </c>
      <c r="BM242" s="168" t="s">
        <v>1876</v>
      </c>
    </row>
    <row r="243" s="22" customFormat="true" ht="21.75" hidden="false" customHeight="true" outlineLevel="0" collapsed="false">
      <c r="B243" s="23"/>
      <c r="C243" s="156" t="s">
        <v>780</v>
      </c>
      <c r="D243" s="156" t="s">
        <v>154</v>
      </c>
      <c r="E243" s="157" t="s">
        <v>1877</v>
      </c>
      <c r="F243" s="158" t="s">
        <v>1878</v>
      </c>
      <c r="G243" s="159" t="s">
        <v>1366</v>
      </c>
      <c r="H243" s="160" t="n">
        <v>8</v>
      </c>
      <c r="I243" s="161"/>
      <c r="J243" s="162" t="n">
        <f aca="false">ROUND(I243*H243,2)</f>
        <v>0</v>
      </c>
      <c r="K243" s="163"/>
      <c r="L243" s="23"/>
      <c r="M243" s="164"/>
      <c r="N243" s="165" t="s">
        <v>42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AR243" s="168" t="s">
        <v>250</v>
      </c>
      <c r="AT243" s="168" t="s">
        <v>154</v>
      </c>
      <c r="AU243" s="168" t="s">
        <v>85</v>
      </c>
      <c r="AY243" s="3" t="s">
        <v>151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5</v>
      </c>
      <c r="BK243" s="169" t="n">
        <f aca="false">ROUND(I243*H243,2)</f>
        <v>0</v>
      </c>
      <c r="BL243" s="3" t="s">
        <v>250</v>
      </c>
      <c r="BM243" s="168" t="s">
        <v>1879</v>
      </c>
    </row>
    <row r="244" s="22" customFormat="true" ht="16.5" hidden="false" customHeight="true" outlineLevel="0" collapsed="false">
      <c r="B244" s="23"/>
      <c r="C244" s="156" t="s">
        <v>785</v>
      </c>
      <c r="D244" s="156" t="s">
        <v>154</v>
      </c>
      <c r="E244" s="157" t="s">
        <v>1880</v>
      </c>
      <c r="F244" s="158" t="s">
        <v>1881</v>
      </c>
      <c r="G244" s="159" t="s">
        <v>1366</v>
      </c>
      <c r="H244" s="160" t="n">
        <v>4</v>
      </c>
      <c r="I244" s="161"/>
      <c r="J244" s="162" t="n">
        <f aca="false">ROUND(I244*H244,2)</f>
        <v>0</v>
      </c>
      <c r="K244" s="163"/>
      <c r="L244" s="23"/>
      <c r="M244" s="212"/>
      <c r="N244" s="213" t="s">
        <v>42</v>
      </c>
      <c r="O244" s="21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AR244" s="168" t="s">
        <v>250</v>
      </c>
      <c r="AT244" s="168" t="s">
        <v>154</v>
      </c>
      <c r="AU244" s="168" t="s">
        <v>85</v>
      </c>
      <c r="AY244" s="3" t="s">
        <v>151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5</v>
      </c>
      <c r="BK244" s="169" t="n">
        <f aca="false">ROUND(I244*H244,2)</f>
        <v>0</v>
      </c>
      <c r="BL244" s="3" t="s">
        <v>250</v>
      </c>
      <c r="BM244" s="168" t="s">
        <v>1882</v>
      </c>
    </row>
    <row r="245" s="22" customFormat="true" ht="6.75" hidden="false" customHeight="tru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23"/>
    </row>
  </sheetData>
  <sheetProtection algorithmName="SHA-512" hashValue="tEVB3QBuyfLbxX1ey8LFIRWosIMTT9eZzulAvSoEXFWE0xuPx6qeLis+a0PVhb7xHv2N5ldcEoCyNBUuljiu+g==" saltValue="/zPUGJqwSxsYOu1YxiE3q3cMS1GZDUy0w1vEo2FDU9AjjWPW+nmUD0djPzUZJEN7XttZxVYPXPXlyoM6vdgJlw==" spinCount="100000" sheet="true" objects="true" scenarios="true" formatColumns="false" formatRows="false" autoFilter="false"/>
  <autoFilter ref="C121:K24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udova FF MU Brno - Rekonstrukce učebny G24 - posluchárn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7</v>
      </c>
      <c r="L8" s="23"/>
    </row>
    <row r="9" s="22" customFormat="true" ht="16.5" hidden="false" customHeight="true" outlineLevel="0" collapsed="false">
      <c r="B9" s="23"/>
      <c r="E9" s="100" t="s">
        <v>188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6. 5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4:BE155)),  2)</f>
        <v>0</v>
      </c>
      <c r="I33" s="110" t="n">
        <v>0.21</v>
      </c>
      <c r="J33" s="109" t="n">
        <f aca="false">ROUND(((SUM(BE124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4:BF155)),  2)</f>
        <v>0</v>
      </c>
      <c r="I34" s="110" t="n">
        <v>0.12</v>
      </c>
      <c r="J34" s="109" t="n">
        <f aca="false">ROUND(((SUM(BF124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4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4:BH15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4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Budova FF MU Brno - Rekonstrukce učebny G24 - posluchárn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7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6. 5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asarykova univerzita, Filozofická fakulta</v>
      </c>
      <c r="I91" s="15" t="s">
        <v>30</v>
      </c>
      <c r="J91" s="119" t="str">
        <f aca="false">E21</f>
        <v>INTAR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5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10</v>
      </c>
      <c r="D94" s="111"/>
      <c r="E94" s="111"/>
      <c r="F94" s="111"/>
      <c r="G94" s="111"/>
      <c r="H94" s="111"/>
      <c r="I94" s="111"/>
      <c r="J94" s="121" t="s">
        <v>11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2</v>
      </c>
      <c r="J96" s="106" t="n">
        <f aca="false">J124</f>
        <v>0</v>
      </c>
      <c r="L96" s="23"/>
      <c r="AU96" s="3" t="s">
        <v>113</v>
      </c>
    </row>
    <row r="97" s="123" customFormat="true" ht="24.75" hidden="false" customHeight="true" outlineLevel="0" collapsed="false">
      <c r="B97" s="124"/>
      <c r="D97" s="125" t="s">
        <v>1884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885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886</v>
      </c>
      <c r="E99" s="131"/>
      <c r="F99" s="131"/>
      <c r="G99" s="131"/>
      <c r="H99" s="131"/>
      <c r="I99" s="131"/>
      <c r="J99" s="132" t="n">
        <f aca="false">J134</f>
        <v>0</v>
      </c>
      <c r="L99" s="129"/>
    </row>
    <row r="100" s="128" customFormat="true" ht="19.5" hidden="false" customHeight="true" outlineLevel="0" collapsed="false">
      <c r="B100" s="129"/>
      <c r="D100" s="130" t="s">
        <v>1887</v>
      </c>
      <c r="E100" s="131"/>
      <c r="F100" s="131"/>
      <c r="G100" s="131"/>
      <c r="H100" s="131"/>
      <c r="I100" s="131"/>
      <c r="J100" s="132" t="n">
        <f aca="false">J140</f>
        <v>0</v>
      </c>
      <c r="L100" s="129"/>
    </row>
    <row r="101" s="128" customFormat="true" ht="19.5" hidden="false" customHeight="true" outlineLevel="0" collapsed="false">
      <c r="B101" s="129"/>
      <c r="D101" s="130" t="s">
        <v>1888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1889</v>
      </c>
      <c r="E102" s="131"/>
      <c r="F102" s="131"/>
      <c r="G102" s="131"/>
      <c r="H102" s="131"/>
      <c r="I102" s="131"/>
      <c r="J102" s="132" t="n">
        <f aca="false">J148</f>
        <v>0</v>
      </c>
      <c r="L102" s="129"/>
    </row>
    <row r="103" s="128" customFormat="true" ht="19.5" hidden="false" customHeight="true" outlineLevel="0" collapsed="false">
      <c r="B103" s="129"/>
      <c r="D103" s="130" t="s">
        <v>1890</v>
      </c>
      <c r="E103" s="131"/>
      <c r="F103" s="131"/>
      <c r="G103" s="131"/>
      <c r="H103" s="131"/>
      <c r="I103" s="131"/>
      <c r="J103" s="132" t="n">
        <f aca="false">J150</f>
        <v>0</v>
      </c>
      <c r="L103" s="129"/>
    </row>
    <row r="104" s="128" customFormat="true" ht="19.5" hidden="false" customHeight="true" outlineLevel="0" collapsed="false">
      <c r="B104" s="129"/>
      <c r="D104" s="130" t="s">
        <v>1891</v>
      </c>
      <c r="E104" s="131"/>
      <c r="F104" s="131"/>
      <c r="G104" s="131"/>
      <c r="H104" s="131"/>
      <c r="I104" s="131"/>
      <c r="J104" s="132" t="n">
        <f aca="false">J152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Budova FF MU Brno - Rekonstrukce učebny G24 - posluchárna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07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VON - Vedlejší a ostatní náklady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 </v>
      </c>
      <c r="I118" s="15" t="s">
        <v>21</v>
      </c>
      <c r="J118" s="101" t="str">
        <f aca="false">IF(J12="","",J12)</f>
        <v>6. 5. 202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Masarykova univerzita, Filozofická fakulta</v>
      </c>
      <c r="I120" s="15" t="s">
        <v>30</v>
      </c>
      <c r="J120" s="119" t="str">
        <f aca="false">E21</f>
        <v>INTAR a.s.</v>
      </c>
      <c r="L120" s="23"/>
    </row>
    <row r="121" s="22" customFormat="true" ht="15" hidden="false" customHeight="true" outlineLevel="0" collapsed="false">
      <c r="B121" s="23"/>
      <c r="C121" s="15" t="s">
        <v>28</v>
      </c>
      <c r="F121" s="16" t="str">
        <f aca="false">IF(E18="","",E18)</f>
        <v>Vyplň údaj</v>
      </c>
      <c r="I121" s="15" t="s">
        <v>35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37</v>
      </c>
      <c r="D123" s="136" t="s">
        <v>62</v>
      </c>
      <c r="E123" s="136" t="s">
        <v>58</v>
      </c>
      <c r="F123" s="136" t="s">
        <v>59</v>
      </c>
      <c r="G123" s="136" t="s">
        <v>138</v>
      </c>
      <c r="H123" s="136" t="s">
        <v>139</v>
      </c>
      <c r="I123" s="136" t="s">
        <v>140</v>
      </c>
      <c r="J123" s="137" t="s">
        <v>111</v>
      </c>
      <c r="K123" s="138" t="s">
        <v>141</v>
      </c>
      <c r="L123" s="134"/>
      <c r="M123" s="64"/>
      <c r="N123" s="65" t="s">
        <v>41</v>
      </c>
      <c r="O123" s="65" t="s">
        <v>142</v>
      </c>
      <c r="P123" s="65" t="s">
        <v>143</v>
      </c>
      <c r="Q123" s="65" t="s">
        <v>144</v>
      </c>
      <c r="R123" s="65" t="s">
        <v>145</v>
      </c>
      <c r="S123" s="65" t="s">
        <v>146</v>
      </c>
      <c r="T123" s="66" t="s">
        <v>147</v>
      </c>
    </row>
    <row r="124" s="22" customFormat="true" ht="22.5" hidden="false" customHeight="true" outlineLevel="0" collapsed="false">
      <c r="B124" s="23"/>
      <c r="C124" s="70" t="s">
        <v>148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0</v>
      </c>
      <c r="S124" s="55"/>
      <c r="T124" s="141" t="n">
        <f aca="false">T125</f>
        <v>0</v>
      </c>
      <c r="AT124" s="3" t="s">
        <v>76</v>
      </c>
      <c r="AU124" s="3" t="s">
        <v>113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76</v>
      </c>
      <c r="E125" s="146" t="s">
        <v>1892</v>
      </c>
      <c r="F125" s="146" t="s">
        <v>1893</v>
      </c>
      <c r="I125" s="147"/>
      <c r="J125" s="148" t="n">
        <f aca="false">BK125</f>
        <v>0</v>
      </c>
      <c r="L125" s="144"/>
      <c r="M125" s="149"/>
      <c r="P125" s="150" t="n">
        <f aca="false">P126+P134+P140+P146+P148+P150+P152</f>
        <v>0</v>
      </c>
      <c r="R125" s="150" t="n">
        <f aca="false">R126+R134+R140+R146+R148+R150+R152</f>
        <v>0</v>
      </c>
      <c r="T125" s="151" t="n">
        <f aca="false">T126+T134+T140+T146+T148+T150+T152</f>
        <v>0</v>
      </c>
      <c r="AR125" s="145" t="s">
        <v>190</v>
      </c>
      <c r="AT125" s="152" t="s">
        <v>76</v>
      </c>
      <c r="AU125" s="152" t="s">
        <v>77</v>
      </c>
      <c r="AY125" s="145" t="s">
        <v>151</v>
      </c>
      <c r="BK125" s="153" t="n">
        <f aca="false">BK126+BK134+BK140+BK146+BK148+BK150+BK152</f>
        <v>0</v>
      </c>
    </row>
    <row r="126" s="143" customFormat="true" ht="22.5" hidden="false" customHeight="true" outlineLevel="0" collapsed="false">
      <c r="B126" s="144"/>
      <c r="D126" s="145" t="s">
        <v>76</v>
      </c>
      <c r="E126" s="154" t="s">
        <v>1894</v>
      </c>
      <c r="F126" s="154" t="s">
        <v>1895</v>
      </c>
      <c r="I126" s="147"/>
      <c r="J126" s="155" t="n">
        <f aca="false">BK126</f>
        <v>0</v>
      </c>
      <c r="L126" s="144"/>
      <c r="M126" s="149"/>
      <c r="P126" s="150" t="n">
        <f aca="false">SUM(P127:P133)</f>
        <v>0</v>
      </c>
      <c r="R126" s="150" t="n">
        <f aca="false">SUM(R127:R133)</f>
        <v>0</v>
      </c>
      <c r="T126" s="151" t="n">
        <f aca="false">SUM(T127:T133)</f>
        <v>0</v>
      </c>
      <c r="AR126" s="145" t="s">
        <v>190</v>
      </c>
      <c r="AT126" s="152" t="s">
        <v>76</v>
      </c>
      <c r="AU126" s="152" t="s">
        <v>85</v>
      </c>
      <c r="AY126" s="145" t="s">
        <v>151</v>
      </c>
      <c r="BK126" s="153" t="n">
        <f aca="false">SUM(BK127:BK133)</f>
        <v>0</v>
      </c>
    </row>
    <row r="127" s="22" customFormat="true" ht="16.5" hidden="false" customHeight="true" outlineLevel="0" collapsed="false">
      <c r="B127" s="23"/>
      <c r="C127" s="156" t="s">
        <v>85</v>
      </c>
      <c r="D127" s="156" t="s">
        <v>154</v>
      </c>
      <c r="E127" s="157" t="s">
        <v>1896</v>
      </c>
      <c r="F127" s="158" t="s">
        <v>1897</v>
      </c>
      <c r="G127" s="159" t="s">
        <v>1898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899</v>
      </c>
      <c r="AT127" s="168" t="s">
        <v>154</v>
      </c>
      <c r="AU127" s="168" t="s">
        <v>87</v>
      </c>
      <c r="AY127" s="3" t="s">
        <v>151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899</v>
      </c>
      <c r="BM127" s="168" t="s">
        <v>1900</v>
      </c>
    </row>
    <row r="128" s="22" customFormat="true" ht="48.75" hidden="false" customHeight="false" outlineLevel="0" collapsed="false">
      <c r="B128" s="23"/>
      <c r="D128" s="170" t="s">
        <v>160</v>
      </c>
      <c r="F128" s="171" t="s">
        <v>1901</v>
      </c>
      <c r="I128" s="172"/>
      <c r="L128" s="23"/>
      <c r="M128" s="173"/>
      <c r="T128" s="57"/>
      <c r="AT128" s="3" t="s">
        <v>160</v>
      </c>
      <c r="AU128" s="3" t="s">
        <v>87</v>
      </c>
    </row>
    <row r="129" s="22" customFormat="true" ht="16.5" hidden="false" customHeight="true" outlineLevel="0" collapsed="false">
      <c r="B129" s="23"/>
      <c r="C129" s="156" t="s">
        <v>87</v>
      </c>
      <c r="D129" s="156" t="s">
        <v>154</v>
      </c>
      <c r="E129" s="157" t="s">
        <v>1902</v>
      </c>
      <c r="F129" s="158" t="s">
        <v>1903</v>
      </c>
      <c r="G129" s="159" t="s">
        <v>1898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899</v>
      </c>
      <c r="AT129" s="168" t="s">
        <v>154</v>
      </c>
      <c r="AU129" s="168" t="s">
        <v>87</v>
      </c>
      <c r="AY129" s="3" t="s">
        <v>151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1899</v>
      </c>
      <c r="BM129" s="168" t="s">
        <v>1904</v>
      </c>
    </row>
    <row r="130" s="22" customFormat="true" ht="19.5" hidden="false" customHeight="false" outlineLevel="0" collapsed="false">
      <c r="B130" s="23"/>
      <c r="D130" s="170" t="s">
        <v>160</v>
      </c>
      <c r="F130" s="171" t="s">
        <v>1905</v>
      </c>
      <c r="I130" s="172"/>
      <c r="L130" s="23"/>
      <c r="M130" s="173"/>
      <c r="T130" s="57"/>
      <c r="AT130" s="3" t="s">
        <v>160</v>
      </c>
      <c r="AU130" s="3" t="s">
        <v>87</v>
      </c>
    </row>
    <row r="131" s="22" customFormat="true" ht="16.5" hidden="false" customHeight="true" outlineLevel="0" collapsed="false">
      <c r="B131" s="23"/>
      <c r="C131" s="156" t="s">
        <v>152</v>
      </c>
      <c r="D131" s="156" t="s">
        <v>154</v>
      </c>
      <c r="E131" s="157" t="s">
        <v>1906</v>
      </c>
      <c r="F131" s="158" t="s">
        <v>1907</v>
      </c>
      <c r="G131" s="159" t="s">
        <v>1898</v>
      </c>
      <c r="H131" s="160" t="n">
        <v>1</v>
      </c>
      <c r="I131" s="161"/>
      <c r="J131" s="162" t="n">
        <f aca="false">ROUND(I131*H131,2)</f>
        <v>0</v>
      </c>
      <c r="K131" s="163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899</v>
      </c>
      <c r="AT131" s="168" t="s">
        <v>154</v>
      </c>
      <c r="AU131" s="168" t="s">
        <v>87</v>
      </c>
      <c r="AY131" s="3" t="s">
        <v>151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1899</v>
      </c>
      <c r="BM131" s="168" t="s">
        <v>1908</v>
      </c>
    </row>
    <row r="132" s="22" customFormat="true" ht="16.5" hidden="false" customHeight="true" outlineLevel="0" collapsed="false">
      <c r="B132" s="23"/>
      <c r="C132" s="156" t="s">
        <v>158</v>
      </c>
      <c r="D132" s="156" t="s">
        <v>154</v>
      </c>
      <c r="E132" s="157" t="s">
        <v>1909</v>
      </c>
      <c r="F132" s="158" t="s">
        <v>1910</v>
      </c>
      <c r="G132" s="159" t="s">
        <v>1898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899</v>
      </c>
      <c r="AT132" s="168" t="s">
        <v>154</v>
      </c>
      <c r="AU132" s="168" t="s">
        <v>87</v>
      </c>
      <c r="AY132" s="3" t="s">
        <v>151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5</v>
      </c>
      <c r="BK132" s="169" t="n">
        <f aca="false">ROUND(I132*H132,2)</f>
        <v>0</v>
      </c>
      <c r="BL132" s="3" t="s">
        <v>1899</v>
      </c>
      <c r="BM132" s="168" t="s">
        <v>1911</v>
      </c>
    </row>
    <row r="133" s="22" customFormat="true" ht="16.5" hidden="false" customHeight="true" outlineLevel="0" collapsed="false">
      <c r="B133" s="23"/>
      <c r="C133" s="156" t="s">
        <v>190</v>
      </c>
      <c r="D133" s="156" t="s">
        <v>154</v>
      </c>
      <c r="E133" s="157" t="s">
        <v>1912</v>
      </c>
      <c r="F133" s="158" t="s">
        <v>1913</v>
      </c>
      <c r="G133" s="159" t="s">
        <v>1898</v>
      </c>
      <c r="H133" s="160" t="n">
        <v>1</v>
      </c>
      <c r="I133" s="161"/>
      <c r="J133" s="162" t="n">
        <f aca="false">ROUND(I133*H133,2)</f>
        <v>0</v>
      </c>
      <c r="K133" s="163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899</v>
      </c>
      <c r="AT133" s="168" t="s">
        <v>154</v>
      </c>
      <c r="AU133" s="168" t="s">
        <v>87</v>
      </c>
      <c r="AY133" s="3" t="s">
        <v>151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1899</v>
      </c>
      <c r="BM133" s="168" t="s">
        <v>1914</v>
      </c>
    </row>
    <row r="134" s="143" customFormat="true" ht="22.5" hidden="false" customHeight="true" outlineLevel="0" collapsed="false">
      <c r="B134" s="144"/>
      <c r="D134" s="145" t="s">
        <v>76</v>
      </c>
      <c r="E134" s="154" t="s">
        <v>1915</v>
      </c>
      <c r="F134" s="154" t="s">
        <v>1916</v>
      </c>
      <c r="I134" s="147"/>
      <c r="J134" s="155" t="n">
        <f aca="false">BK134</f>
        <v>0</v>
      </c>
      <c r="L134" s="144"/>
      <c r="M134" s="149"/>
      <c r="P134" s="150" t="n">
        <f aca="false">SUM(P135:P139)</f>
        <v>0</v>
      </c>
      <c r="R134" s="150" t="n">
        <f aca="false">SUM(R135:R139)</f>
        <v>0</v>
      </c>
      <c r="T134" s="151" t="n">
        <f aca="false">SUM(T135:T139)</f>
        <v>0</v>
      </c>
      <c r="AR134" s="145" t="s">
        <v>190</v>
      </c>
      <c r="AT134" s="152" t="s">
        <v>76</v>
      </c>
      <c r="AU134" s="152" t="s">
        <v>85</v>
      </c>
      <c r="AY134" s="145" t="s">
        <v>151</v>
      </c>
      <c r="BK134" s="153" t="n">
        <f aca="false">SUM(BK135:BK139)</f>
        <v>0</v>
      </c>
    </row>
    <row r="135" s="22" customFormat="true" ht="16.5" hidden="false" customHeight="true" outlineLevel="0" collapsed="false">
      <c r="B135" s="23"/>
      <c r="C135" s="156" t="s">
        <v>172</v>
      </c>
      <c r="D135" s="156" t="s">
        <v>154</v>
      </c>
      <c r="E135" s="157" t="s">
        <v>1917</v>
      </c>
      <c r="F135" s="158" t="s">
        <v>1918</v>
      </c>
      <c r="G135" s="159" t="s">
        <v>1898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899</v>
      </c>
      <c r="AT135" s="168" t="s">
        <v>154</v>
      </c>
      <c r="AU135" s="168" t="s">
        <v>87</v>
      </c>
      <c r="AY135" s="3" t="s">
        <v>151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1899</v>
      </c>
      <c r="BM135" s="168" t="s">
        <v>1919</v>
      </c>
    </row>
    <row r="136" s="22" customFormat="true" ht="16.5" hidden="false" customHeight="true" outlineLevel="0" collapsed="false">
      <c r="B136" s="23"/>
      <c r="C136" s="156" t="s">
        <v>201</v>
      </c>
      <c r="D136" s="156" t="s">
        <v>154</v>
      </c>
      <c r="E136" s="157" t="s">
        <v>1920</v>
      </c>
      <c r="F136" s="158" t="s">
        <v>1921</v>
      </c>
      <c r="G136" s="159" t="s">
        <v>1898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899</v>
      </c>
      <c r="AT136" s="168" t="s">
        <v>154</v>
      </c>
      <c r="AU136" s="168" t="s">
        <v>87</v>
      </c>
      <c r="AY136" s="3" t="s">
        <v>151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5</v>
      </c>
      <c r="BK136" s="169" t="n">
        <f aca="false">ROUND(I136*H136,2)</f>
        <v>0</v>
      </c>
      <c r="BL136" s="3" t="s">
        <v>1899</v>
      </c>
      <c r="BM136" s="168" t="s">
        <v>1922</v>
      </c>
    </row>
    <row r="137" s="22" customFormat="true" ht="16.5" hidden="false" customHeight="true" outlineLevel="0" collapsed="false">
      <c r="B137" s="23"/>
      <c r="C137" s="156" t="s">
        <v>207</v>
      </c>
      <c r="D137" s="156" t="s">
        <v>154</v>
      </c>
      <c r="E137" s="157" t="s">
        <v>1923</v>
      </c>
      <c r="F137" s="158" t="s">
        <v>1924</v>
      </c>
      <c r="G137" s="159" t="s">
        <v>1898</v>
      </c>
      <c r="H137" s="160" t="n">
        <v>1</v>
      </c>
      <c r="I137" s="161"/>
      <c r="J137" s="162" t="n">
        <f aca="false">ROUND(I137*H137,2)</f>
        <v>0</v>
      </c>
      <c r="K137" s="163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899</v>
      </c>
      <c r="AT137" s="168" t="s">
        <v>154</v>
      </c>
      <c r="AU137" s="168" t="s">
        <v>87</v>
      </c>
      <c r="AY137" s="3" t="s">
        <v>151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5</v>
      </c>
      <c r="BK137" s="169" t="n">
        <f aca="false">ROUND(I137*H137,2)</f>
        <v>0</v>
      </c>
      <c r="BL137" s="3" t="s">
        <v>1899</v>
      </c>
      <c r="BM137" s="168" t="s">
        <v>1925</v>
      </c>
    </row>
    <row r="138" s="22" customFormat="true" ht="16.5" hidden="false" customHeight="true" outlineLevel="0" collapsed="false">
      <c r="B138" s="23"/>
      <c r="C138" s="156" t="s">
        <v>194</v>
      </c>
      <c r="D138" s="156" t="s">
        <v>154</v>
      </c>
      <c r="E138" s="157" t="s">
        <v>1926</v>
      </c>
      <c r="F138" s="158" t="s">
        <v>1927</v>
      </c>
      <c r="G138" s="159" t="s">
        <v>1898</v>
      </c>
      <c r="H138" s="160" t="n">
        <v>1</v>
      </c>
      <c r="I138" s="161"/>
      <c r="J138" s="162" t="n">
        <f aca="false">ROUND(I138*H138,2)</f>
        <v>0</v>
      </c>
      <c r="K138" s="163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899</v>
      </c>
      <c r="AT138" s="168" t="s">
        <v>154</v>
      </c>
      <c r="AU138" s="168" t="s">
        <v>87</v>
      </c>
      <c r="AY138" s="3" t="s">
        <v>151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1899</v>
      </c>
      <c r="BM138" s="168" t="s">
        <v>1928</v>
      </c>
    </row>
    <row r="139" s="22" customFormat="true" ht="16.5" hidden="false" customHeight="true" outlineLevel="0" collapsed="false">
      <c r="B139" s="23"/>
      <c r="C139" s="156" t="s">
        <v>221</v>
      </c>
      <c r="D139" s="156" t="s">
        <v>154</v>
      </c>
      <c r="E139" s="157" t="s">
        <v>1929</v>
      </c>
      <c r="F139" s="158" t="s">
        <v>1930</v>
      </c>
      <c r="G139" s="159" t="s">
        <v>1898</v>
      </c>
      <c r="H139" s="160" t="n">
        <v>1</v>
      </c>
      <c r="I139" s="161"/>
      <c r="J139" s="162" t="n">
        <f aca="false">ROUND(I139*H139,2)</f>
        <v>0</v>
      </c>
      <c r="K139" s="163"/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899</v>
      </c>
      <c r="AT139" s="168" t="s">
        <v>154</v>
      </c>
      <c r="AU139" s="168" t="s">
        <v>87</v>
      </c>
      <c r="AY139" s="3" t="s">
        <v>151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1899</v>
      </c>
      <c r="BM139" s="168" t="s">
        <v>1931</v>
      </c>
    </row>
    <row r="140" s="143" customFormat="true" ht="22.5" hidden="false" customHeight="true" outlineLevel="0" collapsed="false">
      <c r="B140" s="144"/>
      <c r="D140" s="145" t="s">
        <v>76</v>
      </c>
      <c r="E140" s="154" t="s">
        <v>1932</v>
      </c>
      <c r="F140" s="154" t="s">
        <v>1933</v>
      </c>
      <c r="I140" s="147"/>
      <c r="J140" s="155" t="n">
        <f aca="false">BK140</f>
        <v>0</v>
      </c>
      <c r="L140" s="144"/>
      <c r="M140" s="149"/>
      <c r="P140" s="150" t="n">
        <f aca="false">SUM(P141:P145)</f>
        <v>0</v>
      </c>
      <c r="R140" s="150" t="n">
        <f aca="false">SUM(R141:R145)</f>
        <v>0</v>
      </c>
      <c r="T140" s="151" t="n">
        <f aca="false">SUM(T141:T145)</f>
        <v>0</v>
      </c>
      <c r="AR140" s="145" t="s">
        <v>190</v>
      </c>
      <c r="AT140" s="152" t="s">
        <v>76</v>
      </c>
      <c r="AU140" s="152" t="s">
        <v>85</v>
      </c>
      <c r="AY140" s="145" t="s">
        <v>151</v>
      </c>
      <c r="BK140" s="153" t="n">
        <f aca="false">SUM(BK141:BK145)</f>
        <v>0</v>
      </c>
    </row>
    <row r="141" s="22" customFormat="true" ht="16.5" hidden="false" customHeight="true" outlineLevel="0" collapsed="false">
      <c r="B141" s="23"/>
      <c r="C141" s="156" t="s">
        <v>226</v>
      </c>
      <c r="D141" s="156" t="s">
        <v>154</v>
      </c>
      <c r="E141" s="157" t="s">
        <v>1934</v>
      </c>
      <c r="F141" s="158" t="s">
        <v>1935</v>
      </c>
      <c r="G141" s="159" t="s">
        <v>1898</v>
      </c>
      <c r="H141" s="160" t="n">
        <v>1</v>
      </c>
      <c r="I141" s="161"/>
      <c r="J141" s="162" t="n">
        <f aca="false">ROUND(I141*H141,2)</f>
        <v>0</v>
      </c>
      <c r="K141" s="163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899</v>
      </c>
      <c r="AT141" s="168" t="s">
        <v>154</v>
      </c>
      <c r="AU141" s="168" t="s">
        <v>87</v>
      </c>
      <c r="AY141" s="3" t="s">
        <v>151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1899</v>
      </c>
      <c r="BM141" s="168" t="s">
        <v>1936</v>
      </c>
    </row>
    <row r="142" s="22" customFormat="true" ht="16.5" hidden="false" customHeight="true" outlineLevel="0" collapsed="false">
      <c r="B142" s="23"/>
      <c r="C142" s="156" t="s">
        <v>7</v>
      </c>
      <c r="D142" s="156" t="s">
        <v>154</v>
      </c>
      <c r="E142" s="157" t="s">
        <v>1937</v>
      </c>
      <c r="F142" s="158" t="s">
        <v>1938</v>
      </c>
      <c r="G142" s="159" t="s">
        <v>1898</v>
      </c>
      <c r="H142" s="160" t="n">
        <v>1</v>
      </c>
      <c r="I142" s="161"/>
      <c r="J142" s="162" t="n">
        <f aca="false">ROUND(I142*H142,2)</f>
        <v>0</v>
      </c>
      <c r="K142" s="163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899</v>
      </c>
      <c r="AT142" s="168" t="s">
        <v>154</v>
      </c>
      <c r="AU142" s="168" t="s">
        <v>87</v>
      </c>
      <c r="AY142" s="3" t="s">
        <v>151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1899</v>
      </c>
      <c r="BM142" s="168" t="s">
        <v>1939</v>
      </c>
    </row>
    <row r="143" s="22" customFormat="true" ht="16.5" hidden="false" customHeight="true" outlineLevel="0" collapsed="false">
      <c r="B143" s="23"/>
      <c r="C143" s="156" t="s">
        <v>233</v>
      </c>
      <c r="D143" s="156" t="s">
        <v>154</v>
      </c>
      <c r="E143" s="157" t="s">
        <v>1940</v>
      </c>
      <c r="F143" s="158" t="s">
        <v>1941</v>
      </c>
      <c r="G143" s="159" t="s">
        <v>1898</v>
      </c>
      <c r="H143" s="160" t="n">
        <v>1</v>
      </c>
      <c r="I143" s="161"/>
      <c r="J143" s="162" t="n">
        <f aca="false">ROUND(I143*H143,2)</f>
        <v>0</v>
      </c>
      <c r="K143" s="163"/>
      <c r="L143" s="23"/>
      <c r="M143" s="164"/>
      <c r="N143" s="165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899</v>
      </c>
      <c r="AT143" s="168" t="s">
        <v>154</v>
      </c>
      <c r="AU143" s="168" t="s">
        <v>87</v>
      </c>
      <c r="AY143" s="3" t="s">
        <v>151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1899</v>
      </c>
      <c r="BM143" s="168" t="s">
        <v>1942</v>
      </c>
    </row>
    <row r="144" s="22" customFormat="true" ht="16.5" hidden="false" customHeight="true" outlineLevel="0" collapsed="false">
      <c r="B144" s="23"/>
      <c r="C144" s="156" t="s">
        <v>239</v>
      </c>
      <c r="D144" s="156" t="s">
        <v>154</v>
      </c>
      <c r="E144" s="157" t="s">
        <v>1943</v>
      </c>
      <c r="F144" s="158" t="s">
        <v>1944</v>
      </c>
      <c r="G144" s="159" t="s">
        <v>1898</v>
      </c>
      <c r="H144" s="160" t="n">
        <v>1</v>
      </c>
      <c r="I144" s="161"/>
      <c r="J144" s="162" t="n">
        <f aca="false">ROUND(I144*H144,2)</f>
        <v>0</v>
      </c>
      <c r="K144" s="163"/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899</v>
      </c>
      <c r="AT144" s="168" t="s">
        <v>154</v>
      </c>
      <c r="AU144" s="168" t="s">
        <v>87</v>
      </c>
      <c r="AY144" s="3" t="s">
        <v>151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5</v>
      </c>
      <c r="BK144" s="169" t="n">
        <f aca="false">ROUND(I144*H144,2)</f>
        <v>0</v>
      </c>
      <c r="BL144" s="3" t="s">
        <v>1899</v>
      </c>
      <c r="BM144" s="168" t="s">
        <v>1945</v>
      </c>
    </row>
    <row r="145" s="22" customFormat="true" ht="16.5" hidden="false" customHeight="true" outlineLevel="0" collapsed="false">
      <c r="B145" s="23"/>
      <c r="C145" s="156" t="s">
        <v>245</v>
      </c>
      <c r="D145" s="156" t="s">
        <v>154</v>
      </c>
      <c r="E145" s="157" t="s">
        <v>1946</v>
      </c>
      <c r="F145" s="158" t="s">
        <v>1947</v>
      </c>
      <c r="G145" s="159" t="s">
        <v>1898</v>
      </c>
      <c r="H145" s="160" t="n">
        <v>1</v>
      </c>
      <c r="I145" s="161"/>
      <c r="J145" s="162" t="n">
        <f aca="false">ROUND(I145*H145,2)</f>
        <v>0</v>
      </c>
      <c r="K145" s="163"/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899</v>
      </c>
      <c r="AT145" s="168" t="s">
        <v>154</v>
      </c>
      <c r="AU145" s="168" t="s">
        <v>87</v>
      </c>
      <c r="AY145" s="3" t="s">
        <v>151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5</v>
      </c>
      <c r="BK145" s="169" t="n">
        <f aca="false">ROUND(I145*H145,2)</f>
        <v>0</v>
      </c>
      <c r="BL145" s="3" t="s">
        <v>1899</v>
      </c>
      <c r="BM145" s="168" t="s">
        <v>1948</v>
      </c>
    </row>
    <row r="146" s="143" customFormat="true" ht="22.5" hidden="false" customHeight="true" outlineLevel="0" collapsed="false">
      <c r="B146" s="144"/>
      <c r="D146" s="145" t="s">
        <v>76</v>
      </c>
      <c r="E146" s="154" t="s">
        <v>1949</v>
      </c>
      <c r="F146" s="154" t="s">
        <v>1950</v>
      </c>
      <c r="I146" s="147"/>
      <c r="J146" s="155" t="n">
        <f aca="false">BK146</f>
        <v>0</v>
      </c>
      <c r="L146" s="144"/>
      <c r="M146" s="149"/>
      <c r="P146" s="150" t="n">
        <f aca="false">P147</f>
        <v>0</v>
      </c>
      <c r="R146" s="150" t="n">
        <f aca="false">R147</f>
        <v>0</v>
      </c>
      <c r="T146" s="151" t="n">
        <f aca="false">T147</f>
        <v>0</v>
      </c>
      <c r="AR146" s="145" t="s">
        <v>190</v>
      </c>
      <c r="AT146" s="152" t="s">
        <v>76</v>
      </c>
      <c r="AU146" s="152" t="s">
        <v>85</v>
      </c>
      <c r="AY146" s="145" t="s">
        <v>151</v>
      </c>
      <c r="BK146" s="153" t="n">
        <f aca="false">BK147</f>
        <v>0</v>
      </c>
    </row>
    <row r="147" s="22" customFormat="true" ht="16.5" hidden="false" customHeight="true" outlineLevel="0" collapsed="false">
      <c r="B147" s="23"/>
      <c r="C147" s="156" t="s">
        <v>250</v>
      </c>
      <c r="D147" s="156" t="s">
        <v>154</v>
      </c>
      <c r="E147" s="157" t="s">
        <v>1951</v>
      </c>
      <c r="F147" s="158" t="s">
        <v>1952</v>
      </c>
      <c r="G147" s="159" t="s">
        <v>1898</v>
      </c>
      <c r="H147" s="160" t="n">
        <v>1</v>
      </c>
      <c r="I147" s="161"/>
      <c r="J147" s="162" t="n">
        <f aca="false">ROUND(I147*H147,2)</f>
        <v>0</v>
      </c>
      <c r="K147" s="163"/>
      <c r="L147" s="23"/>
      <c r="M147" s="164"/>
      <c r="N147" s="165" t="s">
        <v>42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899</v>
      </c>
      <c r="AT147" s="168" t="s">
        <v>154</v>
      </c>
      <c r="AU147" s="168" t="s">
        <v>87</v>
      </c>
      <c r="AY147" s="3" t="s">
        <v>151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5</v>
      </c>
      <c r="BK147" s="169" t="n">
        <f aca="false">ROUND(I147*H147,2)</f>
        <v>0</v>
      </c>
      <c r="BL147" s="3" t="s">
        <v>1899</v>
      </c>
      <c r="BM147" s="168" t="s">
        <v>1953</v>
      </c>
    </row>
    <row r="148" s="143" customFormat="true" ht="22.5" hidden="false" customHeight="true" outlineLevel="0" collapsed="false">
      <c r="B148" s="144"/>
      <c r="D148" s="145" t="s">
        <v>76</v>
      </c>
      <c r="E148" s="154" t="s">
        <v>1954</v>
      </c>
      <c r="F148" s="154" t="s">
        <v>1955</v>
      </c>
      <c r="I148" s="147"/>
      <c r="J148" s="155" t="n">
        <f aca="false">BK148</f>
        <v>0</v>
      </c>
      <c r="L148" s="144"/>
      <c r="M148" s="149"/>
      <c r="P148" s="150" t="n">
        <f aca="false">P149</f>
        <v>0</v>
      </c>
      <c r="R148" s="150" t="n">
        <f aca="false">R149</f>
        <v>0</v>
      </c>
      <c r="T148" s="151" t="n">
        <f aca="false">T149</f>
        <v>0</v>
      </c>
      <c r="AR148" s="145" t="s">
        <v>190</v>
      </c>
      <c r="AT148" s="152" t="s">
        <v>76</v>
      </c>
      <c r="AU148" s="152" t="s">
        <v>85</v>
      </c>
      <c r="AY148" s="145" t="s">
        <v>151</v>
      </c>
      <c r="BK148" s="153" t="n">
        <f aca="false">BK149</f>
        <v>0</v>
      </c>
    </row>
    <row r="149" s="22" customFormat="true" ht="16.5" hidden="false" customHeight="true" outlineLevel="0" collapsed="false">
      <c r="B149" s="23"/>
      <c r="C149" s="156" t="s">
        <v>256</v>
      </c>
      <c r="D149" s="156" t="s">
        <v>154</v>
      </c>
      <c r="E149" s="157" t="s">
        <v>1956</v>
      </c>
      <c r="F149" s="158" t="s">
        <v>1957</v>
      </c>
      <c r="G149" s="159" t="s">
        <v>1898</v>
      </c>
      <c r="H149" s="160" t="n">
        <v>1</v>
      </c>
      <c r="I149" s="161"/>
      <c r="J149" s="162" t="n">
        <f aca="false">ROUND(I149*H149,2)</f>
        <v>0</v>
      </c>
      <c r="K149" s="163"/>
      <c r="L149" s="23"/>
      <c r="M149" s="164"/>
      <c r="N149" s="165" t="s">
        <v>42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899</v>
      </c>
      <c r="AT149" s="168" t="s">
        <v>154</v>
      </c>
      <c r="AU149" s="168" t="s">
        <v>87</v>
      </c>
      <c r="AY149" s="3" t="s">
        <v>151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5</v>
      </c>
      <c r="BK149" s="169" t="n">
        <f aca="false">ROUND(I149*H149,2)</f>
        <v>0</v>
      </c>
      <c r="BL149" s="3" t="s">
        <v>1899</v>
      </c>
      <c r="BM149" s="168" t="s">
        <v>1958</v>
      </c>
    </row>
    <row r="150" s="143" customFormat="true" ht="22.5" hidden="false" customHeight="true" outlineLevel="0" collapsed="false">
      <c r="B150" s="144"/>
      <c r="D150" s="145" t="s">
        <v>76</v>
      </c>
      <c r="E150" s="154" t="s">
        <v>1959</v>
      </c>
      <c r="F150" s="154" t="s">
        <v>1960</v>
      </c>
      <c r="I150" s="147"/>
      <c r="J150" s="155" t="n">
        <f aca="false">BK150</f>
        <v>0</v>
      </c>
      <c r="L150" s="144"/>
      <c r="M150" s="149"/>
      <c r="P150" s="150" t="n">
        <f aca="false">P151</f>
        <v>0</v>
      </c>
      <c r="R150" s="150" t="n">
        <f aca="false">R151</f>
        <v>0</v>
      </c>
      <c r="T150" s="151" t="n">
        <f aca="false">T151</f>
        <v>0</v>
      </c>
      <c r="AR150" s="145" t="s">
        <v>190</v>
      </c>
      <c r="AT150" s="152" t="s">
        <v>76</v>
      </c>
      <c r="AU150" s="152" t="s">
        <v>85</v>
      </c>
      <c r="AY150" s="145" t="s">
        <v>151</v>
      </c>
      <c r="BK150" s="153" t="n">
        <f aca="false">BK151</f>
        <v>0</v>
      </c>
    </row>
    <row r="151" s="22" customFormat="true" ht="16.5" hidden="false" customHeight="true" outlineLevel="0" collapsed="false">
      <c r="B151" s="23"/>
      <c r="C151" s="156" t="s">
        <v>262</v>
      </c>
      <c r="D151" s="156" t="s">
        <v>154</v>
      </c>
      <c r="E151" s="157" t="s">
        <v>1961</v>
      </c>
      <c r="F151" s="158" t="s">
        <v>1962</v>
      </c>
      <c r="G151" s="159" t="s">
        <v>1898</v>
      </c>
      <c r="H151" s="160" t="n">
        <v>1</v>
      </c>
      <c r="I151" s="161"/>
      <c r="J151" s="162" t="n">
        <f aca="false">ROUND(I151*H151,2)</f>
        <v>0</v>
      </c>
      <c r="K151" s="163"/>
      <c r="L151" s="23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899</v>
      </c>
      <c r="AT151" s="168" t="s">
        <v>154</v>
      </c>
      <c r="AU151" s="168" t="s">
        <v>87</v>
      </c>
      <c r="AY151" s="3" t="s">
        <v>151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1899</v>
      </c>
      <c r="BM151" s="168" t="s">
        <v>1963</v>
      </c>
    </row>
    <row r="152" s="143" customFormat="true" ht="22.5" hidden="false" customHeight="true" outlineLevel="0" collapsed="false">
      <c r="B152" s="144"/>
      <c r="D152" s="145" t="s">
        <v>76</v>
      </c>
      <c r="E152" s="154" t="s">
        <v>1964</v>
      </c>
      <c r="F152" s="154" t="s">
        <v>1965</v>
      </c>
      <c r="I152" s="147"/>
      <c r="J152" s="155" t="n">
        <f aca="false">BK152</f>
        <v>0</v>
      </c>
      <c r="L152" s="144"/>
      <c r="M152" s="149"/>
      <c r="P152" s="150" t="n">
        <f aca="false">SUM(P153:P155)</f>
        <v>0</v>
      </c>
      <c r="R152" s="150" t="n">
        <f aca="false">SUM(R153:R155)</f>
        <v>0</v>
      </c>
      <c r="T152" s="151" t="n">
        <f aca="false">SUM(T153:T155)</f>
        <v>0</v>
      </c>
      <c r="AR152" s="145" t="s">
        <v>190</v>
      </c>
      <c r="AT152" s="152" t="s">
        <v>76</v>
      </c>
      <c r="AU152" s="152" t="s">
        <v>85</v>
      </c>
      <c r="AY152" s="145" t="s">
        <v>151</v>
      </c>
      <c r="BK152" s="153" t="n">
        <f aca="false">SUM(BK153:BK155)</f>
        <v>0</v>
      </c>
    </row>
    <row r="153" s="22" customFormat="true" ht="16.5" hidden="false" customHeight="true" outlineLevel="0" collapsed="false">
      <c r="B153" s="23"/>
      <c r="C153" s="156" t="s">
        <v>266</v>
      </c>
      <c r="D153" s="156" t="s">
        <v>154</v>
      </c>
      <c r="E153" s="157" t="s">
        <v>1966</v>
      </c>
      <c r="F153" s="158" t="s">
        <v>1967</v>
      </c>
      <c r="G153" s="159" t="s">
        <v>1898</v>
      </c>
      <c r="H153" s="160" t="n">
        <v>1</v>
      </c>
      <c r="I153" s="161"/>
      <c r="J153" s="162" t="n">
        <f aca="false">ROUND(I153*H153,2)</f>
        <v>0</v>
      </c>
      <c r="K153" s="163"/>
      <c r="L153" s="23"/>
      <c r="M153" s="164"/>
      <c r="N153" s="165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899</v>
      </c>
      <c r="AT153" s="168" t="s">
        <v>154</v>
      </c>
      <c r="AU153" s="168" t="s">
        <v>87</v>
      </c>
      <c r="AY153" s="3" t="s">
        <v>151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5</v>
      </c>
      <c r="BK153" s="169" t="n">
        <f aca="false">ROUND(I153*H153,2)</f>
        <v>0</v>
      </c>
      <c r="BL153" s="3" t="s">
        <v>1899</v>
      </c>
      <c r="BM153" s="168" t="s">
        <v>1968</v>
      </c>
    </row>
    <row r="154" s="22" customFormat="true" ht="16.5" hidden="false" customHeight="true" outlineLevel="0" collapsed="false">
      <c r="B154" s="23"/>
      <c r="C154" s="156" t="s">
        <v>270</v>
      </c>
      <c r="D154" s="156" t="s">
        <v>154</v>
      </c>
      <c r="E154" s="157" t="s">
        <v>1969</v>
      </c>
      <c r="F154" s="158" t="s">
        <v>1970</v>
      </c>
      <c r="G154" s="159" t="s">
        <v>1898</v>
      </c>
      <c r="H154" s="160" t="n">
        <v>1</v>
      </c>
      <c r="I154" s="161"/>
      <c r="J154" s="162" t="n">
        <f aca="false">ROUND(I154*H154,2)</f>
        <v>0</v>
      </c>
      <c r="K154" s="163"/>
      <c r="L154" s="23"/>
      <c r="M154" s="164"/>
      <c r="N154" s="165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899</v>
      </c>
      <c r="AT154" s="168" t="s">
        <v>154</v>
      </c>
      <c r="AU154" s="168" t="s">
        <v>87</v>
      </c>
      <c r="AY154" s="3" t="s">
        <v>151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1899</v>
      </c>
      <c r="BM154" s="168" t="s">
        <v>1971</v>
      </c>
    </row>
    <row r="155" s="22" customFormat="true" ht="16.5" hidden="false" customHeight="true" outlineLevel="0" collapsed="false">
      <c r="B155" s="23"/>
      <c r="C155" s="156" t="s">
        <v>6</v>
      </c>
      <c r="D155" s="156" t="s">
        <v>154</v>
      </c>
      <c r="E155" s="157" t="s">
        <v>1972</v>
      </c>
      <c r="F155" s="158" t="s">
        <v>1973</v>
      </c>
      <c r="G155" s="159" t="s">
        <v>1898</v>
      </c>
      <c r="H155" s="160" t="n">
        <v>1</v>
      </c>
      <c r="I155" s="161"/>
      <c r="J155" s="162" t="n">
        <f aca="false">ROUND(I155*H155,2)</f>
        <v>0</v>
      </c>
      <c r="K155" s="163"/>
      <c r="L155" s="23"/>
      <c r="M155" s="212"/>
      <c r="N155" s="213" t="s">
        <v>42</v>
      </c>
      <c r="O155" s="21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AR155" s="168" t="s">
        <v>1899</v>
      </c>
      <c r="AT155" s="168" t="s">
        <v>154</v>
      </c>
      <c r="AU155" s="168" t="s">
        <v>87</v>
      </c>
      <c r="AY155" s="3" t="s">
        <v>151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5</v>
      </c>
      <c r="BK155" s="169" t="n">
        <f aca="false">ROUND(I155*H155,2)</f>
        <v>0</v>
      </c>
      <c r="BL155" s="3" t="s">
        <v>1899</v>
      </c>
      <c r="BM155" s="168" t="s">
        <v>1974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3XDdhGlwGqcPEvop5I39EUMQrsBU7cHvQhq6M/RrJI+T1Nxk0+HYs0cizwOM0wWgWmd0gEtbtRXSPC8aZa2/zA==" saltValue="ESUKNypEX9aVC2U8pOVCLk39irZCYR64Gs6V7uYaMgMjZ+8fDT2LltUdQp8WgFNeXkC3H+7W6ytJvsW5+ogB3w==" spinCount="100000" sheet="true" objects="true" scenarios="true" formatColumns="false" formatRows="false" autoFilter="false"/>
  <autoFilter ref="C123:K15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7E664BD8-2113-442B-8EEF-81BA52312BD0}"/>
</file>

<file path=customXml/itemProps2.xml><?xml version="1.0" encoding="utf-8"?>
<ds:datastoreItem xmlns:ds="http://schemas.openxmlformats.org/officeDocument/2006/customXml" ds:itemID="{B4DDE3CD-30AA-482B-AC31-8216B3A996A0}"/>
</file>

<file path=customXml/itemProps3.xml><?xml version="1.0" encoding="utf-8"?>
<ds:datastoreItem xmlns:ds="http://schemas.openxmlformats.org/officeDocument/2006/customXml" ds:itemID="{5FCDBB02-95F2-472C-BE83-815B5DB64C3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7:47:39Z</dcterms:created>
  <dc:creator>WIN7-GP\MD</dc:creator>
  <dc:description/>
  <dc:language>en-US</dc:language>
  <cp:lastModifiedBy>Bohumil Lancman</cp:lastModifiedBy>
  <dcterms:modified xsi:type="dcterms:W3CDTF">2025-06-11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</Properties>
</file>