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Název</t>
  </si>
  <si>
    <t xml:space="preserve">Počet</t>
  </si>
  <si>
    <t xml:space="preserve">Specifikace</t>
  </si>
  <si>
    <t xml:space="preserve">Cena bez DPH</t>
  </si>
  <si>
    <t xml:space="preserve">Výrobce</t>
  </si>
  <si>
    <t xml:space="preserve">Typ zařízení</t>
  </si>
  <si>
    <t xml:space="preserve">Konferenční kamera</t>
  </si>
  <si>
    <t xml:space="preserve">Konferenční kamera s vestavěnými mikrofony pro malé až středně velké místnosti, podporující rozlišení 4K UHD.  Zorný úhel minimálně 90°. Vestavěné reproduktory s alespoň 90 dB SPL. Vestavěné mikrofony s dosahem minimálně 4,5 m s podporou potlačení ozvěny a šumu. Připojení přes USB, minimálně 2x HDMI výstup, 1x HDMI vstup, ovládání přes Bluetooth. Možnost připojení rozšířujícího konferenčního mikrofonu pro zvýšení dosahu. Musí být kompatibilní s běžnými platformami pro videokonference jako Microsoft Teams nebo Zoom. Musí obsahovat integrovaný operační systém pro možnost spouštění videokonference bez PC. Součástí dodávky je i montáž panelu na dodávaný držák.</t>
  </si>
  <si>
    <t xml:space="preserve">LCD displej</t>
  </si>
  <si>
    <t xml:space="preserve">LCD displej s uhlopříčkou 86" a rozlišením 4K UHD. Obnovovací frekvence minimálně 60 Hz. Matný povrch s jasem minimálně 500 cd/m² a kontrastním poměrem 1200:1. Pozorovací úhel alespoň 178° horizontálně i vertikálně. Minimálně 3x vstupní HDMI port, 2x USB port a možnost připojení přes LAN, RS-232 a IR pro vzdálené ovládání. Kompatibilní se systémem uchycení VESA.</t>
  </si>
  <si>
    <t xml:space="preserve">Držák na LCD displej</t>
  </si>
  <si>
    <t xml:space="preserve">Nástěnný držák kompatibilní s dodávaným LCD displejem a se standardem VESA, umožňující pevné uchycení na zeď. Součástí dodávky je i materiál pro instalaci a montáž držáku.</t>
  </si>
  <si>
    <t xml:space="preserve">HDMI přepínač</t>
  </si>
  <si>
    <t xml:space="preserve">Automatický HDMI přepínač. Rozlišení minimálně 4K při 60 Hz. 3x HDMI vstup a 1x HDMI výstup.</t>
  </si>
  <si>
    <t xml:space="preserve">Konferenční mikrofon</t>
  </si>
  <si>
    <t xml:space="preserve">Konferenční všesměrový mikrofon kompatibilní s dodávanou konferenční kamerou. USB připojení, délka kabelu minimálně 6 m.</t>
  </si>
  <si>
    <t xml:space="preserve">CELKEM PhD meeting room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46B1E1"/>
      </bottom>
      <diagonal/>
    </border>
    <border diagonalUp="false" diagonalDown="false">
      <left/>
      <right/>
      <top style="medium"/>
      <bottom style="thin">
        <color rgb="FF46B1E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46B1E1"/>
      </top>
      <bottom style="thin">
        <color rgb="FF46B1E1"/>
      </bottom>
      <diagonal/>
    </border>
    <border diagonalUp="false" diagonalDown="false">
      <left/>
      <right/>
      <top style="thin">
        <color rgb="FF46B1E1"/>
      </top>
      <bottom style="thin">
        <color rgb="FF46B1E1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46B1E1"/>
      </top>
      <bottom style="medium"/>
      <diagonal/>
    </border>
    <border diagonalUp="false" diagonalDown="false">
      <left/>
      <right/>
      <top style="thin">
        <color rgb="FF46B1E1"/>
      </top>
      <bottom style="medium"/>
      <diagonal/>
    </border>
    <border diagonalUp="false" diagonalDown="false">
      <left/>
      <right/>
      <top style="thin">
        <color rgb="FF46B1E1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"/>
    <col collapsed="false" customWidth="true" hidden="false" outlineLevel="0" max="3" min="3" style="0" width="28.43"/>
    <col collapsed="false" customWidth="true" hidden="false" outlineLevel="0" max="4" min="4" style="0" width="113.29"/>
    <col collapsed="false" customWidth="true" hidden="false" outlineLevel="0" max="5" min="5" style="0" width="15.43"/>
    <col collapsed="false" customWidth="true" hidden="false" outlineLevel="0" max="6" min="6" style="0" width="19.72"/>
    <col collapsed="false" customWidth="true" hidden="false" outlineLevel="0" max="7" min="7" style="0" width="2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</row>
    <row r="3" customFormat="false" ht="102" hidden="false" customHeight="true" outlineLevel="0" collapsed="false">
      <c r="B3" s="4" t="s">
        <v>6</v>
      </c>
      <c r="C3" s="5" t="n">
        <v>1</v>
      </c>
      <c r="D3" s="6" t="s">
        <v>7</v>
      </c>
      <c r="E3" s="7"/>
      <c r="F3" s="8"/>
      <c r="G3" s="9"/>
    </row>
    <row r="4" customFormat="false" ht="102" hidden="false" customHeight="true" outlineLevel="0" collapsed="false">
      <c r="B4" s="10" t="s">
        <v>8</v>
      </c>
      <c r="C4" s="11" t="n">
        <v>1</v>
      </c>
      <c r="D4" s="12" t="s">
        <v>9</v>
      </c>
      <c r="E4" s="13"/>
      <c r="F4" s="14"/>
      <c r="G4" s="15"/>
    </row>
    <row r="5" customFormat="false" ht="102" hidden="false" customHeight="true" outlineLevel="0" collapsed="false">
      <c r="B5" s="16" t="s">
        <v>10</v>
      </c>
      <c r="C5" s="17" t="n">
        <v>1</v>
      </c>
      <c r="D5" s="18" t="s">
        <v>11</v>
      </c>
      <c r="E5" s="13"/>
      <c r="F5" s="14"/>
      <c r="G5" s="15"/>
    </row>
    <row r="6" customFormat="false" ht="102" hidden="false" customHeight="true" outlineLevel="0" collapsed="false">
      <c r="B6" s="10" t="s">
        <v>12</v>
      </c>
      <c r="C6" s="11" t="n">
        <v>1</v>
      </c>
      <c r="D6" s="12" t="s">
        <v>13</v>
      </c>
      <c r="E6" s="13"/>
      <c r="F6" s="14"/>
      <c r="G6" s="15"/>
    </row>
    <row r="7" customFormat="false" ht="102" hidden="false" customHeight="true" outlineLevel="0" collapsed="false">
      <c r="B7" s="19" t="s">
        <v>14</v>
      </c>
      <c r="C7" s="20" t="n">
        <v>1</v>
      </c>
      <c r="D7" s="21" t="s">
        <v>15</v>
      </c>
      <c r="E7" s="22"/>
      <c r="F7" s="23"/>
      <c r="G7" s="24"/>
    </row>
    <row r="8" customFormat="false" ht="15.75" hidden="false" customHeight="false" outlineLevel="0" collapsed="false">
      <c r="B8" s="25" t="s">
        <v>16</v>
      </c>
      <c r="C8" s="25"/>
      <c r="D8" s="25"/>
      <c r="E8" s="26" t="n">
        <f aca="false">SUM(E3:E7)</f>
        <v>0</v>
      </c>
    </row>
  </sheetData>
  <mergeCells count="1"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6162C4EC2E3C14AA9D812D5744ACACC" ma:contentTypeVersion="4" ma:contentTypeDescription="Vytvoří nový dokument" ma:contentTypeScope="" ma:versionID="2a04924e52eada8ec7f63148952e2afd">
  <xsd:schema xmlns:xsd="http://www.w3.org/2001/XMLSchema" xmlns:xs="http://www.w3.org/2001/XMLSchema" xmlns:p="http://schemas.microsoft.com/office/2006/metadata/properties" xmlns:ns2="f2117345-6fe6-4816-98f7-20a89caa5adb" targetNamespace="http://schemas.microsoft.com/office/2006/metadata/properties" ma:root="true" ma:fieldsID="aabb7602b3b66fc21c9a29373d304ac7" ns2:_="">
    <xsd:import namespace="f2117345-6fe6-4816-98f7-20a89caa5ad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117345-6fe6-4816-98f7-20a89caa5a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2A5F28E-14C4-4002-9701-302E223027DF}">
  <ds:schemaRefs>
    <ds:schemaRef ds:uri="http://schemas.microsoft.com/office/2006/documentManagement/types"/>
    <ds:schemaRef ds:uri="http://purl.org/dc/terms/"/>
    <ds:schemaRef ds:uri="http://purl.org/dc/elements/1.1/"/>
    <ds:schemaRef ds:uri="http://schemas.microsoft.com/office/2006/metadata/properties"/>
    <ds:schemaRef ds:uri="http://www.w3.org/XML/1998/namespace"/>
    <ds:schemaRef ds:uri="f2117345-6fe6-4816-98f7-20a89caa5adb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31DD04C-113D-46E8-B408-3BDC128208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2117345-6fe6-4816-98f7-20a89caa5ad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504E3D-0DD8-47E2-B8AE-26470868581D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2:40:32Z</dcterms:created>
  <dc:creator>Dominik Dvořák</dc:creator>
  <dc:description/>
  <dc:language>en-US</dc:language>
  <cp:lastModifiedBy>Jiří Foltýn</cp:lastModifiedBy>
  <dcterms:modified xsi:type="dcterms:W3CDTF">2025-07-10T08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162C4EC2E3C14AA9D812D5744ACACC</vt:lpwstr>
  </property>
</Properties>
</file>