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829">
  <si>
    <t xml:space="preserve">Kategorie: TNT 007-2012 - Tonery, sběr do: 31.07.2012, dodání od: 07.09.2012, vygenerováno: 12.09.2012 13:03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Toner 07/2012</t>
  </si>
  <si>
    <t xml:space="preserve">30125110-5</t>
  </si>
  <si>
    <t xml:space="preserve">30125110-5-1253</t>
  </si>
  <si>
    <t xml:space="preserve">LAS/Nashuatec/D 1505/černá</t>
  </si>
  <si>
    <t xml:space="preserve">Náplň do tiskárny Nashuatec/D 1505, barva: černá</t>
  </si>
  <si>
    <t xml:space="preserve">ks (8000 stran)</t>
  </si>
  <si>
    <t xml:space="preserve">S</t>
  </si>
  <si>
    <t xml:space="preserve">Kat.filozofie</t>
  </si>
  <si>
    <t xml:space="preserve">FF, Jaselská 18, budova J</t>
  </si>
  <si>
    <t xml:space="preserve">Jaselská 201/18, 60200 Brno</t>
  </si>
  <si>
    <t xml:space="preserve">bud. J/J207</t>
  </si>
  <si>
    <t xml:space="preserve">Holmanová Hana</t>
  </si>
  <si>
    <t xml:space="preserve">1028@mail.muni.cz</t>
  </si>
  <si>
    <t xml:space="preserve">2805</t>
  </si>
  <si>
    <t xml:space="preserve">211100</t>
  </si>
  <si>
    <t xml:space="preserve">2126</t>
  </si>
  <si>
    <t xml:space="preserve">0000</t>
  </si>
  <si>
    <t xml:space="preserve">OBJ/2111/0020/12</t>
  </si>
  <si>
    <t xml:space="preserve">Celkem za objednávku</t>
  </si>
  <si>
    <t xml:space="preserve">30125110-5-679</t>
  </si>
  <si>
    <t xml:space="preserve">LAS/HP/LaserJet 3052/černá</t>
  </si>
  <si>
    <t xml:space="preserve">Náplň do tiskárny HP/LaserJet 3052, barva: černá</t>
  </si>
  <si>
    <t xml:space="preserve">ks (2000 stran)</t>
  </si>
  <si>
    <t xml:space="preserve">A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1111</t>
  </si>
  <si>
    <t xml:space="preserve">110611</t>
  </si>
  <si>
    <t xml:space="preserve">0001</t>
  </si>
  <si>
    <t xml:space="preserve">OBJ/1148/0036/12</t>
  </si>
  <si>
    <t xml:space="preserve">30125110-5-1679</t>
  </si>
  <si>
    <t xml:space="preserve">LAS/Lexmark/x543dn/modrá</t>
  </si>
  <si>
    <t xml:space="preserve">Náplň do tiskárny Lexmark/x543dn, barva: modrá</t>
  </si>
  <si>
    <t xml:space="preserve">Tonery A18/6918</t>
  </si>
  <si>
    <t xml:space="preserve">30125110-5-498</t>
  </si>
  <si>
    <t xml:space="preserve">LAS/HP/Color LaserJet CM1312mfp/černá</t>
  </si>
  <si>
    <t xml:space="preserve">Náplň do tiskárny HP/Color LaserJet CM1312mfp, barva: černá</t>
  </si>
  <si>
    <t xml:space="preserve">ks (2200 stran)</t>
  </si>
  <si>
    <t xml:space="preserve">Ústav patologické fyziologie</t>
  </si>
  <si>
    <t xml:space="preserve">UKB, Kamenice 5, budova A18</t>
  </si>
  <si>
    <t xml:space="preserve">Kamenice 753/5, 62500 Brno</t>
  </si>
  <si>
    <t xml:space="preserve">bud. A18/231</t>
  </si>
  <si>
    <t xml:space="preserve">Ježková Věra</t>
  </si>
  <si>
    <t xml:space="preserve">294@mail.muni.cz</t>
  </si>
  <si>
    <t xml:space="preserve">Pracovní doba 8-14 hodin</t>
  </si>
  <si>
    <t xml:space="preserve">6918</t>
  </si>
  <si>
    <t xml:space="preserve">110518</t>
  </si>
  <si>
    <t xml:space="preserve">91</t>
  </si>
  <si>
    <t xml:space="preserve">1590</t>
  </si>
  <si>
    <t xml:space="preserve">OBJ/1118/0246/12</t>
  </si>
  <si>
    <t xml:space="preserve">30125110-5-921</t>
  </si>
  <si>
    <t xml:space="preserve">LAS/Kyocera/FS-1900N/černá</t>
  </si>
  <si>
    <t xml:space="preserve">Náplň do tiskárny Kyocera/FS-1900N, barva: černá</t>
  </si>
  <si>
    <t xml:space="preserve">ks (15000 stran)</t>
  </si>
  <si>
    <t xml:space="preserve">30125110-5-908</t>
  </si>
  <si>
    <t xml:space="preserve">LAS/Kyocera/FS-1010/černá</t>
  </si>
  <si>
    <t xml:space="preserve">Náplň do tiskárny Kyocera/FS-1010, barva: černá</t>
  </si>
  <si>
    <t xml:space="preserve">ks (6000 stran)</t>
  </si>
  <si>
    <t xml:space="preserve">30125110-5-1251</t>
  </si>
  <si>
    <t xml:space="preserve">LAS/Nashuatec/C 7521n/žlutá</t>
  </si>
  <si>
    <t xml:space="preserve">Náplň do tiskárny Nashuatec/C 7521n, barva: žlutá</t>
  </si>
  <si>
    <t xml:space="preserve">30125110-5-1091</t>
  </si>
  <si>
    <t xml:space="preserve">LAS/Samsung/CLP-510N/černá</t>
  </si>
  <si>
    <t xml:space="preserve">Náplň do tiskárny Samsung/CLP-510N, barva: černá</t>
  </si>
  <si>
    <t xml:space="preserve">ks (7500 stran)</t>
  </si>
  <si>
    <t xml:space="preserve">Kat.porodní asistence</t>
  </si>
  <si>
    <t xml:space="preserve">RMU, Komenského nám. 2</t>
  </si>
  <si>
    <t xml:space="preserve">Komenského nám. 220/2, 66243 Brno</t>
  </si>
  <si>
    <t xml:space="preserve">250A</t>
  </si>
  <si>
    <t xml:space="preserve">Wilhelmová Radka PhDr.</t>
  </si>
  <si>
    <t xml:space="preserve">17679@mail.muni.cz</t>
  </si>
  <si>
    <t xml:space="preserve">110612</t>
  </si>
  <si>
    <t xml:space="preserve">OBJ/1174/0013/12</t>
  </si>
  <si>
    <t xml:space="preserve">Tonery, Dvořák</t>
  </si>
  <si>
    <t xml:space="preserve">30125110-5-618</t>
  </si>
  <si>
    <t xml:space="preserve">LAS/HP/LaserJet 1320/černá</t>
  </si>
  <si>
    <t xml:space="preserve">Náplň do tiskárny HP/LaserJet 1320, barva: černá</t>
  </si>
  <si>
    <t xml:space="preserve">ks (12000 stran)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pav. 06/01027</t>
  </si>
  <si>
    <t xml:space="preserve">Dvořák Pavel Mgr. Ph.D.</t>
  </si>
  <si>
    <t xml:space="preserve">16711@mail.muni.cz</t>
  </si>
  <si>
    <t xml:space="preserve">7999</t>
  </si>
  <si>
    <t xml:space="preserve">312030</t>
  </si>
  <si>
    <t xml:space="preserve">181</t>
  </si>
  <si>
    <t xml:space="preserve">OBJ/3109/0163/12</t>
  </si>
  <si>
    <t xml:space="preserve">30192113-6</t>
  </si>
  <si>
    <t xml:space="preserve">30192113-6-325</t>
  </si>
  <si>
    <t xml:space="preserve">INK/Canon/Pixma iX4000/černá</t>
  </si>
  <si>
    <t xml:space="preserve">Náplň do tiskárny Canon/Pixma iX4000, barva: černá</t>
  </si>
  <si>
    <t xml:space="preserve">ks (26 ml)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Prosím otelefonické upozornění den před dodáním zboží. Děkuji.Eva Vafková 775333893</t>
  </si>
  <si>
    <t xml:space="preserve">0716</t>
  </si>
  <si>
    <t xml:space="preserve">222200</t>
  </si>
  <si>
    <t xml:space="preserve">03</t>
  </si>
  <si>
    <t xml:space="preserve">2615</t>
  </si>
  <si>
    <t xml:space="preserve">0012</t>
  </si>
  <si>
    <t xml:space="preserve">OBJ/2201/0089/12</t>
  </si>
  <si>
    <t xml:space="preserve">30192113-6-326</t>
  </si>
  <si>
    <t xml:space="preserve">INK/Canon/Pixma iX4000/červená</t>
  </si>
  <si>
    <t xml:space="preserve">Náplň do tiskárny Canon/Pixma iX4000, barva: červená</t>
  </si>
  <si>
    <t xml:space="preserve">ks (13 ml)</t>
  </si>
  <si>
    <t xml:space="preserve">30192113-6-327</t>
  </si>
  <si>
    <t xml:space="preserve">INK/Canon/Pixma iX4000/modrá</t>
  </si>
  <si>
    <t xml:space="preserve">Náplň do tiskárny Canon/Pixma iX4000, barva: modrá</t>
  </si>
  <si>
    <t xml:space="preserve">30192113-6-579</t>
  </si>
  <si>
    <t xml:space="preserve">INK/Epson/Stylus SX515W/černá</t>
  </si>
  <si>
    <t xml:space="preserve">Náplň do tiskárny Epson/Stylus SX515W, barva: černá</t>
  </si>
  <si>
    <t xml:space="preserve">ks (7,4 ml)</t>
  </si>
  <si>
    <t xml:space="preserve">30192113-6-328</t>
  </si>
  <si>
    <t xml:space="preserve">INK/Canon/Pixma iX4000/žlutá</t>
  </si>
  <si>
    <t xml:space="preserve">Náplň do tiskárny Canon/Pixma iX4000, barva: žlutá</t>
  </si>
  <si>
    <t xml:space="preserve">30192113-6-582</t>
  </si>
  <si>
    <t xml:space="preserve">INK/Epson/Stylus SX515W/multipack 4-barevná</t>
  </si>
  <si>
    <t xml:space="preserve">Náplň do tiskárny Epson/Stylus SX515W, barva: multipack 4-barevná</t>
  </si>
  <si>
    <t xml:space="preserve">ks (7,4 ml 3x5,5 ml)</t>
  </si>
  <si>
    <t xml:space="preserve">30192113-6-1161</t>
  </si>
  <si>
    <t xml:space="preserve">INK/HP/Officejet H470/barevná</t>
  </si>
  <si>
    <t xml:space="preserve">Náplň do tiskárny HP/Officejet H470, barva: barevná</t>
  </si>
  <si>
    <t xml:space="preserve">ks (14 ml)</t>
  </si>
  <si>
    <t xml:space="preserve">30192113-6-1162</t>
  </si>
  <si>
    <t xml:space="preserve">INK/HP/Officejet H470/černá</t>
  </si>
  <si>
    <t xml:space="preserve">Náplň do tiskárny HP/Officejet H470, barva: černá</t>
  </si>
  <si>
    <t xml:space="preserve">ks (11 ml)</t>
  </si>
  <si>
    <t xml:space="preserve">30125110-5-1720</t>
  </si>
  <si>
    <t xml:space="preserve">LAS/Epson/AcuLaser M2400DN/černá</t>
  </si>
  <si>
    <t xml:space="preserve">Náplň do tiskárny Epson/AcuLaser M2400DN, barva: černá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Dovoz zboží po předchozí telefonické domluvě. Tel.: 724 323 220</t>
  </si>
  <si>
    <t xml:space="preserve">999500</t>
  </si>
  <si>
    <t xml:space="preserve">6000</t>
  </si>
  <si>
    <t xml:space="preserve">OBJ/9905/0107/12</t>
  </si>
  <si>
    <t xml:space="preserve">30192113-6-1701</t>
  </si>
  <si>
    <t xml:space="preserve">INK/Canon MX-885/černá</t>
  </si>
  <si>
    <t xml:space="preserve">Náplň do tiskárny Canon MX-885, barva: černá</t>
  </si>
  <si>
    <t xml:space="preserve">ks (19 ml)</t>
  </si>
  <si>
    <t xml:space="preserve">30192113-6-1702</t>
  </si>
  <si>
    <t xml:space="preserve">ks (9 ml)</t>
  </si>
  <si>
    <t xml:space="preserve">30192113-6-1705</t>
  </si>
  <si>
    <t xml:space="preserve">INK/Canon MX-885/červená</t>
  </si>
  <si>
    <t xml:space="preserve">Náplň do tiskárny Canon MX-885, barva: červená</t>
  </si>
  <si>
    <t xml:space="preserve">30192113-6-1704</t>
  </si>
  <si>
    <t xml:space="preserve">INK/Canon MX-885/modrá</t>
  </si>
  <si>
    <t xml:space="preserve">Náplň do tiskárny Canon MX-885, barva: modrá</t>
  </si>
  <si>
    <t xml:space="preserve">30192113-6-1703</t>
  </si>
  <si>
    <t xml:space="preserve">INK/Canon MX-885/žlutá</t>
  </si>
  <si>
    <t xml:space="preserve">Náplň do tiskárny Canon MX-885, barva: žlutá</t>
  </si>
  <si>
    <t xml:space="preserve">30125110-5-762</t>
  </si>
  <si>
    <t xml:space="preserve">LAS/HP/LaserJet P2055/černá</t>
  </si>
  <si>
    <t xml:space="preserve">Náplň do tiskárny HP/LaserJet P2055, barva: černá</t>
  </si>
  <si>
    <t xml:space="preserve">ks (6500 stran)</t>
  </si>
  <si>
    <t xml:space="preserve">30125110-5-590</t>
  </si>
  <si>
    <t xml:space="preserve">LAS/HP/LaserJet 1020/černá</t>
  </si>
  <si>
    <t xml:space="preserve">Náplň do tiskárny HP/LaserJet 1020, barva: černá</t>
  </si>
  <si>
    <t xml:space="preserve">30125110-5-334</t>
  </si>
  <si>
    <t xml:space="preserve">LAS/HP/Color LaserJet 1600/červená</t>
  </si>
  <si>
    <t xml:space="preserve">Náplň do tiskárny HP/Color LaserJet 1600, barva: červená</t>
  </si>
  <si>
    <t xml:space="preserve">30125110-5-336</t>
  </si>
  <si>
    <t xml:space="preserve">LAS/HP/Color LaserJet 1600//žlutá</t>
  </si>
  <si>
    <t xml:space="preserve">Náplň do tiskárny HP/Color LaserJet 1600/, barva: žlutá</t>
  </si>
  <si>
    <t xml:space="preserve">30192113-6-295</t>
  </si>
  <si>
    <t xml:space="preserve">INK/Canon/Pixma iP5200/modrá</t>
  </si>
  <si>
    <t xml:space="preserve">Náplň do tiskárny Canon/Pixma iP5200, barva: modrá</t>
  </si>
  <si>
    <t xml:space="preserve">Kat.regionál. ekonomie a správy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1800</t>
  </si>
  <si>
    <t xml:space="preserve">561800</t>
  </si>
  <si>
    <t xml:space="preserve">OBJ/5601/0292/12</t>
  </si>
  <si>
    <t xml:space="preserve">30192113-6-296</t>
  </si>
  <si>
    <t xml:space="preserve">INK/Canon/Pixma iP5200/žlutá</t>
  </si>
  <si>
    <t xml:space="preserve">Náplň do tiskárny Canon/Pixma iP5200, barva: žlutá</t>
  </si>
  <si>
    <t xml:space="preserve">30192113-6-294</t>
  </si>
  <si>
    <t xml:space="preserve">INK/Canon/Pixma iP5200/červená</t>
  </si>
  <si>
    <t xml:space="preserve">Náplň do tiskárny Canon/Pixma iP5200, barva: červená</t>
  </si>
  <si>
    <t xml:space="preserve">tonery pro M. Nekorjaka</t>
  </si>
  <si>
    <t xml:space="preserve">30125110-5-687</t>
  </si>
  <si>
    <t xml:space="preserve">LAS/HP/LaserJet 3390/černá</t>
  </si>
  <si>
    <t xml:space="preserve">Náplň do tiskárny HP/LaserJet 3390, barva: černá</t>
  </si>
  <si>
    <t xml:space="preserve">Kat.sociologie</t>
  </si>
  <si>
    <t xml:space="preserve">FSS, Joštova 10</t>
  </si>
  <si>
    <t xml:space="preserve">Joštova 218/10, 60200 Brno</t>
  </si>
  <si>
    <t xml:space="preserve">Nekorjak Michal Mgr. Ph.D.</t>
  </si>
  <si>
    <t xml:space="preserve">10048@mail.muni.cz</t>
  </si>
  <si>
    <t xml:space="preserve">0340</t>
  </si>
  <si>
    <t xml:space="preserve">231120</t>
  </si>
  <si>
    <t xml:space="preserve">01</t>
  </si>
  <si>
    <t xml:space="preserve">2211</t>
  </si>
  <si>
    <t xml:space="preserve">OBJ/2303/0128/12</t>
  </si>
  <si>
    <t xml:space="preserve">30192113-6-253</t>
  </si>
  <si>
    <t xml:space="preserve">INK/Canon/Pixma iP4500/černá</t>
  </si>
  <si>
    <t xml:space="preserve">Náplň do tiskárny Canon/Pixma iP4500, barva: černá</t>
  </si>
  <si>
    <t xml:space="preserve">Kat.českého jazyka</t>
  </si>
  <si>
    <t xml:space="preserve">PedF, Poříčí 7, budova B</t>
  </si>
  <si>
    <t xml:space="preserve">Poříčí 623/7, 60300 Brno</t>
  </si>
  <si>
    <t xml:space="preserve">Vrbová Nataša</t>
  </si>
  <si>
    <t xml:space="preserve">32236@mail.muni.cz</t>
  </si>
  <si>
    <t xml:space="preserve">411300</t>
  </si>
  <si>
    <t xml:space="preserve">OBJ/4101/1135/12</t>
  </si>
  <si>
    <t xml:space="preserve">30192113-6-261</t>
  </si>
  <si>
    <t xml:space="preserve">INK/Canon/Pixma iP4500/žlutá</t>
  </si>
  <si>
    <t xml:space="preserve">Náplň do tiskárny Canon/Pixma iP4500, barva: žlutá</t>
  </si>
  <si>
    <t xml:space="preserve">30192113-6-259</t>
  </si>
  <si>
    <t xml:space="preserve">INK/Canon/Pixma iP4500/modrá</t>
  </si>
  <si>
    <t xml:space="preserve">Náplň do tiskárny Canon/Pixma iP4500, barva: modrá</t>
  </si>
  <si>
    <t xml:space="preserve">30192113-6-257</t>
  </si>
  <si>
    <t xml:space="preserve">INK/Canon/Pixma iP4500/červená</t>
  </si>
  <si>
    <t xml:space="preserve">Náplň do tiskárny Canon/Pixma iP4500, barva: červená</t>
  </si>
  <si>
    <t xml:space="preserve">Tonery pro 0752</t>
  </si>
  <si>
    <t xml:space="preserve">30125110-5-1675</t>
  </si>
  <si>
    <t xml:space="preserve">LAS/Lexmark/x543dn/černá</t>
  </si>
  <si>
    <t xml:space="preserve">Náplň do tiskárny Lexmark/x543dn, barva: černá</t>
  </si>
  <si>
    <t xml:space="preserve">ks (2500 stran)</t>
  </si>
  <si>
    <t xml:space="preserve">Pěnčík Martin</t>
  </si>
  <si>
    <t xml:space="preserve">63247@mail.muni.cz</t>
  </si>
  <si>
    <t xml:space="preserve">Prosím o telefonické upozornění den před dodáním zboží na telefon 549496591</t>
  </si>
  <si>
    <t xml:space="preserve">0752</t>
  </si>
  <si>
    <t xml:space="preserve">229917</t>
  </si>
  <si>
    <t xml:space="preserve">009</t>
  </si>
  <si>
    <t xml:space="preserve">OBJ/2201/0090/12</t>
  </si>
  <si>
    <t xml:space="preserve">E. Špillingová, zak. 1030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Nerepasovaný toner.</t>
  </si>
  <si>
    <t xml:space="preserve">1030</t>
  </si>
  <si>
    <t xml:space="preserve">519917</t>
  </si>
  <si>
    <t xml:space="preserve">OBJ/5102/0149/12</t>
  </si>
  <si>
    <t xml:space="preserve">30125110-5-1677</t>
  </si>
  <si>
    <t xml:space="preserve">LAS/Lexmark/x543dn/červená</t>
  </si>
  <si>
    <t xml:space="preserve">Náplň do tiskárny Lexmark/x543dn, barva: červená</t>
  </si>
  <si>
    <t xml:space="preserve">30125110-5-1681</t>
  </si>
  <si>
    <t xml:space="preserve">LAS/Lexmark/x543dn/žlutá</t>
  </si>
  <si>
    <t xml:space="preserve">Náplň do tiskárny Lexmark/x543dn, barva: žlutá</t>
  </si>
  <si>
    <t xml:space="preserve">30125110-5-592</t>
  </si>
  <si>
    <t xml:space="preserve">LAS/HP/LaserJet 1022/černá</t>
  </si>
  <si>
    <t xml:space="preserve">Náplň do tiskárny HP/LaserJet 1022, barva: černá</t>
  </si>
  <si>
    <t xml:space="preserve">Ústav soc. lékařství a veřej.zdrav.</t>
  </si>
  <si>
    <t xml:space="preserve">UKB, Kamenice 5, budova A15</t>
  </si>
  <si>
    <t xml:space="preserve">bud. A15/331</t>
  </si>
  <si>
    <t xml:space="preserve">Malenová Helena</t>
  </si>
  <si>
    <t xml:space="preserve">553@mail.muni.cz</t>
  </si>
  <si>
    <t xml:space="preserve">110520</t>
  </si>
  <si>
    <t xml:space="preserve">OBJ/1120/0014/12</t>
  </si>
  <si>
    <t xml:space="preserve">30125110-5-1308</t>
  </si>
  <si>
    <t xml:space="preserve">LAS/Ricoh Aficio/MP 161/černá</t>
  </si>
  <si>
    <t xml:space="preserve">Náplň do tiskárny Ricoh Aficio/MP 161, barva: černá</t>
  </si>
  <si>
    <t xml:space="preserve">ks (230 g)</t>
  </si>
  <si>
    <t xml:space="preserve">bud. A15/329</t>
  </si>
  <si>
    <t xml:space="preserve">D. Trávníková, zak. 3542</t>
  </si>
  <si>
    <t xml:space="preserve">30125110-5-730</t>
  </si>
  <si>
    <t xml:space="preserve">LAS/HP/LaserJet M1522n/černá</t>
  </si>
  <si>
    <t xml:space="preserve">Náplň do tiskárny HP/LaserJet M1522n, barva: černá</t>
  </si>
  <si>
    <t xml:space="preserve">3542</t>
  </si>
  <si>
    <t xml:space="preserve">511600</t>
  </si>
  <si>
    <t xml:space="preserve">OBJ/5102/0150/12</t>
  </si>
  <si>
    <t xml:space="preserve">30125110-5-606</t>
  </si>
  <si>
    <t xml:space="preserve">LAS/HP/LaserJet 1200 series/černá</t>
  </si>
  <si>
    <t xml:space="preserve">Náplň do tiskárny HP/LaserJet 1200 series, barva: černá</t>
  </si>
  <si>
    <t xml:space="preserve">30125110-5-190</t>
  </si>
  <si>
    <t xml:space="preserve">LAS/Canon/LBP-810/černá</t>
  </si>
  <si>
    <t xml:space="preserve">Náplň do tiskárny Canon/LBP-810, barva: černá</t>
  </si>
  <si>
    <t xml:space="preserve">30125110-5-617</t>
  </si>
  <si>
    <t xml:space="preserve">ks (18000 stran)</t>
  </si>
  <si>
    <t xml:space="preserve">Kat.historie</t>
  </si>
  <si>
    <t xml:space="preserve">PedF, Poříčí 9, budova A</t>
  </si>
  <si>
    <t xml:space="preserve">Poříčí 945/9, 60300 Brno</t>
  </si>
  <si>
    <t xml:space="preserve">bud. A/06008</t>
  </si>
  <si>
    <t xml:space="preserve">Rytířová Helena</t>
  </si>
  <si>
    <t xml:space="preserve">71018@mail.muni.cz</t>
  </si>
  <si>
    <t xml:space="preserve">411500</t>
  </si>
  <si>
    <t xml:space="preserve">OBJ/4101/1136/12</t>
  </si>
  <si>
    <t xml:space="preserve">30192113-6-706</t>
  </si>
  <si>
    <t xml:space="preserve">INK/HP/Business Inkjet 1100/černá</t>
  </si>
  <si>
    <t xml:space="preserve">Náplň do tiskárny HP/Business Inkjet 1100, barva: černá</t>
  </si>
  <si>
    <t xml:space="preserve">ks (69 ml)</t>
  </si>
  <si>
    <t xml:space="preserve">Ústav fyziky kondenzovaných látek</t>
  </si>
  <si>
    <t xml:space="preserve">PřF, Kotlářská 2, pavilon 09</t>
  </si>
  <si>
    <t xml:space="preserve">pav. 09/02002</t>
  </si>
  <si>
    <t xml:space="preserve">Schmidtová Jana</t>
  </si>
  <si>
    <t xml:space="preserve">2122@mail.muni.cz</t>
  </si>
  <si>
    <t xml:space="preserve">1323</t>
  </si>
  <si>
    <t xml:space="preserve">312020</t>
  </si>
  <si>
    <t xml:space="preserve">OBJ/3108/0056/12</t>
  </si>
  <si>
    <t xml:space="preserve">30192113-6-707</t>
  </si>
  <si>
    <t xml:space="preserve">INK/HP/Business Inkjet 1100/červená</t>
  </si>
  <si>
    <t xml:space="preserve">Náplň do tiskárny HP/Business Inkjet 1100, barva: červená</t>
  </si>
  <si>
    <t xml:space="preserve">ks (29 ml)</t>
  </si>
  <si>
    <t xml:space="preserve">30192113-6-709</t>
  </si>
  <si>
    <t xml:space="preserve">INK/HP/Business Inkjet 1100/žlutá</t>
  </si>
  <si>
    <t xml:space="preserve">Náplň do tiskárny HP/Business Inkjet 1100, barva: žlutá</t>
  </si>
  <si>
    <t xml:space="preserve">30192113-6-708</t>
  </si>
  <si>
    <t xml:space="preserve">INK/HP/Business Inkjet 1100/modrá</t>
  </si>
  <si>
    <t xml:space="preserve">Náplň do tiskárny HP/Business Inkjet 1100, barva: modrá</t>
  </si>
  <si>
    <t xml:space="preserve">30192113-6-1184</t>
  </si>
  <si>
    <t xml:space="preserve">INK/HP/OfficeJet Pro 8000/černá</t>
  </si>
  <si>
    <t xml:space="preserve">Náplň do tiskárny HP/OfficeJet Pro 8000, barva: černá</t>
  </si>
  <si>
    <t xml:space="preserve">Ústav chemie</t>
  </si>
  <si>
    <t xml:space="preserve">UKB, Kamenice 5, budova A12</t>
  </si>
  <si>
    <t xml:space="preserve">Trnková Libuše doc. RNDr. CSc.</t>
  </si>
  <si>
    <t xml:space="preserve">1027@mail.muni.cz</t>
  </si>
  <si>
    <t xml:space="preserve">2222</t>
  </si>
  <si>
    <t xml:space="preserve">313010</t>
  </si>
  <si>
    <t xml:space="preserve">315</t>
  </si>
  <si>
    <t xml:space="preserve">2112</t>
  </si>
  <si>
    <t xml:space="preserve">OBJ/3111/0565/12</t>
  </si>
  <si>
    <t xml:space="preserve">30192113-6-1187</t>
  </si>
  <si>
    <t xml:space="preserve">INK/HP/OfficeJet Pro 8000/žlutá</t>
  </si>
  <si>
    <t xml:space="preserve">Náplň do tiskárny HP/OfficeJet Pro 8000, barva: žlutá</t>
  </si>
  <si>
    <t xml:space="preserve">ks (1400 stran)</t>
  </si>
  <si>
    <t xml:space="preserve">30192113-6-1186</t>
  </si>
  <si>
    <t xml:space="preserve">INK/HP/OfficeJet Pro 8000/modrá</t>
  </si>
  <si>
    <t xml:space="preserve">Náplň do tiskárny HP/OfficeJet Pro 8000, barva: modrá</t>
  </si>
  <si>
    <t xml:space="preserve">30192113-6-867</t>
  </si>
  <si>
    <t xml:space="preserve">INK/HP/DeskJet 5652/černá</t>
  </si>
  <si>
    <t xml:space="preserve">Náplň do tiskárny HP/DeskJet 5652, barva: černá</t>
  </si>
  <si>
    <t xml:space="preserve">ks (450 stan)</t>
  </si>
  <si>
    <t xml:space="preserve">30192113-6-866</t>
  </si>
  <si>
    <t xml:space="preserve">INK/HP/DeskJet 5652/barevná</t>
  </si>
  <si>
    <t xml:space="preserve">Náplň do tiskárny HP/DeskJet 5652, barva: barevná</t>
  </si>
  <si>
    <t xml:space="preserve">ks (400 stran)</t>
  </si>
  <si>
    <t xml:space="preserve">30125110-5-1076</t>
  </si>
  <si>
    <t xml:space="preserve">LAS/Samsung/CLX-3175FN/červená</t>
  </si>
  <si>
    <t xml:space="preserve">Náplň do tiskárny Samsung/CLX-3175FN, barva: červená</t>
  </si>
  <si>
    <t xml:space="preserve">ks (1000 stran)</t>
  </si>
  <si>
    <t xml:space="preserve">30125110-5-201</t>
  </si>
  <si>
    <t xml:space="preserve">LAS/Canon/MF 5730/černá</t>
  </si>
  <si>
    <t xml:space="preserve">Náplň do tiskárny Canon/MF 5730, barva: černá</t>
  </si>
  <si>
    <t xml:space="preserve">30192113-6-1185</t>
  </si>
  <si>
    <t xml:space="preserve">INK/HP/OfficeJet Pro 8000/červená</t>
  </si>
  <si>
    <t xml:space="preserve">Náplň do tiskárny HP/OfficeJet Pro 8000, barva: červená</t>
  </si>
  <si>
    <t xml:space="preserve">30125110-5-1075</t>
  </si>
  <si>
    <t xml:space="preserve">LAS/Samsung/CLX-3175FN/černá</t>
  </si>
  <si>
    <t xml:space="preserve">Náplň do tiskárny Samsung/CLX-3175FN, barva: černá</t>
  </si>
  <si>
    <t xml:space="preserve">ks (1500 stran)</t>
  </si>
  <si>
    <t xml:space="preserve">30125110-5-1077</t>
  </si>
  <si>
    <t xml:space="preserve">LAS/Samsung/CLX-3175FN/modrá</t>
  </si>
  <si>
    <t xml:space="preserve">Náplň do tiskárny Samsung/CLX-3175FN, barva: modrá</t>
  </si>
  <si>
    <t xml:space="preserve">30125110-5-1078</t>
  </si>
  <si>
    <t xml:space="preserve">LAS/Samsung/CLX-3175FN/žlutá</t>
  </si>
  <si>
    <t xml:space="preserve">Náplň do tiskárny Samsung/CLX-3175FN, barva: žlutá</t>
  </si>
  <si>
    <t xml:space="preserve">30125110-5-975</t>
  </si>
  <si>
    <t xml:space="preserve">LAS/Lexmark/X264dn/černá</t>
  </si>
  <si>
    <t xml:space="preserve">Náplň do tiskárny Lexmark/X264dn, barva: černá</t>
  </si>
  <si>
    <t xml:space="preserve">ks (9000 stran)</t>
  </si>
  <si>
    <t xml:space="preserve">tonery (cervenec12)</t>
  </si>
  <si>
    <t xml:space="preserve">30192113-6-1190</t>
  </si>
  <si>
    <t xml:space="preserve">INK/HP/Officejet Pro 8500/červená</t>
  </si>
  <si>
    <t xml:space="preserve">Náplň do tiskárny HP/Officejet Pro 8500, barva: červená</t>
  </si>
  <si>
    <t xml:space="preserve">Zahraniční odd.</t>
  </si>
  <si>
    <t xml:space="preserve">UKB, Kamenice 5, budova A17</t>
  </si>
  <si>
    <t xml:space="preserve">bud. A17/211</t>
  </si>
  <si>
    <t xml:space="preserve">Neckařová Markéta Bc.</t>
  </si>
  <si>
    <t xml:space="preserve">38819@mail.muni.cz</t>
  </si>
  <si>
    <t xml:space="preserve">1032</t>
  </si>
  <si>
    <t xml:space="preserve">119924</t>
  </si>
  <si>
    <t xml:space="preserve">1531</t>
  </si>
  <si>
    <t xml:space="preserve">0002</t>
  </si>
  <si>
    <t xml:space="preserve">OBJ/1102/0006/12</t>
  </si>
  <si>
    <t xml:space="preserve">30192113-6-1191</t>
  </si>
  <si>
    <t xml:space="preserve">INK/HP/Officejet Pro 8500/modrá</t>
  </si>
  <si>
    <t xml:space="preserve">Náplň do tiskárny HP/Officejet Pro 8500, barva: modrá</t>
  </si>
  <si>
    <t xml:space="preserve">30192113-6-1192</t>
  </si>
  <si>
    <t xml:space="preserve">INK/HP/Officejet Pro 8500/žlutá</t>
  </si>
  <si>
    <t xml:space="preserve">Náplň do tiskárny HP/Officejet Pro 8500, barva: žlutá</t>
  </si>
  <si>
    <t xml:space="preserve">30125110-5-587</t>
  </si>
  <si>
    <t xml:space="preserve">LAS/HP/LaserJet 1015/černá</t>
  </si>
  <si>
    <t xml:space="preserve">Náplň do tiskárny HP/LaserJet 1015, barva: černá</t>
  </si>
  <si>
    <t xml:space="preserve">30125110-5-1691</t>
  </si>
  <si>
    <t xml:space="preserve">LAS/Samsung/CLX-6220FX/žlutá</t>
  </si>
  <si>
    <t xml:space="preserve">Náplň do tiskárny Samsung/CLX-6220FX, barva: žlutá</t>
  </si>
  <si>
    <t xml:space="preserve">ks (4 000 stran)</t>
  </si>
  <si>
    <t xml:space="preserve">Ústav pedagogických věd</t>
  </si>
  <si>
    <t xml:space="preserve">FF, Veveří 26, budova L</t>
  </si>
  <si>
    <t xml:space="preserve">Veveří 468/26, 60200 Brno</t>
  </si>
  <si>
    <t xml:space="preserve">Klusáková Ivana</t>
  </si>
  <si>
    <t xml:space="preserve">2192@mail.muni.cz</t>
  </si>
  <si>
    <t xml:space="preserve">2819</t>
  </si>
  <si>
    <t xml:space="preserve">211400</t>
  </si>
  <si>
    <t xml:space="preserve">OBJ/2114/0088/12</t>
  </si>
  <si>
    <t xml:space="preserve">30125110-5-754</t>
  </si>
  <si>
    <t xml:space="preserve">LAS/HP/LaserJet P2015dn/černá</t>
  </si>
  <si>
    <t xml:space="preserve">Náplň do tiskárny HP/LaserJet P2015dn, barva: černá</t>
  </si>
  <si>
    <t xml:space="preserve">ks (3000 stran)</t>
  </si>
  <si>
    <t xml:space="preserve">30125110-5-413</t>
  </si>
  <si>
    <t xml:space="preserve">LAS/HP/Color LaserJet 3000dn/červená</t>
  </si>
  <si>
    <t xml:space="preserve">Náplň do tiskárny HP/Color LaserJet 3000dn, barva: červená</t>
  </si>
  <si>
    <t xml:space="preserve">ks (4000 stran)</t>
  </si>
  <si>
    <t xml:space="preserve">30125110-5-415</t>
  </si>
  <si>
    <t xml:space="preserve">LAS/HP/Color LaserJet 3000dn/modrá</t>
  </si>
  <si>
    <t xml:space="preserve">Náplň do tiskárny HP/Color LaserJet 3000dn, barva: modrá</t>
  </si>
  <si>
    <t xml:space="preserve">30125110-5-417</t>
  </si>
  <si>
    <t xml:space="preserve">LAS/HP/Color LaserJet 3000dn/žlutá</t>
  </si>
  <si>
    <t xml:space="preserve">Náplň do tiskárny HP/Color LaserJet 3000dn, barva: žlutá</t>
  </si>
  <si>
    <t xml:space="preserve">30125110-5-411</t>
  </si>
  <si>
    <t xml:space="preserve">LAS/HP/Color LaserJet 3000dn/černá</t>
  </si>
  <si>
    <t xml:space="preserve">Náplň do tiskárny HP/Color LaserJet 3000dn, barva: černá</t>
  </si>
  <si>
    <t xml:space="preserve">30125110-5-675</t>
  </si>
  <si>
    <t xml:space="preserve">LAS/HP/LaserJet 3020/černá</t>
  </si>
  <si>
    <t xml:space="preserve">Náplň do tiskárny HP/LaserJet 3020, barva: černá</t>
  </si>
  <si>
    <t xml:space="preserve">30125110-5-1690</t>
  </si>
  <si>
    <t xml:space="preserve">LAS/Samsung/CLX-6220FX/černá</t>
  </si>
  <si>
    <t xml:space="preserve">Náplň do tiskárny Samsung/CLX-6220FX, barva: černá</t>
  </si>
  <si>
    <t xml:space="preserve">ks (5 000 stran)</t>
  </si>
  <si>
    <t xml:space="preserve">30125110-5-1692</t>
  </si>
  <si>
    <t xml:space="preserve">LAS/Samsung/CLX-6220FX/azurová</t>
  </si>
  <si>
    <t xml:space="preserve">Náplň do tiskárny Samsung/CLX-6220FX, barva: azurová</t>
  </si>
  <si>
    <t xml:space="preserve">30125110-5-1693</t>
  </si>
  <si>
    <t xml:space="preserve">LAS/Samsung/CLX-6220FX/purpurová</t>
  </si>
  <si>
    <t xml:space="preserve">Náplň do tiskárny Samsung/CLX-6220FX, barva: purpurová</t>
  </si>
  <si>
    <t xml:space="preserve">30125110-5-583</t>
  </si>
  <si>
    <t xml:space="preserve">LAS/HP/LaserJet 1010/černá</t>
  </si>
  <si>
    <t xml:space="preserve">Náplň do tiskárny HP/LaserJet 1010, barva: černá</t>
  </si>
  <si>
    <t xml:space="preserve">ks (2600 stran)</t>
  </si>
  <si>
    <t xml:space="preserve">30125110-5-915</t>
  </si>
  <si>
    <t xml:space="preserve">LAS/Kyocera/FS-1030D/černá</t>
  </si>
  <si>
    <t xml:space="preserve">Náplň do tiskárny Kyocera/FS-1030D, barva: černá</t>
  </si>
  <si>
    <t xml:space="preserve">Centrum infor.a komunik.technologií</t>
  </si>
  <si>
    <t xml:space="preserve">Fajmon Petr Mgr.</t>
  </si>
  <si>
    <t xml:space="preserve">3913@mail.muni.cz</t>
  </si>
  <si>
    <t xml:space="preserve">239830</t>
  </si>
  <si>
    <t xml:space="preserve">OBJ/2303/0129/12</t>
  </si>
  <si>
    <t xml:space="preserve">30125110-5-933</t>
  </si>
  <si>
    <t xml:space="preserve">LAS/Kyocera/FS-C5100/černá</t>
  </si>
  <si>
    <t xml:space="preserve">Náplň do tiskárny Kyocera/FS-C5100, barva: černá</t>
  </si>
  <si>
    <t xml:space="preserve">ks (5000 stran)</t>
  </si>
  <si>
    <t xml:space="preserve">30125110-5-934</t>
  </si>
  <si>
    <t xml:space="preserve">LAS/Kyocera/FS-C5100/červená</t>
  </si>
  <si>
    <t xml:space="preserve">Náplň do tiskárny Kyocera/FS-C5100, barva: červená</t>
  </si>
  <si>
    <t xml:space="preserve">30125110-5-935</t>
  </si>
  <si>
    <t xml:space="preserve">LAS/Kyocera/FS-C5100/modrá</t>
  </si>
  <si>
    <t xml:space="preserve">Náplň do tiskárny Kyocera/FS-C5100, barva: modrá</t>
  </si>
  <si>
    <t xml:space="preserve">30125110-5-936</t>
  </si>
  <si>
    <t xml:space="preserve">LAS/Kyocera/FS-C5100/žlutá</t>
  </si>
  <si>
    <t xml:space="preserve">Náplň do tiskárny Kyocera/FS-C5100, barva: žlutá</t>
  </si>
  <si>
    <t xml:space="preserve">30125110-5-605</t>
  </si>
  <si>
    <t xml:space="preserve">LAS/HP/LaserJet 1200/černá</t>
  </si>
  <si>
    <t xml:space="preserve">Náplň do tiskárny HP/LaserJet 1200, barva: černá</t>
  </si>
  <si>
    <t xml:space="preserve">ks (3500 stran)</t>
  </si>
  <si>
    <t xml:space="preserve">tonery</t>
  </si>
  <si>
    <t xml:space="preserve">30125110-5-575</t>
  </si>
  <si>
    <t xml:space="preserve">LAS/HP/LaserJet 1000 series/černá</t>
  </si>
  <si>
    <t xml:space="preserve">Náplň do tiskárny HP/LaserJet 1000 series, barva: černá</t>
  </si>
  <si>
    <t xml:space="preserve">Odd.CJV na ESF</t>
  </si>
  <si>
    <t xml:space="preserve">Hušková Helena PhDr.</t>
  </si>
  <si>
    <t xml:space="preserve">26698@mail.muni.cz</t>
  </si>
  <si>
    <t xml:space="preserve">Skoupá, tel. 723007207</t>
  </si>
  <si>
    <t xml:space="preserve">965600</t>
  </si>
  <si>
    <t xml:space="preserve">OBJ/9601/0100/12</t>
  </si>
  <si>
    <t xml:space="preserve">30125110-5-580</t>
  </si>
  <si>
    <t xml:space="preserve">LAS/HP/LaserJet 1005 series/černá</t>
  </si>
  <si>
    <t xml:space="preserve">Náplň do tiskárny HP/LaserJet 1005 series, barva: černá</t>
  </si>
  <si>
    <t xml:space="preserve">30125110-5-1155</t>
  </si>
  <si>
    <t xml:space="preserve">LAS/Xerox/Phaser 3250/černá</t>
  </si>
  <si>
    <t xml:space="preserve">Náplň do tiskárny Xerox/Phaser 3250, barva: černá</t>
  </si>
  <si>
    <t xml:space="preserve">30125110-5-765</t>
  </si>
  <si>
    <t xml:space="preserve">LAS/HP/LaserJet P2055dn/černá</t>
  </si>
  <si>
    <t xml:space="preserve">Náplň do tiskárny HP/LaserJet P2055dn, barva: černá</t>
  </si>
  <si>
    <t xml:space="preserve">ks (2300 stran)</t>
  </si>
  <si>
    <t xml:space="preserve">30125110-5-589</t>
  </si>
  <si>
    <t xml:space="preserve">LAS/HP/LaserJet 1018/černá</t>
  </si>
  <si>
    <t xml:space="preserve">Náplň do tiskárny HP/LaserJet 1018, barva: černá</t>
  </si>
  <si>
    <t xml:space="preserve">Prosím o telefonické upozornění den před dodáním zboží. Děkuji.Eva Vafková 775333893</t>
  </si>
  <si>
    <t xml:space="preserve">229880</t>
  </si>
  <si>
    <t xml:space="preserve">OBJ/2201/0091/12</t>
  </si>
  <si>
    <t xml:space="preserve">Klinika dětské neurologie</t>
  </si>
  <si>
    <t xml:space="preserve">LF, FN Brno, Černopolní 9, pavilon G</t>
  </si>
  <si>
    <t xml:space="preserve">Černopolní 212/9, 66263 Brno</t>
  </si>
  <si>
    <t xml:space="preserve">pav. G/D.G.4.83</t>
  </si>
  <si>
    <t xml:space="preserve">Smejkalová Jitka</t>
  </si>
  <si>
    <t xml:space="preserve">169755@mail.muni.cz</t>
  </si>
  <si>
    <t xml:space="preserve">532234919,532234996</t>
  </si>
  <si>
    <t xml:space="preserve">110320</t>
  </si>
  <si>
    <t xml:space="preserve">OBJ/1170/0003/12</t>
  </si>
  <si>
    <t xml:space="preserve">30125110-5-761</t>
  </si>
  <si>
    <t xml:space="preserve">LAS/HP/LaserJet P2035/černá</t>
  </si>
  <si>
    <t xml:space="preserve">Náplň do tiskárny HP/LaserJet P2035, barva: černá</t>
  </si>
  <si>
    <t xml:space="preserve">30125110-5-1772</t>
  </si>
  <si>
    <t xml:space="preserve">LAS/Canon/LBP-6650dn/černá</t>
  </si>
  <si>
    <t xml:space="preserve">Náplň do tiskárny Canon/LBP-6650dn, barva: černá</t>
  </si>
  <si>
    <t xml:space="preserve">ks (6400 stran)</t>
  </si>
  <si>
    <t xml:space="preserve">30125110-5-197</t>
  </si>
  <si>
    <t xml:space="preserve">LAS/Canon/MF 4330D/černá</t>
  </si>
  <si>
    <t xml:space="preserve">Náplň do tiskárny Canon/MF 4330D, barva: černá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</t>
  </si>
  <si>
    <t xml:space="preserve">204410@mail.muni.cz</t>
  </si>
  <si>
    <t xml:space="preserve">Žádáme o dodání jen originálního toneru. Alternativní a repasované tonery nemají uváděnou životnost 2000 stran!</t>
  </si>
  <si>
    <t xml:space="preserve">2107</t>
  </si>
  <si>
    <t xml:space="preserve">311010</t>
  </si>
  <si>
    <t xml:space="preserve">OBJ/3106/0125/12</t>
  </si>
  <si>
    <t xml:space="preserve">30125110-5-289</t>
  </si>
  <si>
    <t xml:space="preserve">LAS/Epson/AcuLaser C2800N/modrá</t>
  </si>
  <si>
    <t xml:space="preserve">Náplň do tiskárny Epson/AcuLaser C2800N, barva: modrá</t>
  </si>
  <si>
    <t xml:space="preserve">ks (2000 stan)</t>
  </si>
  <si>
    <t xml:space="preserve">Kat.fyzioterapie a RHB</t>
  </si>
  <si>
    <t xml:space="preserve">Dunklerová Leona Mgr.</t>
  </si>
  <si>
    <t xml:space="preserve">29923@mail.muni.cz</t>
  </si>
  <si>
    <t xml:space="preserve">6916</t>
  </si>
  <si>
    <t xml:space="preserve">110614</t>
  </si>
  <si>
    <t xml:space="preserve">OBJ/1192/0011/12</t>
  </si>
  <si>
    <t xml:space="preserve">30125110-5-285</t>
  </si>
  <si>
    <t xml:space="preserve">LAS/Epson/AcuLaser C2800N/černá</t>
  </si>
  <si>
    <t xml:space="preserve">Náplň do tiskárny Epson/AcuLaser C2800N, barva: černá</t>
  </si>
  <si>
    <t xml:space="preserve">30125110-5-763</t>
  </si>
  <si>
    <t xml:space="preserve">LAS/HP/LaserJet P2055d/černá</t>
  </si>
  <si>
    <t xml:space="preserve">Náplň do tiskárny HP/LaserJet P2055d, barva: černá</t>
  </si>
  <si>
    <t xml:space="preserve">30125110-5-287</t>
  </si>
  <si>
    <t xml:space="preserve">LAS/Epson/AcuLaser C2800N/červená</t>
  </si>
  <si>
    <t xml:space="preserve">Náplň do tiskárny Epson/AcuLaser C2800N, barva: červená</t>
  </si>
  <si>
    <t xml:space="preserve">30125110-5-292</t>
  </si>
  <si>
    <t xml:space="preserve">LAS/Epson/AcuLaser C2800N/žlutá</t>
  </si>
  <si>
    <t xml:space="preserve">Náplň do tiskárny Epson/AcuLaser C2800N, barva: žlutá</t>
  </si>
  <si>
    <t xml:space="preserve">Tonery</t>
  </si>
  <si>
    <t xml:space="preserve">30125110-5-737</t>
  </si>
  <si>
    <t xml:space="preserve">LAS/HP/LaserJet P1005/černá</t>
  </si>
  <si>
    <t xml:space="preserve">Náplň do tiskárny HP/LaserJet P1005, barva: černá</t>
  </si>
  <si>
    <t xml:space="preserve">Ústav pomocných věd hist. a archiv.</t>
  </si>
  <si>
    <t xml:space="preserve">bud. L/402</t>
  </si>
  <si>
    <t xml:space="preserve">Maradová Martina</t>
  </si>
  <si>
    <t xml:space="preserve">133782@mail.muni.cz</t>
  </si>
  <si>
    <t xml:space="preserve">9320</t>
  </si>
  <si>
    <t xml:space="preserve">213200</t>
  </si>
  <si>
    <t xml:space="preserve">OBJ/2132/0004/12</t>
  </si>
  <si>
    <t xml:space="preserve">30125110-5-481</t>
  </si>
  <si>
    <t xml:space="preserve">LAS/HP/Color LaserJet CM1015 MFP/černá</t>
  </si>
  <si>
    <t xml:space="preserve">Náplň do tiskárny HP/Color LaserJet CM1015 MFP, barva: černá</t>
  </si>
  <si>
    <t xml:space="preserve">bud. L/403</t>
  </si>
  <si>
    <t xml:space="preserve">30125110-5-1702</t>
  </si>
  <si>
    <t xml:space="preserve">LAS/Lexmark/X543/žlutá</t>
  </si>
  <si>
    <t xml:space="preserve">Náplň do tiskárny Lexmark/X543, barva náplně: žlutá</t>
  </si>
  <si>
    <t xml:space="preserve">Kat.fyziky</t>
  </si>
  <si>
    <t xml:space="preserve">Autratová Jitka</t>
  </si>
  <si>
    <t xml:space="preserve">204936@mail.muni.cz</t>
  </si>
  <si>
    <t xml:space="preserve">5509</t>
  </si>
  <si>
    <t xml:space="preserve">411700</t>
  </si>
  <si>
    <t xml:space="preserve">1515</t>
  </si>
  <si>
    <t xml:space="preserve">OBJ/4101/1137/12</t>
  </si>
  <si>
    <t xml:space="preserve">30125110-5-1754</t>
  </si>
  <si>
    <t xml:space="preserve">LAS/Lexmark/x543/modrá</t>
  </si>
  <si>
    <t xml:space="preserve">Náplň do tiskárny Lexmark/x543, barva: modrá</t>
  </si>
  <si>
    <t xml:space="preserve">30125110-5-1703</t>
  </si>
  <si>
    <t xml:space="preserve">LAS/Lexmark/X543/purpurová</t>
  </si>
  <si>
    <t xml:space="preserve">Náplň do tiskárny Lexmark/X543, barva náplně: purpurová</t>
  </si>
  <si>
    <t xml:space="preserve">30125110-5-1701</t>
  </si>
  <si>
    <t xml:space="preserve">LAS/Lexmark/X543/černá</t>
  </si>
  <si>
    <t xml:space="preserve">Náplň do tiskárny Lexmark/X543, barva náplně: černá</t>
  </si>
  <si>
    <t xml:space="preserve">30125110-5-1752</t>
  </si>
  <si>
    <t xml:space="preserve">LAS/Lexmark/x543/červená</t>
  </si>
  <si>
    <t xml:space="preserve">Náplň do tiskárny Lexmark/x543, barva: červená</t>
  </si>
  <si>
    <t xml:space="preserve">30125110-5-813</t>
  </si>
  <si>
    <t xml:space="preserve">LAS/Konica Minolta/Magicolor 1690 MF/modrá</t>
  </si>
  <si>
    <t xml:space="preserve">Náplň do tiskárny Konica Minolta/Magicolor 1690 MF, barva: modrá</t>
  </si>
  <si>
    <t xml:space="preserve">Ústav preventivního lékařství</t>
  </si>
  <si>
    <t xml:space="preserve">UKB, Kamenice 5, budova A21</t>
  </si>
  <si>
    <t xml:space="preserve">bud. A21/222</t>
  </si>
  <si>
    <t xml:space="preserve">Neckářová Jana</t>
  </si>
  <si>
    <t xml:space="preserve">1831@mail.muni.cz</t>
  </si>
  <si>
    <t xml:space="preserve">110519</t>
  </si>
  <si>
    <t xml:space="preserve">OBJ/1119/0068/12</t>
  </si>
  <si>
    <t xml:space="preserve">30125110-5-811</t>
  </si>
  <si>
    <t xml:space="preserve">LAS/Konica Minolta/Magicolor 1690 MF/černá</t>
  </si>
  <si>
    <t xml:space="preserve">Náplň do tiskárny Konica Minolta/Magicolor 1690 MF, barva: černá</t>
  </si>
  <si>
    <t xml:space="preserve">ks (4500 stran)</t>
  </si>
  <si>
    <t xml:space="preserve">30125110-5-812</t>
  </si>
  <si>
    <t xml:space="preserve">LAS/Konica Minolta/Magicolor 1690 MF/červená</t>
  </si>
  <si>
    <t xml:space="preserve">Náplň do tiskárny Konica Minolta/Magicolor 1690 MF, barva: červená</t>
  </si>
  <si>
    <t xml:space="preserve">30125110-5-814</t>
  </si>
  <si>
    <t xml:space="preserve">LAS/Konica Minolta/Magicolor 1690 MF/žlutá</t>
  </si>
  <si>
    <t xml:space="preserve">Náplň do tiskárny Konica Minolta/Magicolor 1690 MF, barva: žlutá</t>
  </si>
  <si>
    <t xml:space="preserve">30125110-5-680</t>
  </si>
  <si>
    <t xml:space="preserve">LAS/HP/LaserJet 3055/černá</t>
  </si>
  <si>
    <t xml:space="preserve">Náplň do tiskárny HP/LaserJet 3055, barva: černá</t>
  </si>
  <si>
    <t xml:space="preserve">8316</t>
  </si>
  <si>
    <t xml:space="preserve">8200</t>
  </si>
  <si>
    <t xml:space="preserve">OBJ/1119/0069/12</t>
  </si>
  <si>
    <t xml:space="preserve">Geoinovace - tonery (červenec 2012)</t>
  </si>
  <si>
    <t xml:space="preserve">30125110-5-192</t>
  </si>
  <si>
    <t xml:space="preserve">LAS/Canon/MF 3220/černá</t>
  </si>
  <si>
    <t xml:space="preserve">Náplň do tiskárny Canon/MF 3220, barva: černá</t>
  </si>
  <si>
    <t xml:space="preserve">Geografický ústav</t>
  </si>
  <si>
    <t xml:space="preserve">PřF, Kotlářská 2, pavilon 05</t>
  </si>
  <si>
    <t xml:space="preserve">Šerý Ondřej Mgr.</t>
  </si>
  <si>
    <t xml:space="preserve">184504@mail.muni.cz</t>
  </si>
  <si>
    <t xml:space="preserve">315030</t>
  </si>
  <si>
    <t xml:space="preserve">222</t>
  </si>
  <si>
    <t xml:space="preserve">OBJ/3118/0149/12</t>
  </si>
  <si>
    <t xml:space="preserve">tonery Veru Krutilova</t>
  </si>
  <si>
    <t xml:space="preserve">30125110-5-793</t>
  </si>
  <si>
    <t xml:space="preserve">LAS/Konica Minolta/Bizhub C220/černá</t>
  </si>
  <si>
    <t xml:space="preserve">Náplň do tiskárny Konica Minolta/Bizhub C220, barva: černá</t>
  </si>
  <si>
    <t xml:space="preserve">ks (29000 stran)</t>
  </si>
  <si>
    <t xml:space="preserve">Ekonomicko-správní fakulta</t>
  </si>
  <si>
    <t xml:space="preserve">Mezníková Irma</t>
  </si>
  <si>
    <t xml:space="preserve">115744@mail.muni.cz</t>
  </si>
  <si>
    <t xml:space="preserve">1294</t>
  </si>
  <si>
    <t xml:space="preserve">560000</t>
  </si>
  <si>
    <t xml:space="preserve">OBJ/5601/0293/12</t>
  </si>
  <si>
    <t xml:space="preserve">30125110-5-792</t>
  </si>
  <si>
    <t xml:space="preserve">LAS/Konica Minolta/Bizhub C220/azurová</t>
  </si>
  <si>
    <t xml:space="preserve">Náplň do tiskárny Konica Minolta/Bizhub C220, barva: azurová</t>
  </si>
  <si>
    <t xml:space="preserve">ks (26000 stran)</t>
  </si>
  <si>
    <t xml:space="preserve">1292</t>
  </si>
  <si>
    <t xml:space="preserve">30125110-5-794</t>
  </si>
  <si>
    <t xml:space="preserve">LAS/Konica Minolta/Bizhub C220/purpurová</t>
  </si>
  <si>
    <t xml:space="preserve">Náplň do tiskárny Konica Minolta/Bizhub C220, barva: purpurová</t>
  </si>
  <si>
    <t xml:space="preserve">30125110-5-795</t>
  </si>
  <si>
    <t xml:space="preserve">LAS/Konica Minolta/Bizhub C220/žlutá</t>
  </si>
  <si>
    <t xml:space="preserve">Náplň do tiskárny Konica Minolta/Bizhub C220, barva: žlutá</t>
  </si>
  <si>
    <t xml:space="preserve">30125110-5-199</t>
  </si>
  <si>
    <t xml:space="preserve">LAS/Canon/MF 4370dn/černá</t>
  </si>
  <si>
    <t xml:space="preserve">Náplň do tiskárny Canon/MF 4370dn, barva: černá</t>
  </si>
  <si>
    <t xml:space="preserve">Děkanát</t>
  </si>
  <si>
    <t xml:space="preserve">FF, Grohova 7, budova C</t>
  </si>
  <si>
    <t xml:space="preserve">Arna Nováka 1/1, 60200 Brno</t>
  </si>
  <si>
    <t xml:space="preserve">bud. C/02023</t>
  </si>
  <si>
    <t xml:space="preserve">Králíková Zuzana</t>
  </si>
  <si>
    <t xml:space="preserve">180891@mail.muni.cz</t>
  </si>
  <si>
    <t xml:space="preserve">Požadujeme originály!</t>
  </si>
  <si>
    <t xml:space="preserve">9990</t>
  </si>
  <si>
    <t xml:space="preserve">219900</t>
  </si>
  <si>
    <t xml:space="preserve">OBJ/2110/0066/12</t>
  </si>
  <si>
    <t xml:space="preserve">30125110-5-1384</t>
  </si>
  <si>
    <t xml:space="preserve">LAS/HP/LaserJet Pro M1536dnf/černá</t>
  </si>
  <si>
    <t xml:space="preserve">Náplň do tiskárny HP/LaserJet Pro M1536dnf, barva: černá</t>
  </si>
  <si>
    <t xml:space="preserve">ks (2100 stran)</t>
  </si>
  <si>
    <t xml:space="preserve">30125110-5-602</t>
  </si>
  <si>
    <t xml:space="preserve">LAS/HP/LaserJet 1150/černá</t>
  </si>
  <si>
    <t xml:space="preserve">Náplň do tiskárny HP/LaserJet 1150, barva: černá</t>
  </si>
  <si>
    <t xml:space="preserve">30125110-5-767</t>
  </si>
  <si>
    <t xml:space="preserve">30192113-6-1675</t>
  </si>
  <si>
    <t xml:space="preserve">INK/HP/DeskJet 2050/barevná</t>
  </si>
  <si>
    <t xml:space="preserve">Náplň do tiskárny HP/DeskJet 2050 - kazety No.301XL, barva: barevná</t>
  </si>
  <si>
    <t xml:space="preserve">ks (330 stran)</t>
  </si>
  <si>
    <t xml:space="preserve">30192113-6-1674</t>
  </si>
  <si>
    <t xml:space="preserve">INK/HP/DeskJet 2050/černá</t>
  </si>
  <si>
    <t xml:space="preserve">Náplň do tiskárny HP/DeskJet 2050 - kazety No.301XL, barva: černá</t>
  </si>
  <si>
    <t xml:space="preserve">ks (480 stran)</t>
  </si>
  <si>
    <t xml:space="preserve">Oddělení pro vědu a výzkum a Ph.D.</t>
  </si>
  <si>
    <t xml:space="preserve">Tichá Stanislava</t>
  </si>
  <si>
    <t xml:space="preserve">107416@mail.muni.cz</t>
  </si>
  <si>
    <t xml:space="preserve">239915</t>
  </si>
  <si>
    <t xml:space="preserve">OBJ/2303/0130/12</t>
  </si>
  <si>
    <t xml:space="preserve">30125110-5-910</t>
  </si>
  <si>
    <t xml:space="preserve">LAS/Kyocera/FS-1016MFP/černá</t>
  </si>
  <si>
    <t xml:space="preserve">Náplň do tiskárny Kyocera/FS-1016MFP, barva: černá</t>
  </si>
  <si>
    <t xml:space="preserve">30192113-6-1180</t>
  </si>
  <si>
    <t xml:space="preserve">ks (49 ml)</t>
  </si>
  <si>
    <t xml:space="preserve">30192113-6-1181</t>
  </si>
  <si>
    <t xml:space="preserve">ks (16 ml)</t>
  </si>
  <si>
    <t xml:space="preserve">30192113-6-1182</t>
  </si>
  <si>
    <t xml:space="preserve">30192113-6-1183</t>
  </si>
  <si>
    <t xml:space="preserve">30125110-5-327</t>
  </si>
  <si>
    <t xml:space="preserve">LAS/Epson/AcuLaser M2000DN/černá</t>
  </si>
  <si>
    <t xml:space="preserve">Náplň do tiskárny Epson/AcuLaser M2000DN, barva: černá</t>
  </si>
  <si>
    <t xml:space="preserve">Inst.výzkumu dětí, mládeže a rodiny</t>
  </si>
  <si>
    <t xml:space="preserve">Vrbková Klára Mgr.</t>
  </si>
  <si>
    <t xml:space="preserve">65500@mail.muni.cz</t>
  </si>
  <si>
    <t xml:space="preserve">0219</t>
  </si>
  <si>
    <t xml:space="preserve">235200</t>
  </si>
  <si>
    <t xml:space="preserve">04</t>
  </si>
  <si>
    <t xml:space="preserve">0031</t>
  </si>
  <si>
    <t xml:space="preserve">OBJ/2303/0131/12</t>
  </si>
  <si>
    <t xml:space="preserve">30125110-5-326</t>
  </si>
  <si>
    <t xml:space="preserve">Ústav české lit.a knihov.</t>
  </si>
  <si>
    <t xml:space="preserve">FF, Arna Nováka 1, budova D</t>
  </si>
  <si>
    <t xml:space="preserve">Zachová Eva Bc.</t>
  </si>
  <si>
    <t xml:space="preserve">113051@mail.muni.cz</t>
  </si>
  <si>
    <t xml:space="preserve">Prosím o toner kompatabilní s tiskárnou HP LaserJet P2050.</t>
  </si>
  <si>
    <t xml:space="preserve">3167</t>
  </si>
  <si>
    <t xml:space="preserve">211600</t>
  </si>
  <si>
    <t xml:space="preserve">1166</t>
  </si>
  <si>
    <t xml:space="preserve">OBJ/2116/0025/12</t>
  </si>
  <si>
    <t xml:space="preserve">30192113-6-698</t>
  </si>
  <si>
    <t xml:space="preserve">INK/HP/Bussiness Inkjet 1000/černá</t>
  </si>
  <si>
    <t xml:space="preserve">Náplň do tiskárny HP/Bussiness Inkjet 1000, barva: černá</t>
  </si>
  <si>
    <t xml:space="preserve">Odd.vědy, výzkumu a vněj.vztahů</t>
  </si>
  <si>
    <t xml:space="preserve">Kunovská Kateřina Ing.</t>
  </si>
  <si>
    <t xml:space="preserve">71509@mail.muni.cz</t>
  </si>
  <si>
    <t xml:space="preserve">1022</t>
  </si>
  <si>
    <t xml:space="preserve">419917</t>
  </si>
  <si>
    <t xml:space="preserve">05</t>
  </si>
  <si>
    <t xml:space="preserve">OBJ/4101/1138/12</t>
  </si>
  <si>
    <t xml:space="preserve">30192113-6-699</t>
  </si>
  <si>
    <t xml:space="preserve">INK/HP/Bussiness Inkjet 1000/červená</t>
  </si>
  <si>
    <t xml:space="preserve">Náplň do tiskárny HP/Bussiness Inkjet 1000, barva: červená</t>
  </si>
  <si>
    <t xml:space="preserve">ks (28 ml)</t>
  </si>
  <si>
    <t xml:space="preserve">30192113-6-701</t>
  </si>
  <si>
    <t xml:space="preserve">INK/HP/Bussiness Inkjet 1000/žlutá</t>
  </si>
  <si>
    <t xml:space="preserve">Náplň do tiskárny HP/Bussiness Inkjet 1000, barva: žlutá</t>
  </si>
  <si>
    <t xml:space="preserve">30125110-5-536</t>
  </si>
  <si>
    <t xml:space="preserve">LAS/HP/Color LaserJet CP2025/černá</t>
  </si>
  <si>
    <t xml:space="preserve">Náplň do tiskárny HP/Color LaserJet CP2025, barva: černá</t>
  </si>
  <si>
    <t xml:space="preserve">3161</t>
  </si>
  <si>
    <t xml:space="preserve">1165</t>
  </si>
  <si>
    <t xml:space="preserve">OBJ/2116/0026/12</t>
  </si>
  <si>
    <t xml:space="preserve">Studijní oddělení</t>
  </si>
  <si>
    <t xml:space="preserve">Luklová Ivana</t>
  </si>
  <si>
    <t xml:space="preserve">1307@mail.muni.cz</t>
  </si>
  <si>
    <t xml:space="preserve">1002</t>
  </si>
  <si>
    <t xml:space="preserve">419913</t>
  </si>
  <si>
    <t xml:space="preserve">1521</t>
  </si>
  <si>
    <t xml:space="preserve">OBJ/4101/1139/12</t>
  </si>
  <si>
    <t xml:space="preserve">30192113-6-966</t>
  </si>
  <si>
    <t xml:space="preserve">INK/HP/DeskJet 840C/černá</t>
  </si>
  <si>
    <t xml:space="preserve">Náplň do tiskárny HP/DeskJet 840C, barva: černá</t>
  </si>
  <si>
    <t xml:space="preserve">30192113-6-947</t>
  </si>
  <si>
    <t xml:space="preserve">INK/HP/DeskJet 6940/barevná</t>
  </si>
  <si>
    <t xml:space="preserve">Náplň do tiskárny HP/DeskJet 6940, barva: barevná</t>
  </si>
  <si>
    <t xml:space="preserve">ks (260 stran)</t>
  </si>
  <si>
    <t xml:space="preserve">Toner</t>
  </si>
  <si>
    <t xml:space="preserve">30125110-5-1396</t>
  </si>
  <si>
    <t xml:space="preserve">LAS/HP/Color LaserJet 2550/válec</t>
  </si>
  <si>
    <t xml:space="preserve">Náplň do tiskárny HP/Color LaserJet 2550, barva: válec</t>
  </si>
  <si>
    <t xml:space="preserve">ks (20000 stran)</t>
  </si>
  <si>
    <t xml:space="preserve">bud. L/401</t>
  </si>
  <si>
    <t xml:space="preserve">2320</t>
  </si>
  <si>
    <t xml:space="preserve">2212</t>
  </si>
  <si>
    <t xml:space="preserve">OBJ/2132/0005/12</t>
  </si>
  <si>
    <t xml:space="preserve">30125110-5-150</t>
  </si>
  <si>
    <t xml:space="preserve">LAS/Canon/iR 2016/černá</t>
  </si>
  <si>
    <t xml:space="preserve">Náplň do tiskárny Canon/iR 2016, barva: černá</t>
  </si>
  <si>
    <t xml:space="preserve">ks (16600 stran)</t>
  </si>
  <si>
    <t xml:space="preserve">30125110-5-1769</t>
  </si>
  <si>
    <t xml:space="preserve">LAS/Epson/AcuLaser C2900N/modrá</t>
  </si>
  <si>
    <t xml:space="preserve">Náplň do tiskárny Epson/AcuLaser C2900N, barva: modrá</t>
  </si>
  <si>
    <t xml:space="preserve">OBJ/2114/0089/12</t>
  </si>
  <si>
    <t xml:space="preserve">30125110-5-1770</t>
  </si>
  <si>
    <t xml:space="preserve">LAS/Epson/AcuLaser C2900N/žlutá</t>
  </si>
  <si>
    <t xml:space="preserve">Náplň do tiskárny Epson/AcuLaser C2900N, barva: žlutá</t>
  </si>
  <si>
    <t xml:space="preserve">30125110-5-324</t>
  </si>
  <si>
    <t xml:space="preserve">LAS/Epson/AcuLaser M2000D/černá</t>
  </si>
  <si>
    <t xml:space="preserve">Náplň do tiskárny Epson/AcuLaser M2000D, barva: černá</t>
  </si>
  <si>
    <t xml:space="preserve">30125110-5-1767</t>
  </si>
  <si>
    <t xml:space="preserve">LAS/Epson/AcuLaser C2900N/černá</t>
  </si>
  <si>
    <t xml:space="preserve">Náplň do tiskárny Epson/AcuLaser C2900N, barva: černá</t>
  </si>
  <si>
    <t xml:space="preserve">2818</t>
  </si>
  <si>
    <t xml:space="preserve">212300</t>
  </si>
  <si>
    <t xml:space="preserve">30125110-5-1768</t>
  </si>
  <si>
    <t xml:space="preserve">LAS/Epson/AcuLaser C2900N/červená</t>
  </si>
  <si>
    <t xml:space="preserve">Náplň do tiskárny Epson/AcuLaser C2900N, barva: červená</t>
  </si>
  <si>
    <t xml:space="preserve">30125110-5-755</t>
  </si>
  <si>
    <t xml:space="preserve">ks (7000 stran)</t>
  </si>
  <si>
    <t xml:space="preserve">30125110-5-1432</t>
  </si>
  <si>
    <t xml:space="preserve">LAS/HP/LaserJet P3015/černá</t>
  </si>
  <si>
    <t xml:space="preserve">Náplň do tiskárny KoHP/LaserJet P3015, barva: černá</t>
  </si>
  <si>
    <t xml:space="preserve">knihovna</t>
  </si>
  <si>
    <t xml:space="preserve">Klinika ústní, čelistní a obl.chir.</t>
  </si>
  <si>
    <t xml:space="preserve">LF, FN Brno, Jihlavská 20, pavilon L</t>
  </si>
  <si>
    <t xml:space="preserve">Jihlavská 340/20, 62500 Brno</t>
  </si>
  <si>
    <t xml:space="preserve">pav. L/17191</t>
  </si>
  <si>
    <t xml:space="preserve">Páleníková Jaroslava Bc.</t>
  </si>
  <si>
    <t xml:space="preserve">6570@mail.muni.cz</t>
  </si>
  <si>
    <t xml:space="preserve">110227</t>
  </si>
  <si>
    <t xml:space="preserve">OBJ/1147/0006/12</t>
  </si>
  <si>
    <t xml:space="preserve">30125110-5-1759</t>
  </si>
  <si>
    <t xml:space="preserve">LAS/Epson/Aculaser M2400DN/černá</t>
  </si>
  <si>
    <t xml:space="preserve">Náplň do tiskárny Epson/Aculaser M2400DN, barva: černá</t>
  </si>
  <si>
    <t xml:space="preserve">pav. L/17192</t>
  </si>
  <si>
    <t xml:space="preserve">TNT KC NANOcontact - 007-2012</t>
  </si>
  <si>
    <t xml:space="preserve">PřF, Kotlářská 2, pavilon 07</t>
  </si>
  <si>
    <t xml:space="preserve">pav. 07/02003</t>
  </si>
  <si>
    <t xml:space="preserve">Čech Jan Mgr.</t>
  </si>
  <si>
    <t xml:space="preserve">63843@mail.muni.cz</t>
  </si>
  <si>
    <t xml:space="preserve">7061</t>
  </si>
  <si>
    <t xml:space="preserve">1195</t>
  </si>
  <si>
    <t xml:space="preserve">OBJ/3109/0164/12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7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5" topLeftCell="A220" activePane="bottomLeft" state="frozen"/>
      <selection pane="topLeft" activeCell="X1" activeCellId="0" sqref="X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12.75" hidden="false" customHeight="false" outlineLevel="0" collapsed="false">
      <c r="A6" s="8" t="n">
        <v>26141</v>
      </c>
      <c r="B6" s="9" t="s">
        <v>40</v>
      </c>
      <c r="C6" s="8" t="n">
        <v>68260</v>
      </c>
      <c r="D6" s="9" t="s">
        <v>41</v>
      </c>
      <c r="E6" s="9" t="s">
        <v>42</v>
      </c>
      <c r="F6" s="9" t="s">
        <v>43</v>
      </c>
      <c r="G6" s="9" t="s">
        <v>44</v>
      </c>
      <c r="H6" s="9"/>
      <c r="I6" s="9" t="s">
        <v>45</v>
      </c>
      <c r="J6" s="10" t="n">
        <v>5</v>
      </c>
      <c r="K6" s="11" t="n">
        <v>5</v>
      </c>
      <c r="L6" s="12" t="s">
        <v>46</v>
      </c>
      <c r="M6" s="9" t="n">
        <v>211100</v>
      </c>
      <c r="N6" s="9" t="s">
        <v>47</v>
      </c>
      <c r="O6" s="9" t="s">
        <v>48</v>
      </c>
      <c r="P6" s="9" t="s">
        <v>49</v>
      </c>
      <c r="Q6" s="9" t="n">
        <v>2</v>
      </c>
      <c r="R6" s="9" t="s">
        <v>50</v>
      </c>
      <c r="S6" s="9" t="n">
        <v>1028</v>
      </c>
      <c r="T6" s="9" t="s">
        <v>51</v>
      </c>
      <c r="U6" s="9" t="s">
        <v>52</v>
      </c>
      <c r="V6" s="9" t="n">
        <v>549493237</v>
      </c>
      <c r="W6" s="9"/>
      <c r="X6" s="13" t="s">
        <v>53</v>
      </c>
      <c r="Y6" s="13" t="s">
        <v>54</v>
      </c>
      <c r="Z6" s="13"/>
      <c r="AA6" s="13" t="s">
        <v>55</v>
      </c>
      <c r="AB6" s="13" t="s">
        <v>56</v>
      </c>
      <c r="AC6" s="12" t="s">
        <v>57</v>
      </c>
      <c r="AD6" s="14" t="n">
        <v>158</v>
      </c>
      <c r="AE6" s="11" t="n">
        <v>20</v>
      </c>
      <c r="AF6" s="14" t="n">
        <v>31.6</v>
      </c>
      <c r="AG6" s="15" t="n">
        <f aca="false">ROUND(K6*AD6,2)</f>
        <v>790</v>
      </c>
      <c r="AH6" s="15" t="n">
        <f aca="false">ROUND(K6*(AD6+AF6),2)</f>
        <v>948</v>
      </c>
    </row>
    <row r="7" customFormat="fals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 t="s">
        <v>58</v>
      </c>
      <c r="AF7" s="16"/>
      <c r="AG7" s="17" t="n">
        <f aca="false">SUM(AG6:AG6)</f>
        <v>790</v>
      </c>
      <c r="AH7" s="17" t="n">
        <f aca="false">SUM(AH6:AH6)</f>
        <v>948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2.75" hidden="false" customHeight="false" outlineLevel="0" collapsed="false">
      <c r="A9" s="8" t="n">
        <v>26147</v>
      </c>
      <c r="B9" s="9"/>
      <c r="C9" s="8" t="n">
        <v>68437</v>
      </c>
      <c r="D9" s="9" t="s">
        <v>41</v>
      </c>
      <c r="E9" s="9" t="s">
        <v>59</v>
      </c>
      <c r="F9" s="9" t="s">
        <v>60</v>
      </c>
      <c r="G9" s="9" t="s">
        <v>61</v>
      </c>
      <c r="H9" s="9"/>
      <c r="I9" s="9" t="s">
        <v>62</v>
      </c>
      <c r="J9" s="10" t="n">
        <v>2</v>
      </c>
      <c r="K9" s="11" t="n">
        <v>2</v>
      </c>
      <c r="L9" s="12" t="s">
        <v>63</v>
      </c>
      <c r="M9" s="9" t="n">
        <v>110611</v>
      </c>
      <c r="N9" s="9" t="s">
        <v>64</v>
      </c>
      <c r="O9" s="9" t="s">
        <v>65</v>
      </c>
      <c r="P9" s="9" t="s">
        <v>66</v>
      </c>
      <c r="Q9" s="9" t="n">
        <v>3</v>
      </c>
      <c r="R9" s="9" t="s">
        <v>67</v>
      </c>
      <c r="S9" s="9" t="n">
        <v>45629</v>
      </c>
      <c r="T9" s="9" t="s">
        <v>68</v>
      </c>
      <c r="U9" s="9" t="s">
        <v>69</v>
      </c>
      <c r="V9" s="9" t="n">
        <v>549496316</v>
      </c>
      <c r="W9" s="9"/>
      <c r="X9" s="13" t="s">
        <v>70</v>
      </c>
      <c r="Y9" s="13" t="s">
        <v>71</v>
      </c>
      <c r="Z9" s="13"/>
      <c r="AA9" s="13" t="s">
        <v>70</v>
      </c>
      <c r="AB9" s="13" t="s">
        <v>72</v>
      </c>
      <c r="AC9" s="12" t="s">
        <v>73</v>
      </c>
      <c r="AD9" s="14" t="n">
        <v>250</v>
      </c>
      <c r="AE9" s="11" t="n">
        <v>20</v>
      </c>
      <c r="AF9" s="14" t="n">
        <v>50</v>
      </c>
      <c r="AG9" s="15" t="n">
        <f aca="false">ROUND(K9*AD9,2)</f>
        <v>500</v>
      </c>
      <c r="AH9" s="15" t="n">
        <f aca="false">ROUND(K9*(AD9+AF9),2)</f>
        <v>600</v>
      </c>
    </row>
    <row r="10" customFormat="false" ht="12.75" hidden="false" customHeight="false" outlineLevel="0" collapsed="false">
      <c r="A10" s="8" t="n">
        <v>26147</v>
      </c>
      <c r="B10" s="9"/>
      <c r="C10" s="8" t="n">
        <v>68438</v>
      </c>
      <c r="D10" s="9" t="s">
        <v>41</v>
      </c>
      <c r="E10" s="9" t="s">
        <v>74</v>
      </c>
      <c r="F10" s="9" t="s">
        <v>75</v>
      </c>
      <c r="G10" s="9" t="s">
        <v>76</v>
      </c>
      <c r="H10" s="9"/>
      <c r="I10" s="9" t="s">
        <v>62</v>
      </c>
      <c r="J10" s="10" t="n">
        <v>1</v>
      </c>
      <c r="K10" s="11" t="n">
        <v>1</v>
      </c>
      <c r="L10" s="12" t="s">
        <v>63</v>
      </c>
      <c r="M10" s="9" t="n">
        <v>110611</v>
      </c>
      <c r="N10" s="9" t="s">
        <v>64</v>
      </c>
      <c r="O10" s="9" t="s">
        <v>65</v>
      </c>
      <c r="P10" s="9" t="s">
        <v>66</v>
      </c>
      <c r="Q10" s="9" t="n">
        <v>3</v>
      </c>
      <c r="R10" s="9" t="s">
        <v>67</v>
      </c>
      <c r="S10" s="9" t="n">
        <v>45629</v>
      </c>
      <c r="T10" s="9" t="s">
        <v>68</v>
      </c>
      <c r="U10" s="9" t="s">
        <v>69</v>
      </c>
      <c r="V10" s="9" t="n">
        <v>549496316</v>
      </c>
      <c r="W10" s="9"/>
      <c r="X10" s="13" t="s">
        <v>70</v>
      </c>
      <c r="Y10" s="13" t="s">
        <v>71</v>
      </c>
      <c r="Z10" s="13"/>
      <c r="AA10" s="13" t="s">
        <v>70</v>
      </c>
      <c r="AB10" s="13" t="s">
        <v>72</v>
      </c>
      <c r="AC10" s="12" t="s">
        <v>73</v>
      </c>
      <c r="AD10" s="14" t="n">
        <v>1537</v>
      </c>
      <c r="AE10" s="11" t="n">
        <v>20</v>
      </c>
      <c r="AF10" s="14" t="n">
        <v>307.4</v>
      </c>
      <c r="AG10" s="15" t="n">
        <f aca="false">ROUND(K10*AD10,2)</f>
        <v>1537</v>
      </c>
      <c r="AH10" s="15" t="n">
        <f aca="false">ROUND(K10*(AD10+AF10),2)</f>
        <v>1844.4</v>
      </c>
    </row>
    <row r="11" customFormat="false" ht="14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 t="s">
        <v>58</v>
      </c>
      <c r="AF11" s="16"/>
      <c r="AG11" s="17" t="n">
        <f aca="false">SUM(AG9:AG10)</f>
        <v>2037</v>
      </c>
      <c r="AH11" s="17" t="n">
        <f aca="false">SUM(AH9:AH10)</f>
        <v>2444.4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8" t="n">
        <v>26148</v>
      </c>
      <c r="B13" s="9" t="s">
        <v>77</v>
      </c>
      <c r="C13" s="8" t="n">
        <v>68439</v>
      </c>
      <c r="D13" s="9" t="s">
        <v>41</v>
      </c>
      <c r="E13" s="9" t="s">
        <v>78</v>
      </c>
      <c r="F13" s="9" t="s">
        <v>79</v>
      </c>
      <c r="G13" s="9" t="s">
        <v>80</v>
      </c>
      <c r="H13" s="9"/>
      <c r="I13" s="9" t="s">
        <v>81</v>
      </c>
      <c r="J13" s="10" t="n">
        <v>1</v>
      </c>
      <c r="K13" s="11" t="n">
        <v>1</v>
      </c>
      <c r="L13" s="12" t="s">
        <v>63</v>
      </c>
      <c r="M13" s="9" t="n">
        <v>110518</v>
      </c>
      <c r="N13" s="9" t="s">
        <v>82</v>
      </c>
      <c r="O13" s="9" t="s">
        <v>83</v>
      </c>
      <c r="P13" s="9" t="s">
        <v>84</v>
      </c>
      <c r="Q13" s="9" t="n">
        <v>2</v>
      </c>
      <c r="R13" s="9" t="s">
        <v>85</v>
      </c>
      <c r="S13" s="9" t="n">
        <v>294</v>
      </c>
      <c r="T13" s="9" t="s">
        <v>86</v>
      </c>
      <c r="U13" s="9" t="s">
        <v>87</v>
      </c>
      <c r="V13" s="9" t="n">
        <v>549494302</v>
      </c>
      <c r="W13" s="9" t="s">
        <v>88</v>
      </c>
      <c r="X13" s="13" t="s">
        <v>89</v>
      </c>
      <c r="Y13" s="13" t="s">
        <v>90</v>
      </c>
      <c r="Z13" s="13" t="s">
        <v>91</v>
      </c>
      <c r="AA13" s="13" t="s">
        <v>92</v>
      </c>
      <c r="AB13" s="13" t="s">
        <v>72</v>
      </c>
      <c r="AC13" s="12" t="s">
        <v>93</v>
      </c>
      <c r="AD13" s="14" t="n">
        <v>252</v>
      </c>
      <c r="AE13" s="11" t="n">
        <v>20</v>
      </c>
      <c r="AF13" s="14" t="n">
        <v>50.4</v>
      </c>
      <c r="AG13" s="15" t="n">
        <f aca="false">ROUND(K13*AD13,2)</f>
        <v>252</v>
      </c>
      <c r="AH13" s="15" t="n">
        <f aca="false">ROUND(K13*(AD13+AF13),2)</f>
        <v>302.4</v>
      </c>
    </row>
    <row r="14" customFormat="false" ht="12.75" hidden="false" customHeight="false" outlineLevel="0" collapsed="false">
      <c r="A14" s="8" t="n">
        <v>26148</v>
      </c>
      <c r="B14" s="9" t="s">
        <v>77</v>
      </c>
      <c r="C14" s="8" t="n">
        <v>68440</v>
      </c>
      <c r="D14" s="9" t="s">
        <v>41</v>
      </c>
      <c r="E14" s="9" t="s">
        <v>94</v>
      </c>
      <c r="F14" s="9" t="s">
        <v>95</v>
      </c>
      <c r="G14" s="9" t="s">
        <v>96</v>
      </c>
      <c r="H14" s="9"/>
      <c r="I14" s="9" t="s">
        <v>97</v>
      </c>
      <c r="J14" s="10" t="n">
        <v>1</v>
      </c>
      <c r="K14" s="11" t="n">
        <v>1</v>
      </c>
      <c r="L14" s="12" t="s">
        <v>63</v>
      </c>
      <c r="M14" s="9" t="n">
        <v>110518</v>
      </c>
      <c r="N14" s="9" t="s">
        <v>82</v>
      </c>
      <c r="O14" s="9" t="s">
        <v>83</v>
      </c>
      <c r="P14" s="9" t="s">
        <v>84</v>
      </c>
      <c r="Q14" s="9" t="n">
        <v>2</v>
      </c>
      <c r="R14" s="9" t="s">
        <v>85</v>
      </c>
      <c r="S14" s="9" t="n">
        <v>294</v>
      </c>
      <c r="T14" s="9" t="s">
        <v>86</v>
      </c>
      <c r="U14" s="9" t="s">
        <v>87</v>
      </c>
      <c r="V14" s="9" t="n">
        <v>549494302</v>
      </c>
      <c r="W14" s="9" t="s">
        <v>88</v>
      </c>
      <c r="X14" s="13" t="s">
        <v>89</v>
      </c>
      <c r="Y14" s="13" t="s">
        <v>90</v>
      </c>
      <c r="Z14" s="13" t="s">
        <v>91</v>
      </c>
      <c r="AA14" s="13" t="s">
        <v>92</v>
      </c>
      <c r="AB14" s="13" t="s">
        <v>72</v>
      </c>
      <c r="AC14" s="12" t="s">
        <v>93</v>
      </c>
      <c r="AD14" s="14" t="n">
        <v>380</v>
      </c>
      <c r="AE14" s="11" t="n">
        <v>20</v>
      </c>
      <c r="AF14" s="14" t="n">
        <v>76</v>
      </c>
      <c r="AG14" s="15" t="n">
        <f aca="false">ROUND(K14*AD14,2)</f>
        <v>380</v>
      </c>
      <c r="AH14" s="15" t="n">
        <f aca="false">ROUND(K14*(AD14+AF14),2)</f>
        <v>456</v>
      </c>
    </row>
    <row r="15" customFormat="false" ht="12.75" hidden="false" customHeight="false" outlineLevel="0" collapsed="false">
      <c r="A15" s="8" t="n">
        <v>26148</v>
      </c>
      <c r="B15" s="9" t="s">
        <v>77</v>
      </c>
      <c r="C15" s="8" t="n">
        <v>68482</v>
      </c>
      <c r="D15" s="9" t="s">
        <v>41</v>
      </c>
      <c r="E15" s="9" t="s">
        <v>98</v>
      </c>
      <c r="F15" s="9" t="s">
        <v>99</v>
      </c>
      <c r="G15" s="9" t="s">
        <v>100</v>
      </c>
      <c r="H15" s="9"/>
      <c r="I15" s="9" t="s">
        <v>101</v>
      </c>
      <c r="J15" s="10" t="n">
        <v>1</v>
      </c>
      <c r="K15" s="11" t="n">
        <v>1</v>
      </c>
      <c r="L15" s="12" t="s">
        <v>63</v>
      </c>
      <c r="M15" s="9" t="n">
        <v>110518</v>
      </c>
      <c r="N15" s="9" t="s">
        <v>82</v>
      </c>
      <c r="O15" s="9" t="s">
        <v>83</v>
      </c>
      <c r="P15" s="9" t="s">
        <v>84</v>
      </c>
      <c r="Q15" s="9" t="n">
        <v>2</v>
      </c>
      <c r="R15" s="9" t="s">
        <v>85</v>
      </c>
      <c r="S15" s="9" t="n">
        <v>294</v>
      </c>
      <c r="T15" s="9" t="s">
        <v>86</v>
      </c>
      <c r="U15" s="9" t="s">
        <v>87</v>
      </c>
      <c r="V15" s="9" t="n">
        <v>549494302</v>
      </c>
      <c r="W15" s="9" t="s">
        <v>88</v>
      </c>
      <c r="X15" s="13" t="s">
        <v>89</v>
      </c>
      <c r="Y15" s="13" t="s">
        <v>90</v>
      </c>
      <c r="Z15" s="13" t="s">
        <v>91</v>
      </c>
      <c r="AA15" s="13" t="s">
        <v>92</v>
      </c>
      <c r="AB15" s="13" t="s">
        <v>72</v>
      </c>
      <c r="AC15" s="12" t="s">
        <v>93</v>
      </c>
      <c r="AD15" s="14" t="n">
        <v>346</v>
      </c>
      <c r="AE15" s="11" t="n">
        <v>20</v>
      </c>
      <c r="AF15" s="14" t="n">
        <v>69.2</v>
      </c>
      <c r="AG15" s="15" t="n">
        <f aca="false">ROUND(K15*AD15,2)</f>
        <v>346</v>
      </c>
      <c r="AH15" s="15" t="n">
        <f aca="false">ROUND(K15*(AD15+AF15),2)</f>
        <v>415.2</v>
      </c>
    </row>
    <row r="16" customFormat="false" ht="12.75" hidden="false" customHeight="false" outlineLevel="0" collapsed="false">
      <c r="A16" s="8" t="n">
        <v>26148</v>
      </c>
      <c r="B16" s="9" t="s">
        <v>77</v>
      </c>
      <c r="C16" s="8" t="n">
        <v>68483</v>
      </c>
      <c r="D16" s="9" t="s">
        <v>41</v>
      </c>
      <c r="E16" s="9" t="s">
        <v>102</v>
      </c>
      <c r="F16" s="9" t="s">
        <v>103</v>
      </c>
      <c r="G16" s="9" t="s">
        <v>104</v>
      </c>
      <c r="H16" s="9"/>
      <c r="I16" s="9" t="s">
        <v>101</v>
      </c>
      <c r="J16" s="10" t="n">
        <v>1</v>
      </c>
      <c r="K16" s="11" t="n">
        <v>1</v>
      </c>
      <c r="L16" s="12" t="s">
        <v>63</v>
      </c>
      <c r="M16" s="9" t="n">
        <v>110518</v>
      </c>
      <c r="N16" s="9" t="s">
        <v>82</v>
      </c>
      <c r="O16" s="9" t="s">
        <v>83</v>
      </c>
      <c r="P16" s="9" t="s">
        <v>84</v>
      </c>
      <c r="Q16" s="9" t="n">
        <v>2</v>
      </c>
      <c r="R16" s="9" t="s">
        <v>85</v>
      </c>
      <c r="S16" s="9" t="n">
        <v>294</v>
      </c>
      <c r="T16" s="9" t="s">
        <v>86</v>
      </c>
      <c r="U16" s="9" t="s">
        <v>87</v>
      </c>
      <c r="V16" s="9" t="n">
        <v>549494302</v>
      </c>
      <c r="W16" s="9" t="s">
        <v>88</v>
      </c>
      <c r="X16" s="13" t="s">
        <v>89</v>
      </c>
      <c r="Y16" s="13" t="s">
        <v>90</v>
      </c>
      <c r="Z16" s="13" t="s">
        <v>91</v>
      </c>
      <c r="AA16" s="13" t="s">
        <v>92</v>
      </c>
      <c r="AB16" s="13" t="s">
        <v>72</v>
      </c>
      <c r="AC16" s="12" t="s">
        <v>93</v>
      </c>
      <c r="AD16" s="14" t="n">
        <v>1964</v>
      </c>
      <c r="AE16" s="11" t="n">
        <v>20</v>
      </c>
      <c r="AF16" s="14" t="n">
        <v>392.8</v>
      </c>
      <c r="AG16" s="15" t="n">
        <f aca="false">ROUND(K16*AD16,2)</f>
        <v>1964</v>
      </c>
      <c r="AH16" s="15" t="n">
        <f aca="false">ROUND(K16*(AD16+AF16),2)</f>
        <v>2356.8</v>
      </c>
    </row>
    <row r="17" customFormat="false" ht="14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 t="s">
        <v>58</v>
      </c>
      <c r="AF17" s="16"/>
      <c r="AG17" s="17" t="n">
        <f aca="false">SUM(AG13:AG16)</f>
        <v>2942</v>
      </c>
      <c r="AH17" s="17" t="n">
        <f aca="false">SUM(AH13:AH16)</f>
        <v>3530.4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8" t="n">
        <v>26355</v>
      </c>
      <c r="B19" s="9"/>
      <c r="C19" s="8" t="n">
        <v>68762</v>
      </c>
      <c r="D19" s="9" t="s">
        <v>41</v>
      </c>
      <c r="E19" s="9" t="s">
        <v>105</v>
      </c>
      <c r="F19" s="9" t="s">
        <v>106</v>
      </c>
      <c r="G19" s="9" t="s">
        <v>107</v>
      </c>
      <c r="H19" s="9"/>
      <c r="I19" s="9" t="s">
        <v>108</v>
      </c>
      <c r="J19" s="10" t="n">
        <v>2</v>
      </c>
      <c r="K19" s="11" t="n">
        <v>2</v>
      </c>
      <c r="L19" s="12" t="s">
        <v>63</v>
      </c>
      <c r="M19" s="9" t="n">
        <v>110612</v>
      </c>
      <c r="N19" s="9" t="s">
        <v>109</v>
      </c>
      <c r="O19" s="9" t="s">
        <v>110</v>
      </c>
      <c r="P19" s="9" t="s">
        <v>111</v>
      </c>
      <c r="Q19" s="9" t="n">
        <v>3</v>
      </c>
      <c r="R19" s="9" t="s">
        <v>112</v>
      </c>
      <c r="S19" s="9" t="n">
        <v>17679</v>
      </c>
      <c r="T19" s="9" t="s">
        <v>113</v>
      </c>
      <c r="U19" s="9" t="s">
        <v>114</v>
      </c>
      <c r="V19" s="9" t="n">
        <v>549495390</v>
      </c>
      <c r="W19" s="9"/>
      <c r="X19" s="13" t="s">
        <v>70</v>
      </c>
      <c r="Y19" s="13" t="s">
        <v>115</v>
      </c>
      <c r="Z19" s="13"/>
      <c r="AA19" s="13" t="s">
        <v>70</v>
      </c>
      <c r="AB19" s="13" t="s">
        <v>72</v>
      </c>
      <c r="AC19" s="12" t="s">
        <v>116</v>
      </c>
      <c r="AD19" s="14" t="n">
        <v>2263</v>
      </c>
      <c r="AE19" s="11" t="n">
        <v>20</v>
      </c>
      <c r="AF19" s="14" t="n">
        <v>452.6</v>
      </c>
      <c r="AG19" s="15" t="n">
        <f aca="false">ROUND(K19*AD19,2)</f>
        <v>4526</v>
      </c>
      <c r="AH19" s="15" t="n">
        <f aca="false">ROUND(K19*(AD19+AF19),2)</f>
        <v>5431.2</v>
      </c>
    </row>
    <row r="20" customFormat="false" ht="14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 t="s">
        <v>58</v>
      </c>
      <c r="AF20" s="16"/>
      <c r="AG20" s="17" t="n">
        <f aca="false">SUM(AG19:AG19)</f>
        <v>4526</v>
      </c>
      <c r="AH20" s="17" t="n">
        <f aca="false">SUM(AH19:AH19)</f>
        <v>5431.2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customFormat="false" ht="12.75" hidden="false" customHeight="false" outlineLevel="0" collapsed="false">
      <c r="A22" s="8" t="n">
        <v>26395</v>
      </c>
      <c r="B22" s="9" t="s">
        <v>117</v>
      </c>
      <c r="C22" s="8" t="n">
        <v>68787</v>
      </c>
      <c r="D22" s="9" t="s">
        <v>41</v>
      </c>
      <c r="E22" s="9" t="s">
        <v>118</v>
      </c>
      <c r="F22" s="9" t="s">
        <v>119</v>
      </c>
      <c r="G22" s="9" t="s">
        <v>120</v>
      </c>
      <c r="H22" s="9"/>
      <c r="I22" s="9" t="s">
        <v>121</v>
      </c>
      <c r="J22" s="10" t="n">
        <v>2</v>
      </c>
      <c r="K22" s="11" t="n">
        <v>2</v>
      </c>
      <c r="L22" s="12" t="s">
        <v>46</v>
      </c>
      <c r="M22" s="9" t="n">
        <v>312030</v>
      </c>
      <c r="N22" s="9" t="s">
        <v>122</v>
      </c>
      <c r="O22" s="9" t="s">
        <v>123</v>
      </c>
      <c r="P22" s="9" t="s">
        <v>124</v>
      </c>
      <c r="Q22" s="9" t="n">
        <v>1</v>
      </c>
      <c r="R22" s="9" t="s">
        <v>125</v>
      </c>
      <c r="S22" s="9" t="n">
        <v>16711</v>
      </c>
      <c r="T22" s="9" t="s">
        <v>126</v>
      </c>
      <c r="U22" s="9" t="s">
        <v>127</v>
      </c>
      <c r="V22" s="9" t="n">
        <v>549493837</v>
      </c>
      <c r="W22" s="9"/>
      <c r="X22" s="13" t="s">
        <v>128</v>
      </c>
      <c r="Y22" s="13" t="s">
        <v>129</v>
      </c>
      <c r="Z22" s="13" t="s">
        <v>130</v>
      </c>
      <c r="AA22" s="13" t="s">
        <v>92</v>
      </c>
      <c r="AB22" s="13"/>
      <c r="AC22" s="12" t="s">
        <v>131</v>
      </c>
      <c r="AD22" s="14" t="n">
        <v>823</v>
      </c>
      <c r="AE22" s="11" t="n">
        <v>20</v>
      </c>
      <c r="AF22" s="14" t="n">
        <v>164.6</v>
      </c>
      <c r="AG22" s="15" t="n">
        <f aca="false">ROUND(K22*AD22,2)</f>
        <v>1646</v>
      </c>
      <c r="AH22" s="15" t="n">
        <f aca="false">ROUND(K22*(AD22+AF22),2)</f>
        <v>1975.2</v>
      </c>
    </row>
    <row r="23" customFormat="false" ht="14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 t="s">
        <v>58</v>
      </c>
      <c r="AF23" s="16"/>
      <c r="AG23" s="17" t="n">
        <f aca="false">SUM(AG22:AG22)</f>
        <v>1646</v>
      </c>
      <c r="AH23" s="17" t="n">
        <f aca="false">SUM(AH22:AH22)</f>
        <v>1975.2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2.75" hidden="false" customHeight="false" outlineLevel="0" collapsed="false">
      <c r="A25" s="8" t="n">
        <v>26399</v>
      </c>
      <c r="B25" s="9"/>
      <c r="C25" s="8" t="n">
        <v>69558</v>
      </c>
      <c r="D25" s="9" t="s">
        <v>132</v>
      </c>
      <c r="E25" s="9" t="s">
        <v>133</v>
      </c>
      <c r="F25" s="9" t="s">
        <v>134</v>
      </c>
      <c r="G25" s="9" t="s">
        <v>135</v>
      </c>
      <c r="H25" s="9"/>
      <c r="I25" s="9" t="s">
        <v>136</v>
      </c>
      <c r="J25" s="10" t="n">
        <v>6</v>
      </c>
      <c r="K25" s="11" t="n">
        <v>6</v>
      </c>
      <c r="L25" s="12" t="s">
        <v>46</v>
      </c>
      <c r="M25" s="9" t="n">
        <v>220000</v>
      </c>
      <c r="N25" s="9" t="s">
        <v>137</v>
      </c>
      <c r="O25" s="9" t="s">
        <v>138</v>
      </c>
      <c r="P25" s="9" t="s">
        <v>139</v>
      </c>
      <c r="Q25" s="9" t="n">
        <v>0</v>
      </c>
      <c r="R25" s="9"/>
      <c r="S25" s="9" t="n">
        <v>1589</v>
      </c>
      <c r="T25" s="9" t="s">
        <v>140</v>
      </c>
      <c r="U25" s="9" t="s">
        <v>141</v>
      </c>
      <c r="V25" s="9" t="n">
        <v>549498043</v>
      </c>
      <c r="W25" s="9" t="s">
        <v>142</v>
      </c>
      <c r="X25" s="13" t="s">
        <v>143</v>
      </c>
      <c r="Y25" s="13" t="s">
        <v>144</v>
      </c>
      <c r="Z25" s="13" t="s">
        <v>145</v>
      </c>
      <c r="AA25" s="13" t="s">
        <v>146</v>
      </c>
      <c r="AB25" s="13" t="s">
        <v>147</v>
      </c>
      <c r="AC25" s="12" t="s">
        <v>148</v>
      </c>
      <c r="AD25" s="14" t="n">
        <v>80</v>
      </c>
      <c r="AE25" s="11" t="n">
        <v>20</v>
      </c>
      <c r="AF25" s="14" t="n">
        <v>16</v>
      </c>
      <c r="AG25" s="15" t="n">
        <f aca="false">ROUND(K25*AD25,2)</f>
        <v>480</v>
      </c>
      <c r="AH25" s="15" t="n">
        <f aca="false">ROUND(K25*(AD25+AF25),2)</f>
        <v>576</v>
      </c>
    </row>
    <row r="26" customFormat="false" ht="12.75" hidden="false" customHeight="false" outlineLevel="0" collapsed="false">
      <c r="A26" s="8" t="n">
        <v>26399</v>
      </c>
      <c r="B26" s="9"/>
      <c r="C26" s="8" t="n">
        <v>69559</v>
      </c>
      <c r="D26" s="9" t="s">
        <v>132</v>
      </c>
      <c r="E26" s="9" t="s">
        <v>149</v>
      </c>
      <c r="F26" s="9" t="s">
        <v>150</v>
      </c>
      <c r="G26" s="9" t="s">
        <v>151</v>
      </c>
      <c r="H26" s="9"/>
      <c r="I26" s="9" t="s">
        <v>152</v>
      </c>
      <c r="J26" s="10" t="n">
        <v>4</v>
      </c>
      <c r="K26" s="11" t="n">
        <v>4</v>
      </c>
      <c r="L26" s="12" t="s">
        <v>46</v>
      </c>
      <c r="M26" s="9" t="n">
        <v>220000</v>
      </c>
      <c r="N26" s="9" t="s">
        <v>137</v>
      </c>
      <c r="O26" s="9" t="s">
        <v>138</v>
      </c>
      <c r="P26" s="9" t="s">
        <v>139</v>
      </c>
      <c r="Q26" s="9" t="n">
        <v>0</v>
      </c>
      <c r="R26" s="9"/>
      <c r="S26" s="9" t="n">
        <v>1589</v>
      </c>
      <c r="T26" s="9" t="s">
        <v>140</v>
      </c>
      <c r="U26" s="9" t="s">
        <v>141</v>
      </c>
      <c r="V26" s="9" t="n">
        <v>549498043</v>
      </c>
      <c r="W26" s="9"/>
      <c r="X26" s="13" t="s">
        <v>143</v>
      </c>
      <c r="Y26" s="13" t="s">
        <v>144</v>
      </c>
      <c r="Z26" s="13" t="s">
        <v>145</v>
      </c>
      <c r="AA26" s="13" t="s">
        <v>146</v>
      </c>
      <c r="AB26" s="13" t="s">
        <v>147</v>
      </c>
      <c r="AC26" s="12" t="s">
        <v>148</v>
      </c>
      <c r="AD26" s="14" t="n">
        <v>74</v>
      </c>
      <c r="AE26" s="11" t="n">
        <v>20</v>
      </c>
      <c r="AF26" s="14" t="n">
        <v>14.8</v>
      </c>
      <c r="AG26" s="15" t="n">
        <f aca="false">ROUND(K26*AD26,2)</f>
        <v>296</v>
      </c>
      <c r="AH26" s="15" t="n">
        <f aca="false">ROUND(K26*(AD26+AF26),2)</f>
        <v>355.2</v>
      </c>
    </row>
    <row r="27" customFormat="false" ht="12.75" hidden="false" customHeight="false" outlineLevel="0" collapsed="false">
      <c r="A27" s="8" t="n">
        <v>26399</v>
      </c>
      <c r="B27" s="9"/>
      <c r="C27" s="8" t="n">
        <v>69561</v>
      </c>
      <c r="D27" s="9" t="s">
        <v>132</v>
      </c>
      <c r="E27" s="9" t="s">
        <v>153</v>
      </c>
      <c r="F27" s="9" t="s">
        <v>154</v>
      </c>
      <c r="G27" s="9" t="s">
        <v>155</v>
      </c>
      <c r="H27" s="9"/>
      <c r="I27" s="9" t="s">
        <v>152</v>
      </c>
      <c r="J27" s="10" t="n">
        <v>4</v>
      </c>
      <c r="K27" s="11" t="n">
        <v>4</v>
      </c>
      <c r="L27" s="12" t="s">
        <v>46</v>
      </c>
      <c r="M27" s="9" t="n">
        <v>220000</v>
      </c>
      <c r="N27" s="9" t="s">
        <v>137</v>
      </c>
      <c r="O27" s="9" t="s">
        <v>138</v>
      </c>
      <c r="P27" s="9" t="s">
        <v>139</v>
      </c>
      <c r="Q27" s="9"/>
      <c r="R27" s="9"/>
      <c r="S27" s="9" t="n">
        <v>1589</v>
      </c>
      <c r="T27" s="9" t="s">
        <v>140</v>
      </c>
      <c r="U27" s="9" t="s">
        <v>141</v>
      </c>
      <c r="V27" s="9" t="n">
        <v>549498043</v>
      </c>
      <c r="W27" s="9"/>
      <c r="X27" s="13" t="s">
        <v>143</v>
      </c>
      <c r="Y27" s="13" t="s">
        <v>144</v>
      </c>
      <c r="Z27" s="13" t="s">
        <v>145</v>
      </c>
      <c r="AA27" s="13" t="s">
        <v>146</v>
      </c>
      <c r="AB27" s="13" t="s">
        <v>147</v>
      </c>
      <c r="AC27" s="12" t="s">
        <v>148</v>
      </c>
      <c r="AD27" s="14" t="n">
        <v>74</v>
      </c>
      <c r="AE27" s="11" t="n">
        <v>20</v>
      </c>
      <c r="AF27" s="14" t="n">
        <v>14.8</v>
      </c>
      <c r="AG27" s="15" t="n">
        <f aca="false">ROUND(K27*AD27,2)</f>
        <v>296</v>
      </c>
      <c r="AH27" s="15" t="n">
        <f aca="false">ROUND(K27*(AD27+AF27),2)</f>
        <v>355.2</v>
      </c>
    </row>
    <row r="28" customFormat="false" ht="12.75" hidden="false" customHeight="false" outlineLevel="0" collapsed="false">
      <c r="A28" s="8" t="n">
        <v>26399</v>
      </c>
      <c r="B28" s="9"/>
      <c r="C28" s="8" t="n">
        <v>69567</v>
      </c>
      <c r="D28" s="9" t="s">
        <v>132</v>
      </c>
      <c r="E28" s="9" t="s">
        <v>156</v>
      </c>
      <c r="F28" s="9" t="s">
        <v>157</v>
      </c>
      <c r="G28" s="9" t="s">
        <v>158</v>
      </c>
      <c r="H28" s="9"/>
      <c r="I28" s="9" t="s">
        <v>159</v>
      </c>
      <c r="J28" s="10" t="n">
        <v>2</v>
      </c>
      <c r="K28" s="11" t="n">
        <v>2</v>
      </c>
      <c r="L28" s="12" t="s">
        <v>46</v>
      </c>
      <c r="M28" s="9" t="n">
        <v>220000</v>
      </c>
      <c r="N28" s="9" t="s">
        <v>137</v>
      </c>
      <c r="O28" s="9" t="s">
        <v>138</v>
      </c>
      <c r="P28" s="9" t="s">
        <v>139</v>
      </c>
      <c r="Q28" s="9" t="n">
        <v>0</v>
      </c>
      <c r="R28" s="9"/>
      <c r="S28" s="9" t="n">
        <v>1589</v>
      </c>
      <c r="T28" s="9" t="s">
        <v>140</v>
      </c>
      <c r="U28" s="9" t="s">
        <v>141</v>
      </c>
      <c r="V28" s="9" t="n">
        <v>549498043</v>
      </c>
      <c r="W28" s="9"/>
      <c r="X28" s="13" t="s">
        <v>143</v>
      </c>
      <c r="Y28" s="13" t="s">
        <v>144</v>
      </c>
      <c r="Z28" s="13" t="s">
        <v>145</v>
      </c>
      <c r="AA28" s="13" t="s">
        <v>146</v>
      </c>
      <c r="AB28" s="13" t="s">
        <v>147</v>
      </c>
      <c r="AC28" s="12" t="s">
        <v>148</v>
      </c>
      <c r="AD28" s="14" t="n">
        <v>80</v>
      </c>
      <c r="AE28" s="11" t="n">
        <v>20</v>
      </c>
      <c r="AF28" s="14" t="n">
        <v>16</v>
      </c>
      <c r="AG28" s="15" t="n">
        <f aca="false">ROUND(K28*AD28,2)</f>
        <v>160</v>
      </c>
      <c r="AH28" s="15" t="n">
        <f aca="false">ROUND(K28*(AD28+AF28),2)</f>
        <v>192</v>
      </c>
    </row>
    <row r="29" customFormat="false" ht="12.75" hidden="false" customHeight="false" outlineLevel="0" collapsed="false">
      <c r="A29" s="8" t="n">
        <v>26399</v>
      </c>
      <c r="B29" s="9"/>
      <c r="C29" s="8" t="n">
        <v>69586</v>
      </c>
      <c r="D29" s="9" t="s">
        <v>132</v>
      </c>
      <c r="E29" s="9" t="s">
        <v>160</v>
      </c>
      <c r="F29" s="9" t="s">
        <v>161</v>
      </c>
      <c r="G29" s="9" t="s">
        <v>162</v>
      </c>
      <c r="H29" s="9"/>
      <c r="I29" s="9" t="s">
        <v>152</v>
      </c>
      <c r="J29" s="10" t="n">
        <v>4</v>
      </c>
      <c r="K29" s="11" t="n">
        <v>4</v>
      </c>
      <c r="L29" s="12" t="s">
        <v>46</v>
      </c>
      <c r="M29" s="9" t="n">
        <v>220000</v>
      </c>
      <c r="N29" s="9" t="s">
        <v>137</v>
      </c>
      <c r="O29" s="9" t="s">
        <v>138</v>
      </c>
      <c r="P29" s="9" t="s">
        <v>139</v>
      </c>
      <c r="Q29" s="9" t="n">
        <v>0</v>
      </c>
      <c r="R29" s="9"/>
      <c r="S29" s="9" t="n">
        <v>1589</v>
      </c>
      <c r="T29" s="9" t="s">
        <v>140</v>
      </c>
      <c r="U29" s="9" t="s">
        <v>141</v>
      </c>
      <c r="V29" s="9" t="n">
        <v>549498043</v>
      </c>
      <c r="W29" s="9"/>
      <c r="X29" s="13" t="s">
        <v>143</v>
      </c>
      <c r="Y29" s="13" t="s">
        <v>144</v>
      </c>
      <c r="Z29" s="13" t="s">
        <v>145</v>
      </c>
      <c r="AA29" s="13" t="s">
        <v>146</v>
      </c>
      <c r="AB29" s="13" t="s">
        <v>147</v>
      </c>
      <c r="AC29" s="12" t="s">
        <v>148</v>
      </c>
      <c r="AD29" s="14" t="n">
        <v>74</v>
      </c>
      <c r="AE29" s="11" t="n">
        <v>20</v>
      </c>
      <c r="AF29" s="14" t="n">
        <v>14.8</v>
      </c>
      <c r="AG29" s="15" t="n">
        <f aca="false">ROUND(K29*AD29,2)</f>
        <v>296</v>
      </c>
      <c r="AH29" s="15" t="n">
        <f aca="false">ROUND(K29*(AD29+AF29),2)</f>
        <v>355.2</v>
      </c>
    </row>
    <row r="30" customFormat="false" ht="25.5" hidden="false" customHeight="false" outlineLevel="0" collapsed="false">
      <c r="A30" s="8" t="n">
        <v>26399</v>
      </c>
      <c r="B30" s="9"/>
      <c r="C30" s="8" t="n">
        <v>69588</v>
      </c>
      <c r="D30" s="9" t="s">
        <v>132</v>
      </c>
      <c r="E30" s="9" t="s">
        <v>163</v>
      </c>
      <c r="F30" s="9" t="s">
        <v>164</v>
      </c>
      <c r="G30" s="9" t="s">
        <v>165</v>
      </c>
      <c r="H30" s="9"/>
      <c r="I30" s="9" t="s">
        <v>166</v>
      </c>
      <c r="J30" s="10" t="n">
        <v>4</v>
      </c>
      <c r="K30" s="11" t="n">
        <v>4</v>
      </c>
      <c r="L30" s="12" t="s">
        <v>46</v>
      </c>
      <c r="M30" s="9" t="n">
        <v>220000</v>
      </c>
      <c r="N30" s="9" t="s">
        <v>137</v>
      </c>
      <c r="O30" s="9" t="s">
        <v>138</v>
      </c>
      <c r="P30" s="9" t="s">
        <v>139</v>
      </c>
      <c r="Q30" s="9" t="n">
        <v>0</v>
      </c>
      <c r="R30" s="9"/>
      <c r="S30" s="9" t="n">
        <v>1589</v>
      </c>
      <c r="T30" s="9" t="s">
        <v>140</v>
      </c>
      <c r="U30" s="9" t="s">
        <v>141</v>
      </c>
      <c r="V30" s="9" t="n">
        <v>549498043</v>
      </c>
      <c r="W30" s="9"/>
      <c r="X30" s="13" t="s">
        <v>143</v>
      </c>
      <c r="Y30" s="13" t="s">
        <v>144</v>
      </c>
      <c r="Z30" s="13" t="s">
        <v>145</v>
      </c>
      <c r="AA30" s="13" t="s">
        <v>146</v>
      </c>
      <c r="AB30" s="13" t="s">
        <v>147</v>
      </c>
      <c r="AC30" s="12" t="s">
        <v>148</v>
      </c>
      <c r="AD30" s="14" t="n">
        <v>745</v>
      </c>
      <c r="AE30" s="11" t="n">
        <v>20</v>
      </c>
      <c r="AF30" s="14" t="n">
        <v>149</v>
      </c>
      <c r="AG30" s="15" t="n">
        <f aca="false">ROUND(K30*AD30,2)</f>
        <v>2980</v>
      </c>
      <c r="AH30" s="15" t="n">
        <f aca="false">ROUND(K30*(AD30+AF30),2)</f>
        <v>3576</v>
      </c>
    </row>
    <row r="31" customFormat="false" ht="12.75" hidden="false" customHeight="false" outlineLevel="0" collapsed="false">
      <c r="A31" s="8" t="n">
        <v>26399</v>
      </c>
      <c r="B31" s="9"/>
      <c r="C31" s="8" t="n">
        <v>69643</v>
      </c>
      <c r="D31" s="9" t="s">
        <v>132</v>
      </c>
      <c r="E31" s="9" t="s">
        <v>167</v>
      </c>
      <c r="F31" s="9" t="s">
        <v>168</v>
      </c>
      <c r="G31" s="9" t="s">
        <v>169</v>
      </c>
      <c r="H31" s="9"/>
      <c r="I31" s="9" t="s">
        <v>170</v>
      </c>
      <c r="J31" s="10" t="n">
        <v>4</v>
      </c>
      <c r="K31" s="11" t="n">
        <v>4</v>
      </c>
      <c r="L31" s="12" t="s">
        <v>46</v>
      </c>
      <c r="M31" s="9" t="n">
        <v>220000</v>
      </c>
      <c r="N31" s="9" t="s">
        <v>137</v>
      </c>
      <c r="O31" s="9" t="s">
        <v>138</v>
      </c>
      <c r="P31" s="9" t="s">
        <v>139</v>
      </c>
      <c r="Q31" s="9" t="n">
        <v>0</v>
      </c>
      <c r="R31" s="9"/>
      <c r="S31" s="9" t="n">
        <v>1589</v>
      </c>
      <c r="T31" s="9" t="s">
        <v>140</v>
      </c>
      <c r="U31" s="9" t="s">
        <v>141</v>
      </c>
      <c r="V31" s="9" t="n">
        <v>549498043</v>
      </c>
      <c r="W31" s="9"/>
      <c r="X31" s="13" t="s">
        <v>143</v>
      </c>
      <c r="Y31" s="13" t="s">
        <v>144</v>
      </c>
      <c r="Z31" s="13" t="s">
        <v>145</v>
      </c>
      <c r="AA31" s="13" t="s">
        <v>146</v>
      </c>
      <c r="AB31" s="13" t="s">
        <v>147</v>
      </c>
      <c r="AC31" s="12" t="s">
        <v>148</v>
      </c>
      <c r="AD31" s="14" t="n">
        <v>283</v>
      </c>
      <c r="AE31" s="11" t="n">
        <v>20</v>
      </c>
      <c r="AF31" s="14" t="n">
        <v>56.6</v>
      </c>
      <c r="AG31" s="15" t="n">
        <f aca="false">ROUND(K31*AD31,2)</f>
        <v>1132</v>
      </c>
      <c r="AH31" s="15" t="n">
        <f aca="false">ROUND(K31*(AD31+AF31),2)</f>
        <v>1358.4</v>
      </c>
    </row>
    <row r="32" customFormat="false" ht="12.75" hidden="false" customHeight="false" outlineLevel="0" collapsed="false">
      <c r="A32" s="8" t="n">
        <v>26399</v>
      </c>
      <c r="B32" s="9"/>
      <c r="C32" s="8" t="n">
        <v>69646</v>
      </c>
      <c r="D32" s="9" t="s">
        <v>132</v>
      </c>
      <c r="E32" s="9" t="s">
        <v>171</v>
      </c>
      <c r="F32" s="9" t="s">
        <v>172</v>
      </c>
      <c r="G32" s="9" t="s">
        <v>173</v>
      </c>
      <c r="H32" s="9"/>
      <c r="I32" s="9" t="s">
        <v>174</v>
      </c>
      <c r="J32" s="10" t="n">
        <v>4</v>
      </c>
      <c r="K32" s="11" t="n">
        <v>4</v>
      </c>
      <c r="L32" s="12" t="s">
        <v>46</v>
      </c>
      <c r="M32" s="9" t="n">
        <v>220000</v>
      </c>
      <c r="N32" s="9" t="s">
        <v>137</v>
      </c>
      <c r="O32" s="9" t="s">
        <v>138</v>
      </c>
      <c r="P32" s="9" t="s">
        <v>139</v>
      </c>
      <c r="Q32" s="9" t="n">
        <v>0</v>
      </c>
      <c r="R32" s="9"/>
      <c r="S32" s="9" t="n">
        <v>1589</v>
      </c>
      <c r="T32" s="9" t="s">
        <v>140</v>
      </c>
      <c r="U32" s="9" t="s">
        <v>141</v>
      </c>
      <c r="V32" s="9" t="n">
        <v>549498043</v>
      </c>
      <c r="W32" s="9"/>
      <c r="X32" s="13" t="s">
        <v>143</v>
      </c>
      <c r="Y32" s="13" t="s">
        <v>144</v>
      </c>
      <c r="Z32" s="13" t="s">
        <v>145</v>
      </c>
      <c r="AA32" s="13" t="s">
        <v>146</v>
      </c>
      <c r="AB32" s="13" t="s">
        <v>147</v>
      </c>
      <c r="AC32" s="12" t="s">
        <v>148</v>
      </c>
      <c r="AD32" s="14" t="n">
        <v>255</v>
      </c>
      <c r="AE32" s="11" t="n">
        <v>20</v>
      </c>
      <c r="AF32" s="14" t="n">
        <v>51</v>
      </c>
      <c r="AG32" s="15" t="n">
        <f aca="false">ROUND(K32*AD32,2)</f>
        <v>1020</v>
      </c>
      <c r="AH32" s="15" t="n">
        <f aca="false">ROUND(K32*(AD32+AF32),2)</f>
        <v>1224</v>
      </c>
    </row>
    <row r="33" customFormat="false" ht="14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 t="s">
        <v>58</v>
      </c>
      <c r="AF33" s="16"/>
      <c r="AG33" s="17" t="n">
        <f aca="false">SUM(AG25:AG32)</f>
        <v>6660</v>
      </c>
      <c r="AH33" s="17" t="n">
        <f aca="false">SUM(AH25:AH32)</f>
        <v>7992</v>
      </c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customFormat="false" ht="12.75" hidden="false" customHeight="false" outlineLevel="0" collapsed="false">
      <c r="A35" s="8" t="n">
        <v>26400</v>
      </c>
      <c r="B35" s="9"/>
      <c r="C35" s="8" t="n">
        <v>70043</v>
      </c>
      <c r="D35" s="9" t="s">
        <v>41</v>
      </c>
      <c r="E35" s="9" t="s">
        <v>175</v>
      </c>
      <c r="F35" s="9" t="s">
        <v>176</v>
      </c>
      <c r="G35" s="9" t="s">
        <v>177</v>
      </c>
      <c r="H35" s="9"/>
      <c r="I35" s="9" t="s">
        <v>45</v>
      </c>
      <c r="J35" s="10" t="n">
        <v>2</v>
      </c>
      <c r="K35" s="11" t="n">
        <v>2</v>
      </c>
      <c r="L35" s="12" t="s">
        <v>46</v>
      </c>
      <c r="M35" s="9" t="n">
        <v>999500</v>
      </c>
      <c r="N35" s="9" t="s">
        <v>178</v>
      </c>
      <c r="O35" s="9" t="s">
        <v>179</v>
      </c>
      <c r="P35" s="9" t="s">
        <v>180</v>
      </c>
      <c r="Q35" s="9" t="n">
        <v>1</v>
      </c>
      <c r="R35" s="9" t="n">
        <v>186</v>
      </c>
      <c r="S35" s="9" t="n">
        <v>107268</v>
      </c>
      <c r="T35" s="9" t="s">
        <v>181</v>
      </c>
      <c r="U35" s="9" t="s">
        <v>182</v>
      </c>
      <c r="V35" s="9" t="n">
        <v>549494066</v>
      </c>
      <c r="W35" s="9" t="s">
        <v>183</v>
      </c>
      <c r="X35" s="13" t="s">
        <v>70</v>
      </c>
      <c r="Y35" s="13" t="s">
        <v>184</v>
      </c>
      <c r="Z35" s="13"/>
      <c r="AA35" s="13" t="s">
        <v>70</v>
      </c>
      <c r="AB35" s="13" t="s">
        <v>185</v>
      </c>
      <c r="AC35" s="12" t="s">
        <v>186</v>
      </c>
      <c r="AD35" s="14" t="n">
        <v>490</v>
      </c>
      <c r="AE35" s="11" t="n">
        <v>20</v>
      </c>
      <c r="AF35" s="14" t="n">
        <v>98</v>
      </c>
      <c r="AG35" s="15" t="n">
        <f aca="false">ROUND(K35*AD35,2)</f>
        <v>980</v>
      </c>
      <c r="AH35" s="15" t="n">
        <f aca="false">ROUND(K35*(AD35+AF35),2)</f>
        <v>1176</v>
      </c>
    </row>
    <row r="36" customFormat="false" ht="12.75" hidden="false" customHeight="false" outlineLevel="0" collapsed="false">
      <c r="A36" s="8" t="n">
        <v>26400</v>
      </c>
      <c r="B36" s="9"/>
      <c r="C36" s="8" t="n">
        <v>70045</v>
      </c>
      <c r="D36" s="9" t="s">
        <v>132</v>
      </c>
      <c r="E36" s="9" t="s">
        <v>187</v>
      </c>
      <c r="F36" s="9" t="s">
        <v>188</v>
      </c>
      <c r="G36" s="9" t="s">
        <v>189</v>
      </c>
      <c r="H36" s="9"/>
      <c r="I36" s="9" t="s">
        <v>190</v>
      </c>
      <c r="J36" s="10" t="n">
        <v>2</v>
      </c>
      <c r="K36" s="11" t="n">
        <v>2</v>
      </c>
      <c r="L36" s="12" t="s">
        <v>46</v>
      </c>
      <c r="M36" s="9" t="n">
        <v>999500</v>
      </c>
      <c r="N36" s="9" t="s">
        <v>178</v>
      </c>
      <c r="O36" s="9" t="s">
        <v>179</v>
      </c>
      <c r="P36" s="9" t="s">
        <v>180</v>
      </c>
      <c r="Q36" s="9" t="n">
        <v>1</v>
      </c>
      <c r="R36" s="9" t="n">
        <v>186</v>
      </c>
      <c r="S36" s="9" t="n">
        <v>107268</v>
      </c>
      <c r="T36" s="9" t="s">
        <v>181</v>
      </c>
      <c r="U36" s="9" t="s">
        <v>182</v>
      </c>
      <c r="V36" s="9" t="n">
        <v>549494066</v>
      </c>
      <c r="W36" s="9" t="s">
        <v>183</v>
      </c>
      <c r="X36" s="13" t="s">
        <v>70</v>
      </c>
      <c r="Y36" s="13" t="s">
        <v>184</v>
      </c>
      <c r="Z36" s="13"/>
      <c r="AA36" s="13" t="s">
        <v>70</v>
      </c>
      <c r="AB36" s="13" t="s">
        <v>185</v>
      </c>
      <c r="AC36" s="12" t="s">
        <v>186</v>
      </c>
      <c r="AD36" s="14" t="n">
        <v>91</v>
      </c>
      <c r="AE36" s="11" t="n">
        <v>20</v>
      </c>
      <c r="AF36" s="14" t="n">
        <v>18.2</v>
      </c>
      <c r="AG36" s="15" t="n">
        <f aca="false">ROUND(K36*AD36,2)</f>
        <v>182</v>
      </c>
      <c r="AH36" s="15" t="n">
        <f aca="false">ROUND(K36*(AD36+AF36),2)</f>
        <v>218.4</v>
      </c>
    </row>
    <row r="37" customFormat="false" ht="12.75" hidden="false" customHeight="false" outlineLevel="0" collapsed="false">
      <c r="A37" s="8" t="n">
        <v>26400</v>
      </c>
      <c r="B37" s="9"/>
      <c r="C37" s="8" t="n">
        <v>70046</v>
      </c>
      <c r="D37" s="9" t="s">
        <v>132</v>
      </c>
      <c r="E37" s="9" t="s">
        <v>191</v>
      </c>
      <c r="F37" s="9" t="s">
        <v>188</v>
      </c>
      <c r="G37" s="9" t="s">
        <v>189</v>
      </c>
      <c r="H37" s="9"/>
      <c r="I37" s="9" t="s">
        <v>192</v>
      </c>
      <c r="J37" s="10" t="n">
        <v>1</v>
      </c>
      <c r="K37" s="11" t="n">
        <v>1</v>
      </c>
      <c r="L37" s="12" t="s">
        <v>46</v>
      </c>
      <c r="M37" s="9" t="n">
        <v>999500</v>
      </c>
      <c r="N37" s="9" t="s">
        <v>178</v>
      </c>
      <c r="O37" s="9" t="s">
        <v>179</v>
      </c>
      <c r="P37" s="9" t="s">
        <v>180</v>
      </c>
      <c r="Q37" s="9" t="n">
        <v>1</v>
      </c>
      <c r="R37" s="9" t="n">
        <v>186</v>
      </c>
      <c r="S37" s="9" t="n">
        <v>107268</v>
      </c>
      <c r="T37" s="9" t="s">
        <v>181</v>
      </c>
      <c r="U37" s="9" t="s">
        <v>182</v>
      </c>
      <c r="V37" s="9" t="n">
        <v>549494066</v>
      </c>
      <c r="W37" s="9" t="s">
        <v>183</v>
      </c>
      <c r="X37" s="13" t="s">
        <v>70</v>
      </c>
      <c r="Y37" s="13" t="s">
        <v>184</v>
      </c>
      <c r="Z37" s="13"/>
      <c r="AA37" s="13" t="s">
        <v>70</v>
      </c>
      <c r="AB37" s="13" t="s">
        <v>185</v>
      </c>
      <c r="AC37" s="12" t="s">
        <v>186</v>
      </c>
      <c r="AD37" s="14" t="n">
        <v>74</v>
      </c>
      <c r="AE37" s="11" t="n">
        <v>20</v>
      </c>
      <c r="AF37" s="14" t="n">
        <v>14.8</v>
      </c>
      <c r="AG37" s="15" t="n">
        <f aca="false">ROUND(K37*AD37,2)</f>
        <v>74</v>
      </c>
      <c r="AH37" s="15" t="n">
        <f aca="false">ROUND(K37*(AD37+AF37),2)</f>
        <v>88.8</v>
      </c>
    </row>
    <row r="38" customFormat="false" ht="12.75" hidden="false" customHeight="false" outlineLevel="0" collapsed="false">
      <c r="A38" s="8" t="n">
        <v>26400</v>
      </c>
      <c r="B38" s="9"/>
      <c r="C38" s="8" t="n">
        <v>70047</v>
      </c>
      <c r="D38" s="9" t="s">
        <v>132</v>
      </c>
      <c r="E38" s="9" t="s">
        <v>193</v>
      </c>
      <c r="F38" s="9" t="s">
        <v>194</v>
      </c>
      <c r="G38" s="9" t="s">
        <v>195</v>
      </c>
      <c r="H38" s="9"/>
      <c r="I38" s="9" t="s">
        <v>192</v>
      </c>
      <c r="J38" s="10" t="n">
        <v>1</v>
      </c>
      <c r="K38" s="11" t="n">
        <v>1</v>
      </c>
      <c r="L38" s="12" t="s">
        <v>46</v>
      </c>
      <c r="M38" s="9" t="n">
        <v>999500</v>
      </c>
      <c r="N38" s="9" t="s">
        <v>178</v>
      </c>
      <c r="O38" s="9" t="s">
        <v>179</v>
      </c>
      <c r="P38" s="9" t="s">
        <v>180</v>
      </c>
      <c r="Q38" s="9" t="n">
        <v>1</v>
      </c>
      <c r="R38" s="9" t="n">
        <v>186</v>
      </c>
      <c r="S38" s="9" t="n">
        <v>107268</v>
      </c>
      <c r="T38" s="9" t="s">
        <v>181</v>
      </c>
      <c r="U38" s="9" t="s">
        <v>182</v>
      </c>
      <c r="V38" s="9" t="n">
        <v>549494066</v>
      </c>
      <c r="W38" s="9" t="s">
        <v>183</v>
      </c>
      <c r="X38" s="13" t="s">
        <v>70</v>
      </c>
      <c r="Y38" s="13" t="s">
        <v>184</v>
      </c>
      <c r="Z38" s="13"/>
      <c r="AA38" s="13" t="s">
        <v>70</v>
      </c>
      <c r="AB38" s="13" t="s">
        <v>185</v>
      </c>
      <c r="AC38" s="12" t="s">
        <v>186</v>
      </c>
      <c r="AD38" s="14" t="n">
        <v>74</v>
      </c>
      <c r="AE38" s="11" t="n">
        <v>20</v>
      </c>
      <c r="AF38" s="14" t="n">
        <v>14.8</v>
      </c>
      <c r="AG38" s="15" t="n">
        <f aca="false">ROUND(K38*AD38,2)</f>
        <v>74</v>
      </c>
      <c r="AH38" s="15" t="n">
        <f aca="false">ROUND(K38*(AD38+AF38),2)</f>
        <v>88.8</v>
      </c>
    </row>
    <row r="39" customFormat="false" ht="12.75" hidden="false" customHeight="false" outlineLevel="0" collapsed="false">
      <c r="A39" s="8" t="n">
        <v>26400</v>
      </c>
      <c r="B39" s="9"/>
      <c r="C39" s="8" t="n">
        <v>70048</v>
      </c>
      <c r="D39" s="9" t="s">
        <v>132</v>
      </c>
      <c r="E39" s="9" t="s">
        <v>196</v>
      </c>
      <c r="F39" s="9" t="s">
        <v>197</v>
      </c>
      <c r="G39" s="9" t="s">
        <v>198</v>
      </c>
      <c r="H39" s="9"/>
      <c r="I39" s="9" t="s">
        <v>192</v>
      </c>
      <c r="J39" s="10" t="n">
        <v>1</v>
      </c>
      <c r="K39" s="11" t="n">
        <v>1</v>
      </c>
      <c r="L39" s="12" t="s">
        <v>46</v>
      </c>
      <c r="M39" s="9" t="n">
        <v>999500</v>
      </c>
      <c r="N39" s="9" t="s">
        <v>178</v>
      </c>
      <c r="O39" s="9" t="s">
        <v>179</v>
      </c>
      <c r="P39" s="9" t="s">
        <v>180</v>
      </c>
      <c r="Q39" s="9" t="n">
        <v>1</v>
      </c>
      <c r="R39" s="9" t="n">
        <v>186</v>
      </c>
      <c r="S39" s="9" t="n">
        <v>107268</v>
      </c>
      <c r="T39" s="9" t="s">
        <v>181</v>
      </c>
      <c r="U39" s="9" t="s">
        <v>182</v>
      </c>
      <c r="V39" s="9" t="n">
        <v>549494066</v>
      </c>
      <c r="W39" s="9" t="s">
        <v>183</v>
      </c>
      <c r="X39" s="13" t="s">
        <v>70</v>
      </c>
      <c r="Y39" s="13" t="s">
        <v>184</v>
      </c>
      <c r="Z39" s="13"/>
      <c r="AA39" s="13" t="s">
        <v>70</v>
      </c>
      <c r="AB39" s="13" t="s">
        <v>185</v>
      </c>
      <c r="AC39" s="12" t="s">
        <v>186</v>
      </c>
      <c r="AD39" s="14" t="n">
        <v>74</v>
      </c>
      <c r="AE39" s="11" t="n">
        <v>20</v>
      </c>
      <c r="AF39" s="14" t="n">
        <v>14.8</v>
      </c>
      <c r="AG39" s="15" t="n">
        <f aca="false">ROUND(K39*AD39,2)</f>
        <v>74</v>
      </c>
      <c r="AH39" s="15" t="n">
        <f aca="false">ROUND(K39*(AD39+AF39),2)</f>
        <v>88.8</v>
      </c>
    </row>
    <row r="40" customFormat="false" ht="12.75" hidden="false" customHeight="false" outlineLevel="0" collapsed="false">
      <c r="A40" s="8" t="n">
        <v>26400</v>
      </c>
      <c r="B40" s="9"/>
      <c r="C40" s="8" t="n">
        <v>70050</v>
      </c>
      <c r="D40" s="9" t="s">
        <v>132</v>
      </c>
      <c r="E40" s="9" t="s">
        <v>199</v>
      </c>
      <c r="F40" s="9" t="s">
        <v>200</v>
      </c>
      <c r="G40" s="9" t="s">
        <v>201</v>
      </c>
      <c r="H40" s="9"/>
      <c r="I40" s="9" t="s">
        <v>192</v>
      </c>
      <c r="J40" s="10" t="n">
        <v>1</v>
      </c>
      <c r="K40" s="11" t="n">
        <v>1</v>
      </c>
      <c r="L40" s="12" t="s">
        <v>46</v>
      </c>
      <c r="M40" s="9" t="n">
        <v>999500</v>
      </c>
      <c r="N40" s="9" t="s">
        <v>178</v>
      </c>
      <c r="O40" s="9" t="s">
        <v>179</v>
      </c>
      <c r="P40" s="9" t="s">
        <v>180</v>
      </c>
      <c r="Q40" s="9" t="n">
        <v>1</v>
      </c>
      <c r="R40" s="9" t="n">
        <v>186</v>
      </c>
      <c r="S40" s="9" t="n">
        <v>107268</v>
      </c>
      <c r="T40" s="9" t="s">
        <v>181</v>
      </c>
      <c r="U40" s="9" t="s">
        <v>182</v>
      </c>
      <c r="V40" s="9" t="n">
        <v>549494066</v>
      </c>
      <c r="W40" s="9" t="s">
        <v>183</v>
      </c>
      <c r="X40" s="13" t="s">
        <v>70</v>
      </c>
      <c r="Y40" s="13" t="s">
        <v>184</v>
      </c>
      <c r="Z40" s="13"/>
      <c r="AA40" s="13" t="s">
        <v>70</v>
      </c>
      <c r="AB40" s="13" t="s">
        <v>185</v>
      </c>
      <c r="AC40" s="12" t="s">
        <v>186</v>
      </c>
      <c r="AD40" s="14" t="n">
        <v>74</v>
      </c>
      <c r="AE40" s="11" t="n">
        <v>20</v>
      </c>
      <c r="AF40" s="14" t="n">
        <v>14.8</v>
      </c>
      <c r="AG40" s="15" t="n">
        <f aca="false">ROUND(K40*AD40,2)</f>
        <v>74</v>
      </c>
      <c r="AH40" s="15" t="n">
        <f aca="false">ROUND(K40*(AD40+AF40),2)</f>
        <v>88.8</v>
      </c>
    </row>
    <row r="41" customFormat="false" ht="12.75" hidden="false" customHeight="false" outlineLevel="0" collapsed="false">
      <c r="A41" s="8" t="n">
        <v>26400</v>
      </c>
      <c r="B41" s="9"/>
      <c r="C41" s="8" t="n">
        <v>70521</v>
      </c>
      <c r="D41" s="9" t="s">
        <v>41</v>
      </c>
      <c r="E41" s="9" t="s">
        <v>202</v>
      </c>
      <c r="F41" s="9" t="s">
        <v>203</v>
      </c>
      <c r="G41" s="9" t="s">
        <v>204</v>
      </c>
      <c r="H41" s="9"/>
      <c r="I41" s="9" t="s">
        <v>205</v>
      </c>
      <c r="J41" s="10" t="n">
        <v>2</v>
      </c>
      <c r="K41" s="11" t="n">
        <v>2</v>
      </c>
      <c r="L41" s="12" t="s">
        <v>46</v>
      </c>
      <c r="M41" s="9" t="n">
        <v>999500</v>
      </c>
      <c r="N41" s="9" t="s">
        <v>178</v>
      </c>
      <c r="O41" s="9" t="s">
        <v>179</v>
      </c>
      <c r="P41" s="9" t="s">
        <v>180</v>
      </c>
      <c r="Q41" s="9" t="n">
        <v>1</v>
      </c>
      <c r="R41" s="9" t="n">
        <v>186</v>
      </c>
      <c r="S41" s="9" t="n">
        <v>107268</v>
      </c>
      <c r="T41" s="9" t="s">
        <v>181</v>
      </c>
      <c r="U41" s="9" t="s">
        <v>182</v>
      </c>
      <c r="V41" s="9" t="n">
        <v>549494066</v>
      </c>
      <c r="W41" s="9" t="s">
        <v>183</v>
      </c>
      <c r="X41" s="13" t="s">
        <v>70</v>
      </c>
      <c r="Y41" s="13" t="s">
        <v>184</v>
      </c>
      <c r="Z41" s="13"/>
      <c r="AA41" s="13" t="s">
        <v>70</v>
      </c>
      <c r="AB41" s="13" t="s">
        <v>185</v>
      </c>
      <c r="AC41" s="12" t="s">
        <v>186</v>
      </c>
      <c r="AD41" s="14" t="n">
        <v>496</v>
      </c>
      <c r="AE41" s="11" t="n">
        <v>20</v>
      </c>
      <c r="AF41" s="14" t="n">
        <v>99.2</v>
      </c>
      <c r="AG41" s="15" t="n">
        <f aca="false">ROUND(K41*AD41,2)</f>
        <v>992</v>
      </c>
      <c r="AH41" s="15" t="n">
        <f aca="false">ROUND(K41*(AD41+AF41),2)</f>
        <v>1190.4</v>
      </c>
    </row>
    <row r="42" customFormat="false" ht="12.75" hidden="false" customHeight="false" outlineLevel="0" collapsed="false">
      <c r="A42" s="8" t="n">
        <v>26400</v>
      </c>
      <c r="B42" s="9"/>
      <c r="C42" s="8" t="n">
        <v>70542</v>
      </c>
      <c r="D42" s="9" t="s">
        <v>41</v>
      </c>
      <c r="E42" s="9" t="s">
        <v>206</v>
      </c>
      <c r="F42" s="9" t="s">
        <v>207</v>
      </c>
      <c r="G42" s="9" t="s">
        <v>208</v>
      </c>
      <c r="H42" s="9"/>
      <c r="I42" s="9" t="s">
        <v>62</v>
      </c>
      <c r="J42" s="10" t="n">
        <v>2</v>
      </c>
      <c r="K42" s="11" t="n">
        <v>2</v>
      </c>
      <c r="L42" s="12" t="s">
        <v>46</v>
      </c>
      <c r="M42" s="9" t="n">
        <v>999500</v>
      </c>
      <c r="N42" s="9" t="s">
        <v>178</v>
      </c>
      <c r="O42" s="9" t="s">
        <v>179</v>
      </c>
      <c r="P42" s="9" t="s">
        <v>180</v>
      </c>
      <c r="Q42" s="9" t="n">
        <v>1</v>
      </c>
      <c r="R42" s="9" t="n">
        <v>186</v>
      </c>
      <c r="S42" s="9" t="n">
        <v>107268</v>
      </c>
      <c r="T42" s="9" t="s">
        <v>181</v>
      </c>
      <c r="U42" s="9" t="s">
        <v>182</v>
      </c>
      <c r="V42" s="9" t="n">
        <v>549494066</v>
      </c>
      <c r="W42" s="9" t="s">
        <v>183</v>
      </c>
      <c r="X42" s="13" t="s">
        <v>70</v>
      </c>
      <c r="Y42" s="13" t="s">
        <v>184</v>
      </c>
      <c r="Z42" s="13"/>
      <c r="AA42" s="13" t="s">
        <v>70</v>
      </c>
      <c r="AB42" s="13" t="s">
        <v>185</v>
      </c>
      <c r="AC42" s="12" t="s">
        <v>186</v>
      </c>
      <c r="AD42" s="14" t="n">
        <v>250</v>
      </c>
      <c r="AE42" s="11" t="n">
        <v>20</v>
      </c>
      <c r="AF42" s="14" t="n">
        <v>50</v>
      </c>
      <c r="AG42" s="15" t="n">
        <f aca="false">ROUND(K42*AD42,2)</f>
        <v>500</v>
      </c>
      <c r="AH42" s="15" t="n">
        <f aca="false">ROUND(K42*(AD42+AF42),2)</f>
        <v>600</v>
      </c>
    </row>
    <row r="43" customFormat="false" ht="12.75" hidden="false" customHeight="false" outlineLevel="0" collapsed="false">
      <c r="A43" s="8" t="n">
        <v>26400</v>
      </c>
      <c r="B43" s="9"/>
      <c r="C43" s="8" t="n">
        <v>70563</v>
      </c>
      <c r="D43" s="9" t="s">
        <v>41</v>
      </c>
      <c r="E43" s="9" t="s">
        <v>209</v>
      </c>
      <c r="F43" s="9" t="s">
        <v>210</v>
      </c>
      <c r="G43" s="9" t="s">
        <v>211</v>
      </c>
      <c r="H43" s="9"/>
      <c r="I43" s="9" t="s">
        <v>62</v>
      </c>
      <c r="J43" s="10" t="n">
        <v>2</v>
      </c>
      <c r="K43" s="11" t="n">
        <v>2</v>
      </c>
      <c r="L43" s="12" t="s">
        <v>46</v>
      </c>
      <c r="M43" s="9" t="n">
        <v>999500</v>
      </c>
      <c r="N43" s="9" t="s">
        <v>178</v>
      </c>
      <c r="O43" s="9" t="s">
        <v>179</v>
      </c>
      <c r="P43" s="9" t="s">
        <v>180</v>
      </c>
      <c r="Q43" s="9" t="n">
        <v>1</v>
      </c>
      <c r="R43" s="9" t="n">
        <v>186</v>
      </c>
      <c r="S43" s="9" t="n">
        <v>107268</v>
      </c>
      <c r="T43" s="9" t="s">
        <v>181</v>
      </c>
      <c r="U43" s="9" t="s">
        <v>182</v>
      </c>
      <c r="V43" s="9" t="n">
        <v>549494066</v>
      </c>
      <c r="W43" s="9" t="s">
        <v>183</v>
      </c>
      <c r="X43" s="13" t="s">
        <v>70</v>
      </c>
      <c r="Y43" s="13" t="s">
        <v>184</v>
      </c>
      <c r="Z43" s="13"/>
      <c r="AA43" s="13" t="s">
        <v>70</v>
      </c>
      <c r="AB43" s="13" t="s">
        <v>185</v>
      </c>
      <c r="AC43" s="12" t="s">
        <v>186</v>
      </c>
      <c r="AD43" s="14" t="n">
        <v>280</v>
      </c>
      <c r="AE43" s="11" t="n">
        <v>20</v>
      </c>
      <c r="AF43" s="14" t="n">
        <v>56</v>
      </c>
      <c r="AG43" s="15" t="n">
        <f aca="false">ROUND(K43*AD43,2)</f>
        <v>560</v>
      </c>
      <c r="AH43" s="15" t="n">
        <f aca="false">ROUND(K43*(AD43+AF43),2)</f>
        <v>672</v>
      </c>
    </row>
    <row r="44" customFormat="false" ht="12.75" hidden="false" customHeight="false" outlineLevel="0" collapsed="false">
      <c r="A44" s="8" t="n">
        <v>26400</v>
      </c>
      <c r="B44" s="9"/>
      <c r="C44" s="8" t="n">
        <v>70584</v>
      </c>
      <c r="D44" s="9" t="s">
        <v>41</v>
      </c>
      <c r="E44" s="9" t="s">
        <v>212</v>
      </c>
      <c r="F44" s="9" t="s">
        <v>213</v>
      </c>
      <c r="G44" s="9" t="s">
        <v>214</v>
      </c>
      <c r="H44" s="9"/>
      <c r="I44" s="9" t="s">
        <v>62</v>
      </c>
      <c r="J44" s="10" t="n">
        <v>1</v>
      </c>
      <c r="K44" s="11" t="n">
        <v>1</v>
      </c>
      <c r="L44" s="12" t="s">
        <v>46</v>
      </c>
      <c r="M44" s="9" t="n">
        <v>999500</v>
      </c>
      <c r="N44" s="9" t="s">
        <v>178</v>
      </c>
      <c r="O44" s="9" t="s">
        <v>179</v>
      </c>
      <c r="P44" s="9" t="s">
        <v>180</v>
      </c>
      <c r="Q44" s="9" t="n">
        <v>1</v>
      </c>
      <c r="R44" s="9" t="n">
        <v>186</v>
      </c>
      <c r="S44" s="9" t="n">
        <v>107268</v>
      </c>
      <c r="T44" s="9" t="s">
        <v>181</v>
      </c>
      <c r="U44" s="9" t="s">
        <v>182</v>
      </c>
      <c r="V44" s="9" t="n">
        <v>549494066</v>
      </c>
      <c r="W44" s="9" t="s">
        <v>183</v>
      </c>
      <c r="X44" s="13" t="s">
        <v>70</v>
      </c>
      <c r="Y44" s="13" t="s">
        <v>184</v>
      </c>
      <c r="Z44" s="13"/>
      <c r="AA44" s="13" t="s">
        <v>70</v>
      </c>
      <c r="AB44" s="13" t="s">
        <v>185</v>
      </c>
      <c r="AC44" s="12" t="s">
        <v>186</v>
      </c>
      <c r="AD44" s="14" t="n">
        <v>280</v>
      </c>
      <c r="AE44" s="11" t="n">
        <v>20</v>
      </c>
      <c r="AF44" s="14" t="n">
        <v>56</v>
      </c>
      <c r="AG44" s="15" t="n">
        <f aca="false">ROUND(K44*AD44,2)</f>
        <v>280</v>
      </c>
      <c r="AH44" s="15" t="n">
        <f aca="false">ROUND(K44*(AD44+AF44),2)</f>
        <v>336</v>
      </c>
    </row>
    <row r="45" customFormat="false" ht="14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 t="s">
        <v>58</v>
      </c>
      <c r="AF45" s="16"/>
      <c r="AG45" s="17" t="n">
        <f aca="false">SUM(AG35:AG44)</f>
        <v>3790</v>
      </c>
      <c r="AH45" s="17" t="n">
        <f aca="false">SUM(AH35:AH44)</f>
        <v>4548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</row>
    <row r="47" customFormat="false" ht="25.5" hidden="false" customHeight="false" outlineLevel="0" collapsed="false">
      <c r="A47" s="8" t="n">
        <v>26475</v>
      </c>
      <c r="B47" s="9"/>
      <c r="C47" s="8" t="n">
        <v>68896</v>
      </c>
      <c r="D47" s="9" t="s">
        <v>132</v>
      </c>
      <c r="E47" s="9" t="s">
        <v>215</v>
      </c>
      <c r="F47" s="9" t="s">
        <v>216</v>
      </c>
      <c r="G47" s="9" t="s">
        <v>217</v>
      </c>
      <c r="H47" s="9"/>
      <c r="I47" s="9" t="s">
        <v>152</v>
      </c>
      <c r="J47" s="10" t="n">
        <v>4</v>
      </c>
      <c r="K47" s="11" t="n">
        <v>4</v>
      </c>
      <c r="L47" s="12" t="s">
        <v>46</v>
      </c>
      <c r="M47" s="9" t="n">
        <v>561800</v>
      </c>
      <c r="N47" s="9" t="s">
        <v>218</v>
      </c>
      <c r="O47" s="9" t="s">
        <v>219</v>
      </c>
      <c r="P47" s="9" t="s">
        <v>220</v>
      </c>
      <c r="Q47" s="9" t="n">
        <v>3</v>
      </c>
      <c r="R47" s="9" t="n">
        <v>349</v>
      </c>
      <c r="S47" s="9" t="n">
        <v>168497</v>
      </c>
      <c r="T47" s="9" t="s">
        <v>221</v>
      </c>
      <c r="U47" s="9" t="s">
        <v>222</v>
      </c>
      <c r="V47" s="9" t="n">
        <v>549494051</v>
      </c>
      <c r="W47" s="9"/>
      <c r="X47" s="13" t="s">
        <v>223</v>
      </c>
      <c r="Y47" s="13" t="s">
        <v>224</v>
      </c>
      <c r="Z47" s="13"/>
      <c r="AA47" s="13" t="s">
        <v>70</v>
      </c>
      <c r="AB47" s="13" t="s">
        <v>56</v>
      </c>
      <c r="AC47" s="12" t="s">
        <v>225</v>
      </c>
      <c r="AD47" s="14" t="n">
        <v>74</v>
      </c>
      <c r="AE47" s="11" t="n">
        <v>20</v>
      </c>
      <c r="AF47" s="14" t="n">
        <v>14.8</v>
      </c>
      <c r="AG47" s="15" t="n">
        <f aca="false">ROUND(K47*AD47,2)</f>
        <v>296</v>
      </c>
      <c r="AH47" s="15" t="n">
        <f aca="false">ROUND(K47*(AD47+AF47),2)</f>
        <v>355.2</v>
      </c>
    </row>
    <row r="48" customFormat="false" ht="25.5" hidden="false" customHeight="false" outlineLevel="0" collapsed="false">
      <c r="A48" s="8" t="n">
        <v>26475</v>
      </c>
      <c r="B48" s="9"/>
      <c r="C48" s="8" t="n">
        <v>68897</v>
      </c>
      <c r="D48" s="9" t="s">
        <v>132</v>
      </c>
      <c r="E48" s="9" t="s">
        <v>226</v>
      </c>
      <c r="F48" s="9" t="s">
        <v>227</v>
      </c>
      <c r="G48" s="9" t="s">
        <v>228</v>
      </c>
      <c r="H48" s="9"/>
      <c r="I48" s="9" t="s">
        <v>152</v>
      </c>
      <c r="J48" s="10" t="n">
        <v>2</v>
      </c>
      <c r="K48" s="11" t="n">
        <v>2</v>
      </c>
      <c r="L48" s="12" t="s">
        <v>46</v>
      </c>
      <c r="M48" s="9" t="n">
        <v>561800</v>
      </c>
      <c r="N48" s="9" t="s">
        <v>218</v>
      </c>
      <c r="O48" s="9" t="s">
        <v>219</v>
      </c>
      <c r="P48" s="9" t="s">
        <v>220</v>
      </c>
      <c r="Q48" s="9" t="n">
        <v>3</v>
      </c>
      <c r="R48" s="9" t="n">
        <v>349</v>
      </c>
      <c r="S48" s="9" t="n">
        <v>168497</v>
      </c>
      <c r="T48" s="9" t="s">
        <v>221</v>
      </c>
      <c r="U48" s="9" t="s">
        <v>222</v>
      </c>
      <c r="V48" s="9" t="n">
        <v>549494051</v>
      </c>
      <c r="W48" s="9"/>
      <c r="X48" s="13" t="s">
        <v>223</v>
      </c>
      <c r="Y48" s="13" t="s">
        <v>224</v>
      </c>
      <c r="Z48" s="13"/>
      <c r="AA48" s="13" t="s">
        <v>70</v>
      </c>
      <c r="AB48" s="13" t="s">
        <v>56</v>
      </c>
      <c r="AC48" s="12" t="s">
        <v>225</v>
      </c>
      <c r="AD48" s="14" t="n">
        <v>74</v>
      </c>
      <c r="AE48" s="11" t="n">
        <v>20</v>
      </c>
      <c r="AF48" s="14" t="n">
        <v>14.8</v>
      </c>
      <c r="AG48" s="15" t="n">
        <f aca="false">ROUND(K48*AD48,2)</f>
        <v>148</v>
      </c>
      <c r="AH48" s="15" t="n">
        <f aca="false">ROUND(K48*(AD48+AF48),2)</f>
        <v>177.6</v>
      </c>
    </row>
    <row r="49" customFormat="false" ht="25.5" hidden="false" customHeight="false" outlineLevel="0" collapsed="false">
      <c r="A49" s="8" t="n">
        <v>26475</v>
      </c>
      <c r="B49" s="9"/>
      <c r="C49" s="8" t="n">
        <v>68898</v>
      </c>
      <c r="D49" s="9" t="s">
        <v>132</v>
      </c>
      <c r="E49" s="9" t="s">
        <v>229</v>
      </c>
      <c r="F49" s="9" t="s">
        <v>230</v>
      </c>
      <c r="G49" s="9" t="s">
        <v>231</v>
      </c>
      <c r="H49" s="9"/>
      <c r="I49" s="9" t="s">
        <v>152</v>
      </c>
      <c r="J49" s="10" t="n">
        <v>2</v>
      </c>
      <c r="K49" s="11" t="n">
        <v>2</v>
      </c>
      <c r="L49" s="12" t="s">
        <v>46</v>
      </c>
      <c r="M49" s="9" t="n">
        <v>561800</v>
      </c>
      <c r="N49" s="9" t="s">
        <v>218</v>
      </c>
      <c r="O49" s="9" t="s">
        <v>219</v>
      </c>
      <c r="P49" s="9" t="s">
        <v>220</v>
      </c>
      <c r="Q49" s="9" t="n">
        <v>3</v>
      </c>
      <c r="R49" s="9" t="n">
        <v>349</v>
      </c>
      <c r="S49" s="9" t="n">
        <v>168497</v>
      </c>
      <c r="T49" s="9" t="s">
        <v>221</v>
      </c>
      <c r="U49" s="9" t="s">
        <v>222</v>
      </c>
      <c r="V49" s="9" t="n">
        <v>549494051</v>
      </c>
      <c r="W49" s="9"/>
      <c r="X49" s="13" t="s">
        <v>223</v>
      </c>
      <c r="Y49" s="13" t="s">
        <v>224</v>
      </c>
      <c r="Z49" s="13"/>
      <c r="AA49" s="13" t="s">
        <v>70</v>
      </c>
      <c r="AB49" s="13" t="s">
        <v>56</v>
      </c>
      <c r="AC49" s="12" t="s">
        <v>225</v>
      </c>
      <c r="AD49" s="14" t="n">
        <v>74</v>
      </c>
      <c r="AE49" s="11" t="n">
        <v>20</v>
      </c>
      <c r="AF49" s="14" t="n">
        <v>14.8</v>
      </c>
      <c r="AG49" s="15" t="n">
        <f aca="false">ROUND(K49*AD49,2)</f>
        <v>148</v>
      </c>
      <c r="AH49" s="15" t="n">
        <f aca="false">ROUND(K49*(AD49+AF49),2)</f>
        <v>177.6</v>
      </c>
    </row>
    <row r="50" customFormat="false" ht="14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 t="s">
        <v>58</v>
      </c>
      <c r="AF50" s="16"/>
      <c r="AG50" s="17" t="n">
        <f aca="false">SUM(AG47:AG49)</f>
        <v>592</v>
      </c>
      <c r="AH50" s="17" t="n">
        <f aca="false">SUM(AH47:AH49)</f>
        <v>710.4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25.5" hidden="false" customHeight="false" outlineLevel="0" collapsed="false">
      <c r="A52" s="8" t="n">
        <v>26580</v>
      </c>
      <c r="B52" s="9" t="s">
        <v>232</v>
      </c>
      <c r="C52" s="8" t="n">
        <v>69694</v>
      </c>
      <c r="D52" s="9" t="s">
        <v>41</v>
      </c>
      <c r="E52" s="9" t="s">
        <v>233</v>
      </c>
      <c r="F52" s="9" t="s">
        <v>234</v>
      </c>
      <c r="G52" s="9" t="s">
        <v>235</v>
      </c>
      <c r="H52" s="9"/>
      <c r="I52" s="9" t="s">
        <v>121</v>
      </c>
      <c r="J52" s="10" t="n">
        <v>2</v>
      </c>
      <c r="K52" s="11" t="n">
        <v>2</v>
      </c>
      <c r="L52" s="12" t="s">
        <v>46</v>
      </c>
      <c r="M52" s="9" t="n">
        <v>231100</v>
      </c>
      <c r="N52" s="9" t="s">
        <v>236</v>
      </c>
      <c r="O52" s="9" t="s">
        <v>237</v>
      </c>
      <c r="P52" s="9" t="s">
        <v>238</v>
      </c>
      <c r="Q52" s="9" t="n">
        <v>3</v>
      </c>
      <c r="R52" s="9" t="n">
        <v>3.48</v>
      </c>
      <c r="S52" s="9" t="n">
        <v>10048</v>
      </c>
      <c r="T52" s="9" t="s">
        <v>239</v>
      </c>
      <c r="U52" s="9" t="s">
        <v>240</v>
      </c>
      <c r="V52" s="9" t="n">
        <v>549495264</v>
      </c>
      <c r="W52" s="9"/>
      <c r="X52" s="13" t="s">
        <v>241</v>
      </c>
      <c r="Y52" s="13" t="s">
        <v>242</v>
      </c>
      <c r="Z52" s="13" t="s">
        <v>243</v>
      </c>
      <c r="AA52" s="13" t="s">
        <v>244</v>
      </c>
      <c r="AB52" s="13" t="s">
        <v>56</v>
      </c>
      <c r="AC52" s="12" t="s">
        <v>245</v>
      </c>
      <c r="AD52" s="14" t="n">
        <v>823</v>
      </c>
      <c r="AE52" s="11" t="n">
        <v>20</v>
      </c>
      <c r="AF52" s="14" t="n">
        <v>164.6</v>
      </c>
      <c r="AG52" s="15" t="n">
        <f aca="false">ROUND(K52*AD52,2)</f>
        <v>1646</v>
      </c>
      <c r="AH52" s="15" t="n">
        <f aca="false">ROUND(K52*(AD52+AF52),2)</f>
        <v>1975.2</v>
      </c>
    </row>
    <row r="53" customFormat="false" ht="14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 t="s">
        <v>58</v>
      </c>
      <c r="AF53" s="16"/>
      <c r="AG53" s="17" t="n">
        <f aca="false">SUM(AG52:AG52)</f>
        <v>1646</v>
      </c>
      <c r="AH53" s="17" t="n">
        <f aca="false">SUM(AH52:AH52)</f>
        <v>1975.2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</row>
    <row r="55" customFormat="false" ht="12.75" hidden="false" customHeight="false" outlineLevel="0" collapsed="false">
      <c r="A55" s="8" t="n">
        <v>26620</v>
      </c>
      <c r="B55" s="9"/>
      <c r="C55" s="8" t="n">
        <v>69166</v>
      </c>
      <c r="D55" s="9" t="s">
        <v>132</v>
      </c>
      <c r="E55" s="9" t="s">
        <v>246</v>
      </c>
      <c r="F55" s="9" t="s">
        <v>247</v>
      </c>
      <c r="G55" s="9" t="s">
        <v>248</v>
      </c>
      <c r="H55" s="9"/>
      <c r="I55" s="9" t="s">
        <v>152</v>
      </c>
      <c r="J55" s="10" t="n">
        <v>2</v>
      </c>
      <c r="K55" s="11" t="n">
        <v>2</v>
      </c>
      <c r="L55" s="12" t="s">
        <v>46</v>
      </c>
      <c r="M55" s="9" t="n">
        <v>411300</v>
      </c>
      <c r="N55" s="9" t="s">
        <v>249</v>
      </c>
      <c r="O55" s="9" t="s">
        <v>250</v>
      </c>
      <c r="P55" s="9" t="s">
        <v>251</v>
      </c>
      <c r="Q55" s="9"/>
      <c r="R55" s="9"/>
      <c r="S55" s="9" t="n">
        <v>32236</v>
      </c>
      <c r="T55" s="9" t="s">
        <v>252</v>
      </c>
      <c r="U55" s="9" t="s">
        <v>253</v>
      </c>
      <c r="V55" s="9" t="n">
        <v>549497759</v>
      </c>
      <c r="W55" s="9"/>
      <c r="X55" s="13" t="s">
        <v>70</v>
      </c>
      <c r="Y55" s="13" t="s">
        <v>254</v>
      </c>
      <c r="Z55" s="13"/>
      <c r="AA55" s="13" t="s">
        <v>70</v>
      </c>
      <c r="AB55" s="13"/>
      <c r="AC55" s="12" t="s">
        <v>255</v>
      </c>
      <c r="AD55" s="14" t="n">
        <v>80</v>
      </c>
      <c r="AE55" s="11" t="n">
        <v>20</v>
      </c>
      <c r="AF55" s="14" t="n">
        <v>16</v>
      </c>
      <c r="AG55" s="15" t="n">
        <f aca="false">ROUND(K55*AD55,2)</f>
        <v>160</v>
      </c>
      <c r="AH55" s="15" t="n">
        <f aca="false">ROUND(K55*(AD55+AF55),2)</f>
        <v>192</v>
      </c>
    </row>
    <row r="56" customFormat="false" ht="12.75" hidden="false" customHeight="false" outlineLevel="0" collapsed="false">
      <c r="A56" s="8" t="n">
        <v>26620</v>
      </c>
      <c r="B56" s="9"/>
      <c r="C56" s="8" t="n">
        <v>69168</v>
      </c>
      <c r="D56" s="9" t="s">
        <v>132</v>
      </c>
      <c r="E56" s="9" t="s">
        <v>256</v>
      </c>
      <c r="F56" s="9" t="s">
        <v>257</v>
      </c>
      <c r="G56" s="9" t="s">
        <v>258</v>
      </c>
      <c r="H56" s="9"/>
      <c r="I56" s="9" t="s">
        <v>152</v>
      </c>
      <c r="J56" s="10" t="n">
        <v>2</v>
      </c>
      <c r="K56" s="11" t="n">
        <v>2</v>
      </c>
      <c r="L56" s="12" t="s">
        <v>46</v>
      </c>
      <c r="M56" s="9" t="n">
        <v>411300</v>
      </c>
      <c r="N56" s="9" t="s">
        <v>249</v>
      </c>
      <c r="O56" s="9" t="s">
        <v>250</v>
      </c>
      <c r="P56" s="9" t="s">
        <v>251</v>
      </c>
      <c r="Q56" s="9"/>
      <c r="R56" s="9"/>
      <c r="S56" s="9" t="n">
        <v>32236</v>
      </c>
      <c r="T56" s="9" t="s">
        <v>252</v>
      </c>
      <c r="U56" s="9" t="s">
        <v>253</v>
      </c>
      <c r="V56" s="9" t="n">
        <v>549497759</v>
      </c>
      <c r="W56" s="9"/>
      <c r="X56" s="13" t="s">
        <v>70</v>
      </c>
      <c r="Y56" s="13" t="s">
        <v>254</v>
      </c>
      <c r="Z56" s="13"/>
      <c r="AA56" s="13" t="s">
        <v>70</v>
      </c>
      <c r="AB56" s="13"/>
      <c r="AC56" s="12" t="s">
        <v>255</v>
      </c>
      <c r="AD56" s="14" t="n">
        <v>74</v>
      </c>
      <c r="AE56" s="11" t="n">
        <v>20</v>
      </c>
      <c r="AF56" s="14" t="n">
        <v>14.8</v>
      </c>
      <c r="AG56" s="15" t="n">
        <f aca="false">ROUND(K56*AD56,2)</f>
        <v>148</v>
      </c>
      <c r="AH56" s="15" t="n">
        <f aca="false">ROUND(K56*(AD56+AF56),2)</f>
        <v>177.6</v>
      </c>
    </row>
    <row r="57" customFormat="false" ht="12.75" hidden="false" customHeight="false" outlineLevel="0" collapsed="false">
      <c r="A57" s="8" t="n">
        <v>26620</v>
      </c>
      <c r="B57" s="9"/>
      <c r="C57" s="8" t="n">
        <v>69169</v>
      </c>
      <c r="D57" s="9" t="s">
        <v>132</v>
      </c>
      <c r="E57" s="9" t="s">
        <v>259</v>
      </c>
      <c r="F57" s="9" t="s">
        <v>260</v>
      </c>
      <c r="G57" s="9" t="s">
        <v>261</v>
      </c>
      <c r="H57" s="9"/>
      <c r="I57" s="9" t="s">
        <v>152</v>
      </c>
      <c r="J57" s="10" t="n">
        <v>2</v>
      </c>
      <c r="K57" s="11" t="n">
        <v>2</v>
      </c>
      <c r="L57" s="12" t="s">
        <v>46</v>
      </c>
      <c r="M57" s="9" t="n">
        <v>411300</v>
      </c>
      <c r="N57" s="9" t="s">
        <v>249</v>
      </c>
      <c r="O57" s="9" t="s">
        <v>250</v>
      </c>
      <c r="P57" s="9" t="s">
        <v>251</v>
      </c>
      <c r="Q57" s="9"/>
      <c r="R57" s="9"/>
      <c r="S57" s="9" t="n">
        <v>32236</v>
      </c>
      <c r="T57" s="9" t="s">
        <v>252</v>
      </c>
      <c r="U57" s="9" t="s">
        <v>253</v>
      </c>
      <c r="V57" s="9" t="n">
        <v>549497759</v>
      </c>
      <c r="W57" s="9"/>
      <c r="X57" s="13" t="s">
        <v>70</v>
      </c>
      <c r="Y57" s="13" t="s">
        <v>254</v>
      </c>
      <c r="Z57" s="13"/>
      <c r="AA57" s="13" t="s">
        <v>70</v>
      </c>
      <c r="AB57" s="13"/>
      <c r="AC57" s="12" t="s">
        <v>255</v>
      </c>
      <c r="AD57" s="14" t="n">
        <v>74</v>
      </c>
      <c r="AE57" s="11" t="n">
        <v>20</v>
      </c>
      <c r="AF57" s="14" t="n">
        <v>14.8</v>
      </c>
      <c r="AG57" s="15" t="n">
        <f aca="false">ROUND(K57*AD57,2)</f>
        <v>148</v>
      </c>
      <c r="AH57" s="15" t="n">
        <f aca="false">ROUND(K57*(AD57+AF57),2)</f>
        <v>177.6</v>
      </c>
    </row>
    <row r="58" customFormat="false" ht="12.75" hidden="false" customHeight="false" outlineLevel="0" collapsed="false">
      <c r="A58" s="8" t="n">
        <v>26620</v>
      </c>
      <c r="B58" s="9"/>
      <c r="C58" s="8" t="n">
        <v>69183</v>
      </c>
      <c r="D58" s="9" t="s">
        <v>132</v>
      </c>
      <c r="E58" s="9" t="s">
        <v>262</v>
      </c>
      <c r="F58" s="9" t="s">
        <v>263</v>
      </c>
      <c r="G58" s="9" t="s">
        <v>264</v>
      </c>
      <c r="H58" s="9"/>
      <c r="I58" s="9" t="s">
        <v>152</v>
      </c>
      <c r="J58" s="10" t="n">
        <v>2</v>
      </c>
      <c r="K58" s="11" t="n">
        <v>2</v>
      </c>
      <c r="L58" s="12" t="s">
        <v>46</v>
      </c>
      <c r="M58" s="9" t="n">
        <v>411300</v>
      </c>
      <c r="N58" s="9" t="s">
        <v>249</v>
      </c>
      <c r="O58" s="9" t="s">
        <v>250</v>
      </c>
      <c r="P58" s="9" t="s">
        <v>251</v>
      </c>
      <c r="Q58" s="9"/>
      <c r="R58" s="9"/>
      <c r="S58" s="9" t="n">
        <v>32236</v>
      </c>
      <c r="T58" s="9" t="s">
        <v>252</v>
      </c>
      <c r="U58" s="9" t="s">
        <v>253</v>
      </c>
      <c r="V58" s="9" t="n">
        <v>549497759</v>
      </c>
      <c r="W58" s="9"/>
      <c r="X58" s="13" t="s">
        <v>70</v>
      </c>
      <c r="Y58" s="13" t="s">
        <v>254</v>
      </c>
      <c r="Z58" s="13"/>
      <c r="AA58" s="13" t="s">
        <v>70</v>
      </c>
      <c r="AB58" s="13"/>
      <c r="AC58" s="12" t="s">
        <v>255</v>
      </c>
      <c r="AD58" s="14" t="n">
        <v>74</v>
      </c>
      <c r="AE58" s="11" t="n">
        <v>20</v>
      </c>
      <c r="AF58" s="14" t="n">
        <v>14.8</v>
      </c>
      <c r="AG58" s="15" t="n">
        <f aca="false">ROUND(K58*AD58,2)</f>
        <v>148</v>
      </c>
      <c r="AH58" s="15" t="n">
        <f aca="false">ROUND(K58*(AD58+AF58),2)</f>
        <v>177.6</v>
      </c>
    </row>
    <row r="59" customFormat="false" ht="14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 t="s">
        <v>58</v>
      </c>
      <c r="AF59" s="16"/>
      <c r="AG59" s="17" t="n">
        <f aca="false">SUM(AG55:AG58)</f>
        <v>604</v>
      </c>
      <c r="AH59" s="17" t="n">
        <f aca="false">SUM(AH55:AH58)</f>
        <v>724.8</v>
      </c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</row>
    <row r="61" customFormat="false" ht="12.75" hidden="false" customHeight="false" outlineLevel="0" collapsed="false">
      <c r="A61" s="8" t="n">
        <v>26621</v>
      </c>
      <c r="B61" s="9" t="s">
        <v>265</v>
      </c>
      <c r="C61" s="8" t="n">
        <v>69184</v>
      </c>
      <c r="D61" s="9" t="s">
        <v>41</v>
      </c>
      <c r="E61" s="9" t="s">
        <v>266</v>
      </c>
      <c r="F61" s="9" t="s">
        <v>267</v>
      </c>
      <c r="G61" s="9" t="s">
        <v>268</v>
      </c>
      <c r="H61" s="9"/>
      <c r="I61" s="9" t="s">
        <v>269</v>
      </c>
      <c r="J61" s="10" t="n">
        <v>2</v>
      </c>
      <c r="K61" s="11" t="n">
        <v>2</v>
      </c>
      <c r="L61" s="12" t="s">
        <v>46</v>
      </c>
      <c r="M61" s="9" t="n">
        <v>220000</v>
      </c>
      <c r="N61" s="9" t="s">
        <v>137</v>
      </c>
      <c r="O61" s="9" t="s">
        <v>138</v>
      </c>
      <c r="P61" s="9" t="s">
        <v>139</v>
      </c>
      <c r="Q61" s="9" t="n">
        <v>3</v>
      </c>
      <c r="R61" s="9" t="n">
        <v>206</v>
      </c>
      <c r="S61" s="9" t="n">
        <v>63247</v>
      </c>
      <c r="T61" s="9" t="s">
        <v>270</v>
      </c>
      <c r="U61" s="9" t="s">
        <v>271</v>
      </c>
      <c r="V61" s="9" t="n">
        <v>549496591</v>
      </c>
      <c r="W61" s="9" t="s">
        <v>272</v>
      </c>
      <c r="X61" s="13" t="s">
        <v>273</v>
      </c>
      <c r="Y61" s="13" t="s">
        <v>274</v>
      </c>
      <c r="Z61" s="13" t="s">
        <v>275</v>
      </c>
      <c r="AA61" s="13" t="s">
        <v>92</v>
      </c>
      <c r="AB61" s="13" t="s">
        <v>56</v>
      </c>
      <c r="AC61" s="12" t="s">
        <v>276</v>
      </c>
      <c r="AD61" s="14" t="n">
        <v>1276</v>
      </c>
      <c r="AE61" s="11" t="n">
        <v>20</v>
      </c>
      <c r="AF61" s="14" t="n">
        <v>255.2</v>
      </c>
      <c r="AG61" s="15" t="n">
        <f aca="false">ROUND(K61*AD61,2)</f>
        <v>2552</v>
      </c>
      <c r="AH61" s="15" t="n">
        <f aca="false">ROUND(K61*(AD61+AF61),2)</f>
        <v>3062.4</v>
      </c>
    </row>
    <row r="62" customFormat="false" ht="14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 t="s">
        <v>58</v>
      </c>
      <c r="AF62" s="16"/>
      <c r="AG62" s="17" t="n">
        <f aca="false">SUM(AG61:AG61)</f>
        <v>2552</v>
      </c>
      <c r="AH62" s="17" t="n">
        <f aca="false">SUM(AH61:AH61)</f>
        <v>3062.4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</row>
    <row r="64" customFormat="false" ht="12.75" hidden="false" customHeight="false" outlineLevel="0" collapsed="false">
      <c r="A64" s="8" t="n">
        <v>26637</v>
      </c>
      <c r="B64" s="9" t="s">
        <v>277</v>
      </c>
      <c r="C64" s="8" t="n">
        <v>69170</v>
      </c>
      <c r="D64" s="9" t="s">
        <v>41</v>
      </c>
      <c r="E64" s="9" t="s">
        <v>266</v>
      </c>
      <c r="F64" s="9" t="s">
        <v>267</v>
      </c>
      <c r="G64" s="9" t="s">
        <v>268</v>
      </c>
      <c r="H64" s="9"/>
      <c r="I64" s="9" t="s">
        <v>269</v>
      </c>
      <c r="J64" s="10" t="n">
        <v>1</v>
      </c>
      <c r="K64" s="11" t="n">
        <v>1</v>
      </c>
      <c r="L64" s="12" t="s">
        <v>63</v>
      </c>
      <c r="M64" s="9" t="n">
        <v>510000</v>
      </c>
      <c r="N64" s="9" t="s">
        <v>278</v>
      </c>
      <c r="O64" s="9" t="s">
        <v>279</v>
      </c>
      <c r="P64" s="9" t="s">
        <v>84</v>
      </c>
      <c r="Q64" s="9" t="n">
        <v>2</v>
      </c>
      <c r="R64" s="9" t="s">
        <v>280</v>
      </c>
      <c r="S64" s="9" t="n">
        <v>186014</v>
      </c>
      <c r="T64" s="9" t="s">
        <v>281</v>
      </c>
      <c r="U64" s="9" t="s">
        <v>282</v>
      </c>
      <c r="V64" s="9" t="n">
        <v>549496321</v>
      </c>
      <c r="W64" s="9" t="s">
        <v>283</v>
      </c>
      <c r="X64" s="13" t="s">
        <v>284</v>
      </c>
      <c r="Y64" s="13" t="s">
        <v>285</v>
      </c>
      <c r="Z64" s="13"/>
      <c r="AA64" s="13" t="s">
        <v>70</v>
      </c>
      <c r="AB64" s="13" t="s">
        <v>185</v>
      </c>
      <c r="AC64" s="12" t="s">
        <v>286</v>
      </c>
      <c r="AD64" s="14" t="n">
        <v>1276</v>
      </c>
      <c r="AE64" s="11" t="n">
        <v>20</v>
      </c>
      <c r="AF64" s="14" t="n">
        <v>255.2</v>
      </c>
      <c r="AG64" s="15" t="n">
        <f aca="false">ROUND(K64*AD64,2)</f>
        <v>1276</v>
      </c>
      <c r="AH64" s="15" t="n">
        <f aca="false">ROUND(K64*(AD64+AF64),2)</f>
        <v>1531.2</v>
      </c>
    </row>
    <row r="65" customFormat="false" ht="12.75" hidden="false" customHeight="false" outlineLevel="0" collapsed="false">
      <c r="A65" s="8" t="n">
        <v>26637</v>
      </c>
      <c r="B65" s="9" t="s">
        <v>277</v>
      </c>
      <c r="C65" s="8" t="n">
        <v>69171</v>
      </c>
      <c r="D65" s="9" t="s">
        <v>41</v>
      </c>
      <c r="E65" s="9" t="s">
        <v>287</v>
      </c>
      <c r="F65" s="9" t="s">
        <v>288</v>
      </c>
      <c r="G65" s="9" t="s">
        <v>289</v>
      </c>
      <c r="H65" s="9"/>
      <c r="I65" s="9" t="s">
        <v>62</v>
      </c>
      <c r="J65" s="10" t="n">
        <v>1</v>
      </c>
      <c r="K65" s="11" t="n">
        <v>1</v>
      </c>
      <c r="L65" s="12" t="s">
        <v>63</v>
      </c>
      <c r="M65" s="9" t="n">
        <v>510000</v>
      </c>
      <c r="N65" s="9" t="s">
        <v>278</v>
      </c>
      <c r="O65" s="9" t="s">
        <v>279</v>
      </c>
      <c r="P65" s="9" t="s">
        <v>84</v>
      </c>
      <c r="Q65" s="9" t="n">
        <v>2</v>
      </c>
      <c r="R65" s="9" t="s">
        <v>280</v>
      </c>
      <c r="S65" s="9" t="n">
        <v>186014</v>
      </c>
      <c r="T65" s="9" t="s">
        <v>281</v>
      </c>
      <c r="U65" s="9" t="s">
        <v>282</v>
      </c>
      <c r="V65" s="9" t="n">
        <v>549496321</v>
      </c>
      <c r="W65" s="9" t="s">
        <v>283</v>
      </c>
      <c r="X65" s="13" t="s">
        <v>284</v>
      </c>
      <c r="Y65" s="13" t="s">
        <v>285</v>
      </c>
      <c r="Z65" s="13"/>
      <c r="AA65" s="13" t="s">
        <v>70</v>
      </c>
      <c r="AB65" s="13" t="s">
        <v>185</v>
      </c>
      <c r="AC65" s="12" t="s">
        <v>286</v>
      </c>
      <c r="AD65" s="14" t="n">
        <v>1276</v>
      </c>
      <c r="AE65" s="11" t="n">
        <v>20</v>
      </c>
      <c r="AF65" s="14" t="n">
        <v>255.2</v>
      </c>
      <c r="AG65" s="15" t="n">
        <f aca="false">ROUND(K65*AD65,2)</f>
        <v>1276</v>
      </c>
      <c r="AH65" s="15" t="n">
        <f aca="false">ROUND(K65*(AD65+AF65),2)</f>
        <v>1531.2</v>
      </c>
    </row>
    <row r="66" customFormat="false" ht="12.75" hidden="false" customHeight="false" outlineLevel="0" collapsed="false">
      <c r="A66" s="8" t="n">
        <v>26637</v>
      </c>
      <c r="B66" s="9" t="s">
        <v>277</v>
      </c>
      <c r="C66" s="8" t="n">
        <v>69172</v>
      </c>
      <c r="D66" s="9" t="s">
        <v>41</v>
      </c>
      <c r="E66" s="9" t="s">
        <v>74</v>
      </c>
      <c r="F66" s="9" t="s">
        <v>75</v>
      </c>
      <c r="G66" s="9" t="s">
        <v>76</v>
      </c>
      <c r="H66" s="9"/>
      <c r="I66" s="9" t="s">
        <v>62</v>
      </c>
      <c r="J66" s="10" t="n">
        <v>1</v>
      </c>
      <c r="K66" s="11" t="n">
        <v>1</v>
      </c>
      <c r="L66" s="12" t="s">
        <v>63</v>
      </c>
      <c r="M66" s="9" t="n">
        <v>510000</v>
      </c>
      <c r="N66" s="9" t="s">
        <v>278</v>
      </c>
      <c r="O66" s="9" t="s">
        <v>279</v>
      </c>
      <c r="P66" s="9" t="s">
        <v>84</v>
      </c>
      <c r="Q66" s="9" t="n">
        <v>2</v>
      </c>
      <c r="R66" s="9" t="s">
        <v>280</v>
      </c>
      <c r="S66" s="9" t="n">
        <v>186014</v>
      </c>
      <c r="T66" s="9" t="s">
        <v>281</v>
      </c>
      <c r="U66" s="9" t="s">
        <v>282</v>
      </c>
      <c r="V66" s="9" t="n">
        <v>549496321</v>
      </c>
      <c r="W66" s="9" t="s">
        <v>283</v>
      </c>
      <c r="X66" s="13" t="s">
        <v>284</v>
      </c>
      <c r="Y66" s="13" t="s">
        <v>285</v>
      </c>
      <c r="Z66" s="13"/>
      <c r="AA66" s="13" t="s">
        <v>70</v>
      </c>
      <c r="AB66" s="13" t="s">
        <v>185</v>
      </c>
      <c r="AC66" s="12" t="s">
        <v>286</v>
      </c>
      <c r="AD66" s="14" t="n">
        <v>1537</v>
      </c>
      <c r="AE66" s="11" t="n">
        <v>20</v>
      </c>
      <c r="AF66" s="14" t="n">
        <v>307.4</v>
      </c>
      <c r="AG66" s="15" t="n">
        <f aca="false">ROUND(K66*AD66,2)</f>
        <v>1537</v>
      </c>
      <c r="AH66" s="15" t="n">
        <f aca="false">ROUND(K66*(AD66+AF66),2)</f>
        <v>1844.4</v>
      </c>
    </row>
    <row r="67" customFormat="false" ht="12.75" hidden="false" customHeight="false" outlineLevel="0" collapsed="false">
      <c r="A67" s="8" t="n">
        <v>26637</v>
      </c>
      <c r="B67" s="9" t="s">
        <v>277</v>
      </c>
      <c r="C67" s="8" t="n">
        <v>69173</v>
      </c>
      <c r="D67" s="9" t="s">
        <v>41</v>
      </c>
      <c r="E67" s="9" t="s">
        <v>290</v>
      </c>
      <c r="F67" s="9" t="s">
        <v>291</v>
      </c>
      <c r="G67" s="9" t="s">
        <v>292</v>
      </c>
      <c r="H67" s="9"/>
      <c r="I67" s="9" t="s">
        <v>62</v>
      </c>
      <c r="J67" s="10" t="n">
        <v>1</v>
      </c>
      <c r="K67" s="11" t="n">
        <v>1</v>
      </c>
      <c r="L67" s="12" t="s">
        <v>63</v>
      </c>
      <c r="M67" s="9" t="n">
        <v>510000</v>
      </c>
      <c r="N67" s="9" t="s">
        <v>278</v>
      </c>
      <c r="O67" s="9" t="s">
        <v>279</v>
      </c>
      <c r="P67" s="9" t="s">
        <v>84</v>
      </c>
      <c r="Q67" s="9" t="n">
        <v>2</v>
      </c>
      <c r="R67" s="9" t="s">
        <v>280</v>
      </c>
      <c r="S67" s="9" t="n">
        <v>186014</v>
      </c>
      <c r="T67" s="9" t="s">
        <v>281</v>
      </c>
      <c r="U67" s="9" t="s">
        <v>282</v>
      </c>
      <c r="V67" s="9" t="n">
        <v>549496321</v>
      </c>
      <c r="W67" s="9" t="s">
        <v>283</v>
      </c>
      <c r="X67" s="13" t="s">
        <v>284</v>
      </c>
      <c r="Y67" s="13" t="s">
        <v>285</v>
      </c>
      <c r="Z67" s="13"/>
      <c r="AA67" s="13" t="s">
        <v>70</v>
      </c>
      <c r="AB67" s="13" t="s">
        <v>185</v>
      </c>
      <c r="AC67" s="12" t="s">
        <v>286</v>
      </c>
      <c r="AD67" s="14" t="n">
        <v>1537</v>
      </c>
      <c r="AE67" s="11" t="n">
        <v>20</v>
      </c>
      <c r="AF67" s="14" t="n">
        <v>307.4</v>
      </c>
      <c r="AG67" s="15" t="n">
        <f aca="false">ROUND(K67*AD67,2)</f>
        <v>1537</v>
      </c>
      <c r="AH67" s="15" t="n">
        <f aca="false">ROUND(K67*(AD67+AF67),2)</f>
        <v>1844.4</v>
      </c>
    </row>
    <row r="68" customFormat="false" ht="14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 t="s">
        <v>58</v>
      </c>
      <c r="AF68" s="16"/>
      <c r="AG68" s="17" t="n">
        <f aca="false">SUM(AG64:AG67)</f>
        <v>5626</v>
      </c>
      <c r="AH68" s="17" t="n">
        <f aca="false">SUM(AH64:AH67)</f>
        <v>6751.2</v>
      </c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customFormat="false" ht="25.5" hidden="false" customHeight="false" outlineLevel="0" collapsed="false">
      <c r="A70" s="8" t="n">
        <v>26679</v>
      </c>
      <c r="B70" s="9"/>
      <c r="C70" s="8" t="n">
        <v>69220</v>
      </c>
      <c r="D70" s="9" t="s">
        <v>41</v>
      </c>
      <c r="E70" s="9" t="s">
        <v>293</v>
      </c>
      <c r="F70" s="9" t="s">
        <v>294</v>
      </c>
      <c r="G70" s="9" t="s">
        <v>295</v>
      </c>
      <c r="H70" s="9"/>
      <c r="I70" s="9" t="s">
        <v>269</v>
      </c>
      <c r="J70" s="10" t="n">
        <v>4</v>
      </c>
      <c r="K70" s="11" t="n">
        <v>4</v>
      </c>
      <c r="L70" s="12" t="s">
        <v>63</v>
      </c>
      <c r="M70" s="9" t="n">
        <v>110520</v>
      </c>
      <c r="N70" s="9" t="s">
        <v>296</v>
      </c>
      <c r="O70" s="9" t="s">
        <v>297</v>
      </c>
      <c r="P70" s="9" t="s">
        <v>84</v>
      </c>
      <c r="Q70" s="9" t="n">
        <v>3</v>
      </c>
      <c r="R70" s="9" t="s">
        <v>298</v>
      </c>
      <c r="S70" s="9" t="n">
        <v>553</v>
      </c>
      <c r="T70" s="9" t="s">
        <v>299</v>
      </c>
      <c r="U70" s="9" t="s">
        <v>300</v>
      </c>
      <c r="V70" s="9" t="n">
        <v>549495450</v>
      </c>
      <c r="W70" s="9"/>
      <c r="X70" s="13" t="s">
        <v>70</v>
      </c>
      <c r="Y70" s="13" t="s">
        <v>301</v>
      </c>
      <c r="Z70" s="13"/>
      <c r="AA70" s="13" t="s">
        <v>70</v>
      </c>
      <c r="AB70" s="13" t="s">
        <v>72</v>
      </c>
      <c r="AC70" s="12" t="s">
        <v>302</v>
      </c>
      <c r="AD70" s="14" t="n">
        <v>250</v>
      </c>
      <c r="AE70" s="11" t="n">
        <v>20</v>
      </c>
      <c r="AF70" s="14" t="n">
        <v>50</v>
      </c>
      <c r="AG70" s="15" t="n">
        <f aca="false">ROUND(K70*AD70,2)</f>
        <v>1000</v>
      </c>
      <c r="AH70" s="15" t="n">
        <f aca="false">ROUND(K70*(AD70+AF70),2)</f>
        <v>1200</v>
      </c>
    </row>
    <row r="71" customFormat="false" ht="25.5" hidden="false" customHeight="false" outlineLevel="0" collapsed="false">
      <c r="A71" s="8" t="n">
        <v>26679</v>
      </c>
      <c r="B71" s="9"/>
      <c r="C71" s="8" t="n">
        <v>69221</v>
      </c>
      <c r="D71" s="9" t="s">
        <v>41</v>
      </c>
      <c r="E71" s="9" t="s">
        <v>303</v>
      </c>
      <c r="F71" s="9" t="s">
        <v>304</v>
      </c>
      <c r="G71" s="9" t="s">
        <v>305</v>
      </c>
      <c r="H71" s="9"/>
      <c r="I71" s="9" t="s">
        <v>306</v>
      </c>
      <c r="J71" s="10" t="n">
        <v>4</v>
      </c>
      <c r="K71" s="11" t="n">
        <v>4</v>
      </c>
      <c r="L71" s="12" t="s">
        <v>63</v>
      </c>
      <c r="M71" s="9" t="n">
        <v>110520</v>
      </c>
      <c r="N71" s="9" t="s">
        <v>296</v>
      </c>
      <c r="O71" s="9" t="s">
        <v>297</v>
      </c>
      <c r="P71" s="9" t="s">
        <v>84</v>
      </c>
      <c r="Q71" s="9" t="n">
        <v>3</v>
      </c>
      <c r="R71" s="9" t="s">
        <v>307</v>
      </c>
      <c r="S71" s="9" t="n">
        <v>553</v>
      </c>
      <c r="T71" s="9" t="s">
        <v>299</v>
      </c>
      <c r="U71" s="9" t="s">
        <v>300</v>
      </c>
      <c r="V71" s="9" t="n">
        <v>549495450</v>
      </c>
      <c r="W71" s="9"/>
      <c r="X71" s="13" t="s">
        <v>70</v>
      </c>
      <c r="Y71" s="13" t="s">
        <v>301</v>
      </c>
      <c r="Z71" s="13"/>
      <c r="AA71" s="13" t="s">
        <v>70</v>
      </c>
      <c r="AB71" s="13" t="s">
        <v>72</v>
      </c>
      <c r="AC71" s="12" t="s">
        <v>302</v>
      </c>
      <c r="AD71" s="14" t="n">
        <v>114</v>
      </c>
      <c r="AE71" s="11" t="n">
        <v>20</v>
      </c>
      <c r="AF71" s="14" t="n">
        <v>22.8</v>
      </c>
      <c r="AG71" s="15" t="n">
        <f aca="false">ROUND(K71*AD71,2)</f>
        <v>456</v>
      </c>
      <c r="AH71" s="15" t="n">
        <f aca="false">ROUND(K71*(AD71+AF71),2)</f>
        <v>547.2</v>
      </c>
    </row>
    <row r="72" customFormat="false" ht="14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 t="s">
        <v>58</v>
      </c>
      <c r="AF72" s="16"/>
      <c r="AG72" s="17" t="n">
        <f aca="false">SUM(AG70:AG71)</f>
        <v>1456</v>
      </c>
      <c r="AH72" s="17" t="n">
        <f aca="false">SUM(AH70:AH71)</f>
        <v>1747.2</v>
      </c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customFormat="false" ht="12.75" hidden="false" customHeight="false" outlineLevel="0" collapsed="false">
      <c r="A74" s="8" t="n">
        <v>26697</v>
      </c>
      <c r="B74" s="9" t="s">
        <v>308</v>
      </c>
      <c r="C74" s="8" t="n">
        <v>69231</v>
      </c>
      <c r="D74" s="9" t="s">
        <v>41</v>
      </c>
      <c r="E74" s="9" t="s">
        <v>309</v>
      </c>
      <c r="F74" s="9" t="s">
        <v>310</v>
      </c>
      <c r="G74" s="9" t="s">
        <v>311</v>
      </c>
      <c r="H74" s="9"/>
      <c r="I74" s="9" t="s">
        <v>62</v>
      </c>
      <c r="J74" s="10" t="n">
        <v>1</v>
      </c>
      <c r="K74" s="11" t="n">
        <v>1</v>
      </c>
      <c r="L74" s="12" t="s">
        <v>46</v>
      </c>
      <c r="M74" s="9" t="n">
        <v>510000</v>
      </c>
      <c r="N74" s="9" t="s">
        <v>278</v>
      </c>
      <c r="O74" s="9" t="s">
        <v>279</v>
      </c>
      <c r="P74" s="9" t="s">
        <v>84</v>
      </c>
      <c r="Q74" s="9" t="n">
        <v>2</v>
      </c>
      <c r="R74" s="9" t="s">
        <v>280</v>
      </c>
      <c r="S74" s="9" t="n">
        <v>186014</v>
      </c>
      <c r="T74" s="9" t="s">
        <v>281</v>
      </c>
      <c r="U74" s="9" t="s">
        <v>282</v>
      </c>
      <c r="V74" s="9" t="n">
        <v>549496321</v>
      </c>
      <c r="W74" s="9" t="s">
        <v>283</v>
      </c>
      <c r="X74" s="13" t="s">
        <v>312</v>
      </c>
      <c r="Y74" s="13" t="s">
        <v>313</v>
      </c>
      <c r="Z74" s="13"/>
      <c r="AA74" s="13" t="s">
        <v>92</v>
      </c>
      <c r="AB74" s="13" t="s">
        <v>56</v>
      </c>
      <c r="AC74" s="12" t="s">
        <v>314</v>
      </c>
      <c r="AD74" s="14" t="n">
        <v>1290</v>
      </c>
      <c r="AE74" s="11" t="n">
        <v>20</v>
      </c>
      <c r="AF74" s="14" t="n">
        <v>258</v>
      </c>
      <c r="AG74" s="15" t="n">
        <f aca="false">ROUND(K74*AD74,2)</f>
        <v>1290</v>
      </c>
      <c r="AH74" s="15" t="n">
        <f aca="false">ROUND(K74*(AD74+AF74),2)</f>
        <v>1548</v>
      </c>
    </row>
    <row r="75" customFormat="false" ht="12.75" hidden="false" customHeight="false" outlineLevel="0" collapsed="false">
      <c r="A75" s="8" t="n">
        <v>26697</v>
      </c>
      <c r="B75" s="9" t="s">
        <v>308</v>
      </c>
      <c r="C75" s="8" t="n">
        <v>69232</v>
      </c>
      <c r="D75" s="9" t="s">
        <v>41</v>
      </c>
      <c r="E75" s="9" t="s">
        <v>315</v>
      </c>
      <c r="F75" s="9" t="s">
        <v>316</v>
      </c>
      <c r="G75" s="9" t="s">
        <v>317</v>
      </c>
      <c r="H75" s="9"/>
      <c r="I75" s="9" t="s">
        <v>269</v>
      </c>
      <c r="J75" s="10" t="n">
        <v>2</v>
      </c>
      <c r="K75" s="11" t="n">
        <v>2</v>
      </c>
      <c r="L75" s="12" t="s">
        <v>46</v>
      </c>
      <c r="M75" s="9" t="n">
        <v>510000</v>
      </c>
      <c r="N75" s="9" t="s">
        <v>278</v>
      </c>
      <c r="O75" s="9" t="s">
        <v>279</v>
      </c>
      <c r="P75" s="9" t="s">
        <v>84</v>
      </c>
      <c r="Q75" s="9" t="n">
        <v>2</v>
      </c>
      <c r="R75" s="9" t="s">
        <v>280</v>
      </c>
      <c r="S75" s="9" t="n">
        <v>186014</v>
      </c>
      <c r="T75" s="9" t="s">
        <v>281</v>
      </c>
      <c r="U75" s="9" t="s">
        <v>282</v>
      </c>
      <c r="V75" s="9" t="n">
        <v>549496321</v>
      </c>
      <c r="W75" s="9" t="s">
        <v>283</v>
      </c>
      <c r="X75" s="13" t="s">
        <v>312</v>
      </c>
      <c r="Y75" s="13" t="s">
        <v>313</v>
      </c>
      <c r="Z75" s="13"/>
      <c r="AA75" s="13" t="s">
        <v>92</v>
      </c>
      <c r="AB75" s="13" t="s">
        <v>56</v>
      </c>
      <c r="AC75" s="12" t="s">
        <v>314</v>
      </c>
      <c r="AD75" s="14" t="n">
        <v>1318</v>
      </c>
      <c r="AE75" s="11" t="n">
        <v>20</v>
      </c>
      <c r="AF75" s="14" t="n">
        <v>263.6</v>
      </c>
      <c r="AG75" s="15" t="n">
        <f aca="false">ROUND(K75*AD75,2)</f>
        <v>2636</v>
      </c>
      <c r="AH75" s="15" t="n">
        <f aca="false">ROUND(K75*(AD75+AF75),2)</f>
        <v>3163.2</v>
      </c>
    </row>
    <row r="76" customFormat="false" ht="12.75" hidden="false" customHeight="false" outlineLevel="0" collapsed="false">
      <c r="A76" s="8" t="n">
        <v>26697</v>
      </c>
      <c r="B76" s="9" t="s">
        <v>308</v>
      </c>
      <c r="C76" s="8" t="n">
        <v>69236</v>
      </c>
      <c r="D76" s="9" t="s">
        <v>41</v>
      </c>
      <c r="E76" s="9" t="s">
        <v>318</v>
      </c>
      <c r="F76" s="9" t="s">
        <v>319</v>
      </c>
      <c r="G76" s="9" t="s">
        <v>320</v>
      </c>
      <c r="H76" s="9"/>
      <c r="I76" s="9" t="s">
        <v>269</v>
      </c>
      <c r="J76" s="10" t="n">
        <v>1</v>
      </c>
      <c r="K76" s="11" t="n">
        <v>1</v>
      </c>
      <c r="L76" s="12" t="s">
        <v>46</v>
      </c>
      <c r="M76" s="9" t="n">
        <v>510000</v>
      </c>
      <c r="N76" s="9" t="s">
        <v>278</v>
      </c>
      <c r="O76" s="9" t="s">
        <v>279</v>
      </c>
      <c r="P76" s="9" t="s">
        <v>84</v>
      </c>
      <c r="Q76" s="9" t="n">
        <v>2</v>
      </c>
      <c r="R76" s="9" t="s">
        <v>280</v>
      </c>
      <c r="S76" s="9" t="n">
        <v>186014</v>
      </c>
      <c r="T76" s="9" t="s">
        <v>281</v>
      </c>
      <c r="U76" s="9" t="s">
        <v>282</v>
      </c>
      <c r="V76" s="9" t="n">
        <v>549496321</v>
      </c>
      <c r="W76" s="9" t="s">
        <v>283</v>
      </c>
      <c r="X76" s="13" t="s">
        <v>312</v>
      </c>
      <c r="Y76" s="13" t="s">
        <v>313</v>
      </c>
      <c r="Z76" s="13"/>
      <c r="AA76" s="13" t="s">
        <v>92</v>
      </c>
      <c r="AB76" s="13" t="s">
        <v>56</v>
      </c>
      <c r="AC76" s="12" t="s">
        <v>314</v>
      </c>
      <c r="AD76" s="14" t="n">
        <v>2244</v>
      </c>
      <c r="AE76" s="11" t="n">
        <v>20</v>
      </c>
      <c r="AF76" s="14" t="n">
        <v>448.8</v>
      </c>
      <c r="AG76" s="15" t="n">
        <f aca="false">ROUND(K76*AD76,2)</f>
        <v>2244</v>
      </c>
      <c r="AH76" s="15" t="n">
        <f aca="false">ROUND(K76*(AD76+AF76),2)</f>
        <v>2692.8</v>
      </c>
    </row>
    <row r="77" customFormat="false" ht="14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 t="s">
        <v>58</v>
      </c>
      <c r="AF77" s="16"/>
      <c r="AG77" s="17" t="n">
        <f aca="false">SUM(AG74:AG76)</f>
        <v>6170</v>
      </c>
      <c r="AH77" s="17" t="n">
        <f aca="false">SUM(AH74:AH76)</f>
        <v>7404</v>
      </c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2.75" hidden="false" customHeight="false" outlineLevel="0" collapsed="false">
      <c r="A79" s="8" t="n">
        <v>26702</v>
      </c>
      <c r="B79" s="9"/>
      <c r="C79" s="8" t="n">
        <v>69274</v>
      </c>
      <c r="D79" s="9" t="s">
        <v>41</v>
      </c>
      <c r="E79" s="9" t="s">
        <v>321</v>
      </c>
      <c r="F79" s="9" t="s">
        <v>119</v>
      </c>
      <c r="G79" s="9" t="s">
        <v>120</v>
      </c>
      <c r="H79" s="9"/>
      <c r="I79" s="9" t="s">
        <v>322</v>
      </c>
      <c r="J79" s="10" t="n">
        <v>1</v>
      </c>
      <c r="K79" s="11" t="n">
        <v>1</v>
      </c>
      <c r="L79" s="12" t="s">
        <v>46</v>
      </c>
      <c r="M79" s="9" t="n">
        <v>411500</v>
      </c>
      <c r="N79" s="9" t="s">
        <v>323</v>
      </c>
      <c r="O79" s="9" t="s">
        <v>324</v>
      </c>
      <c r="P79" s="9" t="s">
        <v>325</v>
      </c>
      <c r="Q79" s="9" t="n">
        <v>6</v>
      </c>
      <c r="R79" s="9" t="s">
        <v>326</v>
      </c>
      <c r="S79" s="9" t="n">
        <v>71018</v>
      </c>
      <c r="T79" s="9" t="s">
        <v>327</v>
      </c>
      <c r="U79" s="9" t="s">
        <v>328</v>
      </c>
      <c r="V79" s="9" t="n">
        <v>549496620</v>
      </c>
      <c r="W79" s="9"/>
      <c r="X79" s="13" t="s">
        <v>70</v>
      </c>
      <c r="Y79" s="13" t="s">
        <v>329</v>
      </c>
      <c r="Z79" s="13"/>
      <c r="AA79" s="13" t="s">
        <v>70</v>
      </c>
      <c r="AB79" s="13"/>
      <c r="AC79" s="12" t="s">
        <v>330</v>
      </c>
      <c r="AD79" s="14" t="n">
        <v>823</v>
      </c>
      <c r="AE79" s="11" t="n">
        <v>20</v>
      </c>
      <c r="AF79" s="14" t="n">
        <v>164.6</v>
      </c>
      <c r="AG79" s="15" t="n">
        <f aca="false">ROUND(K79*AD79,2)</f>
        <v>823</v>
      </c>
      <c r="AH79" s="15" t="n">
        <f aca="false">ROUND(K79*(AD79+AF79),2)</f>
        <v>987.6</v>
      </c>
    </row>
    <row r="80" customFormat="false" ht="14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 t="s">
        <v>58</v>
      </c>
      <c r="AF80" s="16"/>
      <c r="AG80" s="17" t="n">
        <f aca="false">SUM(AG79:AG79)</f>
        <v>823</v>
      </c>
      <c r="AH80" s="17" t="n">
        <f aca="false">SUM(AH79:AH79)</f>
        <v>987.6</v>
      </c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25.5" hidden="false" customHeight="false" outlineLevel="0" collapsed="false">
      <c r="A82" s="8" t="n">
        <v>26705</v>
      </c>
      <c r="B82" s="9"/>
      <c r="C82" s="8" t="n">
        <v>69278</v>
      </c>
      <c r="D82" s="9" t="s">
        <v>132</v>
      </c>
      <c r="E82" s="9" t="s">
        <v>331</v>
      </c>
      <c r="F82" s="9" t="s">
        <v>332</v>
      </c>
      <c r="G82" s="9" t="s">
        <v>333</v>
      </c>
      <c r="H82" s="9"/>
      <c r="I82" s="9" t="s">
        <v>334</v>
      </c>
      <c r="J82" s="10" t="n">
        <v>2</v>
      </c>
      <c r="K82" s="11" t="n">
        <v>2</v>
      </c>
      <c r="L82" s="12" t="s">
        <v>63</v>
      </c>
      <c r="M82" s="9" t="n">
        <v>312020</v>
      </c>
      <c r="N82" s="9" t="s">
        <v>335</v>
      </c>
      <c r="O82" s="9" t="s">
        <v>336</v>
      </c>
      <c r="P82" s="9" t="s">
        <v>124</v>
      </c>
      <c r="Q82" s="9" t="n">
        <v>2</v>
      </c>
      <c r="R82" s="9" t="s">
        <v>337</v>
      </c>
      <c r="S82" s="9" t="n">
        <v>2122</v>
      </c>
      <c r="T82" s="9" t="s">
        <v>338</v>
      </c>
      <c r="U82" s="9" t="s">
        <v>339</v>
      </c>
      <c r="V82" s="9" t="n">
        <v>549491460</v>
      </c>
      <c r="W82" s="9"/>
      <c r="X82" s="13" t="s">
        <v>340</v>
      </c>
      <c r="Y82" s="13" t="s">
        <v>341</v>
      </c>
      <c r="Z82" s="13"/>
      <c r="AA82" s="13" t="s">
        <v>55</v>
      </c>
      <c r="AB82" s="13" t="s">
        <v>56</v>
      </c>
      <c r="AC82" s="12" t="s">
        <v>342</v>
      </c>
      <c r="AD82" s="14" t="n">
        <v>334</v>
      </c>
      <c r="AE82" s="11" t="n">
        <v>20</v>
      </c>
      <c r="AF82" s="14" t="n">
        <v>66.8</v>
      </c>
      <c r="AG82" s="15" t="n">
        <f aca="false">ROUND(K82*AD82,2)</f>
        <v>668</v>
      </c>
      <c r="AH82" s="15" t="n">
        <f aca="false">ROUND(K82*(AD82+AF82),2)</f>
        <v>801.6</v>
      </c>
    </row>
    <row r="83" customFormat="false" ht="25.5" hidden="false" customHeight="false" outlineLevel="0" collapsed="false">
      <c r="A83" s="8" t="n">
        <v>26705</v>
      </c>
      <c r="B83" s="9"/>
      <c r="C83" s="8" t="n">
        <v>69279</v>
      </c>
      <c r="D83" s="9" t="s">
        <v>132</v>
      </c>
      <c r="E83" s="9" t="s">
        <v>343</v>
      </c>
      <c r="F83" s="9" t="s">
        <v>344</v>
      </c>
      <c r="G83" s="9" t="s">
        <v>345</v>
      </c>
      <c r="H83" s="9"/>
      <c r="I83" s="9" t="s">
        <v>346</v>
      </c>
      <c r="J83" s="10" t="n">
        <v>1</v>
      </c>
      <c r="K83" s="11" t="n">
        <v>1</v>
      </c>
      <c r="L83" s="12" t="s">
        <v>63</v>
      </c>
      <c r="M83" s="9" t="n">
        <v>312020</v>
      </c>
      <c r="N83" s="9" t="s">
        <v>335</v>
      </c>
      <c r="O83" s="9" t="s">
        <v>336</v>
      </c>
      <c r="P83" s="9" t="s">
        <v>124</v>
      </c>
      <c r="Q83" s="9" t="n">
        <v>2</v>
      </c>
      <c r="R83" s="9" t="s">
        <v>337</v>
      </c>
      <c r="S83" s="9" t="n">
        <v>2122</v>
      </c>
      <c r="T83" s="9" t="s">
        <v>338</v>
      </c>
      <c r="U83" s="9" t="s">
        <v>339</v>
      </c>
      <c r="V83" s="9" t="n">
        <v>549491460</v>
      </c>
      <c r="W83" s="9"/>
      <c r="X83" s="13" t="s">
        <v>340</v>
      </c>
      <c r="Y83" s="13" t="s">
        <v>341</v>
      </c>
      <c r="Z83" s="13"/>
      <c r="AA83" s="13" t="s">
        <v>55</v>
      </c>
      <c r="AB83" s="13" t="s">
        <v>56</v>
      </c>
      <c r="AC83" s="12" t="s">
        <v>342</v>
      </c>
      <c r="AD83" s="14" t="n">
        <v>334</v>
      </c>
      <c r="AE83" s="11" t="n">
        <v>20</v>
      </c>
      <c r="AF83" s="14" t="n">
        <v>66.8</v>
      </c>
      <c r="AG83" s="15" t="n">
        <f aca="false">ROUND(K83*AD83,2)</f>
        <v>334</v>
      </c>
      <c r="AH83" s="15" t="n">
        <f aca="false">ROUND(K83*(AD83+AF83),2)</f>
        <v>400.8</v>
      </c>
    </row>
    <row r="84" customFormat="false" ht="25.5" hidden="false" customHeight="false" outlineLevel="0" collapsed="false">
      <c r="A84" s="8" t="n">
        <v>26705</v>
      </c>
      <c r="B84" s="9"/>
      <c r="C84" s="8" t="n">
        <v>69280</v>
      </c>
      <c r="D84" s="9" t="s">
        <v>132</v>
      </c>
      <c r="E84" s="9" t="s">
        <v>347</v>
      </c>
      <c r="F84" s="9" t="s">
        <v>348</v>
      </c>
      <c r="G84" s="9" t="s">
        <v>349</v>
      </c>
      <c r="H84" s="9"/>
      <c r="I84" s="9" t="s">
        <v>346</v>
      </c>
      <c r="J84" s="10" t="n">
        <v>1</v>
      </c>
      <c r="K84" s="11" t="n">
        <v>1</v>
      </c>
      <c r="L84" s="12" t="s">
        <v>63</v>
      </c>
      <c r="M84" s="9" t="n">
        <v>312020</v>
      </c>
      <c r="N84" s="9" t="s">
        <v>335</v>
      </c>
      <c r="O84" s="9" t="s">
        <v>336</v>
      </c>
      <c r="P84" s="9" t="s">
        <v>124</v>
      </c>
      <c r="Q84" s="9" t="n">
        <v>2</v>
      </c>
      <c r="R84" s="9" t="s">
        <v>337</v>
      </c>
      <c r="S84" s="9" t="n">
        <v>2122</v>
      </c>
      <c r="T84" s="9" t="s">
        <v>338</v>
      </c>
      <c r="U84" s="9" t="s">
        <v>339</v>
      </c>
      <c r="V84" s="9" t="n">
        <v>549491460</v>
      </c>
      <c r="W84" s="9"/>
      <c r="X84" s="13" t="s">
        <v>340</v>
      </c>
      <c r="Y84" s="13" t="s">
        <v>341</v>
      </c>
      <c r="Z84" s="13"/>
      <c r="AA84" s="13" t="s">
        <v>55</v>
      </c>
      <c r="AB84" s="13" t="s">
        <v>56</v>
      </c>
      <c r="AC84" s="12" t="s">
        <v>342</v>
      </c>
      <c r="AD84" s="14" t="n">
        <v>334</v>
      </c>
      <c r="AE84" s="11" t="n">
        <v>20</v>
      </c>
      <c r="AF84" s="14" t="n">
        <v>66.8</v>
      </c>
      <c r="AG84" s="15" t="n">
        <f aca="false">ROUND(K84*AD84,2)</f>
        <v>334</v>
      </c>
      <c r="AH84" s="15" t="n">
        <f aca="false">ROUND(K84*(AD84+AF84),2)</f>
        <v>400.8</v>
      </c>
    </row>
    <row r="85" customFormat="false" ht="25.5" hidden="false" customHeight="false" outlineLevel="0" collapsed="false">
      <c r="A85" s="8" t="n">
        <v>26705</v>
      </c>
      <c r="B85" s="9"/>
      <c r="C85" s="8" t="n">
        <v>69281</v>
      </c>
      <c r="D85" s="9" t="s">
        <v>132</v>
      </c>
      <c r="E85" s="9" t="s">
        <v>350</v>
      </c>
      <c r="F85" s="9" t="s">
        <v>351</v>
      </c>
      <c r="G85" s="9" t="s">
        <v>352</v>
      </c>
      <c r="H85" s="9"/>
      <c r="I85" s="9" t="s">
        <v>346</v>
      </c>
      <c r="J85" s="10" t="n">
        <v>1</v>
      </c>
      <c r="K85" s="11" t="n">
        <v>1</v>
      </c>
      <c r="L85" s="12" t="s">
        <v>63</v>
      </c>
      <c r="M85" s="9" t="n">
        <v>312020</v>
      </c>
      <c r="N85" s="9" t="s">
        <v>335</v>
      </c>
      <c r="O85" s="9" t="s">
        <v>336</v>
      </c>
      <c r="P85" s="9" t="s">
        <v>124</v>
      </c>
      <c r="Q85" s="9" t="n">
        <v>2</v>
      </c>
      <c r="R85" s="9" t="s">
        <v>337</v>
      </c>
      <c r="S85" s="9" t="n">
        <v>2122</v>
      </c>
      <c r="T85" s="9" t="s">
        <v>338</v>
      </c>
      <c r="U85" s="9" t="s">
        <v>339</v>
      </c>
      <c r="V85" s="9" t="n">
        <v>549491460</v>
      </c>
      <c r="W85" s="9"/>
      <c r="X85" s="13" t="s">
        <v>340</v>
      </c>
      <c r="Y85" s="13" t="s">
        <v>341</v>
      </c>
      <c r="Z85" s="13"/>
      <c r="AA85" s="13" t="s">
        <v>55</v>
      </c>
      <c r="AB85" s="13" t="s">
        <v>56</v>
      </c>
      <c r="AC85" s="12" t="s">
        <v>342</v>
      </c>
      <c r="AD85" s="14" t="n">
        <v>334</v>
      </c>
      <c r="AE85" s="11" t="n">
        <v>20</v>
      </c>
      <c r="AF85" s="14" t="n">
        <v>66.8</v>
      </c>
      <c r="AG85" s="15" t="n">
        <f aca="false">ROUND(K85*AD85,2)</f>
        <v>334</v>
      </c>
      <c r="AH85" s="15" t="n">
        <f aca="false">ROUND(K85*(AD85+AF85),2)</f>
        <v>400.8</v>
      </c>
    </row>
    <row r="86" customFormat="false" ht="14.1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 t="s">
        <v>58</v>
      </c>
      <c r="AF86" s="16"/>
      <c r="AG86" s="17" t="n">
        <f aca="false">SUM(AG82:AG85)</f>
        <v>1670</v>
      </c>
      <c r="AH86" s="17" t="n">
        <f aca="false">SUM(AH82:AH85)</f>
        <v>2004</v>
      </c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25.5" hidden="false" customHeight="false" outlineLevel="0" collapsed="false">
      <c r="A88" s="8" t="n">
        <v>26735</v>
      </c>
      <c r="B88" s="9"/>
      <c r="C88" s="8" t="n">
        <v>69305</v>
      </c>
      <c r="D88" s="9" t="s">
        <v>132</v>
      </c>
      <c r="E88" s="9" t="s">
        <v>353</v>
      </c>
      <c r="F88" s="9" t="s">
        <v>354</v>
      </c>
      <c r="G88" s="9" t="s">
        <v>355</v>
      </c>
      <c r="H88" s="9"/>
      <c r="I88" s="9" t="s">
        <v>81</v>
      </c>
      <c r="J88" s="10" t="n">
        <v>1</v>
      </c>
      <c r="K88" s="11" t="n">
        <v>1</v>
      </c>
      <c r="L88" s="12" t="s">
        <v>46</v>
      </c>
      <c r="M88" s="9" t="n">
        <v>313010</v>
      </c>
      <c r="N88" s="9" t="s">
        <v>356</v>
      </c>
      <c r="O88" s="9" t="s">
        <v>357</v>
      </c>
      <c r="P88" s="9" t="s">
        <v>84</v>
      </c>
      <c r="Q88" s="9" t="n">
        <v>2</v>
      </c>
      <c r="R88" s="9"/>
      <c r="S88" s="9" t="n">
        <v>1027</v>
      </c>
      <c r="T88" s="9" t="s">
        <v>358</v>
      </c>
      <c r="U88" s="9" t="s">
        <v>359</v>
      </c>
      <c r="V88" s="9" t="n">
        <v>549497754</v>
      </c>
      <c r="W88" s="9"/>
      <c r="X88" s="13" t="s">
        <v>360</v>
      </c>
      <c r="Y88" s="13" t="s">
        <v>361</v>
      </c>
      <c r="Z88" s="13" t="s">
        <v>362</v>
      </c>
      <c r="AA88" s="13" t="s">
        <v>363</v>
      </c>
      <c r="AB88" s="13"/>
      <c r="AC88" s="12" t="s">
        <v>364</v>
      </c>
      <c r="AD88" s="14" t="n">
        <v>220</v>
      </c>
      <c r="AE88" s="11" t="n">
        <v>20</v>
      </c>
      <c r="AF88" s="14" t="n">
        <v>44</v>
      </c>
      <c r="AG88" s="15" t="n">
        <f aca="false">ROUND(K88*AD88,2)</f>
        <v>220</v>
      </c>
      <c r="AH88" s="15" t="n">
        <f aca="false">ROUND(K88*(AD88+AF88),2)</f>
        <v>264</v>
      </c>
    </row>
    <row r="89" customFormat="false" ht="25.5" hidden="false" customHeight="false" outlineLevel="0" collapsed="false">
      <c r="A89" s="8" t="n">
        <v>26735</v>
      </c>
      <c r="B89" s="9"/>
      <c r="C89" s="8" t="n">
        <v>69307</v>
      </c>
      <c r="D89" s="9" t="s">
        <v>132</v>
      </c>
      <c r="E89" s="9" t="s">
        <v>365</v>
      </c>
      <c r="F89" s="9" t="s">
        <v>366</v>
      </c>
      <c r="G89" s="9" t="s">
        <v>367</v>
      </c>
      <c r="H89" s="9"/>
      <c r="I89" s="9" t="s">
        <v>368</v>
      </c>
      <c r="J89" s="10" t="n">
        <v>1</v>
      </c>
      <c r="K89" s="11" t="n">
        <v>1</v>
      </c>
      <c r="L89" s="12" t="s">
        <v>46</v>
      </c>
      <c r="M89" s="9" t="n">
        <v>313010</v>
      </c>
      <c r="N89" s="9" t="s">
        <v>356</v>
      </c>
      <c r="O89" s="9" t="s">
        <v>357</v>
      </c>
      <c r="P89" s="9" t="s">
        <v>84</v>
      </c>
      <c r="Q89" s="9"/>
      <c r="R89" s="9"/>
      <c r="S89" s="9" t="n">
        <v>1027</v>
      </c>
      <c r="T89" s="9" t="s">
        <v>358</v>
      </c>
      <c r="U89" s="9" t="s">
        <v>359</v>
      </c>
      <c r="V89" s="9" t="n">
        <v>549497754</v>
      </c>
      <c r="W89" s="9"/>
      <c r="X89" s="13" t="s">
        <v>360</v>
      </c>
      <c r="Y89" s="13" t="s">
        <v>361</v>
      </c>
      <c r="Z89" s="13" t="s">
        <v>362</v>
      </c>
      <c r="AA89" s="13" t="s">
        <v>363</v>
      </c>
      <c r="AB89" s="13"/>
      <c r="AC89" s="12" t="s">
        <v>364</v>
      </c>
      <c r="AD89" s="14" t="n">
        <v>384</v>
      </c>
      <c r="AE89" s="11" t="n">
        <v>20</v>
      </c>
      <c r="AF89" s="14" t="n">
        <v>76.8</v>
      </c>
      <c r="AG89" s="15" t="n">
        <f aca="false">ROUND(K89*AD89,2)</f>
        <v>384</v>
      </c>
      <c r="AH89" s="15" t="n">
        <f aca="false">ROUND(K89*(AD89+AF89),2)</f>
        <v>460.8</v>
      </c>
    </row>
    <row r="90" customFormat="false" ht="25.5" hidden="false" customHeight="false" outlineLevel="0" collapsed="false">
      <c r="A90" s="8" t="n">
        <v>26735</v>
      </c>
      <c r="B90" s="9"/>
      <c r="C90" s="8" t="n">
        <v>69308</v>
      </c>
      <c r="D90" s="9" t="s">
        <v>132</v>
      </c>
      <c r="E90" s="9" t="s">
        <v>369</v>
      </c>
      <c r="F90" s="9" t="s">
        <v>370</v>
      </c>
      <c r="G90" s="9" t="s">
        <v>371</v>
      </c>
      <c r="H90" s="9"/>
      <c r="I90" s="9" t="s">
        <v>368</v>
      </c>
      <c r="J90" s="10" t="n">
        <v>1</v>
      </c>
      <c r="K90" s="11" t="n">
        <v>1</v>
      </c>
      <c r="L90" s="12" t="s">
        <v>46</v>
      </c>
      <c r="M90" s="9" t="n">
        <v>313010</v>
      </c>
      <c r="N90" s="9" t="s">
        <v>356</v>
      </c>
      <c r="O90" s="9" t="s">
        <v>357</v>
      </c>
      <c r="P90" s="9" t="s">
        <v>84</v>
      </c>
      <c r="Q90" s="9"/>
      <c r="R90" s="9"/>
      <c r="S90" s="9" t="n">
        <v>1027</v>
      </c>
      <c r="T90" s="9" t="s">
        <v>358</v>
      </c>
      <c r="U90" s="9" t="s">
        <v>359</v>
      </c>
      <c r="V90" s="9" t="n">
        <v>549497754</v>
      </c>
      <c r="W90" s="9"/>
      <c r="X90" s="13" t="s">
        <v>360</v>
      </c>
      <c r="Y90" s="13" t="s">
        <v>361</v>
      </c>
      <c r="Z90" s="13" t="s">
        <v>362</v>
      </c>
      <c r="AA90" s="13" t="s">
        <v>363</v>
      </c>
      <c r="AB90" s="13"/>
      <c r="AC90" s="12" t="s">
        <v>364</v>
      </c>
      <c r="AD90" s="14" t="n">
        <v>384</v>
      </c>
      <c r="AE90" s="11" t="n">
        <v>20</v>
      </c>
      <c r="AF90" s="14" t="n">
        <v>76.8</v>
      </c>
      <c r="AG90" s="15" t="n">
        <f aca="false">ROUND(K90*AD90,2)</f>
        <v>384</v>
      </c>
      <c r="AH90" s="15" t="n">
        <f aca="false">ROUND(K90*(AD90+AF90),2)</f>
        <v>460.8</v>
      </c>
    </row>
    <row r="91" customFormat="false" ht="25.5" hidden="false" customHeight="false" outlineLevel="0" collapsed="false">
      <c r="A91" s="8" t="n">
        <v>26735</v>
      </c>
      <c r="B91" s="9"/>
      <c r="C91" s="8" t="n">
        <v>69310</v>
      </c>
      <c r="D91" s="9" t="s">
        <v>132</v>
      </c>
      <c r="E91" s="9" t="s">
        <v>372</v>
      </c>
      <c r="F91" s="9" t="s">
        <v>373</v>
      </c>
      <c r="G91" s="9" t="s">
        <v>374</v>
      </c>
      <c r="H91" s="9"/>
      <c r="I91" s="9" t="s">
        <v>375</v>
      </c>
      <c r="J91" s="10" t="n">
        <v>1</v>
      </c>
      <c r="K91" s="11" t="n">
        <v>1</v>
      </c>
      <c r="L91" s="12" t="s">
        <v>46</v>
      </c>
      <c r="M91" s="9" t="n">
        <v>313010</v>
      </c>
      <c r="N91" s="9" t="s">
        <v>356</v>
      </c>
      <c r="O91" s="9" t="s">
        <v>357</v>
      </c>
      <c r="P91" s="9" t="s">
        <v>84</v>
      </c>
      <c r="Q91" s="9"/>
      <c r="R91" s="9"/>
      <c r="S91" s="9" t="n">
        <v>1027</v>
      </c>
      <c r="T91" s="9" t="s">
        <v>358</v>
      </c>
      <c r="U91" s="9" t="s">
        <v>359</v>
      </c>
      <c r="V91" s="9" t="n">
        <v>549497754</v>
      </c>
      <c r="W91" s="9"/>
      <c r="X91" s="13" t="s">
        <v>360</v>
      </c>
      <c r="Y91" s="13" t="s">
        <v>361</v>
      </c>
      <c r="Z91" s="13" t="s">
        <v>362</v>
      </c>
      <c r="AA91" s="13" t="s">
        <v>363</v>
      </c>
      <c r="AB91" s="13"/>
      <c r="AC91" s="12" t="s">
        <v>364</v>
      </c>
      <c r="AD91" s="14" t="n">
        <v>164</v>
      </c>
      <c r="AE91" s="11" t="n">
        <v>20</v>
      </c>
      <c r="AF91" s="14" t="n">
        <v>32.8</v>
      </c>
      <c r="AG91" s="15" t="n">
        <f aca="false">ROUND(K91*AD91,2)</f>
        <v>164</v>
      </c>
      <c r="AH91" s="15" t="n">
        <f aca="false">ROUND(K91*(AD91+AF91),2)</f>
        <v>196.8</v>
      </c>
    </row>
    <row r="92" customFormat="false" ht="25.5" hidden="false" customHeight="false" outlineLevel="0" collapsed="false">
      <c r="A92" s="8" t="n">
        <v>26735</v>
      </c>
      <c r="B92" s="9"/>
      <c r="C92" s="8" t="n">
        <v>69311</v>
      </c>
      <c r="D92" s="9" t="s">
        <v>132</v>
      </c>
      <c r="E92" s="9" t="s">
        <v>376</v>
      </c>
      <c r="F92" s="9" t="s">
        <v>377</v>
      </c>
      <c r="G92" s="9" t="s">
        <v>378</v>
      </c>
      <c r="H92" s="9"/>
      <c r="I92" s="9" t="s">
        <v>379</v>
      </c>
      <c r="J92" s="10" t="n">
        <v>1</v>
      </c>
      <c r="K92" s="11" t="n">
        <v>1</v>
      </c>
      <c r="L92" s="12" t="s">
        <v>46</v>
      </c>
      <c r="M92" s="9" t="n">
        <v>313010</v>
      </c>
      <c r="N92" s="9" t="s">
        <v>356</v>
      </c>
      <c r="O92" s="9" t="s">
        <v>357</v>
      </c>
      <c r="P92" s="9" t="s">
        <v>84</v>
      </c>
      <c r="Q92" s="9"/>
      <c r="R92" s="9"/>
      <c r="S92" s="9" t="n">
        <v>1027</v>
      </c>
      <c r="T92" s="9" t="s">
        <v>358</v>
      </c>
      <c r="U92" s="9" t="s">
        <v>359</v>
      </c>
      <c r="V92" s="9" t="n">
        <v>549497754</v>
      </c>
      <c r="W92" s="9"/>
      <c r="X92" s="13" t="s">
        <v>360</v>
      </c>
      <c r="Y92" s="13" t="s">
        <v>361</v>
      </c>
      <c r="Z92" s="13" t="s">
        <v>362</v>
      </c>
      <c r="AA92" s="13" t="s">
        <v>363</v>
      </c>
      <c r="AB92" s="13"/>
      <c r="AC92" s="12" t="s">
        <v>364</v>
      </c>
      <c r="AD92" s="14" t="n">
        <v>255</v>
      </c>
      <c r="AE92" s="11" t="n">
        <v>20</v>
      </c>
      <c r="AF92" s="14" t="n">
        <v>51</v>
      </c>
      <c r="AG92" s="15" t="n">
        <f aca="false">ROUND(K92*AD92,2)</f>
        <v>255</v>
      </c>
      <c r="AH92" s="15" t="n">
        <f aca="false">ROUND(K92*(AD92+AF92),2)</f>
        <v>306</v>
      </c>
    </row>
    <row r="93" customFormat="false" ht="25.5" hidden="false" customHeight="false" outlineLevel="0" collapsed="false">
      <c r="A93" s="8" t="n">
        <v>26735</v>
      </c>
      <c r="B93" s="9"/>
      <c r="C93" s="8" t="n">
        <v>69315</v>
      </c>
      <c r="D93" s="9" t="s">
        <v>41</v>
      </c>
      <c r="E93" s="9" t="s">
        <v>380</v>
      </c>
      <c r="F93" s="9" t="s">
        <v>381</v>
      </c>
      <c r="G93" s="9" t="s">
        <v>382</v>
      </c>
      <c r="H93" s="9"/>
      <c r="I93" s="9" t="s">
        <v>383</v>
      </c>
      <c r="J93" s="10" t="n">
        <v>1</v>
      </c>
      <c r="K93" s="11" t="n">
        <v>1</v>
      </c>
      <c r="L93" s="12" t="s">
        <v>46</v>
      </c>
      <c r="M93" s="9" t="n">
        <v>313010</v>
      </c>
      <c r="N93" s="9" t="s">
        <v>356</v>
      </c>
      <c r="O93" s="9" t="s">
        <v>357</v>
      </c>
      <c r="P93" s="9" t="s">
        <v>84</v>
      </c>
      <c r="Q93" s="9"/>
      <c r="R93" s="9"/>
      <c r="S93" s="9" t="n">
        <v>1027</v>
      </c>
      <c r="T93" s="9" t="s">
        <v>358</v>
      </c>
      <c r="U93" s="9" t="s">
        <v>359</v>
      </c>
      <c r="V93" s="9" t="n">
        <v>549497754</v>
      </c>
      <c r="W93" s="9"/>
      <c r="X93" s="13" t="s">
        <v>360</v>
      </c>
      <c r="Y93" s="13" t="s">
        <v>361</v>
      </c>
      <c r="Z93" s="13" t="s">
        <v>362</v>
      </c>
      <c r="AA93" s="13" t="s">
        <v>363</v>
      </c>
      <c r="AB93" s="13"/>
      <c r="AC93" s="12" t="s">
        <v>364</v>
      </c>
      <c r="AD93" s="14" t="n">
        <v>167</v>
      </c>
      <c r="AE93" s="11" t="n">
        <v>20</v>
      </c>
      <c r="AF93" s="14" t="n">
        <v>33.4</v>
      </c>
      <c r="AG93" s="15" t="n">
        <f aca="false">ROUND(K93*AD93,2)</f>
        <v>167</v>
      </c>
      <c r="AH93" s="15" t="n">
        <f aca="false">ROUND(K93*(AD93+AF93),2)</f>
        <v>200.4</v>
      </c>
    </row>
    <row r="94" customFormat="false" ht="25.5" hidden="false" customHeight="false" outlineLevel="0" collapsed="false">
      <c r="A94" s="8" t="n">
        <v>26735</v>
      </c>
      <c r="B94" s="9"/>
      <c r="C94" s="8" t="n">
        <v>69320</v>
      </c>
      <c r="D94" s="9" t="s">
        <v>41</v>
      </c>
      <c r="E94" s="9" t="s">
        <v>384</v>
      </c>
      <c r="F94" s="9" t="s">
        <v>385</v>
      </c>
      <c r="G94" s="9" t="s">
        <v>386</v>
      </c>
      <c r="H94" s="9"/>
      <c r="I94" s="9" t="s">
        <v>269</v>
      </c>
      <c r="J94" s="10" t="n">
        <v>1</v>
      </c>
      <c r="K94" s="11" t="n">
        <v>1</v>
      </c>
      <c r="L94" s="12" t="s">
        <v>46</v>
      </c>
      <c r="M94" s="9" t="n">
        <v>313010</v>
      </c>
      <c r="N94" s="9" t="s">
        <v>356</v>
      </c>
      <c r="O94" s="9" t="s">
        <v>357</v>
      </c>
      <c r="P94" s="9" t="s">
        <v>84</v>
      </c>
      <c r="Q94" s="9"/>
      <c r="R94" s="9"/>
      <c r="S94" s="9" t="n">
        <v>1027</v>
      </c>
      <c r="T94" s="9" t="s">
        <v>358</v>
      </c>
      <c r="U94" s="9" t="s">
        <v>359</v>
      </c>
      <c r="V94" s="9" t="n">
        <v>549497754</v>
      </c>
      <c r="W94" s="9"/>
      <c r="X94" s="13" t="s">
        <v>360</v>
      </c>
      <c r="Y94" s="13" t="s">
        <v>361</v>
      </c>
      <c r="Z94" s="13" t="s">
        <v>362</v>
      </c>
      <c r="AA94" s="13" t="s">
        <v>363</v>
      </c>
      <c r="AB94" s="13"/>
      <c r="AC94" s="12" t="s">
        <v>364</v>
      </c>
      <c r="AD94" s="14" t="n">
        <v>597</v>
      </c>
      <c r="AE94" s="11" t="n">
        <v>20</v>
      </c>
      <c r="AF94" s="14" t="n">
        <v>119.4</v>
      </c>
      <c r="AG94" s="15" t="n">
        <f aca="false">ROUND(K94*AD94,2)</f>
        <v>597</v>
      </c>
      <c r="AH94" s="15" t="n">
        <f aca="false">ROUND(K94*(AD94+AF94),2)</f>
        <v>716.4</v>
      </c>
    </row>
    <row r="95" customFormat="false" ht="25.5" hidden="false" customHeight="false" outlineLevel="0" collapsed="false">
      <c r="A95" s="8" t="n">
        <v>26735</v>
      </c>
      <c r="B95" s="9"/>
      <c r="C95" s="8" t="n">
        <v>69323</v>
      </c>
      <c r="D95" s="9" t="s">
        <v>132</v>
      </c>
      <c r="E95" s="9" t="s">
        <v>387</v>
      </c>
      <c r="F95" s="9" t="s">
        <v>388</v>
      </c>
      <c r="G95" s="9" t="s">
        <v>389</v>
      </c>
      <c r="H95" s="9"/>
      <c r="I95" s="9" t="s">
        <v>368</v>
      </c>
      <c r="J95" s="10" t="n">
        <v>1</v>
      </c>
      <c r="K95" s="11" t="n">
        <v>1</v>
      </c>
      <c r="L95" s="12" t="s">
        <v>46</v>
      </c>
      <c r="M95" s="9" t="n">
        <v>313010</v>
      </c>
      <c r="N95" s="9" t="s">
        <v>356</v>
      </c>
      <c r="O95" s="9" t="s">
        <v>357</v>
      </c>
      <c r="P95" s="9" t="s">
        <v>84</v>
      </c>
      <c r="Q95" s="9"/>
      <c r="R95" s="9"/>
      <c r="S95" s="9" t="n">
        <v>1027</v>
      </c>
      <c r="T95" s="9" t="s">
        <v>358</v>
      </c>
      <c r="U95" s="9" t="s">
        <v>359</v>
      </c>
      <c r="V95" s="9" t="n">
        <v>549497754</v>
      </c>
      <c r="W95" s="9"/>
      <c r="X95" s="13" t="s">
        <v>360</v>
      </c>
      <c r="Y95" s="13" t="s">
        <v>361</v>
      </c>
      <c r="Z95" s="13" t="s">
        <v>362</v>
      </c>
      <c r="AA95" s="13" t="s">
        <v>363</v>
      </c>
      <c r="AB95" s="13"/>
      <c r="AC95" s="12" t="s">
        <v>364</v>
      </c>
      <c r="AD95" s="14" t="n">
        <v>384</v>
      </c>
      <c r="AE95" s="11" t="n">
        <v>20</v>
      </c>
      <c r="AF95" s="14" t="n">
        <v>76.8</v>
      </c>
      <c r="AG95" s="15" t="n">
        <f aca="false">ROUND(K95*AD95,2)</f>
        <v>384</v>
      </c>
      <c r="AH95" s="15" t="n">
        <f aca="false">ROUND(K95*(AD95+AF95),2)</f>
        <v>460.8</v>
      </c>
    </row>
    <row r="96" customFormat="false" ht="25.5" hidden="false" customHeight="false" outlineLevel="0" collapsed="false">
      <c r="A96" s="8" t="n">
        <v>26735</v>
      </c>
      <c r="B96" s="9"/>
      <c r="C96" s="8" t="n">
        <v>69327</v>
      </c>
      <c r="D96" s="9" t="s">
        <v>41</v>
      </c>
      <c r="E96" s="9" t="s">
        <v>390</v>
      </c>
      <c r="F96" s="9" t="s">
        <v>391</v>
      </c>
      <c r="G96" s="9" t="s">
        <v>392</v>
      </c>
      <c r="H96" s="9"/>
      <c r="I96" s="9" t="s">
        <v>393</v>
      </c>
      <c r="J96" s="10" t="n">
        <v>1</v>
      </c>
      <c r="K96" s="11" t="n">
        <v>1</v>
      </c>
      <c r="L96" s="12" t="s">
        <v>46</v>
      </c>
      <c r="M96" s="9" t="n">
        <v>313010</v>
      </c>
      <c r="N96" s="9" t="s">
        <v>356</v>
      </c>
      <c r="O96" s="9" t="s">
        <v>357</v>
      </c>
      <c r="P96" s="9" t="s">
        <v>84</v>
      </c>
      <c r="Q96" s="9"/>
      <c r="R96" s="9"/>
      <c r="S96" s="9" t="n">
        <v>1027</v>
      </c>
      <c r="T96" s="9" t="s">
        <v>358</v>
      </c>
      <c r="U96" s="9" t="s">
        <v>359</v>
      </c>
      <c r="V96" s="9" t="n">
        <v>549497754</v>
      </c>
      <c r="W96" s="9"/>
      <c r="X96" s="13" t="s">
        <v>360</v>
      </c>
      <c r="Y96" s="13" t="s">
        <v>361</v>
      </c>
      <c r="Z96" s="13" t="s">
        <v>362</v>
      </c>
      <c r="AA96" s="13" t="s">
        <v>363</v>
      </c>
      <c r="AB96" s="13"/>
      <c r="AC96" s="12" t="s">
        <v>364</v>
      </c>
      <c r="AD96" s="14" t="n">
        <v>152</v>
      </c>
      <c r="AE96" s="11" t="n">
        <v>20</v>
      </c>
      <c r="AF96" s="14" t="n">
        <v>30.4</v>
      </c>
      <c r="AG96" s="15" t="n">
        <f aca="false">ROUND(K96*AD96,2)</f>
        <v>152</v>
      </c>
      <c r="AH96" s="15" t="n">
        <f aca="false">ROUND(K96*(AD96+AF96),2)</f>
        <v>182.4</v>
      </c>
    </row>
    <row r="97" customFormat="false" ht="25.5" hidden="false" customHeight="false" outlineLevel="0" collapsed="false">
      <c r="A97" s="8" t="n">
        <v>26735</v>
      </c>
      <c r="B97" s="9"/>
      <c r="C97" s="8" t="n">
        <v>69328</v>
      </c>
      <c r="D97" s="9" t="s">
        <v>41</v>
      </c>
      <c r="E97" s="9" t="s">
        <v>394</v>
      </c>
      <c r="F97" s="9" t="s">
        <v>395</v>
      </c>
      <c r="G97" s="9" t="s">
        <v>396</v>
      </c>
      <c r="H97" s="9"/>
      <c r="I97" s="9" t="s">
        <v>383</v>
      </c>
      <c r="J97" s="10" t="n">
        <v>1</v>
      </c>
      <c r="K97" s="11" t="n">
        <v>1</v>
      </c>
      <c r="L97" s="12" t="s">
        <v>46</v>
      </c>
      <c r="M97" s="9" t="n">
        <v>313010</v>
      </c>
      <c r="N97" s="9" t="s">
        <v>356</v>
      </c>
      <c r="O97" s="9" t="s">
        <v>357</v>
      </c>
      <c r="P97" s="9" t="s">
        <v>84</v>
      </c>
      <c r="Q97" s="9"/>
      <c r="R97" s="9"/>
      <c r="S97" s="9" t="n">
        <v>1027</v>
      </c>
      <c r="T97" s="9" t="s">
        <v>358</v>
      </c>
      <c r="U97" s="9" t="s">
        <v>359</v>
      </c>
      <c r="V97" s="9" t="n">
        <v>549497754</v>
      </c>
      <c r="W97" s="9"/>
      <c r="X97" s="13" t="s">
        <v>360</v>
      </c>
      <c r="Y97" s="13" t="s">
        <v>361</v>
      </c>
      <c r="Z97" s="13" t="s">
        <v>362</v>
      </c>
      <c r="AA97" s="13" t="s">
        <v>363</v>
      </c>
      <c r="AB97" s="13"/>
      <c r="AC97" s="12" t="s">
        <v>364</v>
      </c>
      <c r="AD97" s="14" t="n">
        <v>144</v>
      </c>
      <c r="AE97" s="11" t="n">
        <v>20</v>
      </c>
      <c r="AF97" s="14" t="n">
        <v>28.8</v>
      </c>
      <c r="AG97" s="15" t="n">
        <f aca="false">ROUND(K97*AD97,2)</f>
        <v>144</v>
      </c>
      <c r="AH97" s="15" t="n">
        <f aca="false">ROUND(K97*(AD97+AF97),2)</f>
        <v>172.8</v>
      </c>
    </row>
    <row r="98" customFormat="false" ht="25.5" hidden="false" customHeight="false" outlineLevel="0" collapsed="false">
      <c r="A98" s="8" t="n">
        <v>26735</v>
      </c>
      <c r="B98" s="9"/>
      <c r="C98" s="8" t="n">
        <v>69329</v>
      </c>
      <c r="D98" s="9" t="s">
        <v>41</v>
      </c>
      <c r="E98" s="9" t="s">
        <v>397</v>
      </c>
      <c r="F98" s="9" t="s">
        <v>398</v>
      </c>
      <c r="G98" s="9" t="s">
        <v>399</v>
      </c>
      <c r="H98" s="9"/>
      <c r="I98" s="9" t="s">
        <v>383</v>
      </c>
      <c r="J98" s="10" t="n">
        <v>1</v>
      </c>
      <c r="K98" s="11" t="n">
        <v>1</v>
      </c>
      <c r="L98" s="12" t="s">
        <v>46</v>
      </c>
      <c r="M98" s="9" t="n">
        <v>313010</v>
      </c>
      <c r="N98" s="9" t="s">
        <v>356</v>
      </c>
      <c r="O98" s="9" t="s">
        <v>357</v>
      </c>
      <c r="P98" s="9" t="s">
        <v>84</v>
      </c>
      <c r="Q98" s="9"/>
      <c r="R98" s="9"/>
      <c r="S98" s="9" t="n">
        <v>1027</v>
      </c>
      <c r="T98" s="9" t="s">
        <v>358</v>
      </c>
      <c r="U98" s="9" t="s">
        <v>359</v>
      </c>
      <c r="V98" s="9" t="n">
        <v>549497754</v>
      </c>
      <c r="W98" s="9"/>
      <c r="X98" s="13" t="s">
        <v>360</v>
      </c>
      <c r="Y98" s="13" t="s">
        <v>361</v>
      </c>
      <c r="Z98" s="13" t="s">
        <v>362</v>
      </c>
      <c r="AA98" s="13" t="s">
        <v>363</v>
      </c>
      <c r="AB98" s="13"/>
      <c r="AC98" s="12" t="s">
        <v>364</v>
      </c>
      <c r="AD98" s="14" t="n">
        <v>167</v>
      </c>
      <c r="AE98" s="11" t="n">
        <v>20</v>
      </c>
      <c r="AF98" s="14" t="n">
        <v>33.4</v>
      </c>
      <c r="AG98" s="15" t="n">
        <f aca="false">ROUND(K98*AD98,2)</f>
        <v>167</v>
      </c>
      <c r="AH98" s="15" t="n">
        <f aca="false">ROUND(K98*(AD98+AF98),2)</f>
        <v>200.4</v>
      </c>
    </row>
    <row r="99" customFormat="false" ht="25.5" hidden="false" customHeight="false" outlineLevel="0" collapsed="false">
      <c r="A99" s="8" t="n">
        <v>26735</v>
      </c>
      <c r="B99" s="9"/>
      <c r="C99" s="8" t="n">
        <v>69344</v>
      </c>
      <c r="D99" s="9" t="s">
        <v>41</v>
      </c>
      <c r="E99" s="9" t="s">
        <v>400</v>
      </c>
      <c r="F99" s="9" t="s">
        <v>401</v>
      </c>
      <c r="G99" s="9" t="s">
        <v>402</v>
      </c>
      <c r="H99" s="9"/>
      <c r="I99" s="9" t="s">
        <v>403</v>
      </c>
      <c r="J99" s="10" t="n">
        <v>1</v>
      </c>
      <c r="K99" s="11" t="n">
        <v>1</v>
      </c>
      <c r="L99" s="12" t="s">
        <v>46</v>
      </c>
      <c r="M99" s="9" t="n">
        <v>313010</v>
      </c>
      <c r="N99" s="9" t="s">
        <v>356</v>
      </c>
      <c r="O99" s="9" t="s">
        <v>357</v>
      </c>
      <c r="P99" s="9" t="s">
        <v>84</v>
      </c>
      <c r="Q99" s="9"/>
      <c r="R99" s="9"/>
      <c r="S99" s="9" t="n">
        <v>1027</v>
      </c>
      <c r="T99" s="9" t="s">
        <v>358</v>
      </c>
      <c r="U99" s="9" t="s">
        <v>359</v>
      </c>
      <c r="V99" s="9" t="n">
        <v>549497754</v>
      </c>
      <c r="W99" s="9"/>
      <c r="X99" s="13" t="s">
        <v>360</v>
      </c>
      <c r="Y99" s="13" t="s">
        <v>361</v>
      </c>
      <c r="Z99" s="13" t="s">
        <v>362</v>
      </c>
      <c r="AA99" s="13" t="s">
        <v>363</v>
      </c>
      <c r="AB99" s="13"/>
      <c r="AC99" s="12" t="s">
        <v>364</v>
      </c>
      <c r="AD99" s="14" t="n">
        <v>818</v>
      </c>
      <c r="AE99" s="11" t="n">
        <v>20</v>
      </c>
      <c r="AF99" s="14" t="n">
        <v>163.6</v>
      </c>
      <c r="AG99" s="15" t="n">
        <f aca="false">ROUND(K99*AD99,2)</f>
        <v>818</v>
      </c>
      <c r="AH99" s="15" t="n">
        <f aca="false">ROUND(K99*(AD99+AF99),2)</f>
        <v>981.6</v>
      </c>
    </row>
    <row r="100" customFormat="false" ht="14.1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 t="s">
        <v>58</v>
      </c>
      <c r="AF100" s="16"/>
      <c r="AG100" s="17" t="n">
        <f aca="false">SUM(AG88:AG99)</f>
        <v>3836</v>
      </c>
      <c r="AH100" s="17" t="n">
        <f aca="false">SUM(AH88:AH99)</f>
        <v>4603.2</v>
      </c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2.75" hidden="false" customHeight="false" outlineLevel="0" collapsed="false">
      <c r="A102" s="8" t="n">
        <v>26739</v>
      </c>
      <c r="B102" s="9" t="s">
        <v>404</v>
      </c>
      <c r="C102" s="8" t="n">
        <v>69352</v>
      </c>
      <c r="D102" s="9" t="s">
        <v>132</v>
      </c>
      <c r="E102" s="9" t="s">
        <v>405</v>
      </c>
      <c r="F102" s="9" t="s">
        <v>406</v>
      </c>
      <c r="G102" s="9" t="s">
        <v>407</v>
      </c>
      <c r="H102" s="9"/>
      <c r="I102" s="9" t="s">
        <v>368</v>
      </c>
      <c r="J102" s="10" t="n">
        <v>1</v>
      </c>
      <c r="K102" s="11" t="n">
        <v>1</v>
      </c>
      <c r="L102" s="12" t="s">
        <v>63</v>
      </c>
      <c r="M102" s="9" t="n">
        <v>119924</v>
      </c>
      <c r="N102" s="9" t="s">
        <v>408</v>
      </c>
      <c r="O102" s="9" t="s">
        <v>409</v>
      </c>
      <c r="P102" s="9" t="s">
        <v>84</v>
      </c>
      <c r="Q102" s="9" t="n">
        <v>2</v>
      </c>
      <c r="R102" s="9" t="s">
        <v>410</v>
      </c>
      <c r="S102" s="9" t="n">
        <v>38819</v>
      </c>
      <c r="T102" s="9" t="s">
        <v>411</v>
      </c>
      <c r="U102" s="9" t="s">
        <v>412</v>
      </c>
      <c r="V102" s="9" t="n">
        <v>549495720</v>
      </c>
      <c r="W102" s="9"/>
      <c r="X102" s="13" t="s">
        <v>413</v>
      </c>
      <c r="Y102" s="13" t="s">
        <v>414</v>
      </c>
      <c r="Z102" s="13"/>
      <c r="AA102" s="13" t="s">
        <v>415</v>
      </c>
      <c r="AB102" s="13" t="s">
        <v>416</v>
      </c>
      <c r="AC102" s="12" t="s">
        <v>417</v>
      </c>
      <c r="AD102" s="14" t="n">
        <v>384</v>
      </c>
      <c r="AE102" s="11" t="n">
        <v>20</v>
      </c>
      <c r="AF102" s="14" t="n">
        <v>76.8</v>
      </c>
      <c r="AG102" s="15" t="n">
        <f aca="false">ROUND(K102*AD102,2)</f>
        <v>384</v>
      </c>
      <c r="AH102" s="15" t="n">
        <f aca="false">ROUND(K102*(AD102+AF102),2)</f>
        <v>460.8</v>
      </c>
    </row>
    <row r="103" customFormat="false" ht="12.75" hidden="false" customHeight="false" outlineLevel="0" collapsed="false">
      <c r="A103" s="8" t="n">
        <v>26739</v>
      </c>
      <c r="B103" s="9" t="s">
        <v>404</v>
      </c>
      <c r="C103" s="8" t="n">
        <v>69353</v>
      </c>
      <c r="D103" s="9" t="s">
        <v>132</v>
      </c>
      <c r="E103" s="9" t="s">
        <v>418</v>
      </c>
      <c r="F103" s="9" t="s">
        <v>419</v>
      </c>
      <c r="G103" s="9" t="s">
        <v>420</v>
      </c>
      <c r="H103" s="9"/>
      <c r="I103" s="9" t="s">
        <v>368</v>
      </c>
      <c r="J103" s="10" t="n">
        <v>1</v>
      </c>
      <c r="K103" s="11" t="n">
        <v>1</v>
      </c>
      <c r="L103" s="12" t="s">
        <v>63</v>
      </c>
      <c r="M103" s="9" t="n">
        <v>119924</v>
      </c>
      <c r="N103" s="9" t="s">
        <v>408</v>
      </c>
      <c r="O103" s="9" t="s">
        <v>409</v>
      </c>
      <c r="P103" s="9" t="s">
        <v>84</v>
      </c>
      <c r="Q103" s="9" t="n">
        <v>2</v>
      </c>
      <c r="R103" s="9" t="s">
        <v>410</v>
      </c>
      <c r="S103" s="9" t="n">
        <v>38819</v>
      </c>
      <c r="T103" s="9" t="s">
        <v>411</v>
      </c>
      <c r="U103" s="9" t="s">
        <v>412</v>
      </c>
      <c r="V103" s="9" t="n">
        <v>549495720</v>
      </c>
      <c r="W103" s="9"/>
      <c r="X103" s="13" t="s">
        <v>413</v>
      </c>
      <c r="Y103" s="13" t="s">
        <v>414</v>
      </c>
      <c r="Z103" s="13"/>
      <c r="AA103" s="13" t="s">
        <v>415</v>
      </c>
      <c r="AB103" s="13" t="s">
        <v>416</v>
      </c>
      <c r="AC103" s="12" t="s">
        <v>417</v>
      </c>
      <c r="AD103" s="14" t="n">
        <v>384</v>
      </c>
      <c r="AE103" s="11" t="n">
        <v>20</v>
      </c>
      <c r="AF103" s="14" t="n">
        <v>76.8</v>
      </c>
      <c r="AG103" s="15" t="n">
        <f aca="false">ROUND(K103*AD103,2)</f>
        <v>384</v>
      </c>
      <c r="AH103" s="15" t="n">
        <f aca="false">ROUND(K103*(AD103+AF103),2)</f>
        <v>460.8</v>
      </c>
    </row>
    <row r="104" customFormat="false" ht="12.75" hidden="false" customHeight="false" outlineLevel="0" collapsed="false">
      <c r="A104" s="8" t="n">
        <v>26739</v>
      </c>
      <c r="B104" s="9" t="s">
        <v>404</v>
      </c>
      <c r="C104" s="8" t="n">
        <v>69354</v>
      </c>
      <c r="D104" s="9" t="s">
        <v>132</v>
      </c>
      <c r="E104" s="9" t="s">
        <v>421</v>
      </c>
      <c r="F104" s="9" t="s">
        <v>422</v>
      </c>
      <c r="G104" s="9" t="s">
        <v>423</v>
      </c>
      <c r="H104" s="9"/>
      <c r="I104" s="9" t="s">
        <v>368</v>
      </c>
      <c r="J104" s="10" t="n">
        <v>1</v>
      </c>
      <c r="K104" s="11" t="n">
        <v>1</v>
      </c>
      <c r="L104" s="12" t="s">
        <v>63</v>
      </c>
      <c r="M104" s="9" t="n">
        <v>119924</v>
      </c>
      <c r="N104" s="9" t="s">
        <v>408</v>
      </c>
      <c r="O104" s="9" t="s">
        <v>409</v>
      </c>
      <c r="P104" s="9" t="s">
        <v>84</v>
      </c>
      <c r="Q104" s="9" t="n">
        <v>2</v>
      </c>
      <c r="R104" s="9" t="s">
        <v>410</v>
      </c>
      <c r="S104" s="9" t="n">
        <v>38819</v>
      </c>
      <c r="T104" s="9" t="s">
        <v>411</v>
      </c>
      <c r="U104" s="9" t="s">
        <v>412</v>
      </c>
      <c r="V104" s="9" t="n">
        <v>549495720</v>
      </c>
      <c r="W104" s="9"/>
      <c r="X104" s="13" t="s">
        <v>413</v>
      </c>
      <c r="Y104" s="13" t="s">
        <v>414</v>
      </c>
      <c r="Z104" s="13"/>
      <c r="AA104" s="13" t="s">
        <v>415</v>
      </c>
      <c r="AB104" s="13" t="s">
        <v>416</v>
      </c>
      <c r="AC104" s="12" t="s">
        <v>417</v>
      </c>
      <c r="AD104" s="14" t="n">
        <v>384</v>
      </c>
      <c r="AE104" s="11" t="n">
        <v>20</v>
      </c>
      <c r="AF104" s="14" t="n">
        <v>76.8</v>
      </c>
      <c r="AG104" s="15" t="n">
        <f aca="false">ROUND(K104*AD104,2)</f>
        <v>384</v>
      </c>
      <c r="AH104" s="15" t="n">
        <f aca="false">ROUND(K104*(AD104+AF104),2)</f>
        <v>460.8</v>
      </c>
    </row>
    <row r="105" customFormat="false" ht="12.75" hidden="false" customHeight="false" outlineLevel="0" collapsed="false">
      <c r="A105" s="8" t="n">
        <v>26739</v>
      </c>
      <c r="B105" s="9" t="s">
        <v>404</v>
      </c>
      <c r="C105" s="8" t="n">
        <v>69357</v>
      </c>
      <c r="D105" s="9" t="s">
        <v>41</v>
      </c>
      <c r="E105" s="9" t="s">
        <v>424</v>
      </c>
      <c r="F105" s="9" t="s">
        <v>425</v>
      </c>
      <c r="G105" s="9" t="s">
        <v>426</v>
      </c>
      <c r="H105" s="9"/>
      <c r="I105" s="9" t="s">
        <v>269</v>
      </c>
      <c r="J105" s="10" t="n">
        <v>2</v>
      </c>
      <c r="K105" s="11" t="n">
        <v>2</v>
      </c>
      <c r="L105" s="12" t="s">
        <v>63</v>
      </c>
      <c r="M105" s="9" t="n">
        <v>119924</v>
      </c>
      <c r="N105" s="9" t="s">
        <v>408</v>
      </c>
      <c r="O105" s="9" t="s">
        <v>409</v>
      </c>
      <c r="P105" s="9" t="s">
        <v>84</v>
      </c>
      <c r="Q105" s="9" t="n">
        <v>2</v>
      </c>
      <c r="R105" s="9" t="s">
        <v>410</v>
      </c>
      <c r="S105" s="9" t="n">
        <v>38819</v>
      </c>
      <c r="T105" s="9" t="s">
        <v>411</v>
      </c>
      <c r="U105" s="9" t="s">
        <v>412</v>
      </c>
      <c r="V105" s="9" t="n">
        <v>549495720</v>
      </c>
      <c r="W105" s="9"/>
      <c r="X105" s="13" t="s">
        <v>413</v>
      </c>
      <c r="Y105" s="13" t="s">
        <v>414</v>
      </c>
      <c r="Z105" s="13"/>
      <c r="AA105" s="13" t="s">
        <v>415</v>
      </c>
      <c r="AB105" s="13" t="s">
        <v>416</v>
      </c>
      <c r="AC105" s="12" t="s">
        <v>417</v>
      </c>
      <c r="AD105" s="14" t="n">
        <v>250</v>
      </c>
      <c r="AE105" s="11" t="n">
        <v>20</v>
      </c>
      <c r="AF105" s="14" t="n">
        <v>50</v>
      </c>
      <c r="AG105" s="15" t="n">
        <f aca="false">ROUND(K105*AD105,2)</f>
        <v>500</v>
      </c>
      <c r="AH105" s="15" t="n">
        <f aca="false">ROUND(K105*(AD105+AF105),2)</f>
        <v>600</v>
      </c>
    </row>
    <row r="106" customFormat="false" ht="14.1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 t="s">
        <v>58</v>
      </c>
      <c r="AF106" s="16"/>
      <c r="AG106" s="17" t="n">
        <f aca="false">SUM(AG102:AG105)</f>
        <v>1652</v>
      </c>
      <c r="AH106" s="17" t="n">
        <f aca="false">SUM(AH102:AH105)</f>
        <v>1982.4</v>
      </c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2.75" hidden="false" customHeight="false" outlineLevel="0" collapsed="false">
      <c r="A108" s="8" t="n">
        <v>26741</v>
      </c>
      <c r="B108" s="9"/>
      <c r="C108" s="8" t="n">
        <v>69331</v>
      </c>
      <c r="D108" s="9" t="s">
        <v>41</v>
      </c>
      <c r="E108" s="9" t="s">
        <v>427</v>
      </c>
      <c r="F108" s="9" t="s">
        <v>428</v>
      </c>
      <c r="G108" s="9" t="s">
        <v>429</v>
      </c>
      <c r="H108" s="9"/>
      <c r="I108" s="9" t="s">
        <v>430</v>
      </c>
      <c r="J108" s="10" t="n">
        <v>1</v>
      </c>
      <c r="K108" s="11" t="n">
        <v>1</v>
      </c>
      <c r="L108" s="12" t="s">
        <v>63</v>
      </c>
      <c r="M108" s="9" t="n">
        <v>211400</v>
      </c>
      <c r="N108" s="9" t="s">
        <v>431</v>
      </c>
      <c r="O108" s="9" t="s">
        <v>432</v>
      </c>
      <c r="P108" s="9" t="s">
        <v>433</v>
      </c>
      <c r="Q108" s="9" t="n">
        <v>2</v>
      </c>
      <c r="R108" s="9"/>
      <c r="S108" s="9" t="n">
        <v>2192</v>
      </c>
      <c r="T108" s="9" t="s">
        <v>434</v>
      </c>
      <c r="U108" s="9" t="s">
        <v>435</v>
      </c>
      <c r="V108" s="9" t="n">
        <v>549494076</v>
      </c>
      <c r="W108" s="9"/>
      <c r="X108" s="13" t="s">
        <v>436</v>
      </c>
      <c r="Y108" s="13" t="s">
        <v>437</v>
      </c>
      <c r="Z108" s="13"/>
      <c r="AA108" s="13" t="s">
        <v>55</v>
      </c>
      <c r="AB108" s="13"/>
      <c r="AC108" s="12" t="s">
        <v>438</v>
      </c>
      <c r="AD108" s="14" t="n">
        <v>2101</v>
      </c>
      <c r="AE108" s="11" t="n">
        <v>20</v>
      </c>
      <c r="AF108" s="14" t="n">
        <v>420.2</v>
      </c>
      <c r="AG108" s="15" t="n">
        <f aca="false">ROUND(K108*AD108,2)</f>
        <v>2101</v>
      </c>
      <c r="AH108" s="15" t="n">
        <f aca="false">ROUND(K108*(AD108+AF108),2)</f>
        <v>2521.2</v>
      </c>
    </row>
    <row r="109" customFormat="false" ht="12.75" hidden="false" customHeight="false" outlineLevel="0" collapsed="false">
      <c r="A109" s="8" t="n">
        <v>26741</v>
      </c>
      <c r="B109" s="9"/>
      <c r="C109" s="8" t="n">
        <v>69332</v>
      </c>
      <c r="D109" s="9" t="s">
        <v>41</v>
      </c>
      <c r="E109" s="9" t="s">
        <v>439</v>
      </c>
      <c r="F109" s="9" t="s">
        <v>440</v>
      </c>
      <c r="G109" s="9" t="s">
        <v>441</v>
      </c>
      <c r="H109" s="9"/>
      <c r="I109" s="9" t="s">
        <v>442</v>
      </c>
      <c r="J109" s="10" t="n">
        <v>2</v>
      </c>
      <c r="K109" s="11" t="n">
        <v>2</v>
      </c>
      <c r="L109" s="12" t="s">
        <v>63</v>
      </c>
      <c r="M109" s="9" t="n">
        <v>211400</v>
      </c>
      <c r="N109" s="9" t="s">
        <v>431</v>
      </c>
      <c r="O109" s="9" t="s">
        <v>432</v>
      </c>
      <c r="P109" s="9" t="s">
        <v>433</v>
      </c>
      <c r="Q109" s="9" t="n">
        <v>2</v>
      </c>
      <c r="R109" s="9"/>
      <c r="S109" s="9" t="n">
        <v>2192</v>
      </c>
      <c r="T109" s="9" t="s">
        <v>434</v>
      </c>
      <c r="U109" s="9" t="s">
        <v>435</v>
      </c>
      <c r="V109" s="9" t="n">
        <v>549494076</v>
      </c>
      <c r="W109" s="9"/>
      <c r="X109" s="13" t="s">
        <v>436</v>
      </c>
      <c r="Y109" s="13" t="s">
        <v>437</v>
      </c>
      <c r="Z109" s="13"/>
      <c r="AA109" s="13" t="s">
        <v>55</v>
      </c>
      <c r="AB109" s="13"/>
      <c r="AC109" s="12" t="s">
        <v>438</v>
      </c>
      <c r="AD109" s="14" t="n">
        <v>288</v>
      </c>
      <c r="AE109" s="11" t="n">
        <v>20</v>
      </c>
      <c r="AF109" s="14" t="n">
        <v>57.6</v>
      </c>
      <c r="AG109" s="15" t="n">
        <f aca="false">ROUND(K109*AD109,2)</f>
        <v>576</v>
      </c>
      <c r="AH109" s="15" t="n">
        <f aca="false">ROUND(K109*(AD109+AF109),2)</f>
        <v>691.2</v>
      </c>
    </row>
    <row r="110" customFormat="false" ht="12.75" hidden="false" customHeight="false" outlineLevel="0" collapsed="false">
      <c r="A110" s="8" t="n">
        <v>26741</v>
      </c>
      <c r="B110" s="9"/>
      <c r="C110" s="8" t="n">
        <v>69359</v>
      </c>
      <c r="D110" s="9" t="s">
        <v>41</v>
      </c>
      <c r="E110" s="9" t="s">
        <v>443</v>
      </c>
      <c r="F110" s="9" t="s">
        <v>444</v>
      </c>
      <c r="G110" s="9" t="s">
        <v>445</v>
      </c>
      <c r="H110" s="9"/>
      <c r="I110" s="9" t="s">
        <v>446</v>
      </c>
      <c r="J110" s="10" t="n">
        <v>1</v>
      </c>
      <c r="K110" s="11" t="n">
        <v>1</v>
      </c>
      <c r="L110" s="12" t="s">
        <v>63</v>
      </c>
      <c r="M110" s="9" t="n">
        <v>211400</v>
      </c>
      <c r="N110" s="9" t="s">
        <v>431</v>
      </c>
      <c r="O110" s="9" t="s">
        <v>432</v>
      </c>
      <c r="P110" s="9" t="s">
        <v>433</v>
      </c>
      <c r="Q110" s="9" t="n">
        <v>2</v>
      </c>
      <c r="R110" s="9"/>
      <c r="S110" s="9" t="n">
        <v>2192</v>
      </c>
      <c r="T110" s="9" t="s">
        <v>434</v>
      </c>
      <c r="U110" s="9" t="s">
        <v>435</v>
      </c>
      <c r="V110" s="9" t="n">
        <v>549494076</v>
      </c>
      <c r="W110" s="9"/>
      <c r="X110" s="13" t="s">
        <v>436</v>
      </c>
      <c r="Y110" s="13" t="s">
        <v>437</v>
      </c>
      <c r="Z110" s="13"/>
      <c r="AA110" s="13" t="s">
        <v>55</v>
      </c>
      <c r="AB110" s="13"/>
      <c r="AC110" s="12" t="s">
        <v>438</v>
      </c>
      <c r="AD110" s="14" t="n">
        <v>470</v>
      </c>
      <c r="AE110" s="11" t="n">
        <v>20</v>
      </c>
      <c r="AF110" s="14" t="n">
        <v>94</v>
      </c>
      <c r="AG110" s="15" t="n">
        <f aca="false">ROUND(K110*AD110,2)</f>
        <v>470</v>
      </c>
      <c r="AH110" s="15" t="n">
        <f aca="false">ROUND(K110*(AD110+AF110),2)</f>
        <v>564</v>
      </c>
    </row>
    <row r="111" customFormat="false" ht="12.75" hidden="false" customHeight="false" outlineLevel="0" collapsed="false">
      <c r="A111" s="8" t="n">
        <v>26741</v>
      </c>
      <c r="B111" s="9"/>
      <c r="C111" s="8" t="n">
        <v>69361</v>
      </c>
      <c r="D111" s="9" t="s">
        <v>41</v>
      </c>
      <c r="E111" s="9" t="s">
        <v>447</v>
      </c>
      <c r="F111" s="9" t="s">
        <v>448</v>
      </c>
      <c r="G111" s="9" t="s">
        <v>449</v>
      </c>
      <c r="H111" s="9"/>
      <c r="I111" s="9" t="s">
        <v>446</v>
      </c>
      <c r="J111" s="10" t="n">
        <v>1</v>
      </c>
      <c r="K111" s="11" t="n">
        <v>1</v>
      </c>
      <c r="L111" s="12" t="s">
        <v>63</v>
      </c>
      <c r="M111" s="9" t="n">
        <v>211400</v>
      </c>
      <c r="N111" s="9" t="s">
        <v>431</v>
      </c>
      <c r="O111" s="9" t="s">
        <v>432</v>
      </c>
      <c r="P111" s="9" t="s">
        <v>433</v>
      </c>
      <c r="Q111" s="9" t="n">
        <v>2</v>
      </c>
      <c r="R111" s="9"/>
      <c r="S111" s="9" t="n">
        <v>2192</v>
      </c>
      <c r="T111" s="9" t="s">
        <v>434</v>
      </c>
      <c r="U111" s="9" t="s">
        <v>435</v>
      </c>
      <c r="V111" s="9" t="n">
        <v>549494076</v>
      </c>
      <c r="W111" s="9"/>
      <c r="X111" s="13" t="s">
        <v>436</v>
      </c>
      <c r="Y111" s="13" t="s">
        <v>437</v>
      </c>
      <c r="Z111" s="13"/>
      <c r="AA111" s="13" t="s">
        <v>55</v>
      </c>
      <c r="AB111" s="13"/>
      <c r="AC111" s="12" t="s">
        <v>438</v>
      </c>
      <c r="AD111" s="14" t="n">
        <v>470</v>
      </c>
      <c r="AE111" s="11" t="n">
        <v>20</v>
      </c>
      <c r="AF111" s="14" t="n">
        <v>94</v>
      </c>
      <c r="AG111" s="15" t="n">
        <f aca="false">ROUND(K111*AD111,2)</f>
        <v>470</v>
      </c>
      <c r="AH111" s="15" t="n">
        <f aca="false">ROUND(K111*(AD111+AF111),2)</f>
        <v>564</v>
      </c>
    </row>
    <row r="112" customFormat="false" ht="12.75" hidden="false" customHeight="false" outlineLevel="0" collapsed="false">
      <c r="A112" s="8" t="n">
        <v>26741</v>
      </c>
      <c r="B112" s="9"/>
      <c r="C112" s="8" t="n">
        <v>69362</v>
      </c>
      <c r="D112" s="9" t="s">
        <v>41</v>
      </c>
      <c r="E112" s="9" t="s">
        <v>450</v>
      </c>
      <c r="F112" s="9" t="s">
        <v>451</v>
      </c>
      <c r="G112" s="9" t="s">
        <v>452</v>
      </c>
      <c r="H112" s="9"/>
      <c r="I112" s="9" t="s">
        <v>446</v>
      </c>
      <c r="J112" s="10" t="n">
        <v>1</v>
      </c>
      <c r="K112" s="11" t="n">
        <v>1</v>
      </c>
      <c r="L112" s="12" t="s">
        <v>63</v>
      </c>
      <c r="M112" s="9" t="n">
        <v>211400</v>
      </c>
      <c r="N112" s="9" t="s">
        <v>431</v>
      </c>
      <c r="O112" s="9" t="s">
        <v>432</v>
      </c>
      <c r="P112" s="9" t="s">
        <v>433</v>
      </c>
      <c r="Q112" s="9" t="n">
        <v>2</v>
      </c>
      <c r="R112" s="9"/>
      <c r="S112" s="9" t="n">
        <v>2192</v>
      </c>
      <c r="T112" s="9" t="s">
        <v>434</v>
      </c>
      <c r="U112" s="9" t="s">
        <v>435</v>
      </c>
      <c r="V112" s="9" t="n">
        <v>549494076</v>
      </c>
      <c r="W112" s="9"/>
      <c r="X112" s="13" t="s">
        <v>436</v>
      </c>
      <c r="Y112" s="13" t="s">
        <v>437</v>
      </c>
      <c r="Z112" s="13"/>
      <c r="AA112" s="13" t="s">
        <v>55</v>
      </c>
      <c r="AB112" s="13"/>
      <c r="AC112" s="12" t="s">
        <v>438</v>
      </c>
      <c r="AD112" s="14" t="n">
        <v>470</v>
      </c>
      <c r="AE112" s="11" t="n">
        <v>20</v>
      </c>
      <c r="AF112" s="14" t="n">
        <v>94</v>
      </c>
      <c r="AG112" s="15" t="n">
        <f aca="false">ROUND(K112*AD112,2)</f>
        <v>470</v>
      </c>
      <c r="AH112" s="15" t="n">
        <f aca="false">ROUND(K112*(AD112+AF112),2)</f>
        <v>564</v>
      </c>
    </row>
    <row r="113" customFormat="false" ht="12.75" hidden="false" customHeight="false" outlineLevel="0" collapsed="false">
      <c r="A113" s="8" t="n">
        <v>26741</v>
      </c>
      <c r="B113" s="9"/>
      <c r="C113" s="8" t="n">
        <v>69363</v>
      </c>
      <c r="D113" s="9" t="s">
        <v>41</v>
      </c>
      <c r="E113" s="9" t="s">
        <v>453</v>
      </c>
      <c r="F113" s="9" t="s">
        <v>454</v>
      </c>
      <c r="G113" s="9" t="s">
        <v>455</v>
      </c>
      <c r="H113" s="9"/>
      <c r="I113" s="9" t="s">
        <v>101</v>
      </c>
      <c r="J113" s="10" t="n">
        <v>1</v>
      </c>
      <c r="K113" s="11" t="n">
        <v>1</v>
      </c>
      <c r="L113" s="12" t="s">
        <v>63</v>
      </c>
      <c r="M113" s="9" t="n">
        <v>211400</v>
      </c>
      <c r="N113" s="9" t="s">
        <v>431</v>
      </c>
      <c r="O113" s="9" t="s">
        <v>432</v>
      </c>
      <c r="P113" s="9" t="s">
        <v>433</v>
      </c>
      <c r="Q113" s="9" t="n">
        <v>2</v>
      </c>
      <c r="R113" s="9"/>
      <c r="S113" s="9" t="n">
        <v>2192</v>
      </c>
      <c r="T113" s="9" t="s">
        <v>434</v>
      </c>
      <c r="U113" s="9" t="s">
        <v>435</v>
      </c>
      <c r="V113" s="9" t="n">
        <v>549494076</v>
      </c>
      <c r="W113" s="9"/>
      <c r="X113" s="13" t="s">
        <v>436</v>
      </c>
      <c r="Y113" s="13" t="s">
        <v>437</v>
      </c>
      <c r="Z113" s="13"/>
      <c r="AA113" s="13" t="s">
        <v>55</v>
      </c>
      <c r="AB113" s="13"/>
      <c r="AC113" s="12" t="s">
        <v>438</v>
      </c>
      <c r="AD113" s="14" t="n">
        <v>470</v>
      </c>
      <c r="AE113" s="11" t="n">
        <v>20</v>
      </c>
      <c r="AF113" s="14" t="n">
        <v>94</v>
      </c>
      <c r="AG113" s="15" t="n">
        <f aca="false">ROUND(K113*AD113,2)</f>
        <v>470</v>
      </c>
      <c r="AH113" s="15" t="n">
        <f aca="false">ROUND(K113*(AD113+AF113),2)</f>
        <v>564</v>
      </c>
    </row>
    <row r="114" customFormat="false" ht="12.75" hidden="false" customHeight="false" outlineLevel="0" collapsed="false">
      <c r="A114" s="8" t="n">
        <v>26741</v>
      </c>
      <c r="B114" s="9"/>
      <c r="C114" s="8" t="n">
        <v>69366</v>
      </c>
      <c r="D114" s="9" t="s">
        <v>41</v>
      </c>
      <c r="E114" s="9" t="s">
        <v>456</v>
      </c>
      <c r="F114" s="9" t="s">
        <v>457</v>
      </c>
      <c r="G114" s="9" t="s">
        <v>458</v>
      </c>
      <c r="H114" s="9"/>
      <c r="I114" s="9" t="s">
        <v>62</v>
      </c>
      <c r="J114" s="10" t="n">
        <v>4</v>
      </c>
      <c r="K114" s="11" t="n">
        <v>4</v>
      </c>
      <c r="L114" s="12" t="s">
        <v>63</v>
      </c>
      <c r="M114" s="9" t="n">
        <v>211400</v>
      </c>
      <c r="N114" s="9" t="s">
        <v>431</v>
      </c>
      <c r="O114" s="9" t="s">
        <v>432</v>
      </c>
      <c r="P114" s="9" t="s">
        <v>433</v>
      </c>
      <c r="Q114" s="9" t="n">
        <v>2</v>
      </c>
      <c r="R114" s="9"/>
      <c r="S114" s="9" t="n">
        <v>2192</v>
      </c>
      <c r="T114" s="9" t="s">
        <v>434</v>
      </c>
      <c r="U114" s="9" t="s">
        <v>435</v>
      </c>
      <c r="V114" s="9" t="n">
        <v>549494076</v>
      </c>
      <c r="W114" s="9"/>
      <c r="X114" s="13" t="s">
        <v>436</v>
      </c>
      <c r="Y114" s="13" t="s">
        <v>437</v>
      </c>
      <c r="Z114" s="13"/>
      <c r="AA114" s="13" t="s">
        <v>55</v>
      </c>
      <c r="AB114" s="13"/>
      <c r="AC114" s="12" t="s">
        <v>438</v>
      </c>
      <c r="AD114" s="14" t="n">
        <v>250</v>
      </c>
      <c r="AE114" s="11" t="n">
        <v>20</v>
      </c>
      <c r="AF114" s="14" t="n">
        <v>50</v>
      </c>
      <c r="AG114" s="15" t="n">
        <f aca="false">ROUND(K114*AD114,2)</f>
        <v>1000</v>
      </c>
      <c r="AH114" s="15" t="n">
        <f aca="false">ROUND(K114*(AD114+AF114),2)</f>
        <v>1200</v>
      </c>
    </row>
    <row r="115" customFormat="false" ht="12.75" hidden="false" customHeight="false" outlineLevel="0" collapsed="false">
      <c r="A115" s="8" t="n">
        <v>26741</v>
      </c>
      <c r="B115" s="9"/>
      <c r="C115" s="8" t="n">
        <v>69368</v>
      </c>
      <c r="D115" s="9" t="s">
        <v>41</v>
      </c>
      <c r="E115" s="9" t="s">
        <v>459</v>
      </c>
      <c r="F115" s="9" t="s">
        <v>460</v>
      </c>
      <c r="G115" s="9" t="s">
        <v>461</v>
      </c>
      <c r="H115" s="9"/>
      <c r="I115" s="9" t="s">
        <v>462</v>
      </c>
      <c r="J115" s="10" t="n">
        <v>1</v>
      </c>
      <c r="K115" s="11" t="n">
        <v>1</v>
      </c>
      <c r="L115" s="12" t="s">
        <v>63</v>
      </c>
      <c r="M115" s="9" t="n">
        <v>211400</v>
      </c>
      <c r="N115" s="9" t="s">
        <v>431</v>
      </c>
      <c r="O115" s="9" t="s">
        <v>432</v>
      </c>
      <c r="P115" s="9" t="s">
        <v>433</v>
      </c>
      <c r="Q115" s="9" t="n">
        <v>2</v>
      </c>
      <c r="R115" s="9"/>
      <c r="S115" s="9" t="n">
        <v>2192</v>
      </c>
      <c r="T115" s="9" t="s">
        <v>434</v>
      </c>
      <c r="U115" s="9" t="s">
        <v>435</v>
      </c>
      <c r="V115" s="9" t="n">
        <v>549494076</v>
      </c>
      <c r="W115" s="9"/>
      <c r="X115" s="13" t="s">
        <v>436</v>
      </c>
      <c r="Y115" s="13" t="s">
        <v>437</v>
      </c>
      <c r="Z115" s="13"/>
      <c r="AA115" s="13" t="s">
        <v>55</v>
      </c>
      <c r="AB115" s="13"/>
      <c r="AC115" s="12" t="s">
        <v>438</v>
      </c>
      <c r="AD115" s="14" t="n">
        <v>1948</v>
      </c>
      <c r="AE115" s="11" t="n">
        <v>20</v>
      </c>
      <c r="AF115" s="14" t="n">
        <v>389.6</v>
      </c>
      <c r="AG115" s="15" t="n">
        <f aca="false">ROUND(K115*AD115,2)</f>
        <v>1948</v>
      </c>
      <c r="AH115" s="15" t="n">
        <f aca="false">ROUND(K115*(AD115+AF115),2)</f>
        <v>2337.6</v>
      </c>
    </row>
    <row r="116" customFormat="false" ht="12.75" hidden="false" customHeight="false" outlineLevel="0" collapsed="false">
      <c r="A116" s="8" t="n">
        <v>26741</v>
      </c>
      <c r="B116" s="9"/>
      <c r="C116" s="8" t="n">
        <v>69370</v>
      </c>
      <c r="D116" s="9" t="s">
        <v>41</v>
      </c>
      <c r="E116" s="9" t="s">
        <v>463</v>
      </c>
      <c r="F116" s="9" t="s">
        <v>464</v>
      </c>
      <c r="G116" s="9" t="s">
        <v>465</v>
      </c>
      <c r="H116" s="9"/>
      <c r="I116" s="9" t="s">
        <v>430</v>
      </c>
      <c r="J116" s="10" t="n">
        <v>1</v>
      </c>
      <c r="K116" s="11" t="n">
        <v>1</v>
      </c>
      <c r="L116" s="12" t="s">
        <v>63</v>
      </c>
      <c r="M116" s="9" t="n">
        <v>211400</v>
      </c>
      <c r="N116" s="9" t="s">
        <v>431</v>
      </c>
      <c r="O116" s="9" t="s">
        <v>432</v>
      </c>
      <c r="P116" s="9" t="s">
        <v>433</v>
      </c>
      <c r="Q116" s="9" t="n">
        <v>2</v>
      </c>
      <c r="R116" s="9"/>
      <c r="S116" s="9" t="n">
        <v>2192</v>
      </c>
      <c r="T116" s="9" t="s">
        <v>434</v>
      </c>
      <c r="U116" s="9" t="s">
        <v>435</v>
      </c>
      <c r="V116" s="9" t="n">
        <v>549494076</v>
      </c>
      <c r="W116" s="9"/>
      <c r="X116" s="13" t="s">
        <v>436</v>
      </c>
      <c r="Y116" s="13" t="s">
        <v>437</v>
      </c>
      <c r="Z116" s="13"/>
      <c r="AA116" s="13" t="s">
        <v>55</v>
      </c>
      <c r="AB116" s="13"/>
      <c r="AC116" s="12" t="s">
        <v>438</v>
      </c>
      <c r="AD116" s="14" t="n">
        <v>2101</v>
      </c>
      <c r="AE116" s="11" t="n">
        <v>20</v>
      </c>
      <c r="AF116" s="14" t="n">
        <v>420.2</v>
      </c>
      <c r="AG116" s="15" t="n">
        <f aca="false">ROUND(K116*AD116,2)</f>
        <v>2101</v>
      </c>
      <c r="AH116" s="15" t="n">
        <f aca="false">ROUND(K116*(AD116+AF116),2)</f>
        <v>2521.2</v>
      </c>
    </row>
    <row r="117" customFormat="false" ht="12.75" hidden="false" customHeight="false" outlineLevel="0" collapsed="false">
      <c r="A117" s="8" t="n">
        <v>26741</v>
      </c>
      <c r="B117" s="9"/>
      <c r="C117" s="8" t="n">
        <v>69371</v>
      </c>
      <c r="D117" s="9" t="s">
        <v>41</v>
      </c>
      <c r="E117" s="9" t="s">
        <v>466</v>
      </c>
      <c r="F117" s="9" t="s">
        <v>467</v>
      </c>
      <c r="G117" s="9" t="s">
        <v>468</v>
      </c>
      <c r="H117" s="9"/>
      <c r="I117" s="9" t="s">
        <v>430</v>
      </c>
      <c r="J117" s="10" t="n">
        <v>1</v>
      </c>
      <c r="K117" s="11" t="n">
        <v>1</v>
      </c>
      <c r="L117" s="12" t="s">
        <v>63</v>
      </c>
      <c r="M117" s="9" t="n">
        <v>211400</v>
      </c>
      <c r="N117" s="9" t="s">
        <v>431</v>
      </c>
      <c r="O117" s="9" t="s">
        <v>432</v>
      </c>
      <c r="P117" s="9" t="s">
        <v>433</v>
      </c>
      <c r="Q117" s="9" t="n">
        <v>2</v>
      </c>
      <c r="R117" s="9"/>
      <c r="S117" s="9" t="n">
        <v>2192</v>
      </c>
      <c r="T117" s="9" t="s">
        <v>434</v>
      </c>
      <c r="U117" s="9" t="s">
        <v>435</v>
      </c>
      <c r="V117" s="9" t="n">
        <v>549494076</v>
      </c>
      <c r="W117" s="9"/>
      <c r="X117" s="13" t="s">
        <v>436</v>
      </c>
      <c r="Y117" s="13" t="s">
        <v>437</v>
      </c>
      <c r="Z117" s="13"/>
      <c r="AA117" s="13" t="s">
        <v>55</v>
      </c>
      <c r="AB117" s="13"/>
      <c r="AC117" s="12" t="s">
        <v>438</v>
      </c>
      <c r="AD117" s="14" t="n">
        <v>2101</v>
      </c>
      <c r="AE117" s="11" t="n">
        <v>20</v>
      </c>
      <c r="AF117" s="14" t="n">
        <v>420.2</v>
      </c>
      <c r="AG117" s="15" t="n">
        <f aca="false">ROUND(K117*AD117,2)</f>
        <v>2101</v>
      </c>
      <c r="AH117" s="15" t="n">
        <f aca="false">ROUND(K117*(AD117+AF117),2)</f>
        <v>2521.2</v>
      </c>
    </row>
    <row r="118" customFormat="false" ht="12.75" hidden="false" customHeight="false" outlineLevel="0" collapsed="false">
      <c r="A118" s="8" t="n">
        <v>26741</v>
      </c>
      <c r="B118" s="9"/>
      <c r="C118" s="8" t="n">
        <v>69372</v>
      </c>
      <c r="D118" s="9" t="s">
        <v>41</v>
      </c>
      <c r="E118" s="9" t="s">
        <v>469</v>
      </c>
      <c r="F118" s="9" t="s">
        <v>470</v>
      </c>
      <c r="G118" s="9" t="s">
        <v>471</v>
      </c>
      <c r="H118" s="9"/>
      <c r="I118" s="9" t="s">
        <v>472</v>
      </c>
      <c r="J118" s="10" t="n">
        <v>2</v>
      </c>
      <c r="K118" s="11" t="n">
        <v>2</v>
      </c>
      <c r="L118" s="12" t="s">
        <v>63</v>
      </c>
      <c r="M118" s="9" t="n">
        <v>211400</v>
      </c>
      <c r="N118" s="9" t="s">
        <v>431</v>
      </c>
      <c r="O118" s="9" t="s">
        <v>432</v>
      </c>
      <c r="P118" s="9" t="s">
        <v>433</v>
      </c>
      <c r="Q118" s="9" t="n">
        <v>2</v>
      </c>
      <c r="R118" s="9"/>
      <c r="S118" s="9" t="n">
        <v>2192</v>
      </c>
      <c r="T118" s="9" t="s">
        <v>434</v>
      </c>
      <c r="U118" s="9" t="s">
        <v>435</v>
      </c>
      <c r="V118" s="9" t="n">
        <v>549494076</v>
      </c>
      <c r="W118" s="9"/>
      <c r="X118" s="13" t="s">
        <v>436</v>
      </c>
      <c r="Y118" s="13" t="s">
        <v>437</v>
      </c>
      <c r="Z118" s="13"/>
      <c r="AA118" s="13" t="s">
        <v>55</v>
      </c>
      <c r="AB118" s="13"/>
      <c r="AC118" s="12" t="s">
        <v>438</v>
      </c>
      <c r="AD118" s="14" t="n">
        <v>250</v>
      </c>
      <c r="AE118" s="11" t="n">
        <v>20</v>
      </c>
      <c r="AF118" s="14" t="n">
        <v>50</v>
      </c>
      <c r="AG118" s="15" t="n">
        <f aca="false">ROUND(K118*AD118,2)</f>
        <v>500</v>
      </c>
      <c r="AH118" s="15" t="n">
        <f aca="false">ROUND(K118*(AD118+AF118),2)</f>
        <v>600</v>
      </c>
    </row>
    <row r="119" customFormat="false" ht="14.1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 t="s">
        <v>58</v>
      </c>
      <c r="AF119" s="16"/>
      <c r="AG119" s="17" t="n">
        <f aca="false">SUM(AG108:AG118)</f>
        <v>12207</v>
      </c>
      <c r="AH119" s="17" t="n">
        <f aca="false">SUM(AH108:AH118)</f>
        <v>14648.4</v>
      </c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</row>
    <row r="121" customFormat="false" ht="25.5" hidden="false" customHeight="false" outlineLevel="0" collapsed="false">
      <c r="A121" s="8" t="n">
        <v>26778</v>
      </c>
      <c r="B121" s="9"/>
      <c r="C121" s="8" t="n">
        <v>69416</v>
      </c>
      <c r="D121" s="9" t="s">
        <v>41</v>
      </c>
      <c r="E121" s="9" t="s">
        <v>473</v>
      </c>
      <c r="F121" s="9" t="s">
        <v>474</v>
      </c>
      <c r="G121" s="9" t="s">
        <v>475</v>
      </c>
      <c r="H121" s="9"/>
      <c r="I121" s="9" t="s">
        <v>101</v>
      </c>
      <c r="J121" s="10" t="n">
        <v>3</v>
      </c>
      <c r="K121" s="11" t="n">
        <v>3</v>
      </c>
      <c r="L121" s="12" t="s">
        <v>46</v>
      </c>
      <c r="M121" s="9" t="n">
        <v>239830</v>
      </c>
      <c r="N121" s="9" t="s">
        <v>476</v>
      </c>
      <c r="O121" s="9" t="s">
        <v>237</v>
      </c>
      <c r="P121" s="9" t="s">
        <v>238</v>
      </c>
      <c r="Q121" s="9"/>
      <c r="R121" s="9"/>
      <c r="S121" s="9" t="n">
        <v>3913</v>
      </c>
      <c r="T121" s="9" t="s">
        <v>477</v>
      </c>
      <c r="U121" s="9" t="s">
        <v>478</v>
      </c>
      <c r="V121" s="9" t="n">
        <v>549493609</v>
      </c>
      <c r="W121" s="9"/>
      <c r="X121" s="13" t="s">
        <v>70</v>
      </c>
      <c r="Y121" s="13" t="s">
        <v>479</v>
      </c>
      <c r="Z121" s="13"/>
      <c r="AA121" s="13" t="s">
        <v>70</v>
      </c>
      <c r="AB121" s="13"/>
      <c r="AC121" s="12" t="s">
        <v>480</v>
      </c>
      <c r="AD121" s="14" t="n">
        <v>282</v>
      </c>
      <c r="AE121" s="11" t="n">
        <v>20</v>
      </c>
      <c r="AF121" s="14" t="n">
        <v>56.4</v>
      </c>
      <c r="AG121" s="15" t="n">
        <f aca="false">ROUND(K121*AD121,2)</f>
        <v>846</v>
      </c>
      <c r="AH121" s="15" t="n">
        <f aca="false">ROUND(K121*(AD121+AF121),2)</f>
        <v>1015.2</v>
      </c>
    </row>
    <row r="122" customFormat="false" ht="25.5" hidden="false" customHeight="false" outlineLevel="0" collapsed="false">
      <c r="A122" s="8" t="n">
        <v>26778</v>
      </c>
      <c r="B122" s="9"/>
      <c r="C122" s="8" t="n">
        <v>69417</v>
      </c>
      <c r="D122" s="9" t="s">
        <v>41</v>
      </c>
      <c r="E122" s="9" t="s">
        <v>481</v>
      </c>
      <c r="F122" s="9" t="s">
        <v>482</v>
      </c>
      <c r="G122" s="9" t="s">
        <v>483</v>
      </c>
      <c r="H122" s="9"/>
      <c r="I122" s="9" t="s">
        <v>484</v>
      </c>
      <c r="J122" s="10" t="n">
        <v>1</v>
      </c>
      <c r="K122" s="11" t="n">
        <v>1</v>
      </c>
      <c r="L122" s="12" t="s">
        <v>46</v>
      </c>
      <c r="M122" s="9" t="n">
        <v>239830</v>
      </c>
      <c r="N122" s="9" t="s">
        <v>476</v>
      </c>
      <c r="O122" s="9" t="s">
        <v>237</v>
      </c>
      <c r="P122" s="9" t="s">
        <v>238</v>
      </c>
      <c r="Q122" s="9"/>
      <c r="R122" s="9"/>
      <c r="S122" s="9" t="n">
        <v>3913</v>
      </c>
      <c r="T122" s="9" t="s">
        <v>477</v>
      </c>
      <c r="U122" s="9" t="s">
        <v>478</v>
      </c>
      <c r="V122" s="9" t="n">
        <v>549493609</v>
      </c>
      <c r="W122" s="9"/>
      <c r="X122" s="13" t="s">
        <v>70</v>
      </c>
      <c r="Y122" s="13" t="s">
        <v>479</v>
      </c>
      <c r="Z122" s="13"/>
      <c r="AA122" s="13" t="s">
        <v>70</v>
      </c>
      <c r="AB122" s="13"/>
      <c r="AC122" s="12" t="s">
        <v>480</v>
      </c>
      <c r="AD122" s="14" t="n">
        <v>272</v>
      </c>
      <c r="AE122" s="11" t="n">
        <v>20</v>
      </c>
      <c r="AF122" s="14" t="n">
        <v>54.4</v>
      </c>
      <c r="AG122" s="15" t="n">
        <f aca="false">ROUND(K122*AD122,2)</f>
        <v>272</v>
      </c>
      <c r="AH122" s="15" t="n">
        <f aca="false">ROUND(K122*(AD122+AF122),2)</f>
        <v>326.4</v>
      </c>
    </row>
    <row r="123" customFormat="false" ht="25.5" hidden="false" customHeight="false" outlineLevel="0" collapsed="false">
      <c r="A123" s="8" t="n">
        <v>26778</v>
      </c>
      <c r="B123" s="9"/>
      <c r="C123" s="8" t="n">
        <v>69418</v>
      </c>
      <c r="D123" s="9" t="s">
        <v>41</v>
      </c>
      <c r="E123" s="9" t="s">
        <v>485</v>
      </c>
      <c r="F123" s="9" t="s">
        <v>486</v>
      </c>
      <c r="G123" s="9" t="s">
        <v>487</v>
      </c>
      <c r="H123" s="9"/>
      <c r="I123" s="9" t="s">
        <v>446</v>
      </c>
      <c r="J123" s="10" t="n">
        <v>1</v>
      </c>
      <c r="K123" s="11" t="n">
        <v>1</v>
      </c>
      <c r="L123" s="12" t="s">
        <v>46</v>
      </c>
      <c r="M123" s="9" t="n">
        <v>239830</v>
      </c>
      <c r="N123" s="9" t="s">
        <v>476</v>
      </c>
      <c r="O123" s="9" t="s">
        <v>237</v>
      </c>
      <c r="P123" s="9" t="s">
        <v>238</v>
      </c>
      <c r="Q123" s="9"/>
      <c r="R123" s="9"/>
      <c r="S123" s="9" t="n">
        <v>3913</v>
      </c>
      <c r="T123" s="9" t="s">
        <v>477</v>
      </c>
      <c r="U123" s="9" t="s">
        <v>478</v>
      </c>
      <c r="V123" s="9" t="n">
        <v>549493609</v>
      </c>
      <c r="W123" s="9"/>
      <c r="X123" s="13" t="s">
        <v>70</v>
      </c>
      <c r="Y123" s="13" t="s">
        <v>479</v>
      </c>
      <c r="Z123" s="13"/>
      <c r="AA123" s="13" t="s">
        <v>70</v>
      </c>
      <c r="AB123" s="13"/>
      <c r="AC123" s="12" t="s">
        <v>480</v>
      </c>
      <c r="AD123" s="14" t="n">
        <v>390</v>
      </c>
      <c r="AE123" s="11" t="n">
        <v>20</v>
      </c>
      <c r="AF123" s="14" t="n">
        <v>78</v>
      </c>
      <c r="AG123" s="15" t="n">
        <f aca="false">ROUND(K123*AD123,2)</f>
        <v>390</v>
      </c>
      <c r="AH123" s="15" t="n">
        <f aca="false">ROUND(K123*(AD123+AF123),2)</f>
        <v>468</v>
      </c>
    </row>
    <row r="124" customFormat="false" ht="25.5" hidden="false" customHeight="false" outlineLevel="0" collapsed="false">
      <c r="A124" s="8" t="n">
        <v>26778</v>
      </c>
      <c r="B124" s="9"/>
      <c r="C124" s="8" t="n">
        <v>69419</v>
      </c>
      <c r="D124" s="9" t="s">
        <v>41</v>
      </c>
      <c r="E124" s="9" t="s">
        <v>488</v>
      </c>
      <c r="F124" s="9" t="s">
        <v>489</v>
      </c>
      <c r="G124" s="9" t="s">
        <v>490</v>
      </c>
      <c r="H124" s="9"/>
      <c r="I124" s="9" t="s">
        <v>446</v>
      </c>
      <c r="J124" s="10" t="n">
        <v>1</v>
      </c>
      <c r="K124" s="11" t="n">
        <v>1</v>
      </c>
      <c r="L124" s="12" t="s">
        <v>46</v>
      </c>
      <c r="M124" s="9" t="n">
        <v>239830</v>
      </c>
      <c r="N124" s="9" t="s">
        <v>476</v>
      </c>
      <c r="O124" s="9" t="s">
        <v>237</v>
      </c>
      <c r="P124" s="9" t="s">
        <v>238</v>
      </c>
      <c r="Q124" s="9"/>
      <c r="R124" s="9"/>
      <c r="S124" s="9" t="n">
        <v>3913</v>
      </c>
      <c r="T124" s="9" t="s">
        <v>477</v>
      </c>
      <c r="U124" s="9" t="s">
        <v>478</v>
      </c>
      <c r="V124" s="9" t="n">
        <v>549493609</v>
      </c>
      <c r="W124" s="9"/>
      <c r="X124" s="13" t="s">
        <v>70</v>
      </c>
      <c r="Y124" s="13" t="s">
        <v>479</v>
      </c>
      <c r="Z124" s="13"/>
      <c r="AA124" s="13" t="s">
        <v>70</v>
      </c>
      <c r="AB124" s="13"/>
      <c r="AC124" s="12" t="s">
        <v>480</v>
      </c>
      <c r="AD124" s="14" t="n">
        <v>390</v>
      </c>
      <c r="AE124" s="11" t="n">
        <v>20</v>
      </c>
      <c r="AF124" s="14" t="n">
        <v>78</v>
      </c>
      <c r="AG124" s="15" t="n">
        <f aca="false">ROUND(K124*AD124,2)</f>
        <v>390</v>
      </c>
      <c r="AH124" s="15" t="n">
        <f aca="false">ROUND(K124*(AD124+AF124),2)</f>
        <v>468</v>
      </c>
    </row>
    <row r="125" customFormat="false" ht="25.5" hidden="false" customHeight="false" outlineLevel="0" collapsed="false">
      <c r="A125" s="8" t="n">
        <v>26778</v>
      </c>
      <c r="B125" s="9"/>
      <c r="C125" s="8" t="n">
        <v>69420</v>
      </c>
      <c r="D125" s="9" t="s">
        <v>41</v>
      </c>
      <c r="E125" s="9" t="s">
        <v>491</v>
      </c>
      <c r="F125" s="9" t="s">
        <v>492</v>
      </c>
      <c r="G125" s="9" t="s">
        <v>493</v>
      </c>
      <c r="H125" s="9"/>
      <c r="I125" s="9" t="s">
        <v>446</v>
      </c>
      <c r="J125" s="10" t="n">
        <v>1</v>
      </c>
      <c r="K125" s="11" t="n">
        <v>1</v>
      </c>
      <c r="L125" s="12" t="s">
        <v>46</v>
      </c>
      <c r="M125" s="9" t="n">
        <v>239830</v>
      </c>
      <c r="N125" s="9" t="s">
        <v>476</v>
      </c>
      <c r="O125" s="9" t="s">
        <v>237</v>
      </c>
      <c r="P125" s="9" t="s">
        <v>238</v>
      </c>
      <c r="Q125" s="9"/>
      <c r="R125" s="9"/>
      <c r="S125" s="9" t="n">
        <v>3913</v>
      </c>
      <c r="T125" s="9" t="s">
        <v>477</v>
      </c>
      <c r="U125" s="9" t="s">
        <v>478</v>
      </c>
      <c r="V125" s="9" t="n">
        <v>549493609</v>
      </c>
      <c r="W125" s="9"/>
      <c r="X125" s="13" t="s">
        <v>70</v>
      </c>
      <c r="Y125" s="13" t="s">
        <v>479</v>
      </c>
      <c r="Z125" s="13"/>
      <c r="AA125" s="13" t="s">
        <v>70</v>
      </c>
      <c r="AB125" s="13"/>
      <c r="AC125" s="12" t="s">
        <v>480</v>
      </c>
      <c r="AD125" s="14" t="n">
        <v>390</v>
      </c>
      <c r="AE125" s="11" t="n">
        <v>20</v>
      </c>
      <c r="AF125" s="14" t="n">
        <v>78</v>
      </c>
      <c r="AG125" s="15" t="n">
        <f aca="false">ROUND(K125*AD125,2)</f>
        <v>390</v>
      </c>
      <c r="AH125" s="15" t="n">
        <f aca="false">ROUND(K125*(AD125+AF125),2)</f>
        <v>468</v>
      </c>
    </row>
    <row r="126" customFormat="false" ht="25.5" hidden="false" customHeight="false" outlineLevel="0" collapsed="false">
      <c r="A126" s="8" t="n">
        <v>26778</v>
      </c>
      <c r="B126" s="9"/>
      <c r="C126" s="8" t="n">
        <v>69429</v>
      </c>
      <c r="D126" s="9" t="s">
        <v>41</v>
      </c>
      <c r="E126" s="9" t="s">
        <v>494</v>
      </c>
      <c r="F126" s="9" t="s">
        <v>495</v>
      </c>
      <c r="G126" s="9" t="s">
        <v>496</v>
      </c>
      <c r="H126" s="9"/>
      <c r="I126" s="9" t="s">
        <v>497</v>
      </c>
      <c r="J126" s="10" t="n">
        <v>1</v>
      </c>
      <c r="K126" s="11" t="n">
        <v>1</v>
      </c>
      <c r="L126" s="12" t="s">
        <v>46</v>
      </c>
      <c r="M126" s="9" t="n">
        <v>239830</v>
      </c>
      <c r="N126" s="9" t="s">
        <v>476</v>
      </c>
      <c r="O126" s="9" t="s">
        <v>237</v>
      </c>
      <c r="P126" s="9" t="s">
        <v>238</v>
      </c>
      <c r="Q126" s="9"/>
      <c r="R126" s="9"/>
      <c r="S126" s="9" t="n">
        <v>3913</v>
      </c>
      <c r="T126" s="9" t="s">
        <v>477</v>
      </c>
      <c r="U126" s="9" t="s">
        <v>478</v>
      </c>
      <c r="V126" s="9" t="n">
        <v>549493609</v>
      </c>
      <c r="W126" s="9"/>
      <c r="X126" s="13" t="s">
        <v>70</v>
      </c>
      <c r="Y126" s="13" t="s">
        <v>479</v>
      </c>
      <c r="Z126" s="13"/>
      <c r="AA126" s="13" t="s">
        <v>70</v>
      </c>
      <c r="AB126" s="13"/>
      <c r="AC126" s="12" t="s">
        <v>480</v>
      </c>
      <c r="AD126" s="14" t="n">
        <v>362</v>
      </c>
      <c r="AE126" s="11" t="n">
        <v>20</v>
      </c>
      <c r="AF126" s="14" t="n">
        <v>72.4</v>
      </c>
      <c r="AG126" s="15" t="n">
        <f aca="false">ROUND(K126*AD126,2)</f>
        <v>362</v>
      </c>
      <c r="AH126" s="15" t="n">
        <f aca="false">ROUND(K126*(AD126+AF126),2)</f>
        <v>434.4</v>
      </c>
    </row>
    <row r="127" customFormat="false" ht="14.1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 t="s">
        <v>58</v>
      </c>
      <c r="AF127" s="16"/>
      <c r="AG127" s="17" t="n">
        <f aca="false">SUM(AG121:AG126)</f>
        <v>2650</v>
      </c>
      <c r="AH127" s="17" t="n">
        <f aca="false">SUM(AH121:AH126)</f>
        <v>3180</v>
      </c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</row>
    <row r="129" customFormat="false" ht="12.75" hidden="false" customHeight="false" outlineLevel="0" collapsed="false">
      <c r="A129" s="8" t="n">
        <v>26821</v>
      </c>
      <c r="B129" s="9" t="s">
        <v>498</v>
      </c>
      <c r="C129" s="8" t="n">
        <v>69528</v>
      </c>
      <c r="D129" s="9" t="s">
        <v>41</v>
      </c>
      <c r="E129" s="9" t="s">
        <v>499</v>
      </c>
      <c r="F129" s="9" t="s">
        <v>500</v>
      </c>
      <c r="G129" s="9" t="s">
        <v>501</v>
      </c>
      <c r="H129" s="9"/>
      <c r="I129" s="9" t="s">
        <v>269</v>
      </c>
      <c r="J129" s="10" t="n">
        <v>2</v>
      </c>
      <c r="K129" s="11" t="n">
        <v>2</v>
      </c>
      <c r="L129" s="12" t="s">
        <v>46</v>
      </c>
      <c r="M129" s="9" t="n">
        <v>965600</v>
      </c>
      <c r="N129" s="9" t="s">
        <v>502</v>
      </c>
      <c r="O129" s="9" t="s">
        <v>219</v>
      </c>
      <c r="P129" s="9" t="s">
        <v>220</v>
      </c>
      <c r="Q129" s="9" t="n">
        <v>7</v>
      </c>
      <c r="R129" s="9" t="n">
        <v>713</v>
      </c>
      <c r="S129" s="9" t="n">
        <v>26698</v>
      </c>
      <c r="T129" s="9" t="s">
        <v>503</v>
      </c>
      <c r="U129" s="9" t="s">
        <v>504</v>
      </c>
      <c r="V129" s="9" t="n">
        <v>549494742</v>
      </c>
      <c r="W129" s="9" t="s">
        <v>505</v>
      </c>
      <c r="X129" s="13" t="s">
        <v>70</v>
      </c>
      <c r="Y129" s="13" t="s">
        <v>506</v>
      </c>
      <c r="Z129" s="13"/>
      <c r="AA129" s="13" t="s">
        <v>70</v>
      </c>
      <c r="AB129" s="13" t="s">
        <v>185</v>
      </c>
      <c r="AC129" s="12" t="s">
        <v>507</v>
      </c>
      <c r="AD129" s="14" t="n">
        <v>252</v>
      </c>
      <c r="AE129" s="11" t="n">
        <v>20</v>
      </c>
      <c r="AF129" s="14" t="n">
        <v>50.4</v>
      </c>
      <c r="AG129" s="15" t="n">
        <f aca="false">ROUND(K129*AD129,2)</f>
        <v>504</v>
      </c>
      <c r="AH129" s="15" t="n">
        <f aca="false">ROUND(K129*(AD129+AF129),2)</f>
        <v>604.8</v>
      </c>
    </row>
    <row r="130" customFormat="false" ht="12.75" hidden="false" customHeight="false" outlineLevel="0" collapsed="false">
      <c r="A130" s="8" t="n">
        <v>26821</v>
      </c>
      <c r="B130" s="9" t="s">
        <v>498</v>
      </c>
      <c r="C130" s="8" t="n">
        <v>69529</v>
      </c>
      <c r="D130" s="9" t="s">
        <v>41</v>
      </c>
      <c r="E130" s="9" t="s">
        <v>508</v>
      </c>
      <c r="F130" s="9" t="s">
        <v>509</v>
      </c>
      <c r="G130" s="9" t="s">
        <v>510</v>
      </c>
      <c r="H130" s="9"/>
      <c r="I130" s="9" t="s">
        <v>269</v>
      </c>
      <c r="J130" s="10" t="n">
        <v>1</v>
      </c>
      <c r="K130" s="11" t="n">
        <v>1</v>
      </c>
      <c r="L130" s="12" t="s">
        <v>46</v>
      </c>
      <c r="M130" s="9" t="n">
        <v>965600</v>
      </c>
      <c r="N130" s="9" t="s">
        <v>502</v>
      </c>
      <c r="O130" s="9" t="s">
        <v>219</v>
      </c>
      <c r="P130" s="9" t="s">
        <v>220</v>
      </c>
      <c r="Q130" s="9" t="n">
        <v>7</v>
      </c>
      <c r="R130" s="9" t="n">
        <v>713</v>
      </c>
      <c r="S130" s="9" t="n">
        <v>26698</v>
      </c>
      <c r="T130" s="9" t="s">
        <v>503</v>
      </c>
      <c r="U130" s="9" t="s">
        <v>504</v>
      </c>
      <c r="V130" s="9" t="n">
        <v>549494742</v>
      </c>
      <c r="W130" s="9" t="s">
        <v>505</v>
      </c>
      <c r="X130" s="13" t="s">
        <v>70</v>
      </c>
      <c r="Y130" s="13" t="s">
        <v>506</v>
      </c>
      <c r="Z130" s="13"/>
      <c r="AA130" s="13" t="s">
        <v>70</v>
      </c>
      <c r="AB130" s="13" t="s">
        <v>185</v>
      </c>
      <c r="AC130" s="12" t="s">
        <v>507</v>
      </c>
      <c r="AD130" s="14" t="n">
        <v>252</v>
      </c>
      <c r="AE130" s="11" t="n">
        <v>20</v>
      </c>
      <c r="AF130" s="14" t="n">
        <v>50.4</v>
      </c>
      <c r="AG130" s="15" t="n">
        <f aca="false">ROUND(K130*AD130,2)</f>
        <v>252</v>
      </c>
      <c r="AH130" s="15" t="n">
        <f aca="false">ROUND(K130*(AD130+AF130),2)</f>
        <v>302.4</v>
      </c>
    </row>
    <row r="131" customFormat="false" ht="12.75" hidden="false" customHeight="false" outlineLevel="0" collapsed="false">
      <c r="A131" s="8" t="n">
        <v>26821</v>
      </c>
      <c r="B131" s="9" t="s">
        <v>498</v>
      </c>
      <c r="C131" s="8" t="n">
        <v>69530</v>
      </c>
      <c r="D131" s="9" t="s">
        <v>41</v>
      </c>
      <c r="E131" s="9" t="s">
        <v>315</v>
      </c>
      <c r="F131" s="9" t="s">
        <v>316</v>
      </c>
      <c r="G131" s="9" t="s">
        <v>317</v>
      </c>
      <c r="H131" s="9"/>
      <c r="I131" s="9" t="s">
        <v>269</v>
      </c>
      <c r="J131" s="10" t="n">
        <v>1</v>
      </c>
      <c r="K131" s="11" t="n">
        <v>1</v>
      </c>
      <c r="L131" s="12" t="s">
        <v>46</v>
      </c>
      <c r="M131" s="9" t="n">
        <v>965600</v>
      </c>
      <c r="N131" s="9" t="s">
        <v>502</v>
      </c>
      <c r="O131" s="9" t="s">
        <v>219</v>
      </c>
      <c r="P131" s="9" t="s">
        <v>220</v>
      </c>
      <c r="Q131" s="9" t="n">
        <v>7</v>
      </c>
      <c r="R131" s="9" t="n">
        <v>713</v>
      </c>
      <c r="S131" s="9" t="n">
        <v>26698</v>
      </c>
      <c r="T131" s="9" t="s">
        <v>503</v>
      </c>
      <c r="U131" s="9" t="s">
        <v>504</v>
      </c>
      <c r="V131" s="9" t="n">
        <v>549494742</v>
      </c>
      <c r="W131" s="9" t="s">
        <v>505</v>
      </c>
      <c r="X131" s="13" t="s">
        <v>70</v>
      </c>
      <c r="Y131" s="13" t="s">
        <v>506</v>
      </c>
      <c r="Z131" s="13"/>
      <c r="AA131" s="13" t="s">
        <v>70</v>
      </c>
      <c r="AB131" s="13" t="s">
        <v>185</v>
      </c>
      <c r="AC131" s="12" t="s">
        <v>507</v>
      </c>
      <c r="AD131" s="14" t="n">
        <v>362</v>
      </c>
      <c r="AE131" s="11" t="n">
        <v>20</v>
      </c>
      <c r="AF131" s="14" t="n">
        <v>72.4</v>
      </c>
      <c r="AG131" s="15" t="n">
        <f aca="false">ROUND(K131*AD131,2)</f>
        <v>362</v>
      </c>
      <c r="AH131" s="15" t="n">
        <f aca="false">ROUND(K131*(AD131+AF131),2)</f>
        <v>434.4</v>
      </c>
    </row>
    <row r="132" customFormat="false" ht="12.75" hidden="false" customHeight="false" outlineLevel="0" collapsed="false">
      <c r="A132" s="8" t="n">
        <v>26821</v>
      </c>
      <c r="B132" s="9" t="s">
        <v>498</v>
      </c>
      <c r="C132" s="8" t="n">
        <v>69532</v>
      </c>
      <c r="D132" s="9" t="s">
        <v>41</v>
      </c>
      <c r="E132" s="9" t="s">
        <v>511</v>
      </c>
      <c r="F132" s="9" t="s">
        <v>512</v>
      </c>
      <c r="G132" s="9" t="s">
        <v>513</v>
      </c>
      <c r="H132" s="9"/>
      <c r="I132" s="9" t="s">
        <v>497</v>
      </c>
      <c r="J132" s="10" t="n">
        <v>1</v>
      </c>
      <c r="K132" s="11" t="n">
        <v>1</v>
      </c>
      <c r="L132" s="12" t="s">
        <v>46</v>
      </c>
      <c r="M132" s="9" t="n">
        <v>965600</v>
      </c>
      <c r="N132" s="9" t="s">
        <v>502</v>
      </c>
      <c r="O132" s="9" t="s">
        <v>219</v>
      </c>
      <c r="P132" s="9" t="s">
        <v>220</v>
      </c>
      <c r="Q132" s="9" t="n">
        <v>7</v>
      </c>
      <c r="R132" s="9" t="n">
        <v>713</v>
      </c>
      <c r="S132" s="9" t="n">
        <v>26698</v>
      </c>
      <c r="T132" s="9" t="s">
        <v>503</v>
      </c>
      <c r="U132" s="9" t="s">
        <v>504</v>
      </c>
      <c r="V132" s="9" t="n">
        <v>549494742</v>
      </c>
      <c r="W132" s="9" t="s">
        <v>505</v>
      </c>
      <c r="X132" s="13" t="s">
        <v>70</v>
      </c>
      <c r="Y132" s="13" t="s">
        <v>506</v>
      </c>
      <c r="Z132" s="13"/>
      <c r="AA132" s="13" t="s">
        <v>70</v>
      </c>
      <c r="AB132" s="13" t="s">
        <v>185</v>
      </c>
      <c r="AC132" s="12" t="s">
        <v>507</v>
      </c>
      <c r="AD132" s="14" t="n">
        <v>350</v>
      </c>
      <c r="AE132" s="11" t="n">
        <v>20</v>
      </c>
      <c r="AF132" s="14" t="n">
        <v>70</v>
      </c>
      <c r="AG132" s="15" t="n">
        <f aca="false">ROUND(K132*AD132,2)</f>
        <v>350</v>
      </c>
      <c r="AH132" s="15" t="n">
        <f aca="false">ROUND(K132*(AD132+AF132),2)</f>
        <v>420</v>
      </c>
    </row>
    <row r="133" customFormat="false" ht="12.75" hidden="false" customHeight="false" outlineLevel="0" collapsed="false">
      <c r="A133" s="8" t="n">
        <v>26821</v>
      </c>
      <c r="B133" s="9" t="s">
        <v>498</v>
      </c>
      <c r="C133" s="8" t="n">
        <v>69544</v>
      </c>
      <c r="D133" s="9" t="s">
        <v>41</v>
      </c>
      <c r="E133" s="9" t="s">
        <v>514</v>
      </c>
      <c r="F133" s="9" t="s">
        <v>515</v>
      </c>
      <c r="G133" s="9" t="s">
        <v>516</v>
      </c>
      <c r="H133" s="9"/>
      <c r="I133" s="9" t="s">
        <v>517</v>
      </c>
      <c r="J133" s="10" t="n">
        <v>1</v>
      </c>
      <c r="K133" s="11" t="n">
        <v>1</v>
      </c>
      <c r="L133" s="12" t="s">
        <v>46</v>
      </c>
      <c r="M133" s="9" t="n">
        <v>965600</v>
      </c>
      <c r="N133" s="9" t="s">
        <v>502</v>
      </c>
      <c r="O133" s="9" t="s">
        <v>219</v>
      </c>
      <c r="P133" s="9" t="s">
        <v>220</v>
      </c>
      <c r="Q133" s="9" t="n">
        <v>7</v>
      </c>
      <c r="R133" s="9" t="n">
        <v>713</v>
      </c>
      <c r="S133" s="9" t="n">
        <v>26698</v>
      </c>
      <c r="T133" s="9" t="s">
        <v>503</v>
      </c>
      <c r="U133" s="9" t="s">
        <v>504</v>
      </c>
      <c r="V133" s="9" t="n">
        <v>549494742</v>
      </c>
      <c r="W133" s="9" t="s">
        <v>505</v>
      </c>
      <c r="X133" s="13" t="s">
        <v>70</v>
      </c>
      <c r="Y133" s="13" t="s">
        <v>506</v>
      </c>
      <c r="Z133" s="13"/>
      <c r="AA133" s="13" t="s">
        <v>70</v>
      </c>
      <c r="AB133" s="13" t="s">
        <v>185</v>
      </c>
      <c r="AC133" s="12" t="s">
        <v>507</v>
      </c>
      <c r="AD133" s="14" t="n">
        <v>280</v>
      </c>
      <c r="AE133" s="11" t="n">
        <v>20</v>
      </c>
      <c r="AF133" s="14" t="n">
        <v>56</v>
      </c>
      <c r="AG133" s="15" t="n">
        <f aca="false">ROUND(K133*AD133,2)</f>
        <v>280</v>
      </c>
      <c r="AH133" s="15" t="n">
        <f aca="false">ROUND(K133*(AD133+AF133),2)</f>
        <v>336</v>
      </c>
    </row>
    <row r="134" customFormat="false" ht="14.1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 t="s">
        <v>58</v>
      </c>
      <c r="AF134" s="16"/>
      <c r="AG134" s="17" t="n">
        <f aca="false">SUM(AG129:AG133)</f>
        <v>1748</v>
      </c>
      <c r="AH134" s="17" t="n">
        <f aca="false">SUM(AH129:AH133)</f>
        <v>2097.6</v>
      </c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</row>
    <row r="136" customFormat="false" ht="12.75" hidden="false" customHeight="false" outlineLevel="0" collapsed="false">
      <c r="A136" s="8" t="n">
        <v>26855</v>
      </c>
      <c r="B136" s="9"/>
      <c r="C136" s="8" t="n">
        <v>70354</v>
      </c>
      <c r="D136" s="9" t="s">
        <v>41</v>
      </c>
      <c r="E136" s="9" t="s">
        <v>518</v>
      </c>
      <c r="F136" s="9" t="s">
        <v>519</v>
      </c>
      <c r="G136" s="9" t="s">
        <v>520</v>
      </c>
      <c r="H136" s="9"/>
      <c r="I136" s="9" t="s">
        <v>269</v>
      </c>
      <c r="J136" s="10" t="n">
        <v>1</v>
      </c>
      <c r="K136" s="11" t="n">
        <v>1</v>
      </c>
      <c r="L136" s="12" t="s">
        <v>46</v>
      </c>
      <c r="M136" s="9" t="n">
        <v>220000</v>
      </c>
      <c r="N136" s="9" t="s">
        <v>137</v>
      </c>
      <c r="O136" s="9" t="s">
        <v>138</v>
      </c>
      <c r="P136" s="9" t="s">
        <v>139</v>
      </c>
      <c r="Q136" s="9" t="n">
        <v>0</v>
      </c>
      <c r="R136" s="9"/>
      <c r="S136" s="9" t="n">
        <v>1589</v>
      </c>
      <c r="T136" s="9" t="s">
        <v>140</v>
      </c>
      <c r="U136" s="9" t="s">
        <v>141</v>
      </c>
      <c r="V136" s="9" t="n">
        <v>549498043</v>
      </c>
      <c r="W136" s="9" t="s">
        <v>521</v>
      </c>
      <c r="X136" s="13" t="s">
        <v>70</v>
      </c>
      <c r="Y136" s="13" t="s">
        <v>522</v>
      </c>
      <c r="Z136" s="13"/>
      <c r="AA136" s="13" t="s">
        <v>70</v>
      </c>
      <c r="AB136" s="13"/>
      <c r="AC136" s="12" t="s">
        <v>523</v>
      </c>
      <c r="AD136" s="14" t="n">
        <v>250</v>
      </c>
      <c r="AE136" s="11" t="n">
        <v>20</v>
      </c>
      <c r="AF136" s="14" t="n">
        <v>50</v>
      </c>
      <c r="AG136" s="15" t="n">
        <f aca="false">ROUND(K136*AD136,2)</f>
        <v>250</v>
      </c>
      <c r="AH136" s="15" t="n">
        <f aca="false">ROUND(K136*(AD136+AF136),2)</f>
        <v>300</v>
      </c>
    </row>
    <row r="137" customFormat="false" ht="14.1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 t="s">
        <v>58</v>
      </c>
      <c r="AF137" s="16"/>
      <c r="AG137" s="17" t="n">
        <f aca="false">SUM(AG136:AG136)</f>
        <v>250</v>
      </c>
      <c r="AH137" s="17" t="n">
        <f aca="false">SUM(AH136:AH136)</f>
        <v>300</v>
      </c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</row>
    <row r="139" customFormat="false" ht="12.75" hidden="false" customHeight="false" outlineLevel="0" collapsed="false">
      <c r="A139" s="8" t="n">
        <v>26857</v>
      </c>
      <c r="B139" s="9"/>
      <c r="C139" s="8" t="n">
        <v>69570</v>
      </c>
      <c r="D139" s="9" t="s">
        <v>41</v>
      </c>
      <c r="E139" s="9" t="s">
        <v>494</v>
      </c>
      <c r="F139" s="9" t="s">
        <v>495</v>
      </c>
      <c r="G139" s="9" t="s">
        <v>496</v>
      </c>
      <c r="H139" s="9"/>
      <c r="I139" s="9" t="s">
        <v>497</v>
      </c>
      <c r="J139" s="10" t="n">
        <v>2</v>
      </c>
      <c r="K139" s="11" t="n">
        <v>2</v>
      </c>
      <c r="L139" s="12" t="s">
        <v>63</v>
      </c>
      <c r="M139" s="9" t="n">
        <v>110320</v>
      </c>
      <c r="N139" s="9" t="s">
        <v>524</v>
      </c>
      <c r="O139" s="9" t="s">
        <v>525</v>
      </c>
      <c r="P139" s="9" t="s">
        <v>526</v>
      </c>
      <c r="Q139" s="9" t="n">
        <v>5</v>
      </c>
      <c r="R139" s="9" t="s">
        <v>527</v>
      </c>
      <c r="S139" s="9" t="n">
        <v>169755</v>
      </c>
      <c r="T139" s="9" t="s">
        <v>528</v>
      </c>
      <c r="U139" s="9" t="s">
        <v>529</v>
      </c>
      <c r="V139" s="9" t="s">
        <v>530</v>
      </c>
      <c r="W139" s="9"/>
      <c r="X139" s="13" t="s">
        <v>70</v>
      </c>
      <c r="Y139" s="13" t="s">
        <v>531</v>
      </c>
      <c r="Z139" s="13"/>
      <c r="AA139" s="13" t="s">
        <v>70</v>
      </c>
      <c r="AB139" s="13" t="s">
        <v>72</v>
      </c>
      <c r="AC139" s="12" t="s">
        <v>532</v>
      </c>
      <c r="AD139" s="14" t="n">
        <v>362</v>
      </c>
      <c r="AE139" s="11" t="n">
        <v>20</v>
      </c>
      <c r="AF139" s="14" t="n">
        <v>72.4</v>
      </c>
      <c r="AG139" s="15" t="n">
        <f aca="false">ROUND(K139*AD139,2)</f>
        <v>724</v>
      </c>
      <c r="AH139" s="15" t="n">
        <f aca="false">ROUND(K139*(AD139+AF139),2)</f>
        <v>868.8</v>
      </c>
    </row>
    <row r="140" customFormat="false" ht="12.75" hidden="false" customHeight="false" outlineLevel="0" collapsed="false">
      <c r="A140" s="8" t="n">
        <v>26857</v>
      </c>
      <c r="B140" s="9"/>
      <c r="C140" s="8" t="n">
        <v>69591</v>
      </c>
      <c r="D140" s="9" t="s">
        <v>41</v>
      </c>
      <c r="E140" s="9" t="s">
        <v>533</v>
      </c>
      <c r="F140" s="9" t="s">
        <v>534</v>
      </c>
      <c r="G140" s="9" t="s">
        <v>535</v>
      </c>
      <c r="H140" s="9"/>
      <c r="I140" s="9" t="s">
        <v>517</v>
      </c>
      <c r="J140" s="10" t="n">
        <v>2</v>
      </c>
      <c r="K140" s="11" t="n">
        <v>2</v>
      </c>
      <c r="L140" s="12" t="s">
        <v>63</v>
      </c>
      <c r="M140" s="9" t="n">
        <v>110320</v>
      </c>
      <c r="N140" s="9" t="s">
        <v>524</v>
      </c>
      <c r="O140" s="9" t="s">
        <v>525</v>
      </c>
      <c r="P140" s="9" t="s">
        <v>526</v>
      </c>
      <c r="Q140" s="9" t="n">
        <v>5</v>
      </c>
      <c r="R140" s="9" t="s">
        <v>527</v>
      </c>
      <c r="S140" s="9" t="n">
        <v>169755</v>
      </c>
      <c r="T140" s="9" t="s">
        <v>528</v>
      </c>
      <c r="U140" s="9" t="s">
        <v>529</v>
      </c>
      <c r="V140" s="9" t="s">
        <v>530</v>
      </c>
      <c r="W140" s="9"/>
      <c r="X140" s="13" t="s">
        <v>70</v>
      </c>
      <c r="Y140" s="13" t="s">
        <v>531</v>
      </c>
      <c r="Z140" s="13"/>
      <c r="AA140" s="13" t="s">
        <v>70</v>
      </c>
      <c r="AB140" s="13" t="s">
        <v>72</v>
      </c>
      <c r="AC140" s="12" t="s">
        <v>532</v>
      </c>
      <c r="AD140" s="14" t="n">
        <v>280</v>
      </c>
      <c r="AE140" s="11" t="n">
        <v>20</v>
      </c>
      <c r="AF140" s="14" t="n">
        <v>56</v>
      </c>
      <c r="AG140" s="15" t="n">
        <f aca="false">ROUND(K140*AD140,2)</f>
        <v>560</v>
      </c>
      <c r="AH140" s="15" t="n">
        <f aca="false">ROUND(K140*(AD140+AF140),2)</f>
        <v>672</v>
      </c>
    </row>
    <row r="141" customFormat="false" ht="12.75" hidden="false" customHeight="false" outlineLevel="0" collapsed="false">
      <c r="A141" s="8" t="n">
        <v>26857</v>
      </c>
      <c r="B141" s="9"/>
      <c r="C141" s="8" t="n">
        <v>70323</v>
      </c>
      <c r="D141" s="9" t="s">
        <v>41</v>
      </c>
      <c r="E141" s="9" t="s">
        <v>536</v>
      </c>
      <c r="F141" s="9" t="s">
        <v>537</v>
      </c>
      <c r="G141" s="9" t="s">
        <v>538</v>
      </c>
      <c r="H141" s="9"/>
      <c r="I141" s="9" t="s">
        <v>539</v>
      </c>
      <c r="J141" s="10" t="n">
        <v>1</v>
      </c>
      <c r="K141" s="11" t="n">
        <v>1</v>
      </c>
      <c r="L141" s="12" t="s">
        <v>63</v>
      </c>
      <c r="M141" s="9" t="n">
        <v>110320</v>
      </c>
      <c r="N141" s="9" t="s">
        <v>524</v>
      </c>
      <c r="O141" s="9" t="s">
        <v>525</v>
      </c>
      <c r="P141" s="9" t="s">
        <v>526</v>
      </c>
      <c r="Q141" s="9" t="n">
        <v>5</v>
      </c>
      <c r="R141" s="9" t="s">
        <v>527</v>
      </c>
      <c r="S141" s="9" t="n">
        <v>169755</v>
      </c>
      <c r="T141" s="9" t="s">
        <v>528</v>
      </c>
      <c r="U141" s="9" t="s">
        <v>529</v>
      </c>
      <c r="V141" s="9" t="s">
        <v>530</v>
      </c>
      <c r="W141" s="9"/>
      <c r="X141" s="13" t="s">
        <v>70</v>
      </c>
      <c r="Y141" s="13" t="s">
        <v>531</v>
      </c>
      <c r="Z141" s="13"/>
      <c r="AA141" s="13" t="s">
        <v>70</v>
      </c>
      <c r="AB141" s="13" t="s">
        <v>72</v>
      </c>
      <c r="AC141" s="12" t="s">
        <v>532</v>
      </c>
      <c r="AD141" s="14" t="n">
        <v>480</v>
      </c>
      <c r="AE141" s="11" t="n">
        <v>20</v>
      </c>
      <c r="AF141" s="14" t="n">
        <v>96</v>
      </c>
      <c r="AG141" s="15" t="n">
        <f aca="false">ROUND(K141*AD141,2)</f>
        <v>480</v>
      </c>
      <c r="AH141" s="15" t="n">
        <f aca="false">ROUND(K141*(AD141+AF141),2)</f>
        <v>576</v>
      </c>
    </row>
    <row r="142" customFormat="false" ht="14.1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 t="s">
        <v>58</v>
      </c>
      <c r="AF142" s="16"/>
      <c r="AG142" s="17" t="n">
        <f aca="false">SUM(AG139:AG141)</f>
        <v>1764</v>
      </c>
      <c r="AH142" s="17" t="n">
        <f aca="false">SUM(AH139:AH141)</f>
        <v>2116.8</v>
      </c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</row>
    <row r="144" customFormat="false" ht="25.5" hidden="false" customHeight="false" outlineLevel="0" collapsed="false">
      <c r="A144" s="8" t="n">
        <v>26877</v>
      </c>
      <c r="B144" s="9"/>
      <c r="C144" s="8" t="n">
        <v>69638</v>
      </c>
      <c r="D144" s="9" t="s">
        <v>41</v>
      </c>
      <c r="E144" s="9" t="s">
        <v>540</v>
      </c>
      <c r="F144" s="9" t="s">
        <v>541</v>
      </c>
      <c r="G144" s="9" t="s">
        <v>542</v>
      </c>
      <c r="H144" s="9"/>
      <c r="I144" s="9" t="s">
        <v>62</v>
      </c>
      <c r="J144" s="10" t="n">
        <v>2</v>
      </c>
      <c r="K144" s="11" t="n">
        <v>2</v>
      </c>
      <c r="L144" s="12" t="s">
        <v>46</v>
      </c>
      <c r="M144" s="9" t="n">
        <v>311010</v>
      </c>
      <c r="N144" s="9" t="s">
        <v>543</v>
      </c>
      <c r="O144" s="9" t="s">
        <v>544</v>
      </c>
      <c r="P144" s="9" t="s">
        <v>124</v>
      </c>
      <c r="Q144" s="9" t="n">
        <v>3</v>
      </c>
      <c r="R144" s="9" t="s">
        <v>545</v>
      </c>
      <c r="S144" s="9" t="n">
        <v>204410</v>
      </c>
      <c r="T144" s="9" t="s">
        <v>546</v>
      </c>
      <c r="U144" s="9" t="s">
        <v>547</v>
      </c>
      <c r="V144" s="9" t="n">
        <v>549493744</v>
      </c>
      <c r="W144" s="9" t="s">
        <v>548</v>
      </c>
      <c r="X144" s="13" t="s">
        <v>549</v>
      </c>
      <c r="Y144" s="13" t="s">
        <v>550</v>
      </c>
      <c r="Z144" s="13"/>
      <c r="AA144" s="13" t="s">
        <v>244</v>
      </c>
      <c r="AB144" s="13"/>
      <c r="AC144" s="12" t="s">
        <v>551</v>
      </c>
      <c r="AD144" s="14" t="n">
        <v>1041</v>
      </c>
      <c r="AE144" s="11" t="n">
        <v>20</v>
      </c>
      <c r="AF144" s="14" t="n">
        <v>208.2</v>
      </c>
      <c r="AG144" s="15" t="n">
        <f aca="false">ROUND(K144*AD144,2)</f>
        <v>2082</v>
      </c>
      <c r="AH144" s="15" t="n">
        <f aca="false">ROUND(K144*(AD144+AF144),2)</f>
        <v>2498.4</v>
      </c>
    </row>
    <row r="145" customFormat="false" ht="14.1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 t="s">
        <v>58</v>
      </c>
      <c r="AF145" s="16"/>
      <c r="AG145" s="17" t="n">
        <f aca="false">SUM(AG144:AG144)</f>
        <v>2082</v>
      </c>
      <c r="AH145" s="17" t="n">
        <f aca="false">SUM(AH144:AH144)</f>
        <v>2498.4</v>
      </c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</row>
    <row r="147" customFormat="false" ht="12.75" hidden="false" customHeight="false" outlineLevel="0" collapsed="false">
      <c r="A147" s="8" t="n">
        <v>26882</v>
      </c>
      <c r="B147" s="9"/>
      <c r="C147" s="8" t="n">
        <v>69673</v>
      </c>
      <c r="D147" s="9" t="s">
        <v>41</v>
      </c>
      <c r="E147" s="9" t="s">
        <v>552</v>
      </c>
      <c r="F147" s="9" t="s">
        <v>553</v>
      </c>
      <c r="G147" s="9" t="s">
        <v>554</v>
      </c>
      <c r="H147" s="9"/>
      <c r="I147" s="9" t="s">
        <v>555</v>
      </c>
      <c r="J147" s="10" t="n">
        <v>1</v>
      </c>
      <c r="K147" s="11" t="n">
        <v>1</v>
      </c>
      <c r="L147" s="12" t="s">
        <v>63</v>
      </c>
      <c r="M147" s="9" t="n">
        <v>110614</v>
      </c>
      <c r="N147" s="9" t="s">
        <v>556</v>
      </c>
      <c r="O147" s="9" t="s">
        <v>110</v>
      </c>
      <c r="P147" s="9" t="s">
        <v>111</v>
      </c>
      <c r="Q147" s="9" t="n">
        <v>2</v>
      </c>
      <c r="R147" s="9" t="n">
        <v>164</v>
      </c>
      <c r="S147" s="9" t="n">
        <v>29923</v>
      </c>
      <c r="T147" s="9" t="s">
        <v>557</v>
      </c>
      <c r="U147" s="9" t="s">
        <v>558</v>
      </c>
      <c r="V147" s="9" t="n">
        <v>543182990</v>
      </c>
      <c r="W147" s="9"/>
      <c r="X147" s="13" t="s">
        <v>559</v>
      </c>
      <c r="Y147" s="13" t="s">
        <v>560</v>
      </c>
      <c r="Z147" s="13" t="s">
        <v>91</v>
      </c>
      <c r="AA147" s="13" t="s">
        <v>92</v>
      </c>
      <c r="AB147" s="13" t="s">
        <v>72</v>
      </c>
      <c r="AC147" s="12" t="s">
        <v>561</v>
      </c>
      <c r="AD147" s="14" t="n">
        <v>332</v>
      </c>
      <c r="AE147" s="11" t="n">
        <v>20</v>
      </c>
      <c r="AF147" s="14" t="n">
        <v>66.4</v>
      </c>
      <c r="AG147" s="15" t="n">
        <f aca="false">ROUND(K147*AD147,2)</f>
        <v>332</v>
      </c>
      <c r="AH147" s="15" t="n">
        <f aca="false">ROUND(K147*(AD147+AF147),2)</f>
        <v>398.4</v>
      </c>
    </row>
    <row r="148" customFormat="false" ht="12.75" hidden="false" customHeight="false" outlineLevel="0" collapsed="false">
      <c r="A148" s="8" t="n">
        <v>26882</v>
      </c>
      <c r="B148" s="9"/>
      <c r="C148" s="8" t="n">
        <v>69674</v>
      </c>
      <c r="D148" s="9" t="s">
        <v>41</v>
      </c>
      <c r="E148" s="9" t="s">
        <v>562</v>
      </c>
      <c r="F148" s="9" t="s">
        <v>563</v>
      </c>
      <c r="G148" s="9" t="s">
        <v>564</v>
      </c>
      <c r="H148" s="9"/>
      <c r="I148" s="9" t="s">
        <v>442</v>
      </c>
      <c r="J148" s="10" t="n">
        <v>1</v>
      </c>
      <c r="K148" s="11" t="n">
        <v>1</v>
      </c>
      <c r="L148" s="12" t="s">
        <v>63</v>
      </c>
      <c r="M148" s="9" t="n">
        <v>110614</v>
      </c>
      <c r="N148" s="9" t="s">
        <v>556</v>
      </c>
      <c r="O148" s="9" t="s">
        <v>110</v>
      </c>
      <c r="P148" s="9" t="s">
        <v>111</v>
      </c>
      <c r="Q148" s="9" t="n">
        <v>2</v>
      </c>
      <c r="R148" s="9" t="n">
        <v>164</v>
      </c>
      <c r="S148" s="9" t="n">
        <v>29923</v>
      </c>
      <c r="T148" s="9" t="s">
        <v>557</v>
      </c>
      <c r="U148" s="9" t="s">
        <v>558</v>
      </c>
      <c r="V148" s="9" t="n">
        <v>543182990</v>
      </c>
      <c r="W148" s="9"/>
      <c r="X148" s="13" t="s">
        <v>559</v>
      </c>
      <c r="Y148" s="13" t="s">
        <v>560</v>
      </c>
      <c r="Z148" s="13" t="s">
        <v>91</v>
      </c>
      <c r="AA148" s="13" t="s">
        <v>92</v>
      </c>
      <c r="AB148" s="13" t="s">
        <v>72</v>
      </c>
      <c r="AC148" s="12" t="s">
        <v>561</v>
      </c>
      <c r="AD148" s="14" t="n">
        <v>440</v>
      </c>
      <c r="AE148" s="11" t="n">
        <v>20</v>
      </c>
      <c r="AF148" s="14" t="n">
        <v>88</v>
      </c>
      <c r="AG148" s="15" t="n">
        <f aca="false">ROUND(K148*AD148,2)</f>
        <v>440</v>
      </c>
      <c r="AH148" s="15" t="n">
        <f aca="false">ROUND(K148*(AD148+AF148),2)</f>
        <v>528</v>
      </c>
    </row>
    <row r="149" customFormat="false" ht="12.75" hidden="false" customHeight="false" outlineLevel="0" collapsed="false">
      <c r="A149" s="8" t="n">
        <v>26882</v>
      </c>
      <c r="B149" s="9"/>
      <c r="C149" s="8" t="n">
        <v>69689</v>
      </c>
      <c r="D149" s="9" t="s">
        <v>41</v>
      </c>
      <c r="E149" s="9" t="s">
        <v>565</v>
      </c>
      <c r="F149" s="9" t="s">
        <v>566</v>
      </c>
      <c r="G149" s="9" t="s">
        <v>567</v>
      </c>
      <c r="H149" s="9"/>
      <c r="I149" s="9" t="s">
        <v>517</v>
      </c>
      <c r="J149" s="10" t="n">
        <v>3</v>
      </c>
      <c r="K149" s="11" t="n">
        <v>3</v>
      </c>
      <c r="L149" s="12" t="s">
        <v>63</v>
      </c>
      <c r="M149" s="9" t="n">
        <v>110614</v>
      </c>
      <c r="N149" s="9" t="s">
        <v>556</v>
      </c>
      <c r="O149" s="9" t="s">
        <v>110</v>
      </c>
      <c r="P149" s="9" t="s">
        <v>111</v>
      </c>
      <c r="Q149" s="9" t="n">
        <v>2</v>
      </c>
      <c r="R149" s="9" t="n">
        <v>164</v>
      </c>
      <c r="S149" s="9" t="n">
        <v>29923</v>
      </c>
      <c r="T149" s="9" t="s">
        <v>557</v>
      </c>
      <c r="U149" s="9" t="s">
        <v>558</v>
      </c>
      <c r="V149" s="9" t="n">
        <v>543182990</v>
      </c>
      <c r="W149" s="9"/>
      <c r="X149" s="13" t="s">
        <v>559</v>
      </c>
      <c r="Y149" s="13" t="s">
        <v>560</v>
      </c>
      <c r="Z149" s="13" t="s">
        <v>91</v>
      </c>
      <c r="AA149" s="13" t="s">
        <v>92</v>
      </c>
      <c r="AB149" s="13" t="s">
        <v>72</v>
      </c>
      <c r="AC149" s="12" t="s">
        <v>561</v>
      </c>
      <c r="AD149" s="14" t="n">
        <v>280</v>
      </c>
      <c r="AE149" s="11" t="n">
        <v>20</v>
      </c>
      <c r="AF149" s="14" t="n">
        <v>56</v>
      </c>
      <c r="AG149" s="15" t="n">
        <f aca="false">ROUND(K149*AD149,2)</f>
        <v>840</v>
      </c>
      <c r="AH149" s="15" t="n">
        <f aca="false">ROUND(K149*(AD149+AF149),2)</f>
        <v>1008</v>
      </c>
    </row>
    <row r="150" customFormat="false" ht="12.75" hidden="false" customHeight="false" outlineLevel="0" collapsed="false">
      <c r="A150" s="8" t="n">
        <v>26882</v>
      </c>
      <c r="B150" s="9"/>
      <c r="C150" s="8" t="n">
        <v>69690</v>
      </c>
      <c r="D150" s="9" t="s">
        <v>41</v>
      </c>
      <c r="E150" s="9" t="s">
        <v>568</v>
      </c>
      <c r="F150" s="9" t="s">
        <v>569</v>
      </c>
      <c r="G150" s="9" t="s">
        <v>570</v>
      </c>
      <c r="H150" s="9"/>
      <c r="I150" s="9" t="s">
        <v>555</v>
      </c>
      <c r="J150" s="10" t="n">
        <v>1</v>
      </c>
      <c r="K150" s="11" t="n">
        <v>1</v>
      </c>
      <c r="L150" s="12" t="s">
        <v>63</v>
      </c>
      <c r="M150" s="9" t="n">
        <v>110614</v>
      </c>
      <c r="N150" s="9" t="s">
        <v>556</v>
      </c>
      <c r="O150" s="9" t="s">
        <v>110</v>
      </c>
      <c r="P150" s="9" t="s">
        <v>111</v>
      </c>
      <c r="Q150" s="9" t="n">
        <v>2</v>
      </c>
      <c r="R150" s="9" t="n">
        <v>164</v>
      </c>
      <c r="S150" s="9" t="n">
        <v>29923</v>
      </c>
      <c r="T150" s="9" t="s">
        <v>557</v>
      </c>
      <c r="U150" s="9" t="s">
        <v>558</v>
      </c>
      <c r="V150" s="9" t="n">
        <v>543182990</v>
      </c>
      <c r="W150" s="9"/>
      <c r="X150" s="13" t="s">
        <v>559</v>
      </c>
      <c r="Y150" s="13" t="s">
        <v>560</v>
      </c>
      <c r="Z150" s="13" t="s">
        <v>91</v>
      </c>
      <c r="AA150" s="13" t="s">
        <v>92</v>
      </c>
      <c r="AB150" s="13" t="s">
        <v>72</v>
      </c>
      <c r="AC150" s="12" t="s">
        <v>561</v>
      </c>
      <c r="AD150" s="14" t="n">
        <v>332</v>
      </c>
      <c r="AE150" s="11" t="n">
        <v>20</v>
      </c>
      <c r="AF150" s="14" t="n">
        <v>66.4</v>
      </c>
      <c r="AG150" s="15" t="n">
        <f aca="false">ROUND(K150*AD150,2)</f>
        <v>332</v>
      </c>
      <c r="AH150" s="15" t="n">
        <f aca="false">ROUND(K150*(AD150+AF150),2)</f>
        <v>398.4</v>
      </c>
    </row>
    <row r="151" customFormat="false" ht="12.75" hidden="false" customHeight="false" outlineLevel="0" collapsed="false">
      <c r="A151" s="8" t="n">
        <v>26882</v>
      </c>
      <c r="B151" s="9"/>
      <c r="C151" s="8" t="n">
        <v>69691</v>
      </c>
      <c r="D151" s="9" t="s">
        <v>41</v>
      </c>
      <c r="E151" s="9" t="s">
        <v>571</v>
      </c>
      <c r="F151" s="9" t="s">
        <v>572</v>
      </c>
      <c r="G151" s="9" t="s">
        <v>573</v>
      </c>
      <c r="H151" s="9"/>
      <c r="I151" s="9" t="s">
        <v>555</v>
      </c>
      <c r="J151" s="10" t="n">
        <v>1</v>
      </c>
      <c r="K151" s="11" t="n">
        <v>1</v>
      </c>
      <c r="L151" s="12" t="s">
        <v>63</v>
      </c>
      <c r="M151" s="9" t="n">
        <v>110614</v>
      </c>
      <c r="N151" s="9" t="s">
        <v>556</v>
      </c>
      <c r="O151" s="9" t="s">
        <v>110</v>
      </c>
      <c r="P151" s="9" t="s">
        <v>111</v>
      </c>
      <c r="Q151" s="9" t="n">
        <v>2</v>
      </c>
      <c r="R151" s="9" t="n">
        <v>164</v>
      </c>
      <c r="S151" s="9" t="n">
        <v>29923</v>
      </c>
      <c r="T151" s="9" t="s">
        <v>557</v>
      </c>
      <c r="U151" s="9" t="s">
        <v>558</v>
      </c>
      <c r="V151" s="9" t="n">
        <v>543182990</v>
      </c>
      <c r="W151" s="9"/>
      <c r="X151" s="13" t="s">
        <v>559</v>
      </c>
      <c r="Y151" s="13" t="s">
        <v>560</v>
      </c>
      <c r="Z151" s="13" t="s">
        <v>91</v>
      </c>
      <c r="AA151" s="13" t="s">
        <v>92</v>
      </c>
      <c r="AB151" s="13" t="s">
        <v>72</v>
      </c>
      <c r="AC151" s="12" t="s">
        <v>561</v>
      </c>
      <c r="AD151" s="14" t="n">
        <v>332</v>
      </c>
      <c r="AE151" s="11" t="n">
        <v>20</v>
      </c>
      <c r="AF151" s="14" t="n">
        <v>66.4</v>
      </c>
      <c r="AG151" s="15" t="n">
        <f aca="false">ROUND(K151*AD151,2)</f>
        <v>332</v>
      </c>
      <c r="AH151" s="15" t="n">
        <f aca="false">ROUND(K151*(AD151+AF151),2)</f>
        <v>398.4</v>
      </c>
    </row>
    <row r="152" customFormat="false" ht="14.1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 t="s">
        <v>58</v>
      </c>
      <c r="AF152" s="16"/>
      <c r="AG152" s="17" t="n">
        <f aca="false">SUM(AG147:AG151)</f>
        <v>2276</v>
      </c>
      <c r="AH152" s="17" t="n">
        <f aca="false">SUM(AH147:AH151)</f>
        <v>2731.2</v>
      </c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</row>
    <row r="154" customFormat="false" ht="25.5" hidden="false" customHeight="false" outlineLevel="0" collapsed="false">
      <c r="A154" s="8" t="n">
        <v>26883</v>
      </c>
      <c r="B154" s="9" t="s">
        <v>574</v>
      </c>
      <c r="C154" s="8" t="n">
        <v>69675</v>
      </c>
      <c r="D154" s="9" t="s">
        <v>41</v>
      </c>
      <c r="E154" s="9" t="s">
        <v>575</v>
      </c>
      <c r="F154" s="9" t="s">
        <v>576</v>
      </c>
      <c r="G154" s="9" t="s">
        <v>577</v>
      </c>
      <c r="H154" s="9"/>
      <c r="I154" s="9" t="s">
        <v>393</v>
      </c>
      <c r="J154" s="10" t="n">
        <v>1</v>
      </c>
      <c r="K154" s="11" t="n">
        <v>1</v>
      </c>
      <c r="L154" s="12" t="s">
        <v>63</v>
      </c>
      <c r="M154" s="9" t="n">
        <v>213200</v>
      </c>
      <c r="N154" s="9" t="s">
        <v>578</v>
      </c>
      <c r="O154" s="9" t="s">
        <v>432</v>
      </c>
      <c r="P154" s="9" t="s">
        <v>433</v>
      </c>
      <c r="Q154" s="9" t="n">
        <v>4</v>
      </c>
      <c r="R154" s="9" t="s">
        <v>579</v>
      </c>
      <c r="S154" s="9" t="n">
        <v>133782</v>
      </c>
      <c r="T154" s="9" t="s">
        <v>580</v>
      </c>
      <c r="U154" s="9" t="s">
        <v>581</v>
      </c>
      <c r="V154" s="9" t="n">
        <v>549495760</v>
      </c>
      <c r="W154" s="9"/>
      <c r="X154" s="13" t="s">
        <v>582</v>
      </c>
      <c r="Y154" s="13" t="s">
        <v>583</v>
      </c>
      <c r="Z154" s="13"/>
      <c r="AA154" s="13" t="s">
        <v>70</v>
      </c>
      <c r="AB154" s="13"/>
      <c r="AC154" s="12" t="s">
        <v>584</v>
      </c>
      <c r="AD154" s="14" t="n">
        <v>217</v>
      </c>
      <c r="AE154" s="11" t="n">
        <v>20</v>
      </c>
      <c r="AF154" s="14" t="n">
        <v>43.4</v>
      </c>
      <c r="AG154" s="15" t="n">
        <f aca="false">ROUND(K154*AD154,2)</f>
        <v>217</v>
      </c>
      <c r="AH154" s="15" t="n">
        <f aca="false">ROUND(K154*(AD154+AF154),2)</f>
        <v>260.4</v>
      </c>
    </row>
    <row r="155" customFormat="false" ht="25.5" hidden="false" customHeight="false" outlineLevel="0" collapsed="false">
      <c r="A155" s="8" t="n">
        <v>26883</v>
      </c>
      <c r="B155" s="9" t="s">
        <v>574</v>
      </c>
      <c r="C155" s="8" t="n">
        <v>69695</v>
      </c>
      <c r="D155" s="9" t="s">
        <v>41</v>
      </c>
      <c r="E155" s="9" t="s">
        <v>585</v>
      </c>
      <c r="F155" s="9" t="s">
        <v>586</v>
      </c>
      <c r="G155" s="9" t="s">
        <v>587</v>
      </c>
      <c r="H155" s="9"/>
      <c r="I155" s="9" t="s">
        <v>269</v>
      </c>
      <c r="J155" s="10" t="n">
        <v>1</v>
      </c>
      <c r="K155" s="11" t="n">
        <v>1</v>
      </c>
      <c r="L155" s="12" t="s">
        <v>63</v>
      </c>
      <c r="M155" s="9" t="n">
        <v>213200</v>
      </c>
      <c r="N155" s="9" t="s">
        <v>578</v>
      </c>
      <c r="O155" s="9" t="s">
        <v>432</v>
      </c>
      <c r="P155" s="9" t="s">
        <v>433</v>
      </c>
      <c r="Q155" s="9" t="n">
        <v>4</v>
      </c>
      <c r="R155" s="9" t="s">
        <v>588</v>
      </c>
      <c r="S155" s="9" t="n">
        <v>133782</v>
      </c>
      <c r="T155" s="9" t="s">
        <v>580</v>
      </c>
      <c r="U155" s="9" t="s">
        <v>581</v>
      </c>
      <c r="V155" s="9" t="n">
        <v>549495760</v>
      </c>
      <c r="W155" s="9"/>
      <c r="X155" s="13" t="s">
        <v>582</v>
      </c>
      <c r="Y155" s="13" t="s">
        <v>583</v>
      </c>
      <c r="Z155" s="13"/>
      <c r="AA155" s="13" t="s">
        <v>70</v>
      </c>
      <c r="AB155" s="13"/>
      <c r="AC155" s="12" t="s">
        <v>584</v>
      </c>
      <c r="AD155" s="14" t="n">
        <v>270</v>
      </c>
      <c r="AE155" s="11" t="n">
        <v>20</v>
      </c>
      <c r="AF155" s="14" t="n">
        <v>54</v>
      </c>
      <c r="AG155" s="15" t="n">
        <f aca="false">ROUND(K155*AD155,2)</f>
        <v>270</v>
      </c>
      <c r="AH155" s="15" t="n">
        <f aca="false">ROUND(K155*(AD155+AF155),2)</f>
        <v>324</v>
      </c>
    </row>
    <row r="156" customFormat="false" ht="14.1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 t="s">
        <v>58</v>
      </c>
      <c r="AF156" s="16"/>
      <c r="AG156" s="17" t="n">
        <f aca="false">SUM(AG154:AG155)</f>
        <v>487</v>
      </c>
      <c r="AH156" s="17" t="n">
        <f aca="false">SUM(AH154:AH155)</f>
        <v>584.4</v>
      </c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</row>
    <row r="158" customFormat="false" ht="12.75" hidden="false" customHeight="false" outlineLevel="0" collapsed="false">
      <c r="A158" s="8" t="n">
        <v>26896</v>
      </c>
      <c r="B158" s="9"/>
      <c r="C158" s="8" t="n">
        <v>69641</v>
      </c>
      <c r="D158" s="9" t="s">
        <v>41</v>
      </c>
      <c r="E158" s="9" t="s">
        <v>589</v>
      </c>
      <c r="F158" s="9" t="s">
        <v>590</v>
      </c>
      <c r="G158" s="9" t="s">
        <v>591</v>
      </c>
      <c r="H158" s="9"/>
      <c r="I158" s="9" t="s">
        <v>62</v>
      </c>
      <c r="J158" s="10" t="n">
        <v>1</v>
      </c>
      <c r="K158" s="11" t="n">
        <v>1</v>
      </c>
      <c r="L158" s="12" t="s">
        <v>46</v>
      </c>
      <c r="M158" s="9" t="n">
        <v>411700</v>
      </c>
      <c r="N158" s="9" t="s">
        <v>592</v>
      </c>
      <c r="O158" s="9" t="s">
        <v>250</v>
      </c>
      <c r="P158" s="9" t="s">
        <v>251</v>
      </c>
      <c r="Q158" s="9" t="n">
        <v>1</v>
      </c>
      <c r="R158" s="9"/>
      <c r="S158" s="9" t="n">
        <v>204936</v>
      </c>
      <c r="T158" s="9" t="s">
        <v>593</v>
      </c>
      <c r="U158" s="9" t="s">
        <v>594</v>
      </c>
      <c r="V158" s="9" t="n">
        <v>549493954</v>
      </c>
      <c r="W158" s="9"/>
      <c r="X158" s="13" t="s">
        <v>595</v>
      </c>
      <c r="Y158" s="13" t="s">
        <v>596</v>
      </c>
      <c r="Z158" s="13"/>
      <c r="AA158" s="13" t="s">
        <v>597</v>
      </c>
      <c r="AB158" s="13" t="s">
        <v>416</v>
      </c>
      <c r="AC158" s="12" t="s">
        <v>598</v>
      </c>
      <c r="AD158" s="14" t="n">
        <v>1537</v>
      </c>
      <c r="AE158" s="11" t="n">
        <v>20</v>
      </c>
      <c r="AF158" s="14" t="n">
        <v>307.4</v>
      </c>
      <c r="AG158" s="15" t="n">
        <f aca="false">ROUND(K158*AD158,2)</f>
        <v>1537</v>
      </c>
      <c r="AH158" s="15" t="n">
        <f aca="false">ROUND(K158*(AD158+AF158),2)</f>
        <v>1844.4</v>
      </c>
    </row>
    <row r="159" customFormat="false" ht="12.75" hidden="false" customHeight="false" outlineLevel="0" collapsed="false">
      <c r="A159" s="8" t="n">
        <v>26896</v>
      </c>
      <c r="B159" s="9"/>
      <c r="C159" s="8" t="n">
        <v>69665</v>
      </c>
      <c r="D159" s="9" t="s">
        <v>41</v>
      </c>
      <c r="E159" s="9" t="s">
        <v>599</v>
      </c>
      <c r="F159" s="9" t="s">
        <v>600</v>
      </c>
      <c r="G159" s="9" t="s">
        <v>601</v>
      </c>
      <c r="H159" s="9"/>
      <c r="I159" s="9" t="s">
        <v>62</v>
      </c>
      <c r="J159" s="10" t="n">
        <v>1</v>
      </c>
      <c r="K159" s="11" t="n">
        <v>1</v>
      </c>
      <c r="L159" s="12" t="s">
        <v>46</v>
      </c>
      <c r="M159" s="9" t="n">
        <v>411700</v>
      </c>
      <c r="N159" s="9" t="s">
        <v>592</v>
      </c>
      <c r="O159" s="9" t="s">
        <v>250</v>
      </c>
      <c r="P159" s="9" t="s">
        <v>251</v>
      </c>
      <c r="Q159" s="9"/>
      <c r="R159" s="9"/>
      <c r="S159" s="9" t="n">
        <v>204936</v>
      </c>
      <c r="T159" s="9" t="s">
        <v>593</v>
      </c>
      <c r="U159" s="9" t="s">
        <v>594</v>
      </c>
      <c r="V159" s="9" t="n">
        <v>549493954</v>
      </c>
      <c r="W159" s="9"/>
      <c r="X159" s="13" t="s">
        <v>595</v>
      </c>
      <c r="Y159" s="13" t="s">
        <v>596</v>
      </c>
      <c r="Z159" s="13"/>
      <c r="AA159" s="13" t="s">
        <v>597</v>
      </c>
      <c r="AB159" s="13"/>
      <c r="AC159" s="12" t="s">
        <v>598</v>
      </c>
      <c r="AD159" s="14" t="n">
        <v>1537</v>
      </c>
      <c r="AE159" s="11" t="n">
        <v>20</v>
      </c>
      <c r="AF159" s="14" t="n">
        <v>307.4</v>
      </c>
      <c r="AG159" s="15" t="n">
        <f aca="false">ROUND(K159*AD159,2)</f>
        <v>1537</v>
      </c>
      <c r="AH159" s="15" t="n">
        <f aca="false">ROUND(K159*(AD159+AF159),2)</f>
        <v>1844.4</v>
      </c>
    </row>
    <row r="160" customFormat="false" ht="12.75" hidden="false" customHeight="false" outlineLevel="0" collapsed="false">
      <c r="A160" s="8" t="n">
        <v>26896</v>
      </c>
      <c r="B160" s="9"/>
      <c r="C160" s="8" t="n">
        <v>69666</v>
      </c>
      <c r="D160" s="9" t="s">
        <v>41</v>
      </c>
      <c r="E160" s="9" t="s">
        <v>602</v>
      </c>
      <c r="F160" s="9" t="s">
        <v>603</v>
      </c>
      <c r="G160" s="9" t="s">
        <v>604</v>
      </c>
      <c r="H160" s="9"/>
      <c r="I160" s="9" t="s">
        <v>62</v>
      </c>
      <c r="J160" s="10" t="n">
        <v>1</v>
      </c>
      <c r="K160" s="11" t="n">
        <v>1</v>
      </c>
      <c r="L160" s="12" t="s">
        <v>46</v>
      </c>
      <c r="M160" s="9" t="n">
        <v>411700</v>
      </c>
      <c r="N160" s="9" t="s">
        <v>592</v>
      </c>
      <c r="O160" s="9" t="s">
        <v>250</v>
      </c>
      <c r="P160" s="9" t="s">
        <v>251</v>
      </c>
      <c r="Q160" s="9"/>
      <c r="R160" s="9"/>
      <c r="S160" s="9" t="n">
        <v>204936</v>
      </c>
      <c r="T160" s="9" t="s">
        <v>593</v>
      </c>
      <c r="U160" s="9" t="s">
        <v>594</v>
      </c>
      <c r="V160" s="9" t="n">
        <v>549493954</v>
      </c>
      <c r="W160" s="9"/>
      <c r="X160" s="13" t="s">
        <v>595</v>
      </c>
      <c r="Y160" s="13" t="s">
        <v>596</v>
      </c>
      <c r="Z160" s="13"/>
      <c r="AA160" s="13" t="s">
        <v>597</v>
      </c>
      <c r="AB160" s="13"/>
      <c r="AC160" s="12" t="s">
        <v>598</v>
      </c>
      <c r="AD160" s="14" t="n">
        <v>1537</v>
      </c>
      <c r="AE160" s="11" t="n">
        <v>20</v>
      </c>
      <c r="AF160" s="14" t="n">
        <v>307.4</v>
      </c>
      <c r="AG160" s="15" t="n">
        <f aca="false">ROUND(K160*AD160,2)</f>
        <v>1537</v>
      </c>
      <c r="AH160" s="15" t="n">
        <f aca="false">ROUND(K160*(AD160+AF160),2)</f>
        <v>1844.4</v>
      </c>
    </row>
    <row r="161" customFormat="false" ht="12.75" hidden="false" customHeight="false" outlineLevel="0" collapsed="false">
      <c r="A161" s="8" t="n">
        <v>26896</v>
      </c>
      <c r="B161" s="9"/>
      <c r="C161" s="8" t="n">
        <v>69682</v>
      </c>
      <c r="D161" s="9" t="s">
        <v>41</v>
      </c>
      <c r="E161" s="9" t="s">
        <v>605</v>
      </c>
      <c r="F161" s="9" t="s">
        <v>606</v>
      </c>
      <c r="G161" s="9" t="s">
        <v>607</v>
      </c>
      <c r="H161" s="9"/>
      <c r="I161" s="9" t="s">
        <v>269</v>
      </c>
      <c r="J161" s="10" t="n">
        <v>1</v>
      </c>
      <c r="K161" s="11" t="n">
        <v>1</v>
      </c>
      <c r="L161" s="12" t="s">
        <v>46</v>
      </c>
      <c r="M161" s="9" t="n">
        <v>411700</v>
      </c>
      <c r="N161" s="9" t="s">
        <v>592</v>
      </c>
      <c r="O161" s="9" t="s">
        <v>250</v>
      </c>
      <c r="P161" s="9" t="s">
        <v>251</v>
      </c>
      <c r="Q161" s="9"/>
      <c r="R161" s="9"/>
      <c r="S161" s="9" t="n">
        <v>204936</v>
      </c>
      <c r="T161" s="9" t="s">
        <v>593</v>
      </c>
      <c r="U161" s="9" t="s">
        <v>594</v>
      </c>
      <c r="V161" s="9" t="n">
        <v>549493954</v>
      </c>
      <c r="W161" s="9"/>
      <c r="X161" s="13" t="s">
        <v>595</v>
      </c>
      <c r="Y161" s="13" t="s">
        <v>596</v>
      </c>
      <c r="Z161" s="13"/>
      <c r="AA161" s="13" t="s">
        <v>597</v>
      </c>
      <c r="AB161" s="13"/>
      <c r="AC161" s="12" t="s">
        <v>598</v>
      </c>
      <c r="AD161" s="14" t="n">
        <v>1276</v>
      </c>
      <c r="AE161" s="11" t="n">
        <v>20</v>
      </c>
      <c r="AF161" s="14" t="n">
        <v>255.2</v>
      </c>
      <c r="AG161" s="15" t="n">
        <f aca="false">ROUND(K161*AD161,2)</f>
        <v>1276</v>
      </c>
      <c r="AH161" s="15" t="n">
        <f aca="false">ROUND(K161*(AD161+AF161),2)</f>
        <v>1531.2</v>
      </c>
    </row>
    <row r="162" customFormat="false" ht="12.75" hidden="false" customHeight="false" outlineLevel="0" collapsed="false">
      <c r="A162" s="8" t="n">
        <v>26896</v>
      </c>
      <c r="B162" s="9"/>
      <c r="C162" s="8" t="n">
        <v>69683</v>
      </c>
      <c r="D162" s="9" t="s">
        <v>41</v>
      </c>
      <c r="E162" s="9" t="s">
        <v>608</v>
      </c>
      <c r="F162" s="9" t="s">
        <v>609</v>
      </c>
      <c r="G162" s="9" t="s">
        <v>610</v>
      </c>
      <c r="H162" s="9"/>
      <c r="I162" s="9" t="s">
        <v>62</v>
      </c>
      <c r="J162" s="10" t="n">
        <v>1</v>
      </c>
      <c r="K162" s="11" t="n">
        <v>1</v>
      </c>
      <c r="L162" s="12" t="s">
        <v>46</v>
      </c>
      <c r="M162" s="9" t="n">
        <v>411700</v>
      </c>
      <c r="N162" s="9" t="s">
        <v>592</v>
      </c>
      <c r="O162" s="9" t="s">
        <v>250</v>
      </c>
      <c r="P162" s="9" t="s">
        <v>251</v>
      </c>
      <c r="Q162" s="9"/>
      <c r="R162" s="9"/>
      <c r="S162" s="9" t="n">
        <v>204936</v>
      </c>
      <c r="T162" s="9" t="s">
        <v>593</v>
      </c>
      <c r="U162" s="9" t="s">
        <v>594</v>
      </c>
      <c r="V162" s="9" t="n">
        <v>549493954</v>
      </c>
      <c r="W162" s="9"/>
      <c r="X162" s="13" t="s">
        <v>595</v>
      </c>
      <c r="Y162" s="13" t="s">
        <v>596</v>
      </c>
      <c r="Z162" s="13"/>
      <c r="AA162" s="13" t="s">
        <v>597</v>
      </c>
      <c r="AB162" s="13"/>
      <c r="AC162" s="12" t="s">
        <v>598</v>
      </c>
      <c r="AD162" s="14" t="n">
        <v>1537</v>
      </c>
      <c r="AE162" s="11" t="n">
        <v>20</v>
      </c>
      <c r="AF162" s="14" t="n">
        <v>307.4</v>
      </c>
      <c r="AG162" s="15" t="n">
        <f aca="false">ROUND(K162*AD162,2)</f>
        <v>1537</v>
      </c>
      <c r="AH162" s="15" t="n">
        <f aca="false">ROUND(K162*(AD162+AF162),2)</f>
        <v>1844.4</v>
      </c>
    </row>
    <row r="163" customFormat="false" ht="14.1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 t="s">
        <v>58</v>
      </c>
      <c r="AF163" s="16"/>
      <c r="AG163" s="17" t="n">
        <f aca="false">SUM(AG158:AG162)</f>
        <v>7424</v>
      </c>
      <c r="AH163" s="17" t="n">
        <f aca="false">SUM(AH158:AH162)</f>
        <v>8908.8</v>
      </c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</row>
    <row r="165" customFormat="false" ht="25.5" hidden="false" customHeight="false" outlineLevel="0" collapsed="false">
      <c r="A165" s="8" t="n">
        <v>26942</v>
      </c>
      <c r="B165" s="9"/>
      <c r="C165" s="8" t="n">
        <v>69748</v>
      </c>
      <c r="D165" s="9" t="s">
        <v>41</v>
      </c>
      <c r="E165" s="9" t="s">
        <v>611</v>
      </c>
      <c r="F165" s="9" t="s">
        <v>612</v>
      </c>
      <c r="G165" s="9" t="s">
        <v>613</v>
      </c>
      <c r="H165" s="9"/>
      <c r="I165" s="9" t="s">
        <v>269</v>
      </c>
      <c r="J165" s="10" t="n">
        <v>1</v>
      </c>
      <c r="K165" s="11" t="n">
        <v>1</v>
      </c>
      <c r="L165" s="12" t="s">
        <v>63</v>
      </c>
      <c r="M165" s="9" t="n">
        <v>110519</v>
      </c>
      <c r="N165" s="9" t="s">
        <v>614</v>
      </c>
      <c r="O165" s="9" t="s">
        <v>615</v>
      </c>
      <c r="P165" s="9" t="s">
        <v>84</v>
      </c>
      <c r="Q165" s="9" t="n">
        <v>2</v>
      </c>
      <c r="R165" s="9" t="s">
        <v>616</v>
      </c>
      <c r="S165" s="9" t="n">
        <v>1831</v>
      </c>
      <c r="T165" s="9" t="s">
        <v>617</v>
      </c>
      <c r="U165" s="9" t="s">
        <v>618</v>
      </c>
      <c r="V165" s="9" t="n">
        <v>549495810</v>
      </c>
      <c r="W165" s="9"/>
      <c r="X165" s="13" t="s">
        <v>70</v>
      </c>
      <c r="Y165" s="13" t="s">
        <v>619</v>
      </c>
      <c r="Z165" s="13"/>
      <c r="AA165" s="13" t="s">
        <v>70</v>
      </c>
      <c r="AB165" s="13" t="s">
        <v>72</v>
      </c>
      <c r="AC165" s="12" t="s">
        <v>620</v>
      </c>
      <c r="AD165" s="14" t="n">
        <v>114</v>
      </c>
      <c r="AE165" s="11" t="n">
        <v>20</v>
      </c>
      <c r="AF165" s="14" t="n">
        <v>22.8</v>
      </c>
      <c r="AG165" s="15" t="n">
        <f aca="false">ROUND(K165*AD165,2)</f>
        <v>114</v>
      </c>
      <c r="AH165" s="15" t="n">
        <f aca="false">ROUND(K165*(AD165+AF165),2)</f>
        <v>136.8</v>
      </c>
    </row>
    <row r="166" customFormat="false" ht="25.5" hidden="false" customHeight="false" outlineLevel="0" collapsed="false">
      <c r="A166" s="8" t="n">
        <v>26942</v>
      </c>
      <c r="B166" s="9"/>
      <c r="C166" s="8" t="n">
        <v>69774</v>
      </c>
      <c r="D166" s="9" t="s">
        <v>41</v>
      </c>
      <c r="E166" s="9" t="s">
        <v>621</v>
      </c>
      <c r="F166" s="9" t="s">
        <v>622</v>
      </c>
      <c r="G166" s="9" t="s">
        <v>623</v>
      </c>
      <c r="H166" s="9"/>
      <c r="I166" s="9" t="s">
        <v>624</v>
      </c>
      <c r="J166" s="10" t="n">
        <v>1</v>
      </c>
      <c r="K166" s="11" t="n">
        <v>1</v>
      </c>
      <c r="L166" s="12" t="s">
        <v>63</v>
      </c>
      <c r="M166" s="9" t="n">
        <v>110519</v>
      </c>
      <c r="N166" s="9" t="s">
        <v>614</v>
      </c>
      <c r="O166" s="9" t="s">
        <v>615</v>
      </c>
      <c r="P166" s="9" t="s">
        <v>84</v>
      </c>
      <c r="Q166" s="9" t="n">
        <v>2</v>
      </c>
      <c r="R166" s="9" t="s">
        <v>616</v>
      </c>
      <c r="S166" s="9" t="n">
        <v>1831</v>
      </c>
      <c r="T166" s="9" t="s">
        <v>617</v>
      </c>
      <c r="U166" s="9" t="s">
        <v>618</v>
      </c>
      <c r="V166" s="9" t="n">
        <v>549495810</v>
      </c>
      <c r="W166" s="9"/>
      <c r="X166" s="13" t="s">
        <v>70</v>
      </c>
      <c r="Y166" s="13" t="s">
        <v>619</v>
      </c>
      <c r="Z166" s="13"/>
      <c r="AA166" s="13" t="s">
        <v>70</v>
      </c>
      <c r="AB166" s="13" t="s">
        <v>72</v>
      </c>
      <c r="AC166" s="12" t="s">
        <v>620</v>
      </c>
      <c r="AD166" s="14" t="n">
        <v>258</v>
      </c>
      <c r="AE166" s="11" t="n">
        <v>20</v>
      </c>
      <c r="AF166" s="14" t="n">
        <v>51.6</v>
      </c>
      <c r="AG166" s="15" t="n">
        <f aca="false">ROUND(K166*AD166,2)</f>
        <v>258</v>
      </c>
      <c r="AH166" s="15" t="n">
        <f aca="false">ROUND(K166*(AD166+AF166),2)</f>
        <v>309.6</v>
      </c>
    </row>
    <row r="167" customFormat="false" ht="25.5" hidden="false" customHeight="false" outlineLevel="0" collapsed="false">
      <c r="A167" s="8" t="n">
        <v>26942</v>
      </c>
      <c r="B167" s="9"/>
      <c r="C167" s="8" t="n">
        <v>69778</v>
      </c>
      <c r="D167" s="9" t="s">
        <v>41</v>
      </c>
      <c r="E167" s="9" t="s">
        <v>625</v>
      </c>
      <c r="F167" s="9" t="s">
        <v>626</v>
      </c>
      <c r="G167" s="9" t="s">
        <v>627</v>
      </c>
      <c r="H167" s="9"/>
      <c r="I167" s="9" t="s">
        <v>269</v>
      </c>
      <c r="J167" s="10" t="n">
        <v>1</v>
      </c>
      <c r="K167" s="11" t="n">
        <v>1</v>
      </c>
      <c r="L167" s="12" t="s">
        <v>63</v>
      </c>
      <c r="M167" s="9" t="n">
        <v>110519</v>
      </c>
      <c r="N167" s="9" t="s">
        <v>614</v>
      </c>
      <c r="O167" s="9" t="s">
        <v>615</v>
      </c>
      <c r="P167" s="9" t="s">
        <v>84</v>
      </c>
      <c r="Q167" s="9" t="n">
        <v>2</v>
      </c>
      <c r="R167" s="9" t="s">
        <v>616</v>
      </c>
      <c r="S167" s="9" t="n">
        <v>1831</v>
      </c>
      <c r="T167" s="9" t="s">
        <v>617</v>
      </c>
      <c r="U167" s="9" t="s">
        <v>618</v>
      </c>
      <c r="V167" s="9" t="n">
        <v>549495810</v>
      </c>
      <c r="W167" s="9"/>
      <c r="X167" s="13" t="s">
        <v>70</v>
      </c>
      <c r="Y167" s="13" t="s">
        <v>619</v>
      </c>
      <c r="Z167" s="13"/>
      <c r="AA167" s="13" t="s">
        <v>70</v>
      </c>
      <c r="AB167" s="13" t="s">
        <v>72</v>
      </c>
      <c r="AC167" s="12" t="s">
        <v>620</v>
      </c>
      <c r="AD167" s="14" t="n">
        <v>480</v>
      </c>
      <c r="AE167" s="11" t="n">
        <v>20</v>
      </c>
      <c r="AF167" s="14" t="n">
        <v>96</v>
      </c>
      <c r="AG167" s="15" t="n">
        <f aca="false">ROUND(K167*AD167,2)</f>
        <v>480</v>
      </c>
      <c r="AH167" s="15" t="n">
        <f aca="false">ROUND(K167*(AD167+AF167),2)</f>
        <v>576</v>
      </c>
    </row>
    <row r="168" customFormat="false" ht="25.5" hidden="false" customHeight="false" outlineLevel="0" collapsed="false">
      <c r="A168" s="8" t="n">
        <v>26942</v>
      </c>
      <c r="B168" s="9"/>
      <c r="C168" s="8" t="n">
        <v>69779</v>
      </c>
      <c r="D168" s="9" t="s">
        <v>41</v>
      </c>
      <c r="E168" s="9" t="s">
        <v>628</v>
      </c>
      <c r="F168" s="9" t="s">
        <v>629</v>
      </c>
      <c r="G168" s="9" t="s">
        <v>630</v>
      </c>
      <c r="H168" s="9"/>
      <c r="I168" s="9" t="s">
        <v>269</v>
      </c>
      <c r="J168" s="10" t="n">
        <v>1</v>
      </c>
      <c r="K168" s="11" t="n">
        <v>1</v>
      </c>
      <c r="L168" s="12" t="s">
        <v>63</v>
      </c>
      <c r="M168" s="9" t="n">
        <v>110519</v>
      </c>
      <c r="N168" s="9" t="s">
        <v>614</v>
      </c>
      <c r="O168" s="9" t="s">
        <v>615</v>
      </c>
      <c r="P168" s="9" t="s">
        <v>84</v>
      </c>
      <c r="Q168" s="9" t="n">
        <v>2</v>
      </c>
      <c r="R168" s="9" t="s">
        <v>616</v>
      </c>
      <c r="S168" s="9" t="n">
        <v>1831</v>
      </c>
      <c r="T168" s="9" t="s">
        <v>617</v>
      </c>
      <c r="U168" s="9" t="s">
        <v>618</v>
      </c>
      <c r="V168" s="9" t="n">
        <v>549495810</v>
      </c>
      <c r="W168" s="9"/>
      <c r="X168" s="13" t="s">
        <v>70</v>
      </c>
      <c r="Y168" s="13" t="s">
        <v>619</v>
      </c>
      <c r="Z168" s="13"/>
      <c r="AA168" s="13" t="s">
        <v>70</v>
      </c>
      <c r="AB168" s="13" t="s">
        <v>72</v>
      </c>
      <c r="AC168" s="12" t="s">
        <v>620</v>
      </c>
      <c r="AD168" s="14" t="n">
        <v>350</v>
      </c>
      <c r="AE168" s="11" t="n">
        <v>20</v>
      </c>
      <c r="AF168" s="14" t="n">
        <v>70</v>
      </c>
      <c r="AG168" s="15" t="n">
        <f aca="false">ROUND(K168*AD168,2)</f>
        <v>350</v>
      </c>
      <c r="AH168" s="15" t="n">
        <f aca="false">ROUND(K168*(AD168+AF168),2)</f>
        <v>420</v>
      </c>
    </row>
    <row r="169" customFormat="false" ht="12.75" hidden="false" customHeight="false" outlineLevel="0" collapsed="false">
      <c r="A169" s="8" t="n">
        <v>26942</v>
      </c>
      <c r="B169" s="9"/>
      <c r="C169" s="8" t="n">
        <v>70222</v>
      </c>
      <c r="D169" s="9" t="s">
        <v>41</v>
      </c>
      <c r="E169" s="9" t="s">
        <v>631</v>
      </c>
      <c r="F169" s="9" t="s">
        <v>632</v>
      </c>
      <c r="G169" s="9" t="s">
        <v>633</v>
      </c>
      <c r="H169" s="9"/>
      <c r="I169" s="9" t="s">
        <v>62</v>
      </c>
      <c r="J169" s="10" t="n">
        <v>1</v>
      </c>
      <c r="K169" s="11" t="n">
        <v>1</v>
      </c>
      <c r="L169" s="12" t="s">
        <v>63</v>
      </c>
      <c r="M169" s="9" t="n">
        <v>110519</v>
      </c>
      <c r="N169" s="9" t="s">
        <v>614</v>
      </c>
      <c r="O169" s="9" t="s">
        <v>615</v>
      </c>
      <c r="P169" s="9" t="s">
        <v>84</v>
      </c>
      <c r="Q169" s="9" t="n">
        <v>2</v>
      </c>
      <c r="R169" s="9" t="s">
        <v>616</v>
      </c>
      <c r="S169" s="9" t="n">
        <v>1831</v>
      </c>
      <c r="T169" s="9" t="s">
        <v>617</v>
      </c>
      <c r="U169" s="9" t="s">
        <v>618</v>
      </c>
      <c r="V169" s="9" t="n">
        <v>549495810</v>
      </c>
      <c r="W169" s="9"/>
      <c r="X169" s="13" t="s">
        <v>70</v>
      </c>
      <c r="Y169" s="13" t="s">
        <v>619</v>
      </c>
      <c r="Z169" s="13"/>
      <c r="AA169" s="13" t="s">
        <v>70</v>
      </c>
      <c r="AB169" s="13" t="s">
        <v>72</v>
      </c>
      <c r="AC169" s="12" t="s">
        <v>620</v>
      </c>
      <c r="AD169" s="14" t="n">
        <v>250</v>
      </c>
      <c r="AE169" s="11" t="n">
        <v>20</v>
      </c>
      <c r="AF169" s="14" t="n">
        <v>50</v>
      </c>
      <c r="AG169" s="15" t="n">
        <f aca="false">ROUND(K169*AD169,2)</f>
        <v>250</v>
      </c>
      <c r="AH169" s="15" t="n">
        <f aca="false">ROUND(K169*(AD169+AF169),2)</f>
        <v>300</v>
      </c>
    </row>
    <row r="170" customFormat="false" ht="12.75" hidden="false" customHeight="false" outlineLevel="0" collapsed="false">
      <c r="A170" s="8" t="n">
        <v>26942</v>
      </c>
      <c r="B170" s="9"/>
      <c r="C170" s="8" t="n">
        <v>70223</v>
      </c>
      <c r="D170" s="9" t="s">
        <v>41</v>
      </c>
      <c r="E170" s="9" t="s">
        <v>206</v>
      </c>
      <c r="F170" s="9" t="s">
        <v>207</v>
      </c>
      <c r="G170" s="9" t="s">
        <v>208</v>
      </c>
      <c r="H170" s="9"/>
      <c r="I170" s="9" t="s">
        <v>62</v>
      </c>
      <c r="J170" s="10" t="n">
        <v>1</v>
      </c>
      <c r="K170" s="11" t="n">
        <v>1</v>
      </c>
      <c r="L170" s="12" t="s">
        <v>63</v>
      </c>
      <c r="M170" s="9" t="n">
        <v>110519</v>
      </c>
      <c r="N170" s="9" t="s">
        <v>614</v>
      </c>
      <c r="O170" s="9" t="s">
        <v>615</v>
      </c>
      <c r="P170" s="9" t="s">
        <v>84</v>
      </c>
      <c r="Q170" s="9" t="n">
        <v>2</v>
      </c>
      <c r="R170" s="9" t="s">
        <v>616</v>
      </c>
      <c r="S170" s="9" t="n">
        <v>1831</v>
      </c>
      <c r="T170" s="9" t="s">
        <v>617</v>
      </c>
      <c r="U170" s="9" t="s">
        <v>618</v>
      </c>
      <c r="V170" s="9" t="n">
        <v>549495810</v>
      </c>
      <c r="W170" s="9"/>
      <c r="X170" s="13" t="s">
        <v>70</v>
      </c>
      <c r="Y170" s="13" t="s">
        <v>619</v>
      </c>
      <c r="Z170" s="13"/>
      <c r="AA170" s="13" t="s">
        <v>70</v>
      </c>
      <c r="AB170" s="13" t="s">
        <v>72</v>
      </c>
      <c r="AC170" s="12" t="s">
        <v>620</v>
      </c>
      <c r="AD170" s="14" t="n">
        <v>250</v>
      </c>
      <c r="AE170" s="11" t="n">
        <v>20</v>
      </c>
      <c r="AF170" s="14" t="n">
        <v>50</v>
      </c>
      <c r="AG170" s="15" t="n">
        <f aca="false">ROUND(K170*AD170,2)</f>
        <v>250</v>
      </c>
      <c r="AH170" s="15" t="n">
        <f aca="false">ROUND(K170*(AD170+AF170),2)</f>
        <v>300</v>
      </c>
    </row>
    <row r="171" customFormat="false" ht="14.1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 t="s">
        <v>58</v>
      </c>
      <c r="AF171" s="16"/>
      <c r="AG171" s="17" t="n">
        <f aca="false">SUM(AG165:AG170)</f>
        <v>1702</v>
      </c>
      <c r="AH171" s="17" t="n">
        <f aca="false">SUM(AH165:AH170)</f>
        <v>2042.4</v>
      </c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</row>
    <row r="173" customFormat="false" ht="12.75" hidden="false" customHeight="false" outlineLevel="0" collapsed="false">
      <c r="A173" s="8" t="n">
        <v>26943</v>
      </c>
      <c r="B173" s="9"/>
      <c r="C173" s="8" t="n">
        <v>69757</v>
      </c>
      <c r="D173" s="9" t="s">
        <v>41</v>
      </c>
      <c r="E173" s="9" t="s">
        <v>315</v>
      </c>
      <c r="F173" s="9" t="s">
        <v>316</v>
      </c>
      <c r="G173" s="9" t="s">
        <v>317</v>
      </c>
      <c r="H173" s="9"/>
      <c r="I173" s="9" t="s">
        <v>269</v>
      </c>
      <c r="J173" s="10" t="n">
        <v>1</v>
      </c>
      <c r="K173" s="11" t="n">
        <v>1</v>
      </c>
      <c r="L173" s="12" t="s">
        <v>63</v>
      </c>
      <c r="M173" s="9" t="n">
        <v>110519</v>
      </c>
      <c r="N173" s="9" t="s">
        <v>614</v>
      </c>
      <c r="O173" s="9" t="s">
        <v>615</v>
      </c>
      <c r="P173" s="9" t="s">
        <v>84</v>
      </c>
      <c r="Q173" s="9" t="n">
        <v>2</v>
      </c>
      <c r="R173" s="9" t="s">
        <v>616</v>
      </c>
      <c r="S173" s="9" t="n">
        <v>1831</v>
      </c>
      <c r="T173" s="9" t="s">
        <v>617</v>
      </c>
      <c r="U173" s="9" t="s">
        <v>618</v>
      </c>
      <c r="V173" s="9" t="n">
        <v>549495810</v>
      </c>
      <c r="W173" s="9"/>
      <c r="X173" s="13" t="s">
        <v>634</v>
      </c>
      <c r="Y173" s="13" t="s">
        <v>619</v>
      </c>
      <c r="Z173" s="13"/>
      <c r="AA173" s="13" t="s">
        <v>635</v>
      </c>
      <c r="AB173" s="13" t="s">
        <v>72</v>
      </c>
      <c r="AC173" s="12" t="s">
        <v>636</v>
      </c>
      <c r="AD173" s="14" t="n">
        <v>362</v>
      </c>
      <c r="AE173" s="11" t="n">
        <v>20</v>
      </c>
      <c r="AF173" s="14" t="n">
        <v>72.4</v>
      </c>
      <c r="AG173" s="15" t="n">
        <f aca="false">ROUND(K173*AD173,2)</f>
        <v>362</v>
      </c>
      <c r="AH173" s="15" t="n">
        <f aca="false">ROUND(K173*(AD173+AF173),2)</f>
        <v>434.4</v>
      </c>
    </row>
    <row r="174" customFormat="false" ht="14.1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 t="s">
        <v>58</v>
      </c>
      <c r="AF174" s="16"/>
      <c r="AG174" s="17" t="n">
        <f aca="false">SUM(AG173:AG173)</f>
        <v>362</v>
      </c>
      <c r="AH174" s="17" t="n">
        <f aca="false">SUM(AH173:AH173)</f>
        <v>434.4</v>
      </c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</row>
    <row r="176" customFormat="false" ht="12.75" hidden="false" customHeight="false" outlineLevel="0" collapsed="false">
      <c r="A176" s="8" t="n">
        <v>26960</v>
      </c>
      <c r="B176" s="9" t="s">
        <v>637</v>
      </c>
      <c r="C176" s="8" t="n">
        <v>69827</v>
      </c>
      <c r="D176" s="9" t="s">
        <v>41</v>
      </c>
      <c r="E176" s="9" t="s">
        <v>638</v>
      </c>
      <c r="F176" s="9" t="s">
        <v>639</v>
      </c>
      <c r="G176" s="9" t="s">
        <v>640</v>
      </c>
      <c r="H176" s="9"/>
      <c r="I176" s="9" t="s">
        <v>269</v>
      </c>
      <c r="J176" s="10" t="n">
        <v>2</v>
      </c>
      <c r="K176" s="11" t="n">
        <v>2</v>
      </c>
      <c r="L176" s="12" t="s">
        <v>46</v>
      </c>
      <c r="M176" s="9" t="n">
        <v>315030</v>
      </c>
      <c r="N176" s="9" t="s">
        <v>641</v>
      </c>
      <c r="O176" s="9" t="s">
        <v>642</v>
      </c>
      <c r="P176" s="9" t="s">
        <v>124</v>
      </c>
      <c r="Q176" s="9"/>
      <c r="R176" s="9"/>
      <c r="S176" s="9" t="n">
        <v>184504</v>
      </c>
      <c r="T176" s="9" t="s">
        <v>643</v>
      </c>
      <c r="U176" s="9" t="s">
        <v>644</v>
      </c>
      <c r="V176" s="9" t="n">
        <v>549497602</v>
      </c>
      <c r="W176" s="9"/>
      <c r="X176" s="13" t="s">
        <v>128</v>
      </c>
      <c r="Y176" s="13" t="s">
        <v>645</v>
      </c>
      <c r="Z176" s="13" t="s">
        <v>646</v>
      </c>
      <c r="AA176" s="13" t="s">
        <v>92</v>
      </c>
      <c r="AB176" s="13"/>
      <c r="AC176" s="12" t="s">
        <v>647</v>
      </c>
      <c r="AD176" s="14" t="n">
        <v>306</v>
      </c>
      <c r="AE176" s="11" t="n">
        <v>20</v>
      </c>
      <c r="AF176" s="14" t="n">
        <v>61.2</v>
      </c>
      <c r="AG176" s="15" t="n">
        <f aca="false">ROUND(K176*AD176,2)</f>
        <v>612</v>
      </c>
      <c r="AH176" s="15" t="n">
        <f aca="false">ROUND(K176*(AD176+AF176),2)</f>
        <v>734.4</v>
      </c>
    </row>
    <row r="177" customFormat="false" ht="14.1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 t="s">
        <v>58</v>
      </c>
      <c r="AF177" s="16"/>
      <c r="AG177" s="17" t="n">
        <f aca="false">SUM(AG176:AG176)</f>
        <v>612</v>
      </c>
      <c r="AH177" s="17" t="n">
        <f aca="false">SUM(AH176:AH176)</f>
        <v>734.4</v>
      </c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</row>
    <row r="179" customFormat="false" ht="12.75" hidden="false" customHeight="false" outlineLevel="0" collapsed="false">
      <c r="A179" s="8" t="n">
        <v>26961</v>
      </c>
      <c r="B179" s="9" t="s">
        <v>648</v>
      </c>
      <c r="C179" s="8" t="n">
        <v>69828</v>
      </c>
      <c r="D179" s="9" t="s">
        <v>41</v>
      </c>
      <c r="E179" s="9" t="s">
        <v>649</v>
      </c>
      <c r="F179" s="9" t="s">
        <v>650</v>
      </c>
      <c r="G179" s="9" t="s">
        <v>651</v>
      </c>
      <c r="H179" s="9"/>
      <c r="I179" s="9" t="s">
        <v>652</v>
      </c>
      <c r="J179" s="10" t="n">
        <v>2</v>
      </c>
      <c r="K179" s="11" t="n">
        <v>2</v>
      </c>
      <c r="L179" s="12" t="s">
        <v>46</v>
      </c>
      <c r="M179" s="9" t="n">
        <v>560000</v>
      </c>
      <c r="N179" s="9" t="s">
        <v>653</v>
      </c>
      <c r="O179" s="9" t="s">
        <v>219</v>
      </c>
      <c r="P179" s="9" t="s">
        <v>220</v>
      </c>
      <c r="Q179" s="9" t="n">
        <v>3</v>
      </c>
      <c r="R179" s="9" t="n">
        <v>331</v>
      </c>
      <c r="S179" s="9" t="n">
        <v>115744</v>
      </c>
      <c r="T179" s="9" t="s">
        <v>654</v>
      </c>
      <c r="U179" s="9" t="s">
        <v>655</v>
      </c>
      <c r="V179" s="9" t="n">
        <v>549493053</v>
      </c>
      <c r="W179" s="9"/>
      <c r="X179" s="13" t="s">
        <v>656</v>
      </c>
      <c r="Y179" s="13" t="s">
        <v>657</v>
      </c>
      <c r="Z179" s="13"/>
      <c r="AA179" s="13" t="s">
        <v>92</v>
      </c>
      <c r="AB179" s="13" t="s">
        <v>56</v>
      </c>
      <c r="AC179" s="12" t="s">
        <v>658</v>
      </c>
      <c r="AD179" s="14" t="n">
        <v>708</v>
      </c>
      <c r="AE179" s="11" t="n">
        <v>20</v>
      </c>
      <c r="AF179" s="14" t="n">
        <v>141.6</v>
      </c>
      <c r="AG179" s="15" t="n">
        <f aca="false">ROUND(K179*AD179,2)</f>
        <v>1416</v>
      </c>
      <c r="AH179" s="15" t="n">
        <f aca="false">ROUND(K179*(AD179+AF179),2)</f>
        <v>1699.2</v>
      </c>
    </row>
    <row r="180" customFormat="false" ht="12.75" hidden="false" customHeight="false" outlineLevel="0" collapsed="false">
      <c r="A180" s="8" t="n">
        <v>26961</v>
      </c>
      <c r="B180" s="9" t="s">
        <v>648</v>
      </c>
      <c r="C180" s="8" t="n">
        <v>69829</v>
      </c>
      <c r="D180" s="9" t="s">
        <v>41</v>
      </c>
      <c r="E180" s="9" t="s">
        <v>659</v>
      </c>
      <c r="F180" s="9" t="s">
        <v>660</v>
      </c>
      <c r="G180" s="9" t="s">
        <v>661</v>
      </c>
      <c r="H180" s="9"/>
      <c r="I180" s="9" t="s">
        <v>662</v>
      </c>
      <c r="J180" s="10" t="n">
        <v>1</v>
      </c>
      <c r="K180" s="11" t="n">
        <v>1</v>
      </c>
      <c r="L180" s="12" t="s">
        <v>46</v>
      </c>
      <c r="M180" s="9" t="n">
        <v>560000</v>
      </c>
      <c r="N180" s="9" t="s">
        <v>653</v>
      </c>
      <c r="O180" s="9" t="s">
        <v>219</v>
      </c>
      <c r="P180" s="9" t="s">
        <v>220</v>
      </c>
      <c r="Q180" s="9" t="n">
        <v>3</v>
      </c>
      <c r="R180" s="9" t="n">
        <v>331</v>
      </c>
      <c r="S180" s="9" t="n">
        <v>115744</v>
      </c>
      <c r="T180" s="9" t="s">
        <v>654</v>
      </c>
      <c r="U180" s="9" t="s">
        <v>655</v>
      </c>
      <c r="V180" s="9" t="n">
        <v>549493053</v>
      </c>
      <c r="W180" s="9"/>
      <c r="X180" s="13" t="s">
        <v>663</v>
      </c>
      <c r="Y180" s="13" t="s">
        <v>657</v>
      </c>
      <c r="Z180" s="13"/>
      <c r="AA180" s="13" t="s">
        <v>92</v>
      </c>
      <c r="AB180" s="13" t="s">
        <v>56</v>
      </c>
      <c r="AC180" s="12" t="s">
        <v>658</v>
      </c>
      <c r="AD180" s="14" t="n">
        <v>1590</v>
      </c>
      <c r="AE180" s="11" t="n">
        <v>20</v>
      </c>
      <c r="AF180" s="14" t="n">
        <v>318</v>
      </c>
      <c r="AG180" s="15" t="n">
        <f aca="false">ROUND(K180*AD180,2)</f>
        <v>1590</v>
      </c>
      <c r="AH180" s="15" t="n">
        <f aca="false">ROUND(K180*(AD180+AF180),2)</f>
        <v>1908</v>
      </c>
    </row>
    <row r="181" customFormat="false" ht="12.75" hidden="false" customHeight="false" outlineLevel="0" collapsed="false">
      <c r="A181" s="8" t="n">
        <v>26961</v>
      </c>
      <c r="B181" s="9" t="s">
        <v>648</v>
      </c>
      <c r="C181" s="8" t="n">
        <v>69830</v>
      </c>
      <c r="D181" s="9" t="s">
        <v>41</v>
      </c>
      <c r="E181" s="9" t="s">
        <v>664</v>
      </c>
      <c r="F181" s="9" t="s">
        <v>665</v>
      </c>
      <c r="G181" s="9" t="s">
        <v>666</v>
      </c>
      <c r="H181" s="9"/>
      <c r="I181" s="9" t="s">
        <v>662</v>
      </c>
      <c r="J181" s="10" t="n">
        <v>1</v>
      </c>
      <c r="K181" s="11" t="n">
        <v>1</v>
      </c>
      <c r="L181" s="12" t="s">
        <v>46</v>
      </c>
      <c r="M181" s="9" t="n">
        <v>560000</v>
      </c>
      <c r="N181" s="9" t="s">
        <v>653</v>
      </c>
      <c r="O181" s="9" t="s">
        <v>219</v>
      </c>
      <c r="P181" s="9" t="s">
        <v>220</v>
      </c>
      <c r="Q181" s="9" t="n">
        <v>3</v>
      </c>
      <c r="R181" s="9" t="n">
        <v>331</v>
      </c>
      <c r="S181" s="9" t="n">
        <v>115744</v>
      </c>
      <c r="T181" s="9" t="s">
        <v>654</v>
      </c>
      <c r="U181" s="9" t="s">
        <v>655</v>
      </c>
      <c r="V181" s="9" t="n">
        <v>549493053</v>
      </c>
      <c r="W181" s="9"/>
      <c r="X181" s="13" t="s">
        <v>663</v>
      </c>
      <c r="Y181" s="13" t="s">
        <v>657</v>
      </c>
      <c r="Z181" s="13"/>
      <c r="AA181" s="13" t="s">
        <v>92</v>
      </c>
      <c r="AB181" s="13" t="s">
        <v>56</v>
      </c>
      <c r="AC181" s="12" t="s">
        <v>658</v>
      </c>
      <c r="AD181" s="14" t="n">
        <v>1590</v>
      </c>
      <c r="AE181" s="11" t="n">
        <v>20</v>
      </c>
      <c r="AF181" s="14" t="n">
        <v>318</v>
      </c>
      <c r="AG181" s="15" t="n">
        <f aca="false">ROUND(K181*AD181,2)</f>
        <v>1590</v>
      </c>
      <c r="AH181" s="15" t="n">
        <f aca="false">ROUND(K181*(AD181+AF181),2)</f>
        <v>1908</v>
      </c>
    </row>
    <row r="182" customFormat="false" ht="12.75" hidden="false" customHeight="false" outlineLevel="0" collapsed="false">
      <c r="A182" s="8" t="n">
        <v>26961</v>
      </c>
      <c r="B182" s="9" t="s">
        <v>648</v>
      </c>
      <c r="C182" s="8" t="n">
        <v>69831</v>
      </c>
      <c r="D182" s="9" t="s">
        <v>41</v>
      </c>
      <c r="E182" s="9" t="s">
        <v>667</v>
      </c>
      <c r="F182" s="9" t="s">
        <v>668</v>
      </c>
      <c r="G182" s="9" t="s">
        <v>669</v>
      </c>
      <c r="H182" s="9"/>
      <c r="I182" s="9" t="s">
        <v>662</v>
      </c>
      <c r="J182" s="10" t="n">
        <v>1</v>
      </c>
      <c r="K182" s="11" t="n">
        <v>1</v>
      </c>
      <c r="L182" s="12" t="s">
        <v>46</v>
      </c>
      <c r="M182" s="9" t="n">
        <v>560000</v>
      </c>
      <c r="N182" s="9" t="s">
        <v>653</v>
      </c>
      <c r="O182" s="9" t="s">
        <v>219</v>
      </c>
      <c r="P182" s="9" t="s">
        <v>220</v>
      </c>
      <c r="Q182" s="9" t="n">
        <v>3</v>
      </c>
      <c r="R182" s="9" t="n">
        <v>331</v>
      </c>
      <c r="S182" s="9" t="n">
        <v>115744</v>
      </c>
      <c r="T182" s="9" t="s">
        <v>654</v>
      </c>
      <c r="U182" s="9" t="s">
        <v>655</v>
      </c>
      <c r="V182" s="9" t="n">
        <v>549493053</v>
      </c>
      <c r="W182" s="9"/>
      <c r="X182" s="13" t="s">
        <v>663</v>
      </c>
      <c r="Y182" s="13" t="s">
        <v>657</v>
      </c>
      <c r="Z182" s="13"/>
      <c r="AA182" s="13" t="s">
        <v>92</v>
      </c>
      <c r="AB182" s="13" t="s">
        <v>56</v>
      </c>
      <c r="AC182" s="12" t="s">
        <v>658</v>
      </c>
      <c r="AD182" s="14" t="n">
        <v>1590</v>
      </c>
      <c r="AE182" s="11" t="n">
        <v>20</v>
      </c>
      <c r="AF182" s="14" t="n">
        <v>318</v>
      </c>
      <c r="AG182" s="15" t="n">
        <f aca="false">ROUND(K182*AD182,2)</f>
        <v>1590</v>
      </c>
      <c r="AH182" s="15" t="n">
        <f aca="false">ROUND(K182*(AD182+AF182),2)</f>
        <v>1908</v>
      </c>
    </row>
    <row r="183" customFormat="false" ht="14.1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 t="s">
        <v>58</v>
      </c>
      <c r="AF183" s="16"/>
      <c r="AG183" s="17" t="n">
        <f aca="false">SUM(AG179:AG182)</f>
        <v>6186</v>
      </c>
      <c r="AH183" s="17" t="n">
        <f aca="false">SUM(AH179:AH182)</f>
        <v>7423.2</v>
      </c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</row>
    <row r="185" customFormat="false" ht="12.75" hidden="false" customHeight="false" outlineLevel="0" collapsed="false">
      <c r="A185" s="8" t="n">
        <v>26998</v>
      </c>
      <c r="B185" s="9"/>
      <c r="C185" s="8" t="n">
        <v>70014</v>
      </c>
      <c r="D185" s="9" t="s">
        <v>41</v>
      </c>
      <c r="E185" s="9" t="s">
        <v>670</v>
      </c>
      <c r="F185" s="9" t="s">
        <v>671</v>
      </c>
      <c r="G185" s="9" t="s">
        <v>672</v>
      </c>
      <c r="H185" s="9"/>
      <c r="I185" s="9" t="s">
        <v>62</v>
      </c>
      <c r="J185" s="10" t="n">
        <v>10</v>
      </c>
      <c r="K185" s="11" t="n">
        <v>10</v>
      </c>
      <c r="L185" s="12" t="s">
        <v>63</v>
      </c>
      <c r="M185" s="9" t="n">
        <v>219900</v>
      </c>
      <c r="N185" s="9" t="s">
        <v>673</v>
      </c>
      <c r="O185" s="9" t="s">
        <v>674</v>
      </c>
      <c r="P185" s="9" t="s">
        <v>675</v>
      </c>
      <c r="Q185" s="9" t="n">
        <v>2</v>
      </c>
      <c r="R185" s="9" t="s">
        <v>676</v>
      </c>
      <c r="S185" s="9" t="n">
        <v>180891</v>
      </c>
      <c r="T185" s="9" t="s">
        <v>677</v>
      </c>
      <c r="U185" s="9" t="s">
        <v>678</v>
      </c>
      <c r="V185" s="9" t="n">
        <v>549494666</v>
      </c>
      <c r="W185" s="9" t="s">
        <v>679</v>
      </c>
      <c r="X185" s="13" t="s">
        <v>680</v>
      </c>
      <c r="Y185" s="13" t="s">
        <v>681</v>
      </c>
      <c r="Z185" s="13"/>
      <c r="AA185" s="13" t="s">
        <v>70</v>
      </c>
      <c r="AB185" s="13"/>
      <c r="AC185" s="12" t="s">
        <v>682</v>
      </c>
      <c r="AD185" s="14" t="n">
        <v>1041</v>
      </c>
      <c r="AE185" s="11" t="n">
        <v>20</v>
      </c>
      <c r="AF185" s="14" t="n">
        <v>208.2</v>
      </c>
      <c r="AG185" s="15" t="n">
        <f aca="false">ROUND(K185*AD185,2)</f>
        <v>10410</v>
      </c>
      <c r="AH185" s="15" t="n">
        <f aca="false">ROUND(K185*(AD185+AF185),2)</f>
        <v>12492</v>
      </c>
    </row>
    <row r="186" customFormat="false" ht="12.75" hidden="false" customHeight="false" outlineLevel="0" collapsed="false">
      <c r="A186" s="8" t="n">
        <v>26998</v>
      </c>
      <c r="B186" s="9"/>
      <c r="C186" s="8" t="n">
        <v>70026</v>
      </c>
      <c r="D186" s="9" t="s">
        <v>41</v>
      </c>
      <c r="E186" s="9" t="s">
        <v>683</v>
      </c>
      <c r="F186" s="9" t="s">
        <v>684</v>
      </c>
      <c r="G186" s="9" t="s">
        <v>685</v>
      </c>
      <c r="H186" s="9"/>
      <c r="I186" s="9" t="s">
        <v>686</v>
      </c>
      <c r="J186" s="10" t="n">
        <v>10</v>
      </c>
      <c r="K186" s="11" t="n">
        <v>10</v>
      </c>
      <c r="L186" s="12" t="s">
        <v>63</v>
      </c>
      <c r="M186" s="9" t="n">
        <v>219900</v>
      </c>
      <c r="N186" s="9" t="s">
        <v>673</v>
      </c>
      <c r="O186" s="9" t="s">
        <v>674</v>
      </c>
      <c r="P186" s="9" t="s">
        <v>675</v>
      </c>
      <c r="Q186" s="9" t="n">
        <v>2</v>
      </c>
      <c r="R186" s="9" t="s">
        <v>676</v>
      </c>
      <c r="S186" s="9" t="n">
        <v>180891</v>
      </c>
      <c r="T186" s="9" t="s">
        <v>677</v>
      </c>
      <c r="U186" s="9" t="s">
        <v>678</v>
      </c>
      <c r="V186" s="9" t="n">
        <v>549494666</v>
      </c>
      <c r="W186" s="9" t="s">
        <v>679</v>
      </c>
      <c r="X186" s="13" t="s">
        <v>680</v>
      </c>
      <c r="Y186" s="13" t="s">
        <v>681</v>
      </c>
      <c r="Z186" s="13"/>
      <c r="AA186" s="13" t="s">
        <v>70</v>
      </c>
      <c r="AB186" s="13"/>
      <c r="AC186" s="12" t="s">
        <v>682</v>
      </c>
      <c r="AD186" s="14" t="n">
        <v>3771</v>
      </c>
      <c r="AE186" s="11" t="n">
        <v>20</v>
      </c>
      <c r="AF186" s="14" t="n">
        <v>754.2</v>
      </c>
      <c r="AG186" s="15" t="n">
        <f aca="false">ROUND(K186*AD186,2)</f>
        <v>37710</v>
      </c>
      <c r="AH186" s="15" t="n">
        <f aca="false">ROUND(K186*(AD186+AF186),2)</f>
        <v>45252</v>
      </c>
    </row>
    <row r="187" customFormat="false" ht="12.75" hidden="false" customHeight="false" outlineLevel="0" collapsed="false">
      <c r="A187" s="8" t="n">
        <v>26998</v>
      </c>
      <c r="B187" s="9"/>
      <c r="C187" s="8" t="n">
        <v>70065</v>
      </c>
      <c r="D187" s="9" t="s">
        <v>41</v>
      </c>
      <c r="E187" s="9" t="s">
        <v>687</v>
      </c>
      <c r="F187" s="9" t="s">
        <v>688</v>
      </c>
      <c r="G187" s="9" t="s">
        <v>689</v>
      </c>
      <c r="H187" s="9"/>
      <c r="I187" s="9" t="s">
        <v>446</v>
      </c>
      <c r="J187" s="10" t="n">
        <v>5</v>
      </c>
      <c r="K187" s="11" t="n">
        <v>5</v>
      </c>
      <c r="L187" s="12" t="s">
        <v>63</v>
      </c>
      <c r="M187" s="9" t="n">
        <v>219900</v>
      </c>
      <c r="N187" s="9" t="s">
        <v>673</v>
      </c>
      <c r="O187" s="9" t="s">
        <v>674</v>
      </c>
      <c r="P187" s="9" t="s">
        <v>675</v>
      </c>
      <c r="Q187" s="9" t="n">
        <v>2</v>
      </c>
      <c r="R187" s="9" t="s">
        <v>676</v>
      </c>
      <c r="S187" s="9" t="n">
        <v>180891</v>
      </c>
      <c r="T187" s="9" t="s">
        <v>677</v>
      </c>
      <c r="U187" s="9" t="s">
        <v>678</v>
      </c>
      <c r="V187" s="9" t="n">
        <v>549494666</v>
      </c>
      <c r="W187" s="9" t="s">
        <v>679</v>
      </c>
      <c r="X187" s="13" t="s">
        <v>680</v>
      </c>
      <c r="Y187" s="13" t="s">
        <v>681</v>
      </c>
      <c r="Z187" s="13"/>
      <c r="AA187" s="13" t="s">
        <v>70</v>
      </c>
      <c r="AB187" s="13"/>
      <c r="AC187" s="12" t="s">
        <v>682</v>
      </c>
      <c r="AD187" s="14" t="n">
        <v>1290</v>
      </c>
      <c r="AE187" s="11" t="n">
        <v>20</v>
      </c>
      <c r="AF187" s="14" t="n">
        <v>258</v>
      </c>
      <c r="AG187" s="15" t="n">
        <f aca="false">ROUND(K187*AD187,2)</f>
        <v>6450</v>
      </c>
      <c r="AH187" s="15" t="n">
        <f aca="false">ROUND(K187*(AD187+AF187),2)</f>
        <v>7740</v>
      </c>
    </row>
    <row r="188" customFormat="false" ht="12.75" hidden="false" customHeight="false" outlineLevel="0" collapsed="false">
      <c r="A188" s="8" t="n">
        <v>26998</v>
      </c>
      <c r="B188" s="9"/>
      <c r="C188" s="8" t="n">
        <v>70663</v>
      </c>
      <c r="D188" s="9" t="s">
        <v>41</v>
      </c>
      <c r="E188" s="9" t="s">
        <v>690</v>
      </c>
      <c r="F188" s="9" t="s">
        <v>515</v>
      </c>
      <c r="G188" s="9" t="s">
        <v>516</v>
      </c>
      <c r="H188" s="9"/>
      <c r="I188" s="9" t="s">
        <v>205</v>
      </c>
      <c r="J188" s="10" t="n">
        <v>5</v>
      </c>
      <c r="K188" s="11" t="n">
        <v>5</v>
      </c>
      <c r="L188" s="12" t="s">
        <v>63</v>
      </c>
      <c r="M188" s="9" t="n">
        <v>219900</v>
      </c>
      <c r="N188" s="9" t="s">
        <v>673</v>
      </c>
      <c r="O188" s="9" t="s">
        <v>674</v>
      </c>
      <c r="P188" s="9" t="s">
        <v>675</v>
      </c>
      <c r="Q188" s="9" t="n">
        <v>2</v>
      </c>
      <c r="R188" s="9" t="s">
        <v>676</v>
      </c>
      <c r="S188" s="9" t="n">
        <v>180891</v>
      </c>
      <c r="T188" s="9" t="s">
        <v>677</v>
      </c>
      <c r="U188" s="9" t="s">
        <v>678</v>
      </c>
      <c r="V188" s="9" t="n">
        <v>549494666</v>
      </c>
      <c r="W188" s="9" t="s">
        <v>679</v>
      </c>
      <c r="X188" s="13" t="s">
        <v>680</v>
      </c>
      <c r="Y188" s="13" t="s">
        <v>681</v>
      </c>
      <c r="Z188" s="13"/>
      <c r="AA188" s="13" t="s">
        <v>70</v>
      </c>
      <c r="AB188" s="13"/>
      <c r="AC188" s="12" t="s">
        <v>682</v>
      </c>
      <c r="AD188" s="14" t="n">
        <v>1472</v>
      </c>
      <c r="AE188" s="11" t="n">
        <v>20</v>
      </c>
      <c r="AF188" s="14" t="n">
        <v>294.4</v>
      </c>
      <c r="AG188" s="15" t="n">
        <f aca="false">ROUND(K188*AD188,2)</f>
        <v>7360</v>
      </c>
      <c r="AH188" s="15" t="n">
        <f aca="false">ROUND(K188*(AD188+AF188),2)</f>
        <v>8832</v>
      </c>
    </row>
    <row r="189" customFormat="false" ht="12.75" hidden="false" customHeight="false" outlineLevel="0" collapsed="false">
      <c r="A189" s="8" t="n">
        <v>26998</v>
      </c>
      <c r="B189" s="9"/>
      <c r="C189" s="8" t="n">
        <v>70664</v>
      </c>
      <c r="D189" s="9" t="s">
        <v>132</v>
      </c>
      <c r="E189" s="9" t="s">
        <v>691</v>
      </c>
      <c r="F189" s="9" t="s">
        <v>692</v>
      </c>
      <c r="G189" s="9" t="s">
        <v>693</v>
      </c>
      <c r="H189" s="9"/>
      <c r="I189" s="9" t="s">
        <v>694</v>
      </c>
      <c r="J189" s="10" t="n">
        <v>2</v>
      </c>
      <c r="K189" s="11" t="n">
        <v>2</v>
      </c>
      <c r="L189" s="12" t="s">
        <v>63</v>
      </c>
      <c r="M189" s="9" t="n">
        <v>219900</v>
      </c>
      <c r="N189" s="9" t="s">
        <v>673</v>
      </c>
      <c r="O189" s="9" t="s">
        <v>674</v>
      </c>
      <c r="P189" s="9" t="s">
        <v>675</v>
      </c>
      <c r="Q189" s="9" t="n">
        <v>2</v>
      </c>
      <c r="R189" s="9" t="s">
        <v>676</v>
      </c>
      <c r="S189" s="9" t="n">
        <v>180891</v>
      </c>
      <c r="T189" s="9" t="s">
        <v>677</v>
      </c>
      <c r="U189" s="9" t="s">
        <v>678</v>
      </c>
      <c r="V189" s="9" t="n">
        <v>549494666</v>
      </c>
      <c r="W189" s="9" t="s">
        <v>679</v>
      </c>
      <c r="X189" s="13" t="s">
        <v>680</v>
      </c>
      <c r="Y189" s="13" t="s">
        <v>681</v>
      </c>
      <c r="Z189" s="13"/>
      <c r="AA189" s="13" t="s">
        <v>70</v>
      </c>
      <c r="AB189" s="13"/>
      <c r="AC189" s="12" t="s">
        <v>682</v>
      </c>
      <c r="AD189" s="14" t="n">
        <v>631</v>
      </c>
      <c r="AE189" s="11" t="n">
        <v>20</v>
      </c>
      <c r="AF189" s="14" t="n">
        <v>126.2</v>
      </c>
      <c r="AG189" s="15" t="n">
        <f aca="false">ROUND(K189*AD189,2)</f>
        <v>1262</v>
      </c>
      <c r="AH189" s="15" t="n">
        <f aca="false">ROUND(K189*(AD189+AF189),2)</f>
        <v>1514.4</v>
      </c>
    </row>
    <row r="190" customFormat="false" ht="12.75" hidden="false" customHeight="false" outlineLevel="0" collapsed="false">
      <c r="A190" s="8" t="n">
        <v>26998</v>
      </c>
      <c r="B190" s="9"/>
      <c r="C190" s="8" t="n">
        <v>70665</v>
      </c>
      <c r="D190" s="9" t="s">
        <v>132</v>
      </c>
      <c r="E190" s="9" t="s">
        <v>695</v>
      </c>
      <c r="F190" s="9" t="s">
        <v>696</v>
      </c>
      <c r="G190" s="9" t="s">
        <v>697</v>
      </c>
      <c r="H190" s="9"/>
      <c r="I190" s="9" t="s">
        <v>698</v>
      </c>
      <c r="J190" s="10" t="n">
        <v>3</v>
      </c>
      <c r="K190" s="11" t="n">
        <v>3</v>
      </c>
      <c r="L190" s="12" t="s">
        <v>63</v>
      </c>
      <c r="M190" s="9" t="n">
        <v>219900</v>
      </c>
      <c r="N190" s="9" t="s">
        <v>673</v>
      </c>
      <c r="O190" s="9" t="s">
        <v>674</v>
      </c>
      <c r="P190" s="9" t="s">
        <v>675</v>
      </c>
      <c r="Q190" s="9" t="n">
        <v>2</v>
      </c>
      <c r="R190" s="9" t="s">
        <v>676</v>
      </c>
      <c r="S190" s="9" t="n">
        <v>180891</v>
      </c>
      <c r="T190" s="9" t="s">
        <v>677</v>
      </c>
      <c r="U190" s="9" t="s">
        <v>678</v>
      </c>
      <c r="V190" s="9" t="n">
        <v>549494666</v>
      </c>
      <c r="W190" s="9" t="s">
        <v>679</v>
      </c>
      <c r="X190" s="13" t="s">
        <v>680</v>
      </c>
      <c r="Y190" s="13" t="s">
        <v>681</v>
      </c>
      <c r="Z190" s="13"/>
      <c r="AA190" s="13" t="s">
        <v>70</v>
      </c>
      <c r="AB190" s="13"/>
      <c r="AC190" s="12" t="s">
        <v>682</v>
      </c>
      <c r="AD190" s="14" t="n">
        <v>413</v>
      </c>
      <c r="AE190" s="11" t="n">
        <v>20</v>
      </c>
      <c r="AF190" s="14" t="n">
        <v>82.6</v>
      </c>
      <c r="AG190" s="15" t="n">
        <f aca="false">ROUND(K190*AD190,2)</f>
        <v>1239</v>
      </c>
      <c r="AH190" s="15" t="n">
        <f aca="false">ROUND(K190*(AD190+AF190),2)</f>
        <v>1486.8</v>
      </c>
    </row>
    <row r="191" customFormat="false" ht="14.1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 t="s">
        <v>58</v>
      </c>
      <c r="AF191" s="16"/>
      <c r="AG191" s="17" t="n">
        <f aca="false">SUM(AG185:AG190)</f>
        <v>64431</v>
      </c>
      <c r="AH191" s="17" t="n">
        <f aca="false">SUM(AH185:AH190)</f>
        <v>77317.2</v>
      </c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</row>
    <row r="193" customFormat="false" ht="25.5" hidden="false" customHeight="false" outlineLevel="0" collapsed="false">
      <c r="A193" s="8" t="n">
        <v>27056</v>
      </c>
      <c r="B193" s="9" t="s">
        <v>574</v>
      </c>
      <c r="C193" s="8" t="n">
        <v>70194</v>
      </c>
      <c r="D193" s="9" t="s">
        <v>41</v>
      </c>
      <c r="E193" s="9" t="s">
        <v>315</v>
      </c>
      <c r="F193" s="9" t="s">
        <v>316</v>
      </c>
      <c r="G193" s="9" t="s">
        <v>317</v>
      </c>
      <c r="H193" s="9"/>
      <c r="I193" s="9" t="s">
        <v>269</v>
      </c>
      <c r="J193" s="10" t="n">
        <v>1</v>
      </c>
      <c r="K193" s="11" t="n">
        <v>1</v>
      </c>
      <c r="L193" s="12" t="s">
        <v>46</v>
      </c>
      <c r="M193" s="9" t="n">
        <v>239915</v>
      </c>
      <c r="N193" s="9" t="s">
        <v>699</v>
      </c>
      <c r="O193" s="9" t="s">
        <v>237</v>
      </c>
      <c r="P193" s="9" t="s">
        <v>238</v>
      </c>
      <c r="Q193" s="9" t="n">
        <v>1</v>
      </c>
      <c r="R193" s="9" t="n">
        <v>1.13</v>
      </c>
      <c r="S193" s="9" t="n">
        <v>107416</v>
      </c>
      <c r="T193" s="9" t="s">
        <v>700</v>
      </c>
      <c r="U193" s="9" t="s">
        <v>701</v>
      </c>
      <c r="V193" s="9" t="n">
        <v>549494149</v>
      </c>
      <c r="W193" s="9"/>
      <c r="X193" s="13" t="s">
        <v>70</v>
      </c>
      <c r="Y193" s="13" t="s">
        <v>702</v>
      </c>
      <c r="Z193" s="13"/>
      <c r="AA193" s="13" t="s">
        <v>70</v>
      </c>
      <c r="AB193" s="13"/>
      <c r="AC193" s="12" t="s">
        <v>703</v>
      </c>
      <c r="AD193" s="14" t="n">
        <v>362</v>
      </c>
      <c r="AE193" s="11" t="n">
        <v>20</v>
      </c>
      <c r="AF193" s="14" t="n">
        <v>72.4</v>
      </c>
      <c r="AG193" s="15" t="n">
        <f aca="false">ROUND(K193*AD193,2)</f>
        <v>362</v>
      </c>
      <c r="AH193" s="15" t="n">
        <f aca="false">ROUND(K193*(AD193+AF193),2)</f>
        <v>434.4</v>
      </c>
    </row>
    <row r="194" customFormat="false" ht="25.5" hidden="false" customHeight="false" outlineLevel="0" collapsed="false">
      <c r="A194" s="8" t="n">
        <v>27056</v>
      </c>
      <c r="B194" s="9" t="s">
        <v>574</v>
      </c>
      <c r="C194" s="8" t="n">
        <v>70195</v>
      </c>
      <c r="D194" s="9" t="s">
        <v>41</v>
      </c>
      <c r="E194" s="9" t="s">
        <v>473</v>
      </c>
      <c r="F194" s="9" t="s">
        <v>474</v>
      </c>
      <c r="G194" s="9" t="s">
        <v>475</v>
      </c>
      <c r="H194" s="9"/>
      <c r="I194" s="9" t="s">
        <v>101</v>
      </c>
      <c r="J194" s="10" t="n">
        <v>1</v>
      </c>
      <c r="K194" s="11" t="n">
        <v>1</v>
      </c>
      <c r="L194" s="12" t="s">
        <v>46</v>
      </c>
      <c r="M194" s="9" t="n">
        <v>239915</v>
      </c>
      <c r="N194" s="9" t="s">
        <v>699</v>
      </c>
      <c r="O194" s="9" t="s">
        <v>237</v>
      </c>
      <c r="P194" s="9" t="s">
        <v>238</v>
      </c>
      <c r="Q194" s="9" t="n">
        <v>1</v>
      </c>
      <c r="R194" s="9" t="n">
        <v>1.13</v>
      </c>
      <c r="S194" s="9" t="n">
        <v>107416</v>
      </c>
      <c r="T194" s="9" t="s">
        <v>700</v>
      </c>
      <c r="U194" s="9" t="s">
        <v>701</v>
      </c>
      <c r="V194" s="9" t="n">
        <v>549494149</v>
      </c>
      <c r="W194" s="9"/>
      <c r="X194" s="13" t="s">
        <v>70</v>
      </c>
      <c r="Y194" s="13" t="s">
        <v>702</v>
      </c>
      <c r="Z194" s="13"/>
      <c r="AA194" s="13" t="s">
        <v>70</v>
      </c>
      <c r="AB194" s="13"/>
      <c r="AC194" s="12" t="s">
        <v>703</v>
      </c>
      <c r="AD194" s="14" t="n">
        <v>282</v>
      </c>
      <c r="AE194" s="11" t="n">
        <v>20</v>
      </c>
      <c r="AF194" s="14" t="n">
        <v>56.4</v>
      </c>
      <c r="AG194" s="15" t="n">
        <f aca="false">ROUND(K194*AD194,2)</f>
        <v>282</v>
      </c>
      <c r="AH194" s="15" t="n">
        <f aca="false">ROUND(K194*(AD194+AF194),2)</f>
        <v>338.4</v>
      </c>
    </row>
    <row r="195" customFormat="false" ht="25.5" hidden="false" customHeight="false" outlineLevel="0" collapsed="false">
      <c r="A195" s="8" t="n">
        <v>27056</v>
      </c>
      <c r="B195" s="9" t="s">
        <v>574</v>
      </c>
      <c r="C195" s="8" t="n">
        <v>70197</v>
      </c>
      <c r="D195" s="9" t="s">
        <v>41</v>
      </c>
      <c r="E195" s="9" t="s">
        <v>704</v>
      </c>
      <c r="F195" s="9" t="s">
        <v>705</v>
      </c>
      <c r="G195" s="9" t="s">
        <v>706</v>
      </c>
      <c r="H195" s="9"/>
      <c r="I195" s="9" t="s">
        <v>101</v>
      </c>
      <c r="J195" s="10" t="n">
        <v>1</v>
      </c>
      <c r="K195" s="11" t="n">
        <v>1</v>
      </c>
      <c r="L195" s="12" t="s">
        <v>46</v>
      </c>
      <c r="M195" s="9" t="n">
        <v>239915</v>
      </c>
      <c r="N195" s="9" t="s">
        <v>699</v>
      </c>
      <c r="O195" s="9" t="s">
        <v>237</v>
      </c>
      <c r="P195" s="9" t="s">
        <v>238</v>
      </c>
      <c r="Q195" s="9" t="n">
        <v>1</v>
      </c>
      <c r="R195" s="9" t="n">
        <v>1.13</v>
      </c>
      <c r="S195" s="9" t="n">
        <v>107416</v>
      </c>
      <c r="T195" s="9" t="s">
        <v>700</v>
      </c>
      <c r="U195" s="9" t="s">
        <v>701</v>
      </c>
      <c r="V195" s="9" t="n">
        <v>549494149</v>
      </c>
      <c r="W195" s="9"/>
      <c r="X195" s="13" t="s">
        <v>70</v>
      </c>
      <c r="Y195" s="13" t="s">
        <v>702</v>
      </c>
      <c r="Z195" s="13"/>
      <c r="AA195" s="13" t="s">
        <v>70</v>
      </c>
      <c r="AB195" s="13"/>
      <c r="AC195" s="12" t="s">
        <v>703</v>
      </c>
      <c r="AD195" s="14" t="n">
        <v>280</v>
      </c>
      <c r="AE195" s="11" t="n">
        <v>20</v>
      </c>
      <c r="AF195" s="14" t="n">
        <v>56</v>
      </c>
      <c r="AG195" s="15" t="n">
        <f aca="false">ROUND(K195*AD195,2)</f>
        <v>280</v>
      </c>
      <c r="AH195" s="15" t="n">
        <f aca="false">ROUND(K195*(AD195+AF195),2)</f>
        <v>336</v>
      </c>
    </row>
    <row r="196" customFormat="false" ht="25.5" hidden="false" customHeight="false" outlineLevel="0" collapsed="false">
      <c r="A196" s="8" t="n">
        <v>27056</v>
      </c>
      <c r="B196" s="9" t="s">
        <v>574</v>
      </c>
      <c r="C196" s="8" t="n">
        <v>70198</v>
      </c>
      <c r="D196" s="9" t="s">
        <v>132</v>
      </c>
      <c r="E196" s="9" t="s">
        <v>707</v>
      </c>
      <c r="F196" s="9" t="s">
        <v>354</v>
      </c>
      <c r="G196" s="9" t="s">
        <v>355</v>
      </c>
      <c r="H196" s="9"/>
      <c r="I196" s="9" t="s">
        <v>708</v>
      </c>
      <c r="J196" s="10" t="n">
        <v>1</v>
      </c>
      <c r="K196" s="11" t="n">
        <v>1</v>
      </c>
      <c r="L196" s="12" t="s">
        <v>46</v>
      </c>
      <c r="M196" s="9" t="n">
        <v>239915</v>
      </c>
      <c r="N196" s="9" t="s">
        <v>699</v>
      </c>
      <c r="O196" s="9" t="s">
        <v>237</v>
      </c>
      <c r="P196" s="9" t="s">
        <v>238</v>
      </c>
      <c r="Q196" s="9" t="n">
        <v>1</v>
      </c>
      <c r="R196" s="9" t="n">
        <v>1.13</v>
      </c>
      <c r="S196" s="9" t="n">
        <v>107416</v>
      </c>
      <c r="T196" s="9" t="s">
        <v>700</v>
      </c>
      <c r="U196" s="9" t="s">
        <v>701</v>
      </c>
      <c r="V196" s="9" t="n">
        <v>549494149</v>
      </c>
      <c r="W196" s="9"/>
      <c r="X196" s="13" t="s">
        <v>70</v>
      </c>
      <c r="Y196" s="13" t="s">
        <v>702</v>
      </c>
      <c r="Z196" s="13"/>
      <c r="AA196" s="13" t="s">
        <v>70</v>
      </c>
      <c r="AB196" s="13"/>
      <c r="AC196" s="12" t="s">
        <v>703</v>
      </c>
      <c r="AD196" s="14" t="n">
        <v>220</v>
      </c>
      <c r="AE196" s="11" t="n">
        <v>20</v>
      </c>
      <c r="AF196" s="14" t="n">
        <v>44</v>
      </c>
      <c r="AG196" s="15" t="n">
        <f aca="false">ROUND(K196*AD196,2)</f>
        <v>220</v>
      </c>
      <c r="AH196" s="15" t="n">
        <f aca="false">ROUND(K196*(AD196+AF196),2)</f>
        <v>264</v>
      </c>
    </row>
    <row r="197" customFormat="false" ht="25.5" hidden="false" customHeight="false" outlineLevel="0" collapsed="false">
      <c r="A197" s="8" t="n">
        <v>27056</v>
      </c>
      <c r="B197" s="9" t="s">
        <v>574</v>
      </c>
      <c r="C197" s="8" t="n">
        <v>70199</v>
      </c>
      <c r="D197" s="9" t="s">
        <v>132</v>
      </c>
      <c r="E197" s="9" t="s">
        <v>709</v>
      </c>
      <c r="F197" s="9" t="s">
        <v>388</v>
      </c>
      <c r="G197" s="9" t="s">
        <v>389</v>
      </c>
      <c r="H197" s="9"/>
      <c r="I197" s="9" t="s">
        <v>710</v>
      </c>
      <c r="J197" s="10" t="n">
        <v>1</v>
      </c>
      <c r="K197" s="11" t="n">
        <v>1</v>
      </c>
      <c r="L197" s="12" t="s">
        <v>46</v>
      </c>
      <c r="M197" s="9" t="n">
        <v>239915</v>
      </c>
      <c r="N197" s="9" t="s">
        <v>699</v>
      </c>
      <c r="O197" s="9" t="s">
        <v>237</v>
      </c>
      <c r="P197" s="9" t="s">
        <v>238</v>
      </c>
      <c r="Q197" s="9" t="n">
        <v>1</v>
      </c>
      <c r="R197" s="9" t="n">
        <v>1.13</v>
      </c>
      <c r="S197" s="9" t="n">
        <v>107416</v>
      </c>
      <c r="T197" s="9" t="s">
        <v>700</v>
      </c>
      <c r="U197" s="9" t="s">
        <v>701</v>
      </c>
      <c r="V197" s="9" t="n">
        <v>549494149</v>
      </c>
      <c r="W197" s="9"/>
      <c r="X197" s="13" t="s">
        <v>70</v>
      </c>
      <c r="Y197" s="13" t="s">
        <v>702</v>
      </c>
      <c r="Z197" s="13"/>
      <c r="AA197" s="13" t="s">
        <v>70</v>
      </c>
      <c r="AB197" s="13"/>
      <c r="AC197" s="12" t="s">
        <v>703</v>
      </c>
      <c r="AD197" s="14" t="n">
        <v>384</v>
      </c>
      <c r="AE197" s="11" t="n">
        <v>20</v>
      </c>
      <c r="AF197" s="14" t="n">
        <v>76.8</v>
      </c>
      <c r="AG197" s="15" t="n">
        <f aca="false">ROUND(K197*AD197,2)</f>
        <v>384</v>
      </c>
      <c r="AH197" s="15" t="n">
        <f aca="false">ROUND(K197*(AD197+AF197),2)</f>
        <v>460.8</v>
      </c>
    </row>
    <row r="198" customFormat="false" ht="25.5" hidden="false" customHeight="false" outlineLevel="0" collapsed="false">
      <c r="A198" s="8" t="n">
        <v>27056</v>
      </c>
      <c r="B198" s="9" t="s">
        <v>574</v>
      </c>
      <c r="C198" s="8" t="n">
        <v>70201</v>
      </c>
      <c r="D198" s="9" t="s">
        <v>132</v>
      </c>
      <c r="E198" s="9" t="s">
        <v>711</v>
      </c>
      <c r="F198" s="9" t="s">
        <v>370</v>
      </c>
      <c r="G198" s="9" t="s">
        <v>371</v>
      </c>
      <c r="H198" s="9"/>
      <c r="I198" s="9" t="s">
        <v>710</v>
      </c>
      <c r="J198" s="10" t="n">
        <v>1</v>
      </c>
      <c r="K198" s="11" t="n">
        <v>1</v>
      </c>
      <c r="L198" s="12" t="s">
        <v>46</v>
      </c>
      <c r="M198" s="9" t="n">
        <v>239915</v>
      </c>
      <c r="N198" s="9" t="s">
        <v>699</v>
      </c>
      <c r="O198" s="9" t="s">
        <v>237</v>
      </c>
      <c r="P198" s="9" t="s">
        <v>238</v>
      </c>
      <c r="Q198" s="9" t="n">
        <v>1</v>
      </c>
      <c r="R198" s="9" t="n">
        <v>1.13</v>
      </c>
      <c r="S198" s="9" t="n">
        <v>107416</v>
      </c>
      <c r="T198" s="9" t="s">
        <v>700</v>
      </c>
      <c r="U198" s="9" t="s">
        <v>701</v>
      </c>
      <c r="V198" s="9" t="n">
        <v>549494149</v>
      </c>
      <c r="W198" s="9"/>
      <c r="X198" s="13" t="s">
        <v>70</v>
      </c>
      <c r="Y198" s="13" t="s">
        <v>702</v>
      </c>
      <c r="Z198" s="13"/>
      <c r="AA198" s="13" t="s">
        <v>70</v>
      </c>
      <c r="AB198" s="13"/>
      <c r="AC198" s="12" t="s">
        <v>703</v>
      </c>
      <c r="AD198" s="14" t="n">
        <v>384</v>
      </c>
      <c r="AE198" s="11" t="n">
        <v>20</v>
      </c>
      <c r="AF198" s="14" t="n">
        <v>76.8</v>
      </c>
      <c r="AG198" s="15" t="n">
        <f aca="false">ROUND(K198*AD198,2)</f>
        <v>384</v>
      </c>
      <c r="AH198" s="15" t="n">
        <f aca="false">ROUND(K198*(AD198+AF198),2)</f>
        <v>460.8</v>
      </c>
    </row>
    <row r="199" customFormat="false" ht="25.5" hidden="false" customHeight="false" outlineLevel="0" collapsed="false">
      <c r="A199" s="8" t="n">
        <v>27056</v>
      </c>
      <c r="B199" s="9" t="s">
        <v>574</v>
      </c>
      <c r="C199" s="8" t="n">
        <v>70202</v>
      </c>
      <c r="D199" s="9" t="s">
        <v>132</v>
      </c>
      <c r="E199" s="9" t="s">
        <v>712</v>
      </c>
      <c r="F199" s="9" t="s">
        <v>366</v>
      </c>
      <c r="G199" s="9" t="s">
        <v>367</v>
      </c>
      <c r="H199" s="9"/>
      <c r="I199" s="9" t="s">
        <v>710</v>
      </c>
      <c r="J199" s="10" t="n">
        <v>1</v>
      </c>
      <c r="K199" s="11" t="n">
        <v>1</v>
      </c>
      <c r="L199" s="12" t="s">
        <v>46</v>
      </c>
      <c r="M199" s="9" t="n">
        <v>239915</v>
      </c>
      <c r="N199" s="9" t="s">
        <v>699</v>
      </c>
      <c r="O199" s="9" t="s">
        <v>237</v>
      </c>
      <c r="P199" s="9" t="s">
        <v>238</v>
      </c>
      <c r="Q199" s="9" t="n">
        <v>1</v>
      </c>
      <c r="R199" s="9" t="n">
        <v>1.13</v>
      </c>
      <c r="S199" s="9" t="n">
        <v>107416</v>
      </c>
      <c r="T199" s="9" t="s">
        <v>700</v>
      </c>
      <c r="U199" s="9" t="s">
        <v>701</v>
      </c>
      <c r="V199" s="9" t="n">
        <v>549494149</v>
      </c>
      <c r="W199" s="9"/>
      <c r="X199" s="13" t="s">
        <v>70</v>
      </c>
      <c r="Y199" s="13" t="s">
        <v>702</v>
      </c>
      <c r="Z199" s="13"/>
      <c r="AA199" s="13" t="s">
        <v>70</v>
      </c>
      <c r="AB199" s="13"/>
      <c r="AC199" s="12" t="s">
        <v>703</v>
      </c>
      <c r="AD199" s="14" t="n">
        <v>384</v>
      </c>
      <c r="AE199" s="11" t="n">
        <v>20</v>
      </c>
      <c r="AF199" s="14" t="n">
        <v>76.8</v>
      </c>
      <c r="AG199" s="15" t="n">
        <f aca="false">ROUND(K199*AD199,2)</f>
        <v>384</v>
      </c>
      <c r="AH199" s="15" t="n">
        <f aca="false">ROUND(K199*(AD199+AF199),2)</f>
        <v>460.8</v>
      </c>
    </row>
    <row r="200" customFormat="false" ht="14.1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 t="s">
        <v>58</v>
      </c>
      <c r="AF200" s="16"/>
      <c r="AG200" s="17" t="n">
        <f aca="false">SUM(AG193:AG199)</f>
        <v>2296</v>
      </c>
      <c r="AH200" s="17" t="n">
        <f aca="false">SUM(AH193:AH199)</f>
        <v>2755.2</v>
      </c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</row>
    <row r="202" customFormat="false" ht="25.5" hidden="false" customHeight="false" outlineLevel="0" collapsed="false">
      <c r="A202" s="8" t="n">
        <v>27060</v>
      </c>
      <c r="B202" s="9"/>
      <c r="C202" s="8" t="n">
        <v>70165</v>
      </c>
      <c r="D202" s="9" t="s">
        <v>41</v>
      </c>
      <c r="E202" s="9" t="s">
        <v>713</v>
      </c>
      <c r="F202" s="9" t="s">
        <v>714</v>
      </c>
      <c r="G202" s="9" t="s">
        <v>715</v>
      </c>
      <c r="H202" s="9"/>
      <c r="I202" s="9" t="s">
        <v>45</v>
      </c>
      <c r="J202" s="10" t="n">
        <v>1</v>
      </c>
      <c r="K202" s="11" t="n">
        <v>1</v>
      </c>
      <c r="L202" s="12" t="s">
        <v>46</v>
      </c>
      <c r="M202" s="9" t="n">
        <v>235200</v>
      </c>
      <c r="N202" s="9" t="s">
        <v>716</v>
      </c>
      <c r="O202" s="9" t="s">
        <v>237</v>
      </c>
      <c r="P202" s="9" t="s">
        <v>238</v>
      </c>
      <c r="Q202" s="9" t="n">
        <v>2</v>
      </c>
      <c r="R202" s="9" t="n">
        <v>2.52</v>
      </c>
      <c r="S202" s="9" t="n">
        <v>65500</v>
      </c>
      <c r="T202" s="9" t="s">
        <v>717</v>
      </c>
      <c r="U202" s="9" t="s">
        <v>718</v>
      </c>
      <c r="V202" s="9" t="n">
        <v>549495323</v>
      </c>
      <c r="W202" s="9"/>
      <c r="X202" s="13" t="s">
        <v>719</v>
      </c>
      <c r="Y202" s="13" t="s">
        <v>720</v>
      </c>
      <c r="Z202" s="13" t="s">
        <v>721</v>
      </c>
      <c r="AA202" s="13" t="s">
        <v>92</v>
      </c>
      <c r="AB202" s="13" t="s">
        <v>722</v>
      </c>
      <c r="AC202" s="12" t="s">
        <v>723</v>
      </c>
      <c r="AD202" s="14" t="n">
        <v>861</v>
      </c>
      <c r="AE202" s="11" t="n">
        <v>20</v>
      </c>
      <c r="AF202" s="14" t="n">
        <v>172.2</v>
      </c>
      <c r="AG202" s="15" t="n">
        <f aca="false">ROUND(K202*AD202,2)</f>
        <v>861</v>
      </c>
      <c r="AH202" s="15" t="n">
        <f aca="false">ROUND(K202*(AD202+AF202),2)</f>
        <v>1033.2</v>
      </c>
    </row>
    <row r="203" customFormat="false" ht="25.5" hidden="false" customHeight="false" outlineLevel="0" collapsed="false">
      <c r="A203" s="8" t="n">
        <v>27060</v>
      </c>
      <c r="B203" s="9"/>
      <c r="C203" s="8" t="n">
        <v>70244</v>
      </c>
      <c r="D203" s="9" t="s">
        <v>41</v>
      </c>
      <c r="E203" s="9" t="s">
        <v>724</v>
      </c>
      <c r="F203" s="9" t="s">
        <v>714</v>
      </c>
      <c r="G203" s="9" t="s">
        <v>715</v>
      </c>
      <c r="H203" s="9"/>
      <c r="I203" s="9" t="s">
        <v>497</v>
      </c>
      <c r="J203" s="10" t="n">
        <v>1</v>
      </c>
      <c r="K203" s="11" t="n">
        <v>1</v>
      </c>
      <c r="L203" s="12" t="s">
        <v>46</v>
      </c>
      <c r="M203" s="9" t="n">
        <v>235200</v>
      </c>
      <c r="N203" s="9" t="s">
        <v>716</v>
      </c>
      <c r="O203" s="9" t="s">
        <v>237</v>
      </c>
      <c r="P203" s="9" t="s">
        <v>238</v>
      </c>
      <c r="Q203" s="9" t="n">
        <v>2</v>
      </c>
      <c r="R203" s="9" t="n">
        <v>2.52</v>
      </c>
      <c r="S203" s="9" t="n">
        <v>65500</v>
      </c>
      <c r="T203" s="9" t="s">
        <v>717</v>
      </c>
      <c r="U203" s="9" t="s">
        <v>718</v>
      </c>
      <c r="V203" s="9" t="n">
        <v>549495323</v>
      </c>
      <c r="W203" s="9"/>
      <c r="X203" s="13" t="s">
        <v>719</v>
      </c>
      <c r="Y203" s="13" t="s">
        <v>720</v>
      </c>
      <c r="Z203" s="13" t="s">
        <v>721</v>
      </c>
      <c r="AA203" s="13" t="s">
        <v>92</v>
      </c>
      <c r="AB203" s="13" t="s">
        <v>722</v>
      </c>
      <c r="AC203" s="12" t="s">
        <v>723</v>
      </c>
      <c r="AD203" s="14" t="n">
        <v>490</v>
      </c>
      <c r="AE203" s="11" t="n">
        <v>20</v>
      </c>
      <c r="AF203" s="14" t="n">
        <v>98</v>
      </c>
      <c r="AG203" s="15" t="n">
        <f aca="false">ROUND(K203*AD203,2)</f>
        <v>490</v>
      </c>
      <c r="AH203" s="15" t="n">
        <f aca="false">ROUND(K203*(AD203+AF203),2)</f>
        <v>588</v>
      </c>
    </row>
    <row r="204" customFormat="false" ht="14.1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 t="s">
        <v>58</v>
      </c>
      <c r="AF204" s="16"/>
      <c r="AG204" s="17" t="n">
        <f aca="false">SUM(AG202:AG203)</f>
        <v>1351</v>
      </c>
      <c r="AH204" s="17" t="n">
        <f aca="false">SUM(AH202:AH203)</f>
        <v>1621.2</v>
      </c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</row>
    <row r="206" customFormat="false" ht="12.75" hidden="false" customHeight="false" outlineLevel="0" collapsed="false">
      <c r="A206" s="8" t="n">
        <v>27103</v>
      </c>
      <c r="B206" s="9"/>
      <c r="C206" s="8" t="n">
        <v>70395</v>
      </c>
      <c r="D206" s="9" t="s">
        <v>41</v>
      </c>
      <c r="E206" s="9" t="s">
        <v>202</v>
      </c>
      <c r="F206" s="9" t="s">
        <v>203</v>
      </c>
      <c r="G206" s="9" t="s">
        <v>204</v>
      </c>
      <c r="H206" s="9"/>
      <c r="I206" s="9" t="s">
        <v>205</v>
      </c>
      <c r="J206" s="10" t="n">
        <v>1</v>
      </c>
      <c r="K206" s="11" t="n">
        <v>1</v>
      </c>
      <c r="L206" s="12" t="s">
        <v>46</v>
      </c>
      <c r="M206" s="9" t="n">
        <v>211600</v>
      </c>
      <c r="N206" s="9" t="s">
        <v>725</v>
      </c>
      <c r="O206" s="9" t="s">
        <v>726</v>
      </c>
      <c r="P206" s="9" t="s">
        <v>675</v>
      </c>
      <c r="Q206" s="9"/>
      <c r="R206" s="9"/>
      <c r="S206" s="9" t="n">
        <v>113051</v>
      </c>
      <c r="T206" s="9" t="s">
        <v>727</v>
      </c>
      <c r="U206" s="9" t="s">
        <v>728</v>
      </c>
      <c r="V206" s="9" t="n">
        <v>549498535</v>
      </c>
      <c r="W206" s="9" t="s">
        <v>729</v>
      </c>
      <c r="X206" s="13" t="s">
        <v>730</v>
      </c>
      <c r="Y206" s="13" t="s">
        <v>731</v>
      </c>
      <c r="Z206" s="13"/>
      <c r="AA206" s="13" t="s">
        <v>732</v>
      </c>
      <c r="AB206" s="13"/>
      <c r="AC206" s="12" t="s">
        <v>733</v>
      </c>
      <c r="AD206" s="14" t="n">
        <v>2691</v>
      </c>
      <c r="AE206" s="11" t="n">
        <v>20</v>
      </c>
      <c r="AF206" s="14" t="n">
        <v>538.2</v>
      </c>
      <c r="AG206" s="15" t="n">
        <f aca="false">ROUND(K206*AD206,2)</f>
        <v>2691</v>
      </c>
      <c r="AH206" s="15" t="n">
        <f aca="false">ROUND(K206*(AD206+AF206),2)</f>
        <v>3229.2</v>
      </c>
    </row>
    <row r="207" customFormat="false" ht="14.1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 t="s">
        <v>58</v>
      </c>
      <c r="AF207" s="16"/>
      <c r="AG207" s="17" t="n">
        <f aca="false">SUM(AG206:AG206)</f>
        <v>2691</v>
      </c>
      <c r="AH207" s="17" t="n">
        <f aca="false">SUM(AH206:AH206)</f>
        <v>3229.2</v>
      </c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</row>
    <row r="209" customFormat="false" ht="25.5" hidden="false" customHeight="false" outlineLevel="0" collapsed="false">
      <c r="A209" s="8" t="n">
        <v>27120</v>
      </c>
      <c r="B209" s="9"/>
      <c r="C209" s="8" t="n">
        <v>70374</v>
      </c>
      <c r="D209" s="9" t="s">
        <v>132</v>
      </c>
      <c r="E209" s="9" t="s">
        <v>734</v>
      </c>
      <c r="F209" s="9" t="s">
        <v>735</v>
      </c>
      <c r="G209" s="9" t="s">
        <v>736</v>
      </c>
      <c r="H209" s="9"/>
      <c r="I209" s="9" t="s">
        <v>334</v>
      </c>
      <c r="J209" s="10" t="n">
        <v>2</v>
      </c>
      <c r="K209" s="11" t="n">
        <v>2</v>
      </c>
      <c r="L209" s="12" t="s">
        <v>46</v>
      </c>
      <c r="M209" s="9" t="n">
        <v>419917</v>
      </c>
      <c r="N209" s="9" t="s">
        <v>737</v>
      </c>
      <c r="O209" s="9" t="s">
        <v>250</v>
      </c>
      <c r="P209" s="9" t="s">
        <v>251</v>
      </c>
      <c r="Q209" s="9" t="n">
        <v>0</v>
      </c>
      <c r="R209" s="9"/>
      <c r="S209" s="9" t="n">
        <v>71509</v>
      </c>
      <c r="T209" s="9" t="s">
        <v>738</v>
      </c>
      <c r="U209" s="9" t="s">
        <v>739</v>
      </c>
      <c r="V209" s="9" t="n">
        <v>549496348</v>
      </c>
      <c r="W209" s="9"/>
      <c r="X209" s="13" t="s">
        <v>740</v>
      </c>
      <c r="Y209" s="13" t="s">
        <v>741</v>
      </c>
      <c r="Z209" s="13" t="s">
        <v>742</v>
      </c>
      <c r="AA209" s="13" t="s">
        <v>70</v>
      </c>
      <c r="AB209" s="13" t="s">
        <v>185</v>
      </c>
      <c r="AC209" s="12" t="s">
        <v>743</v>
      </c>
      <c r="AD209" s="14" t="n">
        <v>334</v>
      </c>
      <c r="AE209" s="11" t="n">
        <v>20</v>
      </c>
      <c r="AF209" s="14" t="n">
        <v>66.8</v>
      </c>
      <c r="AG209" s="15" t="n">
        <f aca="false">ROUND(K209*AD209,2)</f>
        <v>668</v>
      </c>
      <c r="AH209" s="15" t="n">
        <f aca="false">ROUND(K209*(AD209+AF209),2)</f>
        <v>801.6</v>
      </c>
    </row>
    <row r="210" customFormat="false" ht="25.5" hidden="false" customHeight="false" outlineLevel="0" collapsed="false">
      <c r="A210" s="8" t="n">
        <v>27120</v>
      </c>
      <c r="B210" s="9"/>
      <c r="C210" s="8" t="n">
        <v>70375</v>
      </c>
      <c r="D210" s="9" t="s">
        <v>132</v>
      </c>
      <c r="E210" s="9" t="s">
        <v>744</v>
      </c>
      <c r="F210" s="9" t="s">
        <v>745</v>
      </c>
      <c r="G210" s="9" t="s">
        <v>746</v>
      </c>
      <c r="H210" s="9"/>
      <c r="I210" s="9" t="s">
        <v>747</v>
      </c>
      <c r="J210" s="10" t="n">
        <v>1</v>
      </c>
      <c r="K210" s="11" t="n">
        <v>1</v>
      </c>
      <c r="L210" s="12" t="s">
        <v>46</v>
      </c>
      <c r="M210" s="9" t="n">
        <v>419917</v>
      </c>
      <c r="N210" s="9" t="s">
        <v>737</v>
      </c>
      <c r="O210" s="9" t="s">
        <v>250</v>
      </c>
      <c r="P210" s="9" t="s">
        <v>251</v>
      </c>
      <c r="Q210" s="9" t="n">
        <v>0</v>
      </c>
      <c r="R210" s="9"/>
      <c r="S210" s="9" t="n">
        <v>71509</v>
      </c>
      <c r="T210" s="9" t="s">
        <v>738</v>
      </c>
      <c r="U210" s="9" t="s">
        <v>739</v>
      </c>
      <c r="V210" s="9" t="n">
        <v>549496348</v>
      </c>
      <c r="W210" s="9"/>
      <c r="X210" s="13" t="s">
        <v>740</v>
      </c>
      <c r="Y210" s="13" t="s">
        <v>741</v>
      </c>
      <c r="Z210" s="13" t="s">
        <v>742</v>
      </c>
      <c r="AA210" s="13" t="s">
        <v>70</v>
      </c>
      <c r="AB210" s="13" t="s">
        <v>185</v>
      </c>
      <c r="AC210" s="12" t="s">
        <v>743</v>
      </c>
      <c r="AD210" s="14" t="n">
        <v>334</v>
      </c>
      <c r="AE210" s="11" t="n">
        <v>20</v>
      </c>
      <c r="AF210" s="14" t="n">
        <v>66.8</v>
      </c>
      <c r="AG210" s="15" t="n">
        <f aca="false">ROUND(K210*AD210,2)</f>
        <v>334</v>
      </c>
      <c r="AH210" s="15" t="n">
        <f aca="false">ROUND(K210*(AD210+AF210),2)</f>
        <v>400.8</v>
      </c>
    </row>
    <row r="211" customFormat="false" ht="25.5" hidden="false" customHeight="false" outlineLevel="0" collapsed="false">
      <c r="A211" s="8" t="n">
        <v>27120</v>
      </c>
      <c r="B211" s="9"/>
      <c r="C211" s="8" t="n">
        <v>70377</v>
      </c>
      <c r="D211" s="9" t="s">
        <v>132</v>
      </c>
      <c r="E211" s="9" t="s">
        <v>748</v>
      </c>
      <c r="F211" s="9" t="s">
        <v>749</v>
      </c>
      <c r="G211" s="9" t="s">
        <v>750</v>
      </c>
      <c r="H211" s="9"/>
      <c r="I211" s="9" t="s">
        <v>747</v>
      </c>
      <c r="J211" s="10" t="n">
        <v>1</v>
      </c>
      <c r="K211" s="11" t="n">
        <v>1</v>
      </c>
      <c r="L211" s="12" t="s">
        <v>46</v>
      </c>
      <c r="M211" s="9" t="n">
        <v>419917</v>
      </c>
      <c r="N211" s="9" t="s">
        <v>737</v>
      </c>
      <c r="O211" s="9" t="s">
        <v>250</v>
      </c>
      <c r="P211" s="9" t="s">
        <v>251</v>
      </c>
      <c r="Q211" s="9" t="n">
        <v>0</v>
      </c>
      <c r="R211" s="9"/>
      <c r="S211" s="9" t="n">
        <v>71509</v>
      </c>
      <c r="T211" s="9" t="s">
        <v>738</v>
      </c>
      <c r="U211" s="9" t="s">
        <v>739</v>
      </c>
      <c r="V211" s="9" t="n">
        <v>549496348</v>
      </c>
      <c r="W211" s="9"/>
      <c r="X211" s="13" t="s">
        <v>740</v>
      </c>
      <c r="Y211" s="13" t="s">
        <v>741</v>
      </c>
      <c r="Z211" s="13" t="s">
        <v>742</v>
      </c>
      <c r="AA211" s="13" t="s">
        <v>70</v>
      </c>
      <c r="AB211" s="13" t="s">
        <v>185</v>
      </c>
      <c r="AC211" s="12" t="s">
        <v>743</v>
      </c>
      <c r="AD211" s="14" t="n">
        <v>334</v>
      </c>
      <c r="AE211" s="11" t="n">
        <v>20</v>
      </c>
      <c r="AF211" s="14" t="n">
        <v>66.8</v>
      </c>
      <c r="AG211" s="15" t="n">
        <f aca="false">ROUND(K211*AD211,2)</f>
        <v>334</v>
      </c>
      <c r="AH211" s="15" t="n">
        <f aca="false">ROUND(K211*(AD211+AF211),2)</f>
        <v>400.8</v>
      </c>
    </row>
    <row r="212" customFormat="false" ht="14.1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 t="s">
        <v>58</v>
      </c>
      <c r="AF212" s="16"/>
      <c r="AG212" s="17" t="n">
        <f aca="false">SUM(AG209:AG211)</f>
        <v>1336</v>
      </c>
      <c r="AH212" s="17" t="n">
        <f aca="false">SUM(AH209:AH211)</f>
        <v>1603.2</v>
      </c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</row>
    <row r="214" customFormat="false" ht="12.75" hidden="false" customHeight="false" outlineLevel="0" collapsed="false">
      <c r="A214" s="8" t="n">
        <v>27126</v>
      </c>
      <c r="B214" s="9"/>
      <c r="C214" s="8" t="n">
        <v>70410</v>
      </c>
      <c r="D214" s="9" t="s">
        <v>41</v>
      </c>
      <c r="E214" s="9" t="s">
        <v>751</v>
      </c>
      <c r="F214" s="9" t="s">
        <v>752</v>
      </c>
      <c r="G214" s="9" t="s">
        <v>753</v>
      </c>
      <c r="H214" s="9"/>
      <c r="I214" s="9" t="s">
        <v>497</v>
      </c>
      <c r="J214" s="10" t="n">
        <v>2</v>
      </c>
      <c r="K214" s="11" t="n">
        <v>2</v>
      </c>
      <c r="L214" s="12" t="s">
        <v>46</v>
      </c>
      <c r="M214" s="9" t="n">
        <v>211600</v>
      </c>
      <c r="N214" s="9" t="s">
        <v>725</v>
      </c>
      <c r="O214" s="9" t="s">
        <v>726</v>
      </c>
      <c r="P214" s="9" t="s">
        <v>675</v>
      </c>
      <c r="Q214" s="9"/>
      <c r="R214" s="9"/>
      <c r="S214" s="9" t="n">
        <v>113051</v>
      </c>
      <c r="T214" s="9" t="s">
        <v>727</v>
      </c>
      <c r="U214" s="9" t="s">
        <v>728</v>
      </c>
      <c r="V214" s="9" t="n">
        <v>549498535</v>
      </c>
      <c r="W214" s="9"/>
      <c r="X214" s="13" t="s">
        <v>754</v>
      </c>
      <c r="Y214" s="13" t="s">
        <v>731</v>
      </c>
      <c r="Z214" s="13"/>
      <c r="AA214" s="13" t="s">
        <v>755</v>
      </c>
      <c r="AB214" s="13"/>
      <c r="AC214" s="12" t="s">
        <v>756</v>
      </c>
      <c r="AD214" s="14" t="n">
        <v>394</v>
      </c>
      <c r="AE214" s="11" t="n">
        <v>20</v>
      </c>
      <c r="AF214" s="14" t="n">
        <v>78.8</v>
      </c>
      <c r="AG214" s="15" t="n">
        <f aca="false">ROUND(K214*AD214,2)</f>
        <v>788</v>
      </c>
      <c r="AH214" s="15" t="n">
        <f aca="false">ROUND(K214*(AD214+AF214),2)</f>
        <v>945.6</v>
      </c>
    </row>
    <row r="215" customFormat="false" ht="14.1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 t="s">
        <v>58</v>
      </c>
      <c r="AF215" s="16"/>
      <c r="AG215" s="17" t="n">
        <f aca="false">SUM(AG214:AG214)</f>
        <v>788</v>
      </c>
      <c r="AH215" s="17" t="n">
        <f aca="false">SUM(AH214:AH214)</f>
        <v>945.6</v>
      </c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</row>
    <row r="217" customFormat="false" ht="12.75" hidden="false" customHeight="false" outlineLevel="0" collapsed="false">
      <c r="A217" s="8" t="n">
        <v>27155</v>
      </c>
      <c r="B217" s="9"/>
      <c r="C217" s="8" t="n">
        <v>70554</v>
      </c>
      <c r="D217" s="9" t="s">
        <v>132</v>
      </c>
      <c r="E217" s="9" t="s">
        <v>707</v>
      </c>
      <c r="F217" s="9" t="s">
        <v>354</v>
      </c>
      <c r="G217" s="9" t="s">
        <v>355</v>
      </c>
      <c r="H217" s="9"/>
      <c r="I217" s="9" t="s">
        <v>708</v>
      </c>
      <c r="J217" s="10" t="n">
        <v>2</v>
      </c>
      <c r="K217" s="11" t="n">
        <v>2</v>
      </c>
      <c r="L217" s="12" t="s">
        <v>46</v>
      </c>
      <c r="M217" s="9" t="n">
        <v>419913</v>
      </c>
      <c r="N217" s="9" t="s">
        <v>757</v>
      </c>
      <c r="O217" s="9" t="s">
        <v>250</v>
      </c>
      <c r="P217" s="9" t="s">
        <v>251</v>
      </c>
      <c r="Q217" s="9" t="n">
        <v>0</v>
      </c>
      <c r="R217" s="9"/>
      <c r="S217" s="9" t="n">
        <v>1307</v>
      </c>
      <c r="T217" s="9" t="s">
        <v>758</v>
      </c>
      <c r="U217" s="9" t="s">
        <v>759</v>
      </c>
      <c r="V217" s="9" t="n">
        <v>549495413</v>
      </c>
      <c r="W217" s="9"/>
      <c r="X217" s="13" t="s">
        <v>760</v>
      </c>
      <c r="Y217" s="13" t="s">
        <v>761</v>
      </c>
      <c r="Z217" s="13"/>
      <c r="AA217" s="13" t="s">
        <v>762</v>
      </c>
      <c r="AB217" s="13"/>
      <c r="AC217" s="12" t="s">
        <v>763</v>
      </c>
      <c r="AD217" s="14" t="n">
        <v>220</v>
      </c>
      <c r="AE217" s="11" t="n">
        <v>20</v>
      </c>
      <c r="AF217" s="14" t="n">
        <v>44</v>
      </c>
      <c r="AG217" s="15" t="n">
        <f aca="false">ROUND(K217*AD217,2)</f>
        <v>440</v>
      </c>
      <c r="AH217" s="15" t="n">
        <f aca="false">ROUND(K217*(AD217+AF217),2)</f>
        <v>528</v>
      </c>
    </row>
    <row r="218" customFormat="false" ht="12.75" hidden="false" customHeight="false" outlineLevel="0" collapsed="false">
      <c r="A218" s="8" t="n">
        <v>27155</v>
      </c>
      <c r="B218" s="9"/>
      <c r="C218" s="8" t="n">
        <v>70555</v>
      </c>
      <c r="D218" s="9" t="s">
        <v>132</v>
      </c>
      <c r="E218" s="9" t="s">
        <v>712</v>
      </c>
      <c r="F218" s="9" t="s">
        <v>366</v>
      </c>
      <c r="G218" s="9" t="s">
        <v>367</v>
      </c>
      <c r="H218" s="9"/>
      <c r="I218" s="9" t="s">
        <v>710</v>
      </c>
      <c r="J218" s="10" t="n">
        <v>2</v>
      </c>
      <c r="K218" s="11" t="n">
        <v>2</v>
      </c>
      <c r="L218" s="12" t="s">
        <v>46</v>
      </c>
      <c r="M218" s="9" t="n">
        <v>419913</v>
      </c>
      <c r="N218" s="9" t="s">
        <v>757</v>
      </c>
      <c r="O218" s="9" t="s">
        <v>250</v>
      </c>
      <c r="P218" s="9" t="s">
        <v>251</v>
      </c>
      <c r="Q218" s="9" t="n">
        <v>0</v>
      </c>
      <c r="R218" s="9"/>
      <c r="S218" s="9" t="n">
        <v>1307</v>
      </c>
      <c r="T218" s="9" t="s">
        <v>758</v>
      </c>
      <c r="U218" s="9" t="s">
        <v>759</v>
      </c>
      <c r="V218" s="9" t="n">
        <v>549495413</v>
      </c>
      <c r="W218" s="9"/>
      <c r="X218" s="13" t="s">
        <v>760</v>
      </c>
      <c r="Y218" s="13" t="s">
        <v>761</v>
      </c>
      <c r="Z218" s="13"/>
      <c r="AA218" s="13" t="s">
        <v>762</v>
      </c>
      <c r="AB218" s="13"/>
      <c r="AC218" s="12" t="s">
        <v>763</v>
      </c>
      <c r="AD218" s="14" t="n">
        <v>384</v>
      </c>
      <c r="AE218" s="11" t="n">
        <v>20</v>
      </c>
      <c r="AF218" s="14" t="n">
        <v>76.8</v>
      </c>
      <c r="AG218" s="15" t="n">
        <f aca="false">ROUND(K218*AD218,2)</f>
        <v>768</v>
      </c>
      <c r="AH218" s="15" t="n">
        <f aca="false">ROUND(K218*(AD218+AF218),2)</f>
        <v>921.6</v>
      </c>
    </row>
    <row r="219" customFormat="false" ht="12.75" hidden="false" customHeight="false" outlineLevel="0" collapsed="false">
      <c r="A219" s="8" t="n">
        <v>27155</v>
      </c>
      <c r="B219" s="9"/>
      <c r="C219" s="8" t="n">
        <v>70556</v>
      </c>
      <c r="D219" s="9" t="s">
        <v>132</v>
      </c>
      <c r="E219" s="9" t="s">
        <v>764</v>
      </c>
      <c r="F219" s="9" t="s">
        <v>765</v>
      </c>
      <c r="G219" s="9" t="s">
        <v>766</v>
      </c>
      <c r="H219" s="9"/>
      <c r="I219" s="9" t="s">
        <v>136</v>
      </c>
      <c r="J219" s="10" t="n">
        <v>2</v>
      </c>
      <c r="K219" s="11" t="n">
        <v>2</v>
      </c>
      <c r="L219" s="12" t="s">
        <v>46</v>
      </c>
      <c r="M219" s="9" t="n">
        <v>419913</v>
      </c>
      <c r="N219" s="9" t="s">
        <v>757</v>
      </c>
      <c r="O219" s="9" t="s">
        <v>250</v>
      </c>
      <c r="P219" s="9" t="s">
        <v>251</v>
      </c>
      <c r="Q219" s="9" t="n">
        <v>0</v>
      </c>
      <c r="R219" s="9"/>
      <c r="S219" s="9" t="n">
        <v>1307</v>
      </c>
      <c r="T219" s="9" t="s">
        <v>758</v>
      </c>
      <c r="U219" s="9" t="s">
        <v>759</v>
      </c>
      <c r="V219" s="9" t="n">
        <v>549495413</v>
      </c>
      <c r="W219" s="9"/>
      <c r="X219" s="13" t="s">
        <v>760</v>
      </c>
      <c r="Y219" s="13" t="s">
        <v>761</v>
      </c>
      <c r="Z219" s="13"/>
      <c r="AA219" s="13" t="s">
        <v>762</v>
      </c>
      <c r="AB219" s="13"/>
      <c r="AC219" s="12" t="s">
        <v>763</v>
      </c>
      <c r="AD219" s="14" t="n">
        <v>153</v>
      </c>
      <c r="AE219" s="11" t="n">
        <v>20</v>
      </c>
      <c r="AF219" s="14" t="n">
        <v>30.6</v>
      </c>
      <c r="AG219" s="15" t="n">
        <f aca="false">ROUND(K219*AD219,2)</f>
        <v>306</v>
      </c>
      <c r="AH219" s="15" t="n">
        <f aca="false">ROUND(K219*(AD219+AF219),2)</f>
        <v>367.2</v>
      </c>
    </row>
    <row r="220" customFormat="false" ht="12.75" hidden="false" customHeight="false" outlineLevel="0" collapsed="false">
      <c r="A220" s="8" t="n">
        <v>27155</v>
      </c>
      <c r="B220" s="9"/>
      <c r="C220" s="8" t="n">
        <v>70559</v>
      </c>
      <c r="D220" s="9" t="s">
        <v>132</v>
      </c>
      <c r="E220" s="9" t="s">
        <v>767</v>
      </c>
      <c r="F220" s="9" t="s">
        <v>768</v>
      </c>
      <c r="G220" s="9" t="s">
        <v>769</v>
      </c>
      <c r="H220" s="9"/>
      <c r="I220" s="9" t="s">
        <v>770</v>
      </c>
      <c r="J220" s="10" t="n">
        <v>2</v>
      </c>
      <c r="K220" s="11" t="n">
        <v>2</v>
      </c>
      <c r="L220" s="12" t="s">
        <v>46</v>
      </c>
      <c r="M220" s="9" t="n">
        <v>419913</v>
      </c>
      <c r="N220" s="9" t="s">
        <v>757</v>
      </c>
      <c r="O220" s="9" t="s">
        <v>250</v>
      </c>
      <c r="P220" s="9" t="s">
        <v>251</v>
      </c>
      <c r="Q220" s="9" t="n">
        <v>0</v>
      </c>
      <c r="R220" s="9"/>
      <c r="S220" s="9" t="n">
        <v>1307</v>
      </c>
      <c r="T220" s="9" t="s">
        <v>758</v>
      </c>
      <c r="U220" s="9" t="s">
        <v>759</v>
      </c>
      <c r="V220" s="9" t="n">
        <v>549495413</v>
      </c>
      <c r="W220" s="9"/>
      <c r="X220" s="13" t="s">
        <v>760</v>
      </c>
      <c r="Y220" s="13" t="s">
        <v>761</v>
      </c>
      <c r="Z220" s="13"/>
      <c r="AA220" s="13" t="s">
        <v>762</v>
      </c>
      <c r="AB220" s="13"/>
      <c r="AC220" s="12" t="s">
        <v>763</v>
      </c>
      <c r="AD220" s="14" t="n">
        <v>274</v>
      </c>
      <c r="AE220" s="11" t="n">
        <v>20</v>
      </c>
      <c r="AF220" s="14" t="n">
        <v>54.8</v>
      </c>
      <c r="AG220" s="15" t="n">
        <f aca="false">ROUND(K220*AD220,2)</f>
        <v>548</v>
      </c>
      <c r="AH220" s="15" t="n">
        <f aca="false">ROUND(K220*(AD220+AF220),2)</f>
        <v>657.6</v>
      </c>
    </row>
    <row r="221" customFormat="false" ht="14.1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 t="s">
        <v>58</v>
      </c>
      <c r="AF221" s="16"/>
      <c r="AG221" s="17" t="n">
        <f aca="false">SUM(AG217:AG220)</f>
        <v>2062</v>
      </c>
      <c r="AH221" s="17" t="n">
        <f aca="false">SUM(AH217:AH220)</f>
        <v>2474.4</v>
      </c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</row>
    <row r="223" customFormat="false" ht="25.5" hidden="false" customHeight="false" outlineLevel="0" collapsed="false">
      <c r="A223" s="8" t="n">
        <v>27165</v>
      </c>
      <c r="B223" s="9" t="s">
        <v>771</v>
      </c>
      <c r="C223" s="8" t="n">
        <v>70849</v>
      </c>
      <c r="D223" s="9" t="s">
        <v>41</v>
      </c>
      <c r="E223" s="9" t="s">
        <v>772</v>
      </c>
      <c r="F223" s="9" t="s">
        <v>773</v>
      </c>
      <c r="G223" s="9" t="s">
        <v>774</v>
      </c>
      <c r="H223" s="9"/>
      <c r="I223" s="9" t="s">
        <v>775</v>
      </c>
      <c r="J223" s="10" t="n">
        <v>1</v>
      </c>
      <c r="K223" s="11" t="n">
        <v>1</v>
      </c>
      <c r="L223" s="12" t="s">
        <v>63</v>
      </c>
      <c r="M223" s="9" t="n">
        <v>213200</v>
      </c>
      <c r="N223" s="9" t="s">
        <v>578</v>
      </c>
      <c r="O223" s="9" t="s">
        <v>432</v>
      </c>
      <c r="P223" s="9" t="s">
        <v>433</v>
      </c>
      <c r="Q223" s="9" t="n">
        <v>4</v>
      </c>
      <c r="R223" s="9" t="s">
        <v>776</v>
      </c>
      <c r="S223" s="9" t="n">
        <v>133782</v>
      </c>
      <c r="T223" s="9" t="s">
        <v>580</v>
      </c>
      <c r="U223" s="9" t="s">
        <v>581</v>
      </c>
      <c r="V223" s="9" t="n">
        <v>549495760</v>
      </c>
      <c r="W223" s="9"/>
      <c r="X223" s="13" t="s">
        <v>777</v>
      </c>
      <c r="Y223" s="13" t="s">
        <v>583</v>
      </c>
      <c r="Z223" s="13"/>
      <c r="AA223" s="13" t="s">
        <v>778</v>
      </c>
      <c r="AB223" s="13"/>
      <c r="AC223" s="12" t="s">
        <v>779</v>
      </c>
      <c r="AD223" s="14" t="n">
        <v>774</v>
      </c>
      <c r="AE223" s="11" t="n">
        <v>20</v>
      </c>
      <c r="AF223" s="14" t="n">
        <v>154.8</v>
      </c>
      <c r="AG223" s="15" t="n">
        <f aca="false">ROUND(K223*AD223,2)</f>
        <v>774</v>
      </c>
      <c r="AH223" s="15" t="n">
        <f aca="false">ROUND(K223*(AD223+AF223),2)</f>
        <v>928.8</v>
      </c>
    </row>
    <row r="224" customFormat="false" ht="25.5" hidden="false" customHeight="false" outlineLevel="0" collapsed="false">
      <c r="A224" s="8" t="n">
        <v>27165</v>
      </c>
      <c r="B224" s="9" t="s">
        <v>771</v>
      </c>
      <c r="C224" s="8" t="n">
        <v>70865</v>
      </c>
      <c r="D224" s="9" t="s">
        <v>41</v>
      </c>
      <c r="E224" s="9" t="s">
        <v>780</v>
      </c>
      <c r="F224" s="9" t="s">
        <v>781</v>
      </c>
      <c r="G224" s="9" t="s">
        <v>782</v>
      </c>
      <c r="H224" s="9"/>
      <c r="I224" s="9" t="s">
        <v>783</v>
      </c>
      <c r="J224" s="10" t="n">
        <v>2</v>
      </c>
      <c r="K224" s="11" t="n">
        <v>2</v>
      </c>
      <c r="L224" s="12" t="s">
        <v>63</v>
      </c>
      <c r="M224" s="9" t="n">
        <v>213200</v>
      </c>
      <c r="N224" s="9" t="s">
        <v>578</v>
      </c>
      <c r="O224" s="9" t="s">
        <v>432</v>
      </c>
      <c r="P224" s="9" t="s">
        <v>433</v>
      </c>
      <c r="Q224" s="9" t="n">
        <v>4</v>
      </c>
      <c r="R224" s="9" t="s">
        <v>579</v>
      </c>
      <c r="S224" s="9" t="n">
        <v>133782</v>
      </c>
      <c r="T224" s="9" t="s">
        <v>580</v>
      </c>
      <c r="U224" s="9" t="s">
        <v>581</v>
      </c>
      <c r="V224" s="9" t="n">
        <v>549495760</v>
      </c>
      <c r="W224" s="9"/>
      <c r="X224" s="13" t="s">
        <v>777</v>
      </c>
      <c r="Y224" s="13" t="s">
        <v>583</v>
      </c>
      <c r="Z224" s="13"/>
      <c r="AA224" s="13" t="s">
        <v>778</v>
      </c>
      <c r="AB224" s="13"/>
      <c r="AC224" s="12" t="s">
        <v>779</v>
      </c>
      <c r="AD224" s="14" t="n">
        <v>223</v>
      </c>
      <c r="AE224" s="11" t="n">
        <v>20</v>
      </c>
      <c r="AF224" s="14" t="n">
        <v>44.6</v>
      </c>
      <c r="AG224" s="15" t="n">
        <f aca="false">ROUND(K224*AD224,2)</f>
        <v>446</v>
      </c>
      <c r="AH224" s="15" t="n">
        <f aca="false">ROUND(K224*(AD224+AF224),2)</f>
        <v>535.2</v>
      </c>
    </row>
    <row r="225" customFormat="false" ht="14.1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 t="s">
        <v>58</v>
      </c>
      <c r="AF225" s="16"/>
      <c r="AG225" s="17" t="n">
        <f aca="false">SUM(AG223:AG224)</f>
        <v>1220</v>
      </c>
      <c r="AH225" s="17" t="n">
        <f aca="false">SUM(AH223:AH224)</f>
        <v>1464</v>
      </c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</row>
    <row r="227" customFormat="false" ht="12.75" hidden="false" customHeight="false" outlineLevel="0" collapsed="false">
      <c r="A227" s="8" t="n">
        <v>27178</v>
      </c>
      <c r="B227" s="9"/>
      <c r="C227" s="8" t="n">
        <v>70564</v>
      </c>
      <c r="D227" s="9" t="s">
        <v>41</v>
      </c>
      <c r="E227" s="9" t="s">
        <v>784</v>
      </c>
      <c r="F227" s="9" t="s">
        <v>785</v>
      </c>
      <c r="G227" s="9" t="s">
        <v>786</v>
      </c>
      <c r="H227" s="9"/>
      <c r="I227" s="9" t="s">
        <v>269</v>
      </c>
      <c r="J227" s="10" t="n">
        <v>2</v>
      </c>
      <c r="K227" s="11" t="n">
        <v>2</v>
      </c>
      <c r="L227" s="12" t="s">
        <v>63</v>
      </c>
      <c r="M227" s="9" t="n">
        <v>211400</v>
      </c>
      <c r="N227" s="9" t="s">
        <v>431</v>
      </c>
      <c r="O227" s="9" t="s">
        <v>432</v>
      </c>
      <c r="P227" s="9" t="s">
        <v>433</v>
      </c>
      <c r="Q227" s="9" t="n">
        <v>2</v>
      </c>
      <c r="R227" s="9"/>
      <c r="S227" s="9" t="n">
        <v>2192</v>
      </c>
      <c r="T227" s="9" t="s">
        <v>434</v>
      </c>
      <c r="U227" s="9" t="s">
        <v>435</v>
      </c>
      <c r="V227" s="9" t="n">
        <v>549494076</v>
      </c>
      <c r="W227" s="9"/>
      <c r="X227" s="13" t="s">
        <v>436</v>
      </c>
      <c r="Y227" s="13" t="s">
        <v>437</v>
      </c>
      <c r="Z227" s="13"/>
      <c r="AA227" s="13" t="s">
        <v>55</v>
      </c>
      <c r="AB227" s="13"/>
      <c r="AC227" s="12" t="s">
        <v>787</v>
      </c>
      <c r="AD227" s="14" t="n">
        <v>1801</v>
      </c>
      <c r="AE227" s="11" t="n">
        <v>20</v>
      </c>
      <c r="AF227" s="14" t="n">
        <v>360.2</v>
      </c>
      <c r="AG227" s="15" t="n">
        <f aca="false">ROUND(K227*AD227,2)</f>
        <v>3602</v>
      </c>
      <c r="AH227" s="15" t="n">
        <f aca="false">ROUND(K227*(AD227+AF227),2)</f>
        <v>4322.4</v>
      </c>
    </row>
    <row r="228" customFormat="false" ht="12.75" hidden="false" customHeight="false" outlineLevel="0" collapsed="false">
      <c r="A228" s="8" t="n">
        <v>27178</v>
      </c>
      <c r="B228" s="9"/>
      <c r="C228" s="8" t="n">
        <v>70565</v>
      </c>
      <c r="D228" s="9" t="s">
        <v>41</v>
      </c>
      <c r="E228" s="9" t="s">
        <v>788</v>
      </c>
      <c r="F228" s="9" t="s">
        <v>789</v>
      </c>
      <c r="G228" s="9" t="s">
        <v>790</v>
      </c>
      <c r="H228" s="9"/>
      <c r="I228" s="9" t="s">
        <v>269</v>
      </c>
      <c r="J228" s="10" t="n">
        <v>2</v>
      </c>
      <c r="K228" s="11" t="n">
        <v>2</v>
      </c>
      <c r="L228" s="12" t="s">
        <v>63</v>
      </c>
      <c r="M228" s="9" t="n">
        <v>211400</v>
      </c>
      <c r="N228" s="9" t="s">
        <v>431</v>
      </c>
      <c r="O228" s="9" t="s">
        <v>432</v>
      </c>
      <c r="P228" s="9" t="s">
        <v>433</v>
      </c>
      <c r="Q228" s="9" t="n">
        <v>2</v>
      </c>
      <c r="R228" s="9"/>
      <c r="S228" s="9" t="n">
        <v>2192</v>
      </c>
      <c r="T228" s="9" t="s">
        <v>434</v>
      </c>
      <c r="U228" s="9" t="s">
        <v>435</v>
      </c>
      <c r="V228" s="9" t="n">
        <v>549494076</v>
      </c>
      <c r="W228" s="9"/>
      <c r="X228" s="13" t="s">
        <v>436</v>
      </c>
      <c r="Y228" s="13" t="s">
        <v>437</v>
      </c>
      <c r="Z228" s="13"/>
      <c r="AA228" s="13" t="s">
        <v>55</v>
      </c>
      <c r="AB228" s="13"/>
      <c r="AC228" s="12" t="s">
        <v>787</v>
      </c>
      <c r="AD228" s="14" t="n">
        <v>1801</v>
      </c>
      <c r="AE228" s="11" t="n">
        <v>20</v>
      </c>
      <c r="AF228" s="14" t="n">
        <v>360.2</v>
      </c>
      <c r="AG228" s="15" t="n">
        <f aca="false">ROUND(K228*AD228,2)</f>
        <v>3602</v>
      </c>
      <c r="AH228" s="15" t="n">
        <f aca="false">ROUND(K228*(AD228+AF228),2)</f>
        <v>4322.4</v>
      </c>
    </row>
    <row r="229" customFormat="false" ht="12.75" hidden="false" customHeight="false" outlineLevel="0" collapsed="false">
      <c r="A229" s="8" t="n">
        <v>27178</v>
      </c>
      <c r="B229" s="9"/>
      <c r="C229" s="8" t="n">
        <v>70566</v>
      </c>
      <c r="D229" s="9" t="s">
        <v>41</v>
      </c>
      <c r="E229" s="9" t="s">
        <v>791</v>
      </c>
      <c r="F229" s="9" t="s">
        <v>792</v>
      </c>
      <c r="G229" s="9" t="s">
        <v>793</v>
      </c>
      <c r="H229" s="9"/>
      <c r="I229" s="9" t="s">
        <v>497</v>
      </c>
      <c r="J229" s="10" t="n">
        <v>2</v>
      </c>
      <c r="K229" s="11" t="n">
        <v>2</v>
      </c>
      <c r="L229" s="12" t="s">
        <v>63</v>
      </c>
      <c r="M229" s="9" t="n">
        <v>211400</v>
      </c>
      <c r="N229" s="9" t="s">
        <v>431</v>
      </c>
      <c r="O229" s="9" t="s">
        <v>432</v>
      </c>
      <c r="P229" s="9" t="s">
        <v>433</v>
      </c>
      <c r="Q229" s="9" t="n">
        <v>2</v>
      </c>
      <c r="R229" s="9"/>
      <c r="S229" s="9" t="n">
        <v>2192</v>
      </c>
      <c r="T229" s="9" t="s">
        <v>434</v>
      </c>
      <c r="U229" s="9" t="s">
        <v>435</v>
      </c>
      <c r="V229" s="9" t="n">
        <v>549494076</v>
      </c>
      <c r="W229" s="9"/>
      <c r="X229" s="13" t="s">
        <v>436</v>
      </c>
      <c r="Y229" s="13" t="s">
        <v>437</v>
      </c>
      <c r="Z229" s="13"/>
      <c r="AA229" s="13" t="s">
        <v>55</v>
      </c>
      <c r="AB229" s="13"/>
      <c r="AC229" s="12" t="s">
        <v>787</v>
      </c>
      <c r="AD229" s="14" t="n">
        <v>490</v>
      </c>
      <c r="AE229" s="11" t="n">
        <v>20</v>
      </c>
      <c r="AF229" s="14" t="n">
        <v>98</v>
      </c>
      <c r="AG229" s="15" t="n">
        <f aca="false">ROUND(K229*AD229,2)</f>
        <v>980</v>
      </c>
      <c r="AH229" s="15" t="n">
        <f aca="false">ROUND(K229*(AD229+AF229),2)</f>
        <v>1176</v>
      </c>
    </row>
    <row r="230" customFormat="false" ht="12.75" hidden="false" customHeight="false" outlineLevel="0" collapsed="false">
      <c r="A230" s="8" t="n">
        <v>27178</v>
      </c>
      <c r="B230" s="9"/>
      <c r="C230" s="8" t="n">
        <v>70586</v>
      </c>
      <c r="D230" s="9" t="s">
        <v>41</v>
      </c>
      <c r="E230" s="9" t="s">
        <v>794</v>
      </c>
      <c r="F230" s="9" t="s">
        <v>795</v>
      </c>
      <c r="G230" s="9" t="s">
        <v>796</v>
      </c>
      <c r="H230" s="9"/>
      <c r="I230" s="9" t="s">
        <v>442</v>
      </c>
      <c r="J230" s="10" t="n">
        <v>2</v>
      </c>
      <c r="K230" s="11" t="n">
        <v>2</v>
      </c>
      <c r="L230" s="12" t="s">
        <v>63</v>
      </c>
      <c r="M230" s="9" t="n">
        <v>211400</v>
      </c>
      <c r="N230" s="9" t="s">
        <v>431</v>
      </c>
      <c r="O230" s="9" t="s">
        <v>432</v>
      </c>
      <c r="P230" s="9" t="s">
        <v>433</v>
      </c>
      <c r="Q230" s="9" t="n">
        <v>2</v>
      </c>
      <c r="R230" s="9"/>
      <c r="S230" s="9" t="n">
        <v>2192</v>
      </c>
      <c r="T230" s="9" t="s">
        <v>434</v>
      </c>
      <c r="U230" s="9" t="s">
        <v>435</v>
      </c>
      <c r="V230" s="9" t="n">
        <v>549494076</v>
      </c>
      <c r="W230" s="9"/>
      <c r="X230" s="13" t="s">
        <v>797</v>
      </c>
      <c r="Y230" s="13" t="s">
        <v>798</v>
      </c>
      <c r="Z230" s="13"/>
      <c r="AA230" s="13" t="s">
        <v>55</v>
      </c>
      <c r="AB230" s="13"/>
      <c r="AC230" s="12" t="s">
        <v>787</v>
      </c>
      <c r="AD230" s="14" t="n">
        <v>1858</v>
      </c>
      <c r="AE230" s="11" t="n">
        <v>20</v>
      </c>
      <c r="AF230" s="14" t="n">
        <v>371.6</v>
      </c>
      <c r="AG230" s="15" t="n">
        <f aca="false">ROUND(K230*AD230,2)</f>
        <v>3716</v>
      </c>
      <c r="AH230" s="15" t="n">
        <f aca="false">ROUND(K230*(AD230+AF230),2)</f>
        <v>4459.2</v>
      </c>
    </row>
    <row r="231" customFormat="false" ht="12.75" hidden="false" customHeight="false" outlineLevel="0" collapsed="false">
      <c r="A231" s="8" t="n">
        <v>27178</v>
      </c>
      <c r="B231" s="9"/>
      <c r="C231" s="8" t="n">
        <v>70587</v>
      </c>
      <c r="D231" s="9" t="s">
        <v>41</v>
      </c>
      <c r="E231" s="9" t="s">
        <v>799</v>
      </c>
      <c r="F231" s="9" t="s">
        <v>800</v>
      </c>
      <c r="G231" s="9" t="s">
        <v>801</v>
      </c>
      <c r="H231" s="9"/>
      <c r="I231" s="9" t="s">
        <v>269</v>
      </c>
      <c r="J231" s="10" t="n">
        <v>2</v>
      </c>
      <c r="K231" s="11" t="n">
        <v>2</v>
      </c>
      <c r="L231" s="12" t="s">
        <v>63</v>
      </c>
      <c r="M231" s="9" t="n">
        <v>211400</v>
      </c>
      <c r="N231" s="9" t="s">
        <v>431</v>
      </c>
      <c r="O231" s="9" t="s">
        <v>432</v>
      </c>
      <c r="P231" s="9" t="s">
        <v>433</v>
      </c>
      <c r="Q231" s="9" t="n">
        <v>2</v>
      </c>
      <c r="R231" s="9"/>
      <c r="S231" s="9" t="n">
        <v>2192</v>
      </c>
      <c r="T231" s="9" t="s">
        <v>434</v>
      </c>
      <c r="U231" s="9" t="s">
        <v>435</v>
      </c>
      <c r="V231" s="9" t="n">
        <v>549494076</v>
      </c>
      <c r="W231" s="9"/>
      <c r="X231" s="13" t="s">
        <v>436</v>
      </c>
      <c r="Y231" s="13" t="s">
        <v>437</v>
      </c>
      <c r="Z231" s="13"/>
      <c r="AA231" s="13" t="s">
        <v>55</v>
      </c>
      <c r="AB231" s="13"/>
      <c r="AC231" s="12" t="s">
        <v>787</v>
      </c>
      <c r="AD231" s="14" t="n">
        <v>1801</v>
      </c>
      <c r="AE231" s="11" t="n">
        <v>20</v>
      </c>
      <c r="AF231" s="14" t="n">
        <v>360.2</v>
      </c>
      <c r="AG231" s="15" t="n">
        <f aca="false">ROUND(K231*AD231,2)</f>
        <v>3602</v>
      </c>
      <c r="AH231" s="15" t="n">
        <f aca="false">ROUND(K231*(AD231+AF231),2)</f>
        <v>4322.4</v>
      </c>
    </row>
    <row r="232" customFormat="false" ht="12.75" hidden="false" customHeight="false" outlineLevel="0" collapsed="false">
      <c r="A232" s="8" t="n">
        <v>27178</v>
      </c>
      <c r="B232" s="9"/>
      <c r="C232" s="8" t="n">
        <v>70588</v>
      </c>
      <c r="D232" s="9" t="s">
        <v>41</v>
      </c>
      <c r="E232" s="9" t="s">
        <v>802</v>
      </c>
      <c r="F232" s="9" t="s">
        <v>440</v>
      </c>
      <c r="G232" s="9" t="s">
        <v>441</v>
      </c>
      <c r="H232" s="9"/>
      <c r="I232" s="9" t="s">
        <v>803</v>
      </c>
      <c r="J232" s="10" t="n">
        <v>2</v>
      </c>
      <c r="K232" s="11" t="n">
        <v>2</v>
      </c>
      <c r="L232" s="12" t="s">
        <v>63</v>
      </c>
      <c r="M232" s="9" t="n">
        <v>211400</v>
      </c>
      <c r="N232" s="9" t="s">
        <v>431</v>
      </c>
      <c r="O232" s="9" t="s">
        <v>432</v>
      </c>
      <c r="P232" s="9" t="s">
        <v>433</v>
      </c>
      <c r="Q232" s="9" t="n">
        <v>2</v>
      </c>
      <c r="R232" s="9"/>
      <c r="S232" s="9" t="n">
        <v>2192</v>
      </c>
      <c r="T232" s="9" t="s">
        <v>434</v>
      </c>
      <c r="U232" s="9" t="s">
        <v>435</v>
      </c>
      <c r="V232" s="9" t="n">
        <v>549494076</v>
      </c>
      <c r="W232" s="9"/>
      <c r="X232" s="13" t="s">
        <v>436</v>
      </c>
      <c r="Y232" s="13" t="s">
        <v>437</v>
      </c>
      <c r="Z232" s="13"/>
      <c r="AA232" s="13" t="s">
        <v>55</v>
      </c>
      <c r="AB232" s="13"/>
      <c r="AC232" s="12" t="s">
        <v>787</v>
      </c>
      <c r="AD232" s="14" t="n">
        <v>504</v>
      </c>
      <c r="AE232" s="11" t="n">
        <v>20</v>
      </c>
      <c r="AF232" s="14" t="n">
        <v>100.8</v>
      </c>
      <c r="AG232" s="15" t="n">
        <f aca="false">ROUND(K232*AD232,2)</f>
        <v>1008</v>
      </c>
      <c r="AH232" s="15" t="n">
        <f aca="false">ROUND(K232*(AD232+AF232),2)</f>
        <v>1209.6</v>
      </c>
    </row>
    <row r="233" customFormat="false" ht="12.75" hidden="false" customHeight="false" outlineLevel="0" collapsed="false">
      <c r="A233" s="8" t="n">
        <v>27178</v>
      </c>
      <c r="B233" s="9"/>
      <c r="C233" s="8" t="n">
        <v>70589</v>
      </c>
      <c r="D233" s="9" t="s">
        <v>41</v>
      </c>
      <c r="E233" s="9" t="s">
        <v>804</v>
      </c>
      <c r="F233" s="9" t="s">
        <v>805</v>
      </c>
      <c r="G233" s="9" t="s">
        <v>806</v>
      </c>
      <c r="H233" s="9"/>
      <c r="I233" s="9" t="s">
        <v>121</v>
      </c>
      <c r="J233" s="10" t="n">
        <v>1</v>
      </c>
      <c r="K233" s="11" t="n">
        <v>1</v>
      </c>
      <c r="L233" s="12" t="s">
        <v>63</v>
      </c>
      <c r="M233" s="9" t="n">
        <v>211400</v>
      </c>
      <c r="N233" s="9" t="s">
        <v>431</v>
      </c>
      <c r="O233" s="9" t="s">
        <v>432</v>
      </c>
      <c r="P233" s="9" t="s">
        <v>433</v>
      </c>
      <c r="Q233" s="9" t="n">
        <v>2</v>
      </c>
      <c r="R233" s="9"/>
      <c r="S233" s="9" t="n">
        <v>2192</v>
      </c>
      <c r="T233" s="9" t="s">
        <v>434</v>
      </c>
      <c r="U233" s="9" t="s">
        <v>435</v>
      </c>
      <c r="V233" s="9" t="n">
        <v>549494076</v>
      </c>
      <c r="W233" s="9"/>
      <c r="X233" s="13" t="s">
        <v>436</v>
      </c>
      <c r="Y233" s="13" t="s">
        <v>437</v>
      </c>
      <c r="Z233" s="13"/>
      <c r="AA233" s="13" t="s">
        <v>55</v>
      </c>
      <c r="AB233" s="13"/>
      <c r="AC233" s="12" t="s">
        <v>787</v>
      </c>
      <c r="AD233" s="14" t="n">
        <v>888</v>
      </c>
      <c r="AE233" s="11" t="n">
        <v>20</v>
      </c>
      <c r="AF233" s="14" t="n">
        <v>177.6</v>
      </c>
      <c r="AG233" s="15" t="n">
        <f aca="false">ROUND(K233*AD233,2)</f>
        <v>888</v>
      </c>
      <c r="AH233" s="15" t="n">
        <f aca="false">ROUND(K233*(AD233+AF233),2)</f>
        <v>1065.6</v>
      </c>
    </row>
    <row r="234" customFormat="false" ht="14.1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 t="s">
        <v>58</v>
      </c>
      <c r="AF234" s="16"/>
      <c r="AG234" s="17" t="n">
        <f aca="false">SUM(AG227:AG233)</f>
        <v>17398</v>
      </c>
      <c r="AH234" s="17" t="n">
        <f aca="false">SUM(AH227:AH233)</f>
        <v>20877.6</v>
      </c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</row>
    <row r="236" customFormat="false" ht="25.5" hidden="false" customHeight="false" outlineLevel="0" collapsed="false">
      <c r="A236" s="8" t="n">
        <v>27199</v>
      </c>
      <c r="B236" s="9" t="s">
        <v>807</v>
      </c>
      <c r="C236" s="8" t="n">
        <v>70728</v>
      </c>
      <c r="D236" s="9" t="s">
        <v>41</v>
      </c>
      <c r="E236" s="9" t="s">
        <v>315</v>
      </c>
      <c r="F236" s="9" t="s">
        <v>316</v>
      </c>
      <c r="G236" s="9" t="s">
        <v>317</v>
      </c>
      <c r="H236" s="9"/>
      <c r="I236" s="9" t="s">
        <v>269</v>
      </c>
      <c r="J236" s="10" t="n">
        <v>1</v>
      </c>
      <c r="K236" s="11" t="n">
        <v>1</v>
      </c>
      <c r="L236" s="12" t="s">
        <v>63</v>
      </c>
      <c r="M236" s="9" t="n">
        <v>110227</v>
      </c>
      <c r="N236" s="9" t="s">
        <v>808</v>
      </c>
      <c r="O236" s="9" t="s">
        <v>809</v>
      </c>
      <c r="P236" s="9" t="s">
        <v>810</v>
      </c>
      <c r="Q236" s="9" t="n">
        <v>17</v>
      </c>
      <c r="R236" s="9" t="s">
        <v>811</v>
      </c>
      <c r="S236" s="9" t="n">
        <v>6570</v>
      </c>
      <c r="T236" s="9" t="s">
        <v>812</v>
      </c>
      <c r="U236" s="9" t="s">
        <v>813</v>
      </c>
      <c r="V236" s="9" t="n">
        <v>532232042</v>
      </c>
      <c r="W236" s="9"/>
      <c r="X236" s="13" t="s">
        <v>70</v>
      </c>
      <c r="Y236" s="13" t="s">
        <v>814</v>
      </c>
      <c r="Z236" s="13"/>
      <c r="AA236" s="13" t="s">
        <v>70</v>
      </c>
      <c r="AB236" s="13" t="s">
        <v>72</v>
      </c>
      <c r="AC236" s="12" t="s">
        <v>815</v>
      </c>
      <c r="AD236" s="14" t="n">
        <v>362</v>
      </c>
      <c r="AE236" s="11" t="n">
        <v>20</v>
      </c>
      <c r="AF236" s="14" t="n">
        <v>72.4</v>
      </c>
      <c r="AG236" s="15" t="n">
        <f aca="false">ROUND(K236*AD236,2)</f>
        <v>362</v>
      </c>
      <c r="AH236" s="15" t="n">
        <f aca="false">ROUND(K236*(AD236+AF236),2)</f>
        <v>434.4</v>
      </c>
    </row>
    <row r="237" customFormat="false" ht="25.5" hidden="false" customHeight="false" outlineLevel="0" collapsed="false">
      <c r="A237" s="8" t="n">
        <v>27199</v>
      </c>
      <c r="B237" s="9" t="s">
        <v>807</v>
      </c>
      <c r="C237" s="8" t="n">
        <v>70729</v>
      </c>
      <c r="D237" s="9" t="s">
        <v>41</v>
      </c>
      <c r="E237" s="9" t="s">
        <v>816</v>
      </c>
      <c r="F237" s="9" t="s">
        <v>817</v>
      </c>
      <c r="G237" s="9" t="s">
        <v>818</v>
      </c>
      <c r="H237" s="9"/>
      <c r="I237" s="9" t="s">
        <v>442</v>
      </c>
      <c r="J237" s="10" t="n">
        <v>1</v>
      </c>
      <c r="K237" s="11" t="n">
        <v>1</v>
      </c>
      <c r="L237" s="12" t="s">
        <v>63</v>
      </c>
      <c r="M237" s="9" t="n">
        <v>110227</v>
      </c>
      <c r="N237" s="9" t="s">
        <v>808</v>
      </c>
      <c r="O237" s="9" t="s">
        <v>809</v>
      </c>
      <c r="P237" s="9" t="s">
        <v>810</v>
      </c>
      <c r="Q237" s="9" t="n">
        <v>17</v>
      </c>
      <c r="R237" s="9" t="s">
        <v>819</v>
      </c>
      <c r="S237" s="9" t="n">
        <v>6570</v>
      </c>
      <c r="T237" s="9" t="s">
        <v>812</v>
      </c>
      <c r="U237" s="9" t="s">
        <v>813</v>
      </c>
      <c r="V237" s="9" t="n">
        <v>532232042</v>
      </c>
      <c r="W237" s="9"/>
      <c r="X237" s="13" t="s">
        <v>70</v>
      </c>
      <c r="Y237" s="13" t="s">
        <v>814</v>
      </c>
      <c r="Z237" s="13"/>
      <c r="AA237" s="13" t="s">
        <v>70</v>
      </c>
      <c r="AB237" s="13" t="s">
        <v>72</v>
      </c>
      <c r="AC237" s="12" t="s">
        <v>815</v>
      </c>
      <c r="AD237" s="14" t="n">
        <v>355</v>
      </c>
      <c r="AE237" s="11" t="n">
        <v>20</v>
      </c>
      <c r="AF237" s="14" t="n">
        <v>71</v>
      </c>
      <c r="AG237" s="15" t="n">
        <f aca="false">ROUND(K237*AD237,2)</f>
        <v>355</v>
      </c>
      <c r="AH237" s="15" t="n">
        <f aca="false">ROUND(K237*(AD237+AF237),2)</f>
        <v>426</v>
      </c>
    </row>
    <row r="238" customFormat="false" ht="14.1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 t="s">
        <v>58</v>
      </c>
      <c r="AF238" s="16"/>
      <c r="AG238" s="17" t="n">
        <f aca="false">SUM(AG236:AG237)</f>
        <v>717</v>
      </c>
      <c r="AH238" s="17" t="n">
        <f aca="false">SUM(AH236:AH237)</f>
        <v>860.4</v>
      </c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</row>
    <row r="240" customFormat="false" ht="25.5" hidden="false" customHeight="false" outlineLevel="0" collapsed="false">
      <c r="A240" s="8" t="n">
        <v>27256</v>
      </c>
      <c r="B240" s="9" t="s">
        <v>820</v>
      </c>
      <c r="C240" s="8" t="n">
        <v>70997</v>
      </c>
      <c r="D240" s="9" t="s">
        <v>41</v>
      </c>
      <c r="E240" s="9" t="s">
        <v>621</v>
      </c>
      <c r="F240" s="9" t="s">
        <v>622</v>
      </c>
      <c r="G240" s="9" t="s">
        <v>623</v>
      </c>
      <c r="H240" s="9"/>
      <c r="I240" s="9" t="s">
        <v>624</v>
      </c>
      <c r="J240" s="10" t="n">
        <v>3</v>
      </c>
      <c r="K240" s="11" t="n">
        <v>3</v>
      </c>
      <c r="L240" s="12" t="s">
        <v>46</v>
      </c>
      <c r="M240" s="9" t="n">
        <v>312030</v>
      </c>
      <c r="N240" s="9" t="s">
        <v>122</v>
      </c>
      <c r="O240" s="9" t="s">
        <v>821</v>
      </c>
      <c r="P240" s="9" t="s">
        <v>124</v>
      </c>
      <c r="Q240" s="9" t="n">
        <v>2</v>
      </c>
      <c r="R240" s="9" t="s">
        <v>822</v>
      </c>
      <c r="S240" s="9" t="n">
        <v>63843</v>
      </c>
      <c r="T240" s="9" t="s">
        <v>823</v>
      </c>
      <c r="U240" s="9" t="s">
        <v>824</v>
      </c>
      <c r="V240" s="9" t="n">
        <v>549493219</v>
      </c>
      <c r="W240" s="9"/>
      <c r="X240" s="13" t="s">
        <v>825</v>
      </c>
      <c r="Y240" s="13" t="s">
        <v>129</v>
      </c>
      <c r="Z240" s="13"/>
      <c r="AA240" s="13" t="s">
        <v>826</v>
      </c>
      <c r="AB240" s="13"/>
      <c r="AC240" s="12" t="s">
        <v>827</v>
      </c>
      <c r="AD240" s="14" t="n">
        <v>258</v>
      </c>
      <c r="AE240" s="11" t="n">
        <v>20</v>
      </c>
      <c r="AF240" s="14" t="n">
        <v>51.6</v>
      </c>
      <c r="AG240" s="15" t="n">
        <f aca="false">ROUND(K240*AD240,2)</f>
        <v>774</v>
      </c>
      <c r="AH240" s="15" t="n">
        <f aca="false">ROUND(K240*(AD240+AF240),2)</f>
        <v>928.8</v>
      </c>
    </row>
    <row r="241" customFormat="false" ht="25.5" hidden="false" customHeight="false" outlineLevel="0" collapsed="false">
      <c r="A241" s="8" t="n">
        <v>27256</v>
      </c>
      <c r="B241" s="9" t="s">
        <v>820</v>
      </c>
      <c r="C241" s="8" t="n">
        <v>70998</v>
      </c>
      <c r="D241" s="9" t="s">
        <v>41</v>
      </c>
      <c r="E241" s="9" t="s">
        <v>625</v>
      </c>
      <c r="F241" s="9" t="s">
        <v>626</v>
      </c>
      <c r="G241" s="9" t="s">
        <v>627</v>
      </c>
      <c r="H241" s="9"/>
      <c r="I241" s="9" t="s">
        <v>269</v>
      </c>
      <c r="J241" s="10" t="n">
        <v>1</v>
      </c>
      <c r="K241" s="11" t="n">
        <v>1</v>
      </c>
      <c r="L241" s="12" t="s">
        <v>46</v>
      </c>
      <c r="M241" s="9" t="n">
        <v>312030</v>
      </c>
      <c r="N241" s="9" t="s">
        <v>122</v>
      </c>
      <c r="O241" s="9" t="s">
        <v>821</v>
      </c>
      <c r="P241" s="9" t="s">
        <v>124</v>
      </c>
      <c r="Q241" s="9" t="n">
        <v>2</v>
      </c>
      <c r="R241" s="9" t="s">
        <v>822</v>
      </c>
      <c r="S241" s="9" t="n">
        <v>63843</v>
      </c>
      <c r="T241" s="9" t="s">
        <v>823</v>
      </c>
      <c r="U241" s="9" t="s">
        <v>824</v>
      </c>
      <c r="V241" s="9" t="n">
        <v>549493219</v>
      </c>
      <c r="W241" s="9"/>
      <c r="X241" s="13" t="s">
        <v>825</v>
      </c>
      <c r="Y241" s="13" t="s">
        <v>129</v>
      </c>
      <c r="Z241" s="13"/>
      <c r="AA241" s="13" t="s">
        <v>826</v>
      </c>
      <c r="AB241" s="13"/>
      <c r="AC241" s="12" t="s">
        <v>827</v>
      </c>
      <c r="AD241" s="14" t="n">
        <v>480</v>
      </c>
      <c r="AE241" s="11" t="n">
        <v>20</v>
      </c>
      <c r="AF241" s="14" t="n">
        <v>96</v>
      </c>
      <c r="AG241" s="15" t="n">
        <f aca="false">ROUND(K241*AD241,2)</f>
        <v>480</v>
      </c>
      <c r="AH241" s="15" t="n">
        <f aca="false">ROUND(K241*(AD241+AF241),2)</f>
        <v>576</v>
      </c>
    </row>
    <row r="242" customFormat="false" ht="25.5" hidden="false" customHeight="false" outlineLevel="0" collapsed="false">
      <c r="A242" s="8" t="n">
        <v>27256</v>
      </c>
      <c r="B242" s="9" t="s">
        <v>820</v>
      </c>
      <c r="C242" s="8" t="n">
        <v>70999</v>
      </c>
      <c r="D242" s="9" t="s">
        <v>41</v>
      </c>
      <c r="E242" s="9" t="s">
        <v>628</v>
      </c>
      <c r="F242" s="9" t="s">
        <v>629</v>
      </c>
      <c r="G242" s="9" t="s">
        <v>630</v>
      </c>
      <c r="H242" s="9"/>
      <c r="I242" s="9" t="s">
        <v>269</v>
      </c>
      <c r="J242" s="10" t="n">
        <v>1</v>
      </c>
      <c r="K242" s="11" t="n">
        <v>1</v>
      </c>
      <c r="L242" s="12" t="s">
        <v>46</v>
      </c>
      <c r="M242" s="9" t="n">
        <v>312030</v>
      </c>
      <c r="N242" s="9" t="s">
        <v>122</v>
      </c>
      <c r="O242" s="9" t="s">
        <v>821</v>
      </c>
      <c r="P242" s="9" t="s">
        <v>124</v>
      </c>
      <c r="Q242" s="9" t="n">
        <v>2</v>
      </c>
      <c r="R242" s="9" t="s">
        <v>822</v>
      </c>
      <c r="S242" s="9" t="n">
        <v>63843</v>
      </c>
      <c r="T242" s="9" t="s">
        <v>823</v>
      </c>
      <c r="U242" s="9" t="s">
        <v>824</v>
      </c>
      <c r="V242" s="9" t="n">
        <v>549493219</v>
      </c>
      <c r="W242" s="9"/>
      <c r="X242" s="13" t="s">
        <v>825</v>
      </c>
      <c r="Y242" s="13" t="s">
        <v>129</v>
      </c>
      <c r="Z242" s="13"/>
      <c r="AA242" s="13" t="s">
        <v>826</v>
      </c>
      <c r="AB242" s="13"/>
      <c r="AC242" s="12" t="s">
        <v>827</v>
      </c>
      <c r="AD242" s="14" t="n">
        <v>350</v>
      </c>
      <c r="AE242" s="11" t="n">
        <v>20</v>
      </c>
      <c r="AF242" s="14" t="n">
        <v>70</v>
      </c>
      <c r="AG242" s="15" t="n">
        <f aca="false">ROUND(K242*AD242,2)</f>
        <v>350</v>
      </c>
      <c r="AH242" s="15" t="n">
        <f aca="false">ROUND(K242*(AD242+AF242),2)</f>
        <v>420</v>
      </c>
    </row>
    <row r="243" customFormat="false" ht="25.5" hidden="false" customHeight="false" outlineLevel="0" collapsed="false">
      <c r="A243" s="8" t="n">
        <v>27256</v>
      </c>
      <c r="B243" s="9" t="s">
        <v>820</v>
      </c>
      <c r="C243" s="8" t="n">
        <v>71026</v>
      </c>
      <c r="D243" s="9" t="s">
        <v>41</v>
      </c>
      <c r="E243" s="9" t="s">
        <v>611</v>
      </c>
      <c r="F243" s="9" t="s">
        <v>612</v>
      </c>
      <c r="G243" s="9" t="s">
        <v>613</v>
      </c>
      <c r="H243" s="9"/>
      <c r="I243" s="9" t="s">
        <v>269</v>
      </c>
      <c r="J243" s="10" t="n">
        <v>1</v>
      </c>
      <c r="K243" s="11" t="n">
        <v>1</v>
      </c>
      <c r="L243" s="12" t="s">
        <v>46</v>
      </c>
      <c r="M243" s="9" t="n">
        <v>312030</v>
      </c>
      <c r="N243" s="9" t="s">
        <v>122</v>
      </c>
      <c r="O243" s="9" t="s">
        <v>821</v>
      </c>
      <c r="P243" s="9" t="s">
        <v>124</v>
      </c>
      <c r="Q243" s="9" t="n">
        <v>2</v>
      </c>
      <c r="R243" s="9" t="s">
        <v>822</v>
      </c>
      <c r="S243" s="9" t="n">
        <v>63843</v>
      </c>
      <c r="T243" s="9" t="s">
        <v>823</v>
      </c>
      <c r="U243" s="9" t="s">
        <v>824</v>
      </c>
      <c r="V243" s="9" t="n">
        <v>549493219</v>
      </c>
      <c r="W243" s="9"/>
      <c r="X243" s="13" t="s">
        <v>825</v>
      </c>
      <c r="Y243" s="13" t="s">
        <v>129</v>
      </c>
      <c r="Z243" s="13"/>
      <c r="AA243" s="13" t="s">
        <v>826</v>
      </c>
      <c r="AB243" s="13"/>
      <c r="AC243" s="12" t="s">
        <v>827</v>
      </c>
      <c r="AD243" s="14" t="n">
        <v>114</v>
      </c>
      <c r="AE243" s="11" t="n">
        <v>20</v>
      </c>
      <c r="AF243" s="14" t="n">
        <v>22.8</v>
      </c>
      <c r="AG243" s="15" t="n">
        <f aca="false">ROUND(K243*AD243,2)</f>
        <v>114</v>
      </c>
      <c r="AH243" s="15" t="n">
        <f aca="false">ROUND(K243*(AD243+AF243),2)</f>
        <v>136.8</v>
      </c>
    </row>
    <row r="244" customFormat="false" ht="14.1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 t="s">
        <v>58</v>
      </c>
      <c r="AF244" s="16"/>
      <c r="AG244" s="17" t="n">
        <f aca="false">SUM(AG240:AG243)</f>
        <v>1718</v>
      </c>
      <c r="AH244" s="17" t="n">
        <f aca="false">SUM(AH240:AH243)</f>
        <v>2061.6</v>
      </c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</row>
    <row r="246" customFormat="false" ht="20.1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20" t="s">
        <v>828</v>
      </c>
      <c r="AF246" s="20"/>
      <c r="AG246" s="21" t="n">
        <f aca="false">(0)+SUM(AG7,AG11,AG17,AG20,AG23,AG33,AG45,AG50,AG53,AG59,AG62,AG68,AG72,AG77,AG80,AG86,AG100,AG106,AG119,AG127,AG134,AG137,AG142,AG145,AG152,AG156,AG163,AG171,AG174,AG177)+SUM(AG183,AG191,AG200,AG204,AG207,AG212,AG215,AG221,AG225,AG234,AG238,AG244)</f>
        <v>184776</v>
      </c>
      <c r="AH246" s="21" t="n">
        <f aca="false">(0)+SUM(AH7,AH11,AH17,AH20,AH23,AH33,AH45,AH50,AH53,AH59,AH62,AH68,AH72,AH77,AH80,AH86,AH100,AH106,AH119,AH127,AH134,AH137,AH142,AH145,AH152,AH156,AH163,AH171,AH174,AH177)+SUM(AH183,AH191,AH200,AH204,AH207,AH212,AH215,AH221,AH225,AH234,AH238,AH244)</f>
        <v>221731.2</v>
      </c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</row>
  </sheetData>
  <sheetProtection sheet="true"/>
  <mergeCells count="96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1:C11"/>
    <mergeCell ref="AE11:AF11"/>
    <mergeCell ref="A17:C17"/>
    <mergeCell ref="AE17:AF17"/>
    <mergeCell ref="A20:C20"/>
    <mergeCell ref="AE20:AF20"/>
    <mergeCell ref="A23:C23"/>
    <mergeCell ref="AE23:AF23"/>
    <mergeCell ref="A33:C33"/>
    <mergeCell ref="AE33:AF33"/>
    <mergeCell ref="A45:C45"/>
    <mergeCell ref="AE45:AF45"/>
    <mergeCell ref="A50:C50"/>
    <mergeCell ref="AE50:AF50"/>
    <mergeCell ref="A53:C53"/>
    <mergeCell ref="AE53:AF53"/>
    <mergeCell ref="A59:C59"/>
    <mergeCell ref="AE59:AF59"/>
    <mergeCell ref="A62:C62"/>
    <mergeCell ref="AE62:AF62"/>
    <mergeCell ref="A68:C68"/>
    <mergeCell ref="AE68:AF68"/>
    <mergeCell ref="A72:C72"/>
    <mergeCell ref="AE72:AF72"/>
    <mergeCell ref="A77:C77"/>
    <mergeCell ref="AE77:AF77"/>
    <mergeCell ref="A80:C80"/>
    <mergeCell ref="AE80:AF80"/>
    <mergeCell ref="A86:C86"/>
    <mergeCell ref="AE86:AF86"/>
    <mergeCell ref="A100:C100"/>
    <mergeCell ref="AE100:AF100"/>
    <mergeCell ref="A106:C106"/>
    <mergeCell ref="AE106:AF106"/>
    <mergeCell ref="A119:C119"/>
    <mergeCell ref="AE119:AF119"/>
    <mergeCell ref="A127:C127"/>
    <mergeCell ref="AE127:AF127"/>
    <mergeCell ref="A134:C134"/>
    <mergeCell ref="AE134:AF134"/>
    <mergeCell ref="A137:C137"/>
    <mergeCell ref="AE137:AF137"/>
    <mergeCell ref="A142:C142"/>
    <mergeCell ref="AE142:AF142"/>
    <mergeCell ref="A145:C145"/>
    <mergeCell ref="AE145:AF145"/>
    <mergeCell ref="A152:C152"/>
    <mergeCell ref="AE152:AF152"/>
    <mergeCell ref="A156:C156"/>
    <mergeCell ref="AE156:AF156"/>
    <mergeCell ref="A163:C163"/>
    <mergeCell ref="AE163:AF163"/>
    <mergeCell ref="A171:C171"/>
    <mergeCell ref="AE171:AF171"/>
    <mergeCell ref="A174:C174"/>
    <mergeCell ref="AE174:AF174"/>
    <mergeCell ref="A177:C177"/>
    <mergeCell ref="AE177:AF177"/>
    <mergeCell ref="A183:C183"/>
    <mergeCell ref="AE183:AF183"/>
    <mergeCell ref="A191:C191"/>
    <mergeCell ref="AE191:AF191"/>
    <mergeCell ref="A200:C200"/>
    <mergeCell ref="AE200:AF200"/>
    <mergeCell ref="A204:C204"/>
    <mergeCell ref="AE204:AF204"/>
    <mergeCell ref="A207:C207"/>
    <mergeCell ref="AE207:AF207"/>
    <mergeCell ref="A212:C212"/>
    <mergeCell ref="AE212:AF212"/>
    <mergeCell ref="A215:C215"/>
    <mergeCell ref="AE215:AF215"/>
    <mergeCell ref="A221:C221"/>
    <mergeCell ref="AE221:AF221"/>
    <mergeCell ref="A225:C225"/>
    <mergeCell ref="AE225:AF225"/>
    <mergeCell ref="A234:C234"/>
    <mergeCell ref="AE234:AF234"/>
    <mergeCell ref="A238:C238"/>
    <mergeCell ref="AE238:AF238"/>
    <mergeCell ref="A244:C244"/>
    <mergeCell ref="AE244:AF244"/>
    <mergeCell ref="A246:AD246"/>
    <mergeCell ref="AE246:AF2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cenec</cp:lastModifiedBy>
  <dcterms:modified xsi:type="dcterms:W3CDTF">2012-09-12T11:54:14Z</dcterms:modified>
  <cp:revision>0</cp:revision>
  <dc:subject/>
  <dc:title/>
</cp:coreProperties>
</file>