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5" uniqueCount="1629">
  <si>
    <t xml:space="preserve">Kategorie: TNT 009-2012 - Tonery, sběr do: 30.09.2012, dodání od: 01.11.2012, vygenerováno: 05.11.2012 09:42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Fajkus - VaVpl - 1521/08</t>
  </si>
  <si>
    <t xml:space="preserve">30125110-5</t>
  </si>
  <si>
    <t xml:space="preserve">30125110-5-1822</t>
  </si>
  <si>
    <t xml:space="preserve">LAS/Sharp/AR-M201/černá</t>
  </si>
  <si>
    <t xml:space="preserve">Náplň do tiskárny Sharp/AR-M201, barva: černá</t>
  </si>
  <si>
    <t xml:space="preserve">ks (8000 stran)</t>
  </si>
  <si>
    <t xml:space="preserve">S</t>
  </si>
  <si>
    <t xml:space="preserve">Lab.molekulárních komplexů chromatinu</t>
  </si>
  <si>
    <t xml:space="preserve">UKB, Kamenice 5, budova A2</t>
  </si>
  <si>
    <t xml:space="preserve">Kamenice 753/5, 62500 Brno</t>
  </si>
  <si>
    <t xml:space="preserve">bud. A2/225</t>
  </si>
  <si>
    <t xml:space="preserve">Němcová Lucie</t>
  </si>
  <si>
    <t xml:space="preserve">113323@mail.muni.cz</t>
  </si>
  <si>
    <t xml:space="preserve">1521</t>
  </si>
  <si>
    <t xml:space="preserve">712008</t>
  </si>
  <si>
    <t xml:space="preserve">08</t>
  </si>
  <si>
    <t xml:space="preserve">2195</t>
  </si>
  <si>
    <t xml:space="preserve">0000</t>
  </si>
  <si>
    <t xml:space="preserve">OBJ/7105/0400/12</t>
  </si>
  <si>
    <t xml:space="preserve">30125110-5-899</t>
  </si>
  <si>
    <t xml:space="preserve">LAS/Konica Minolta/PagePro 1350W/černý válec</t>
  </si>
  <si>
    <t xml:space="preserve">Náplň do tiskárny Konica Minolta/PagePro 1350W, barva: černý válec</t>
  </si>
  <si>
    <t xml:space="preserve">ks (20000 stran)</t>
  </si>
  <si>
    <t xml:space="preserve">30125110-5-898</t>
  </si>
  <si>
    <t xml:space="preserve">LAS/Konica Minolta/PagePro 1350W/černá</t>
  </si>
  <si>
    <t xml:space="preserve">Náplň do tiskárny Konica Minolta/PagePro 1350W, barva: černá</t>
  </si>
  <si>
    <t xml:space="preserve">ks (6000 stran)</t>
  </si>
  <si>
    <t xml:space="preserve">30125110-5-1385</t>
  </si>
  <si>
    <t xml:space="preserve">LAS/Brother/HL-4040CN/červená</t>
  </si>
  <si>
    <t xml:space="preserve">Náplň do tiskárny Brother/HL-4040CN, barva: červená</t>
  </si>
  <si>
    <t xml:space="preserve">ks (4000 stran)</t>
  </si>
  <si>
    <t xml:space="preserve">Zboží dodajte na Kamenici 5, pavilon A2</t>
  </si>
  <si>
    <t xml:space="preserve">30125110-5-1386</t>
  </si>
  <si>
    <t xml:space="preserve">LAS/Brother/HL-4040CN/modrá</t>
  </si>
  <si>
    <t xml:space="preserve">Náplň do tiskárny Brother/HL-4040CN, barva: modrá</t>
  </si>
  <si>
    <t xml:space="preserve">30125110-5-1387</t>
  </si>
  <si>
    <t xml:space="preserve">LAS/Brother/HL-4040CN/žlutá</t>
  </si>
  <si>
    <t xml:space="preserve">Náplň do tiskárny Brother/HL-4040CN, barva: žlutá</t>
  </si>
  <si>
    <t xml:space="preserve">Celkem za objednávku</t>
  </si>
  <si>
    <t xml:space="preserve">30125110-5-383</t>
  </si>
  <si>
    <t xml:space="preserve">LAS/HP/Color LaserJet 2600n/žlutá</t>
  </si>
  <si>
    <t xml:space="preserve">Náplň do tiskárny HP/Color LaserJet 2600n, barva: žlutá</t>
  </si>
  <si>
    <t xml:space="preserve">ks (2000 stran)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</t>
  </si>
  <si>
    <t xml:space="preserve">7318@mail.muni.cz</t>
  </si>
  <si>
    <t xml:space="preserve">2191</t>
  </si>
  <si>
    <t xml:space="preserve">235300</t>
  </si>
  <si>
    <t xml:space="preserve">2112</t>
  </si>
  <si>
    <t xml:space="preserve">OBJ/2303/0173/12</t>
  </si>
  <si>
    <t xml:space="preserve">30125110-5-381</t>
  </si>
  <si>
    <t xml:space="preserve">LAS/HP/Color LaserJet 2600n/červená</t>
  </si>
  <si>
    <t xml:space="preserve">Náplň do tiskárny HP/Color LaserJet 2600n, barva: červená</t>
  </si>
  <si>
    <t xml:space="preserve">30125110-5-382</t>
  </si>
  <si>
    <t xml:space="preserve">LAS/HP/Color LaserJet 2600n/modrá</t>
  </si>
  <si>
    <t xml:space="preserve">Náplň do tiskárny HP/Color LaserJet 2600n, barva: modrá</t>
  </si>
  <si>
    <t xml:space="preserve">EO - tonery</t>
  </si>
  <si>
    <t xml:space="preserve">30125110-5-975</t>
  </si>
  <si>
    <t xml:space="preserve">LAS/Lexmark/X264dn/černá</t>
  </si>
  <si>
    <t xml:space="preserve">Náplň do tiskárny Lexmark/X264dn, barva: černá</t>
  </si>
  <si>
    <t xml:space="preserve">ks (9000 stran)</t>
  </si>
  <si>
    <t xml:space="preserve">A</t>
  </si>
  <si>
    <t xml:space="preserve">Ekonomické oddělení</t>
  </si>
  <si>
    <t xml:space="preserve">UKB, Kamenice 5, budova A17</t>
  </si>
  <si>
    <t xml:space="preserve">Hrabálková Helena</t>
  </si>
  <si>
    <t xml:space="preserve">169694@mail.muni.cz</t>
  </si>
  <si>
    <t xml:space="preserve">1111</t>
  </si>
  <si>
    <t xml:space="preserve">119910</t>
  </si>
  <si>
    <t xml:space="preserve">6001</t>
  </si>
  <si>
    <t xml:space="preserve">OBJ/1173/0012/12</t>
  </si>
  <si>
    <t xml:space="preserve">30125110-5-679</t>
  </si>
  <si>
    <t xml:space="preserve">LAS/HP/LaserJet 3052/černá</t>
  </si>
  <si>
    <t xml:space="preserve">Náplň do tiskárny HP/LaserJet 3052, barva: černá</t>
  </si>
  <si>
    <t xml:space="preserve">30125110-5-1309</t>
  </si>
  <si>
    <t xml:space="preserve">LAS/Ricoh Aficio/MP 161LN/černá</t>
  </si>
  <si>
    <t xml:space="preserve">Náplň do tiskárny Ricoh Aficio/MP 161LN, barva: černá</t>
  </si>
  <si>
    <t xml:space="preserve">ks (230 g)</t>
  </si>
  <si>
    <t xml:space="preserve">tonery pro PersOdd</t>
  </si>
  <si>
    <t xml:space="preserve">30125110-5-598</t>
  </si>
  <si>
    <t xml:space="preserve">LAS/HP/LaserJet 1100/černá</t>
  </si>
  <si>
    <t xml:space="preserve">Náplň do tiskárny HP/LaserJet 1100, barva: černá</t>
  </si>
  <si>
    <t xml:space="preserve">Personální oddělení</t>
  </si>
  <si>
    <t xml:space="preserve">bud. A17/224</t>
  </si>
  <si>
    <t xml:space="preserve">Horníčková Štěpánka</t>
  </si>
  <si>
    <t xml:space="preserve">242@mail.muni.cz</t>
  </si>
  <si>
    <t xml:space="preserve">OBJ/1101/0451/12</t>
  </si>
  <si>
    <t xml:space="preserve">30125110-5-1265</t>
  </si>
  <si>
    <t xml:space="preserve">LAS/Nashuatec/MP 171 SPF/černá</t>
  </si>
  <si>
    <t xml:space="preserve">Náplň do tiskárny Nashuatec/MP 171 SPF, barva: černá</t>
  </si>
  <si>
    <t xml:space="preserve">ks (7000 stran)</t>
  </si>
  <si>
    <t xml:space="preserve">30125110-5-593</t>
  </si>
  <si>
    <t xml:space="preserve">LAS/HP/LaserJet 1022/černá</t>
  </si>
  <si>
    <t xml:space="preserve">Náplň do tiskárny HP/LaserJet 1022, barva: černá</t>
  </si>
  <si>
    <t xml:space="preserve">ks (2600 stran)</t>
  </si>
  <si>
    <t xml:space="preserve">specif. výzkum 2810</t>
  </si>
  <si>
    <t xml:space="preserve">30125110-5-974</t>
  </si>
  <si>
    <t xml:space="preserve">ks (3500 stran)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2810</t>
  </si>
  <si>
    <t xml:space="preserve">212700</t>
  </si>
  <si>
    <t xml:space="preserve">2126</t>
  </si>
  <si>
    <t xml:space="preserve">OBJ/2127/0046/12</t>
  </si>
  <si>
    <t xml:space="preserve">30125110-5-528</t>
  </si>
  <si>
    <t xml:space="preserve">LAS/HP/Color LaserJet CP2020/černá</t>
  </si>
  <si>
    <t xml:space="preserve">Náplň do tiskárny HP/Color LaserJet CP2020, barva: černá</t>
  </si>
  <si>
    <t xml:space="preserve">ks (2800 stran)</t>
  </si>
  <si>
    <t xml:space="preserve">30125110-5-1373</t>
  </si>
  <si>
    <t xml:space="preserve">LAS/Xerox Work Centre 3220/černá</t>
  </si>
  <si>
    <t xml:space="preserve">Náplň do tiskárny Xerox Work Centre 3220, barva: černá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0021</t>
  </si>
  <si>
    <t xml:space="preserve">213840</t>
  </si>
  <si>
    <t xml:space="preserve">1195</t>
  </si>
  <si>
    <t xml:space="preserve">OBJ/2147/0029/12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Tonery - prof. Brychta</t>
  </si>
  <si>
    <t xml:space="preserve">30192113-6</t>
  </si>
  <si>
    <t xml:space="preserve">30192113-6-215</t>
  </si>
  <si>
    <t xml:space="preserve">INK/Canon/Pixma iP3600/černá</t>
  </si>
  <si>
    <t xml:space="preserve">Náplň do tiskárny Canon/Pixma iP3600, barva: černá</t>
  </si>
  <si>
    <t xml:space="preserve">ks (9 ml)</t>
  </si>
  <si>
    <t xml:space="preserve">Klinika popálenin a rekon.chirurgie</t>
  </si>
  <si>
    <t xml:space="preserve">LF, FN Brno, Jihlavská 20, pavilon L</t>
  </si>
  <si>
    <t xml:space="preserve">Jihlavská 340/20, 62500 Brno</t>
  </si>
  <si>
    <t xml:space="preserve">pav. L/1131</t>
  </si>
  <si>
    <t xml:space="preserve">Brychta Pavel prof. MUDr. CSc.</t>
  </si>
  <si>
    <t xml:space="preserve">2415@mail.muni.cz</t>
  </si>
  <si>
    <t xml:space="preserve">Převazetí zboží po tel. domluvě:
 Lenka Smržová
 tel.: 532 233 206, 724243380</t>
  </si>
  <si>
    <t xml:space="preserve">110229</t>
  </si>
  <si>
    <t xml:space="preserve">0001</t>
  </si>
  <si>
    <t xml:space="preserve">OBJ/1149/0004/12</t>
  </si>
  <si>
    <t xml:space="preserve">30192113-6-216</t>
  </si>
  <si>
    <t xml:space="preserve">ks (19 ml)</t>
  </si>
  <si>
    <t xml:space="preserve">30192113-6-217</t>
  </si>
  <si>
    <t xml:space="preserve">INK/Canon/Pixma iP3600/červená</t>
  </si>
  <si>
    <t xml:space="preserve">Náplň do tiskárny Canon/Pixma iP3600, barva: červená</t>
  </si>
  <si>
    <t xml:space="preserve">30192113-6-218</t>
  </si>
  <si>
    <t xml:space="preserve">INK/Canon/Pixma iP3600/modrá</t>
  </si>
  <si>
    <t xml:space="preserve">Náplň do tiskárny Canon/Pixma iP3600, barva: modrá</t>
  </si>
  <si>
    <t xml:space="preserve">30192113-6-219</t>
  </si>
  <si>
    <t xml:space="preserve">INK/Canon/Pixma iP3600/žlutá</t>
  </si>
  <si>
    <t xml:space="preserve">Náplň do tiskárny Canon/Pixma iP3600, barva: žlutá</t>
  </si>
  <si>
    <t xml:space="preserve">TNT pro 0752 - 2012/09</t>
  </si>
  <si>
    <t xml:space="preserve">30192113-6-1674</t>
  </si>
  <si>
    <t xml:space="preserve">INK/HP/DeskJet 2050/černá</t>
  </si>
  <si>
    <t xml:space="preserve">Náplň do tiskárny HP/DeskJet 2050 - kazety No.301XL, barva: černá</t>
  </si>
  <si>
    <t xml:space="preserve">ks (480 stran)</t>
  </si>
  <si>
    <t xml:space="preserve">Právnická fakulta</t>
  </si>
  <si>
    <t xml:space="preserve">PrávF, Veveří 70</t>
  </si>
  <si>
    <t xml:space="preserve">Veveří 158/70, 61180 Brno</t>
  </si>
  <si>
    <t xml:space="preserve">Pěnčík Martin</t>
  </si>
  <si>
    <t xml:space="preserve">63247@mail.muni.cz</t>
  </si>
  <si>
    <t xml:space="preserve">Požadujeme dodání originální cartridge. Prosíme o telefonické upozornění den před dodáním zboží na telefon 549496591.</t>
  </si>
  <si>
    <t xml:space="preserve">0752</t>
  </si>
  <si>
    <t xml:space="preserve">221500</t>
  </si>
  <si>
    <t xml:space="preserve">009</t>
  </si>
  <si>
    <t xml:space="preserve">1590</t>
  </si>
  <si>
    <t xml:space="preserve">OBJ/2201/0109/12</t>
  </si>
  <si>
    <t xml:space="preserve">30125110-5-779</t>
  </si>
  <si>
    <t xml:space="preserve">LAS/HP/LaserJet P3015dn/černá</t>
  </si>
  <si>
    <t xml:space="preserve">Náplň do tiskárny HP/LaserJet P3015dn, barva: černá</t>
  </si>
  <si>
    <t xml:space="preserve">ks (12000 stran)</t>
  </si>
  <si>
    <t xml:space="preserve">Ústav psychologie a psychosomatiky</t>
  </si>
  <si>
    <t xml:space="preserve">LF, FN Brno, Černopolní 22a, pavilon R</t>
  </si>
  <si>
    <t xml:space="preserve">Černopolní 212/9, 66263 Brno</t>
  </si>
  <si>
    <t xml:space="preserve">Břicháčková Vlasta</t>
  </si>
  <si>
    <t xml:space="preserve">237021@mail.muni.cz</t>
  </si>
  <si>
    <t xml:space="preserve">3171</t>
  </si>
  <si>
    <t xml:space="preserve">110523</t>
  </si>
  <si>
    <t xml:space="preserve">2211</t>
  </si>
  <si>
    <t xml:space="preserve">OBJ/1173/0013/12</t>
  </si>
  <si>
    <t xml:space="preserve">ESF - DEK - Irma Mezníková - toner Lexmark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9900</t>
  </si>
  <si>
    <t xml:space="preserve">569900</t>
  </si>
  <si>
    <t xml:space="preserve">6000</t>
  </si>
  <si>
    <t xml:space="preserve">OBJ/5603/0130/12</t>
  </si>
  <si>
    <t xml:space="preserve">L. Beránková, zak. 2116</t>
  </si>
  <si>
    <t xml:space="preserve">30125110-5-327</t>
  </si>
  <si>
    <t xml:space="preserve">LAS/Epson/AcuLaser M2000DN/černá</t>
  </si>
  <si>
    <t xml:space="preserve">Náplň do tiskárny Epson/AcuLaser M2000DN, barva: černá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Nerepasovaný toner.</t>
  </si>
  <si>
    <t xml:space="preserve">2116</t>
  </si>
  <si>
    <t xml:space="preserve">511300</t>
  </si>
  <si>
    <t xml:space="preserve">OBJ/5102/0181/12</t>
  </si>
  <si>
    <t xml:space="preserve">M. Nejezchlebová, zak. 1030</t>
  </si>
  <si>
    <t xml:space="preserve">30125110-5-508</t>
  </si>
  <si>
    <t xml:space="preserve">LAS/HP/ColorLaserJet CM2320fxi/černá</t>
  </si>
  <si>
    <t xml:space="preserve">Náplň do tiskárny HP/ColorLaserJet CM2320fxi, barva: černá</t>
  </si>
  <si>
    <t xml:space="preserve">1030</t>
  </si>
  <si>
    <t xml:space="preserve">519911</t>
  </si>
  <si>
    <t xml:space="preserve">OBJ/5102/0182/12</t>
  </si>
  <si>
    <t xml:space="preserve">30125110-5-509</t>
  </si>
  <si>
    <t xml:space="preserve">LAS/HP/ColorLaserJet CM2320fxi/červená</t>
  </si>
  <si>
    <t xml:space="preserve">Náplň do tiskárny HP/ColorLaserJet CM2320fxi, barva: červená</t>
  </si>
  <si>
    <t xml:space="preserve">30125110-5-510</t>
  </si>
  <si>
    <t xml:space="preserve">LAS/HP/ColorLaserJet CM2320fxi/modrá</t>
  </si>
  <si>
    <t xml:space="preserve">Náplň do tiskárny HP/ColorLaserJet CM2320fxi, barva: modrá</t>
  </si>
  <si>
    <t xml:space="preserve">30125110-5-511</t>
  </si>
  <si>
    <t xml:space="preserve">LAS/HP/ColorLaserJet CM2320fxi/žlutá</t>
  </si>
  <si>
    <t xml:space="preserve">Náplň do tiskárny HP/ColorLaserJet CM2320fxi, barva: žlutá</t>
  </si>
  <si>
    <t xml:space="preserve">ESF - KF - tonery HP - 502</t>
  </si>
  <si>
    <t xml:space="preserve">30125110-5-755</t>
  </si>
  <si>
    <t xml:space="preserve">LAS/HP/LaserJet P2015dn/černá</t>
  </si>
  <si>
    <t xml:space="preserve">Náplň do tiskárny HP/LaserJet P2015dn, barva: černá</t>
  </si>
  <si>
    <t xml:space="preserve">Požadujeme dodání originálních tonerů.
 Kontaktní osoba pro dodání:
 Roman Horňák
 mobil: 603157020</t>
  </si>
  <si>
    <t xml:space="preserve">8053</t>
  </si>
  <si>
    <t xml:space="preserve">569860</t>
  </si>
  <si>
    <t xml:space="preserve">8100</t>
  </si>
  <si>
    <t xml:space="preserve">OBJ/5603/0131/12</t>
  </si>
  <si>
    <t xml:space="preserve">ESF - KF - tonery HP + Canon -  505</t>
  </si>
  <si>
    <t xml:space="preserve">30125110-5-675</t>
  </si>
  <si>
    <t xml:space="preserve">LAS/HP/LaserJet 3020/černá</t>
  </si>
  <si>
    <t xml:space="preserve">Náplň do tiskárny HP/LaserJet 3020, barva: černá</t>
  </si>
  <si>
    <t xml:space="preserve">2129</t>
  </si>
  <si>
    <t xml:space="preserve">561700</t>
  </si>
  <si>
    <t xml:space="preserve">OBJ/5603/0132/12</t>
  </si>
  <si>
    <t xml:space="preserve">30125110-5-726</t>
  </si>
  <si>
    <t xml:space="preserve">LAS/HP/LaserJet M1120 MFP/černá</t>
  </si>
  <si>
    <t xml:space="preserve">Náplň do tiskárny HP/LaserJet M1120 MFP, barva: černá</t>
  </si>
  <si>
    <t xml:space="preserve">30125110-5-200</t>
  </si>
  <si>
    <t xml:space="preserve">LAS/Canon/MF 4660PL/černá</t>
  </si>
  <si>
    <t xml:space="preserve">Náplň do tiskárny Canon/MF 4660PL, barva: černá</t>
  </si>
  <si>
    <t xml:space="preserve">ESF - KF - tonery HP + Canon - 505</t>
  </si>
  <si>
    <t xml:space="preserve">30125110-5-767</t>
  </si>
  <si>
    <t xml:space="preserve">LAS/HP/LaserJet P2055dn/černá</t>
  </si>
  <si>
    <t xml:space="preserve">Náplň do tiskárny HP/LaserJet P2055dn, barva: černá</t>
  </si>
  <si>
    <t xml:space="preserve">ks (6500 stran)</t>
  </si>
  <si>
    <t xml:space="preserve">1700</t>
  </si>
  <si>
    <t xml:space="preserve">OBJ/5603/0133/12</t>
  </si>
  <si>
    <t xml:space="preserve">30192113-6-180</t>
  </si>
  <si>
    <t xml:space="preserve">INK/Canon/i865/černá</t>
  </si>
  <si>
    <t xml:space="preserve">Náplň do tiskárny Canon/i865, barva: černá</t>
  </si>
  <si>
    <t xml:space="preserve">ks (280 stran)</t>
  </si>
  <si>
    <t xml:space="preserve">Požadujeme dodání originálních náplní.
 Kontaktní osoba pro dodání:
 Roman Horňák
 mobil: 603157020</t>
  </si>
  <si>
    <t xml:space="preserve">30192113-6-175</t>
  </si>
  <si>
    <t xml:space="preserve">ks (27 ml)</t>
  </si>
  <si>
    <t xml:space="preserve">30192113-6-401</t>
  </si>
  <si>
    <t xml:space="preserve">INK/Canon/Pixma MP600/černá</t>
  </si>
  <si>
    <t xml:space="preserve">Náplň do tiskárny Canon/Pixma MP600, barva: černá</t>
  </si>
  <si>
    <t xml:space="preserve">ks (13 ml)</t>
  </si>
  <si>
    <t xml:space="preserve">30192113-6-402</t>
  </si>
  <si>
    <t xml:space="preserve">ks (26 ml)</t>
  </si>
  <si>
    <t xml:space="preserve">30125110-5-784</t>
  </si>
  <si>
    <t xml:space="preserve">LAS/HP/OfficeJet Pro 8500A/červená</t>
  </si>
  <si>
    <t xml:space="preserve">Náplň do tiskárny HP/OfficeJet Pro 8500A, barva: červená</t>
  </si>
  <si>
    <t xml:space="preserve">Centrum výpočetní techniky</t>
  </si>
  <si>
    <t xml:space="preserve">UKB, Kamenice 5, budova A22</t>
  </si>
  <si>
    <t xml:space="preserve">bud. A22/N03006(pas)</t>
  </si>
  <si>
    <t xml:space="preserve">Smutná Jitka Ing.</t>
  </si>
  <si>
    <t xml:space="preserve">135370@mail.muni.cz</t>
  </si>
  <si>
    <t xml:space="preserve">převzetí zboží po domluvě:
 Mgr. Břetislav Regner
 Telefon 549 49 6708 
 E-mail regner@ukb.muni.cz</t>
  </si>
  <si>
    <t xml:space="preserve">6907</t>
  </si>
  <si>
    <t xml:space="preserve">119830</t>
  </si>
  <si>
    <t xml:space="preserve">91</t>
  </si>
  <si>
    <t xml:space="preserve">OBJ/1103/0002/12</t>
  </si>
  <si>
    <t xml:space="preserve">30125110-5-783</t>
  </si>
  <si>
    <t xml:space="preserve">LAS/HP/OfficeJet Pro 8500A/černá</t>
  </si>
  <si>
    <t xml:space="preserve">Náplň do tiskárny HP/OfficeJet Pro 8500A, barva: černá</t>
  </si>
  <si>
    <t xml:space="preserve">30125110-5-785</t>
  </si>
  <si>
    <t xml:space="preserve">LAS/HP/OfficeJet Pro 8500A/modrá</t>
  </si>
  <si>
    <t xml:space="preserve">Náplň do tiskárny HP/OfficeJet Pro 8500A, barva: modrá</t>
  </si>
  <si>
    <t xml:space="preserve">30125110-5-786</t>
  </si>
  <si>
    <t xml:space="preserve">LAS/HP/OfficeJet Pro 8500A/žlutá</t>
  </si>
  <si>
    <t xml:space="preserve">Náplň do tiskárny HP/OfficeJet Pro 8500A, barva: žlutá</t>
  </si>
  <si>
    <t xml:space="preserve">30125110-5-322</t>
  </si>
  <si>
    <t xml:space="preserve">LAS/Epson/AcuLaser M1200/černá</t>
  </si>
  <si>
    <t xml:space="preserve">Náplň do tiskárny Epson/AcuLaser M1200, barva: černá</t>
  </si>
  <si>
    <t xml:space="preserve">ks (1800 stran)</t>
  </si>
  <si>
    <t xml:space="preserve">Ústav preventivního lékařst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110519</t>
  </si>
  <si>
    <t xml:space="preserve">OBJ/1119/0100/12</t>
  </si>
  <si>
    <t xml:space="preserve">30125110-5-1719</t>
  </si>
  <si>
    <t xml:space="preserve">LAS/Epson/AcuLaser M2400DN/černá</t>
  </si>
  <si>
    <t xml:space="preserve">Náplň do tiskárny Epson/AcuLaser M2400DN, barva: černá</t>
  </si>
  <si>
    <t xml:space="preserve">ks (3000 stran)</t>
  </si>
  <si>
    <t xml:space="preserve">30125110-5-680</t>
  </si>
  <si>
    <t xml:space="preserve">LAS/HP/LaserJet 3055/černá</t>
  </si>
  <si>
    <t xml:space="preserve">Náplň do tiskárny HP/LaserJet 3055, barva: černá</t>
  </si>
  <si>
    <t xml:space="preserve">30192113-6-231</t>
  </si>
  <si>
    <t xml:space="preserve">INK/Canon/Pixma iP4000/modrá</t>
  </si>
  <si>
    <t xml:space="preserve">Náplň do tiskárny Canon/Pixma iP4000, barva: modrá</t>
  </si>
  <si>
    <t xml:space="preserve">ks (15 ml)</t>
  </si>
  <si>
    <t xml:space="preserve">30192113-6-233</t>
  </si>
  <si>
    <t xml:space="preserve">INK/Canon/Pixma iP4000/žlutá</t>
  </si>
  <si>
    <t xml:space="preserve">Náplň do tiskárny Canon/Pixma iP4000, barva: žlutá</t>
  </si>
  <si>
    <t xml:space="preserve">30192113-6-726</t>
  </si>
  <si>
    <t xml:space="preserve">INK/HP/Business Inkjet 2230/černá</t>
  </si>
  <si>
    <t xml:space="preserve">Náplň do tiskárny HP/Business Inkjet 2230, barva: černá</t>
  </si>
  <si>
    <t xml:space="preserve">ks (1750 stran)</t>
  </si>
  <si>
    <t xml:space="preserve">30192113-6-727</t>
  </si>
  <si>
    <t xml:space="preserve">INK/HP/Business Inkjet 2230/červená</t>
  </si>
  <si>
    <t xml:space="preserve">Náplň do tiskárny HP/Business Inkjet 2230, barva: červená</t>
  </si>
  <si>
    <t xml:space="preserve">30192113-6-728</t>
  </si>
  <si>
    <t xml:space="preserve">INK/HP/Business Inkjet 2230/modrá</t>
  </si>
  <si>
    <t xml:space="preserve">Náplň do tiskárny HP/Business Inkjet 2230, barva: modrá</t>
  </si>
  <si>
    <t xml:space="preserve">30192113-6-729</t>
  </si>
  <si>
    <t xml:space="preserve">INK/HP/Business Inkjet 2230/žlutá</t>
  </si>
  <si>
    <t xml:space="preserve">Náplň do tiskárny HP/Business Inkjet 2230, barva: žlutá</t>
  </si>
  <si>
    <t xml:space="preserve">30192113-6-859</t>
  </si>
  <si>
    <t xml:space="preserve">INK/HP/DeskJet 5550/barevná</t>
  </si>
  <si>
    <t xml:space="preserve">Náplň do tiskárny HP/DeskJet 5550, barva: barevná</t>
  </si>
  <si>
    <t xml:space="preserve">ks (400 stran)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30125110-5-616</t>
  </si>
  <si>
    <t xml:space="preserve">LAS/HP/LaserJet 1320/černá</t>
  </si>
  <si>
    <t xml:space="preserve">Náplň do tiskárny HP/LaserJet 1320, barva: černá</t>
  </si>
  <si>
    <t xml:space="preserve">30125110-5-720</t>
  </si>
  <si>
    <t xml:space="preserve">LAS/HP/LaserJet 6L/černá</t>
  </si>
  <si>
    <t xml:space="preserve">Náplň do tiskárny HP/LaserJet 6L, barva: černá</t>
  </si>
  <si>
    <t xml:space="preserve">ks (2500 stran)</t>
  </si>
  <si>
    <t xml:space="preserve">30125110-5-1288</t>
  </si>
  <si>
    <t xml:space="preserve">LAS/Ricoh Aficio/1015/černá</t>
  </si>
  <si>
    <t xml:space="preserve">Náplň do tiskárny Ricoh Aficio/1015, barva: černá</t>
  </si>
  <si>
    <t xml:space="preserve">ks (260 g)</t>
  </si>
  <si>
    <t xml:space="preserve">30125110-5-1290</t>
  </si>
  <si>
    <t xml:space="preserve">LAS/Ricoh Aficio/1515 PS/černá</t>
  </si>
  <si>
    <t xml:space="preserve">Náplň do tiskárny Ricoh Aficio/1515 PS, barva: černá</t>
  </si>
  <si>
    <t xml:space="preserve">30125110-5-1311</t>
  </si>
  <si>
    <t xml:space="preserve">LAS/Ricoh Aficio/MP 171S/černá</t>
  </si>
  <si>
    <t xml:space="preserve">Náplň do tiskárny Ricoh Aficio/MP 171S, barva: černá</t>
  </si>
  <si>
    <t xml:space="preserve">30125110-5-1338</t>
  </si>
  <si>
    <t xml:space="preserve">LAS/Sharp/AR 122 EN/černá</t>
  </si>
  <si>
    <t xml:space="preserve">Náplň do tiskárny Sharp/AR 122 EN, barva: černá</t>
  </si>
  <si>
    <t xml:space="preserve">30192113-6-226</t>
  </si>
  <si>
    <t xml:space="preserve">INK/Canon/Pixma iP4000/černá</t>
  </si>
  <si>
    <t xml:space="preserve">Náplň do tiskárny Canon/Pixma iP4000, barva: černá</t>
  </si>
  <si>
    <t xml:space="preserve">30192113-6-229</t>
  </si>
  <si>
    <t xml:space="preserve">INK/Canon/Pixma iP4000/červená</t>
  </si>
  <si>
    <t xml:space="preserve">Náplň do tiskárny Canon/Pixma iP4000, barva: červená</t>
  </si>
  <si>
    <t xml:space="preserve">30192113-6-860</t>
  </si>
  <si>
    <t xml:space="preserve">INK/HP/DeskJet 5550/černá</t>
  </si>
  <si>
    <t xml:space="preserve">Náplň do tiskárny HP/DeskJet 5550, barva: černá</t>
  </si>
  <si>
    <t xml:space="preserve">ks (450 stan)</t>
  </si>
  <si>
    <t xml:space="preserve">30125110-5-737</t>
  </si>
  <si>
    <t xml:space="preserve">LAS/HP/LaserJet P1005/černá</t>
  </si>
  <si>
    <t xml:space="preserve">Náplň do tiskárny HP/LaserJet P1005, barva: černá</t>
  </si>
  <si>
    <t xml:space="preserve">ks (1500 stran)</t>
  </si>
  <si>
    <t xml:space="preserve">30125110-5-524</t>
  </si>
  <si>
    <t xml:space="preserve">LAS/HP/Color LaserJet CP1515n/černá</t>
  </si>
  <si>
    <t xml:space="preserve">Náplň do tiskárny HP/Color LaserJet CP1515n, barva: černá</t>
  </si>
  <si>
    <t xml:space="preserve">ks (2200 stran)</t>
  </si>
  <si>
    <t xml:space="preserve">30125110-5-525</t>
  </si>
  <si>
    <t xml:space="preserve">LAS/HP/Color LaserJet CP1515n/červená</t>
  </si>
  <si>
    <t xml:space="preserve">Náplň do tiskárny HP/Color LaserJet CP1515n, barva: červená</t>
  </si>
  <si>
    <t xml:space="preserve">ks (1400 stran)</t>
  </si>
  <si>
    <t xml:space="preserve">30125110-5-526</t>
  </si>
  <si>
    <t xml:space="preserve">LAS/HP/Color LaserJet CP1515n/modrá</t>
  </si>
  <si>
    <t xml:space="preserve">Náplň do tiskárny HP/Color LaserJet CP1515n, barva: modrá</t>
  </si>
  <si>
    <t xml:space="preserve">30125110-5-527</t>
  </si>
  <si>
    <t xml:space="preserve">LAS/HP/Color LaserJet CP1515n/žlutá</t>
  </si>
  <si>
    <t xml:space="preserve">Náplň do tiskárny HP/Color LaserJet CP1515n, barva: žlutá</t>
  </si>
  <si>
    <t xml:space="preserve">Š. Maleňáková, zak. 3550</t>
  </si>
  <si>
    <t xml:space="preserve">30192113-6-392</t>
  </si>
  <si>
    <t xml:space="preserve">INK/Canon/Pixma MP550/černá</t>
  </si>
  <si>
    <t xml:space="preserve">Náplň do tiskárny Canon/Pixma MP550, barva: černá</t>
  </si>
  <si>
    <t xml:space="preserve">3550</t>
  </si>
  <si>
    <t xml:space="preserve">511100</t>
  </si>
  <si>
    <t xml:space="preserve">OBJ/5102/0183/12</t>
  </si>
  <si>
    <t xml:space="preserve">30192113-6-393</t>
  </si>
  <si>
    <t xml:space="preserve">INK/Canon/Pixma MP550/červená</t>
  </si>
  <si>
    <t xml:space="preserve">Náplň do tiskárny Canon/Pixma MP550, barva: červená</t>
  </si>
  <si>
    <t xml:space="preserve">30192113-6-395</t>
  </si>
  <si>
    <t xml:space="preserve">INK/Canon/Pixma MP550/žlutá</t>
  </si>
  <si>
    <t xml:space="preserve">Náplň do tiskárny Canon/Pixma MP550, barva: žlutá</t>
  </si>
  <si>
    <t xml:space="preserve">30125110-5-1810</t>
  </si>
  <si>
    <t xml:space="preserve">LAS/OKI/B411d/černá</t>
  </si>
  <si>
    <t xml:space="preserve">Náplň do tiskárny OKI/B411d, barva: černá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Holešovská Iva</t>
  </si>
  <si>
    <t xml:space="preserve">166156@mail.muni.cz</t>
  </si>
  <si>
    <t xml:space="preserve">3180</t>
  </si>
  <si>
    <t xml:space="preserve">110113</t>
  </si>
  <si>
    <t xml:space="preserve">2511</t>
  </si>
  <si>
    <t xml:space="preserve">OBJ/1156/0054/12</t>
  </si>
  <si>
    <t xml:space="preserve">30125110-5-212</t>
  </si>
  <si>
    <t xml:space="preserve">LAS/Canon/MF 8330Cdn/červená</t>
  </si>
  <si>
    <t xml:space="preserve">Náplň do tiskárny Canon/MF 8330Cdn, barva: červená</t>
  </si>
  <si>
    <t xml:space="preserve">ks (2900 stran)</t>
  </si>
  <si>
    <t xml:space="preserve">Kat.něme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Popelková Jana</t>
  </si>
  <si>
    <t xml:space="preserve">35967@mail.muni.cz</t>
  </si>
  <si>
    <t xml:space="preserve">3003</t>
  </si>
  <si>
    <t xml:space="preserve">413000</t>
  </si>
  <si>
    <t xml:space="preserve">OBJ/4101/1394/12</t>
  </si>
  <si>
    <t xml:space="preserve">30125110-5-210</t>
  </si>
  <si>
    <t xml:space="preserve">LAS/Canon/MF 8330Cdn/černá</t>
  </si>
  <si>
    <t xml:space="preserve">Náplň do tiskárny Canon/MF 8330Cdn, barva: černá</t>
  </si>
  <si>
    <t xml:space="preserve">ks (3400 stran)</t>
  </si>
  <si>
    <t xml:space="preserve">30125110-5-214</t>
  </si>
  <si>
    <t xml:space="preserve">LAS/Canon/MF 8330Cdn/modrá</t>
  </si>
  <si>
    <t xml:space="preserve">Náplň do tiskárny Canon/MF 8330Cdn, barva: modrá</t>
  </si>
  <si>
    <t xml:space="preserve">30125110-5-216</t>
  </si>
  <si>
    <t xml:space="preserve">LAS/Canon/MF 8330Cdn/žlutá</t>
  </si>
  <si>
    <t xml:space="preserve">Náplň do tiskárny Canon/MF 8330Cdn, barva: žlutá</t>
  </si>
  <si>
    <t xml:space="preserve">KP - Tonery Lízal</t>
  </si>
  <si>
    <t xml:space="preserve">30192113-6-207</t>
  </si>
  <si>
    <t xml:space="preserve">INK/Canon/Pixma iP3300/černá</t>
  </si>
  <si>
    <t xml:space="preserve">Náplň do tiskárny Canon/Pixma iP3300, barva: černá</t>
  </si>
  <si>
    <t xml:space="preserve">Ústav experimentální biologie</t>
  </si>
  <si>
    <t xml:space="preserve">UKB, Kamenice 5, budova A13</t>
  </si>
  <si>
    <t xml:space="preserve">bud. A13/317</t>
  </si>
  <si>
    <t xml:space="preserve">Lízal Pavel RNDr. Ph.D.</t>
  </si>
  <si>
    <t xml:space="preserve">2538@mail.muni.cz</t>
  </si>
  <si>
    <t xml:space="preserve">Tel. 549495591</t>
  </si>
  <si>
    <t xml:space="preserve">4760</t>
  </si>
  <si>
    <t xml:space="preserve">314010</t>
  </si>
  <si>
    <t xml:space="preserve">46</t>
  </si>
  <si>
    <t xml:space="preserve">OBJ/3122/0446/12</t>
  </si>
  <si>
    <t xml:space="preserve">30192113-6-209</t>
  </si>
  <si>
    <t xml:space="preserve">INK/Canon/Pixma iP3300/modrá</t>
  </si>
  <si>
    <t xml:space="preserve">Náplň do tiskárny Canon/Pixma iP3300, barva: modrá</t>
  </si>
  <si>
    <t xml:space="preserve">30192113-6-208</t>
  </si>
  <si>
    <t xml:space="preserve">INK/Canon/Pixma iP3300/červená</t>
  </si>
  <si>
    <t xml:space="preserve">Náplň do tiskárny Canon/Pixma iP3300, barva: červená</t>
  </si>
  <si>
    <t xml:space="preserve">30192113-6-210</t>
  </si>
  <si>
    <t xml:space="preserve">INK/Canon/Pixma iP3300/žlutá</t>
  </si>
  <si>
    <t xml:space="preserve">Náplň do tiskárny Canon/Pixma iP3300, barva: žlutá</t>
  </si>
  <si>
    <t xml:space="preserve">30125110-5-1820</t>
  </si>
  <si>
    <t xml:space="preserve">LAS/Brother/DCP-7055/černá</t>
  </si>
  <si>
    <t xml:space="preserve">Náplň do tiskárny Brother/DCP-7055, barva: černá</t>
  </si>
  <si>
    <t xml:space="preserve">ks (1000 stran)</t>
  </si>
  <si>
    <t xml:space="preserve">pav. H2/402</t>
  </si>
  <si>
    <t xml:space="preserve">OBJ/1156/0055/12</t>
  </si>
  <si>
    <t xml:space="preserve">30125110-5-1243</t>
  </si>
  <si>
    <t xml:space="preserve">LAS/Nashuatec/1315/černá</t>
  </si>
  <si>
    <t xml:space="preserve">Náplň do tiskárny Nashuatec/1315, barva: černá</t>
  </si>
  <si>
    <t xml:space="preserve">Kat.francouzského jazyka a literatury</t>
  </si>
  <si>
    <t xml:space="preserve">bud. A/03006</t>
  </si>
  <si>
    <t xml:space="preserve">Hůrková Barbora</t>
  </si>
  <si>
    <t xml:space="preserve">208674@mail.muni.cz</t>
  </si>
  <si>
    <t xml:space="preserve">2238</t>
  </si>
  <si>
    <t xml:space="preserve">413100</t>
  </si>
  <si>
    <t xml:space="preserve">1165</t>
  </si>
  <si>
    <t xml:space="preserve">OBJ/4101/1395/12</t>
  </si>
  <si>
    <t xml:space="preserve">Tonery</t>
  </si>
  <si>
    <t xml:space="preserve">30125110-5-1752</t>
  </si>
  <si>
    <t xml:space="preserve">LAS/Lexmark/x543/červená</t>
  </si>
  <si>
    <t xml:space="preserve">Náplň do tiskárny Lexmark/x543, barva: červená</t>
  </si>
  <si>
    <t xml:space="preserve">Ústřední knihovna</t>
  </si>
  <si>
    <t xml:space="preserve">Svěráková Ivana Mgr.</t>
  </si>
  <si>
    <t xml:space="preserve">46443@mail.muni.cz</t>
  </si>
  <si>
    <t xml:space="preserve">0230</t>
  </si>
  <si>
    <t xml:space="preserve">239902</t>
  </si>
  <si>
    <t xml:space="preserve">04</t>
  </si>
  <si>
    <t xml:space="preserve">OBJ/2304/0145/12</t>
  </si>
  <si>
    <t xml:space="preserve">0220</t>
  </si>
  <si>
    <t xml:space="preserve">30125110-5-1750</t>
  </si>
  <si>
    <t xml:space="preserve">LAS/Lexmark/x543/černá</t>
  </si>
  <si>
    <t xml:space="preserve">Náplň do tiskárny Lexmark/x543, barva: černá</t>
  </si>
  <si>
    <t xml:space="preserve">KVE tonery</t>
  </si>
  <si>
    <t xml:space="preserve">30125110-5-764</t>
  </si>
  <si>
    <t xml:space="preserve">LAS/HP/LaserJet P2055d/černá</t>
  </si>
  <si>
    <t xml:space="preserve">Náplň do tiskárny HP/LaserJet P2055d, barva: černá</t>
  </si>
  <si>
    <t xml:space="preserve">Kat.veřejné ekonomie</t>
  </si>
  <si>
    <t xml:space="preserve">dodat po tel. domluvě Romanu Horňákovi na tel.:603157020</t>
  </si>
  <si>
    <t xml:space="preserve">2114</t>
  </si>
  <si>
    <t xml:space="preserve">561300</t>
  </si>
  <si>
    <t xml:space="preserve">OBJ/5603/0134/12</t>
  </si>
  <si>
    <t xml:space="preserve">30125110-5-597</t>
  </si>
  <si>
    <t xml:space="preserve">Mirka/Marek/Katka tonery</t>
  </si>
  <si>
    <t xml:space="preserve">30125110-5-613</t>
  </si>
  <si>
    <t xml:space="preserve">LAS/HP/LaserJet 1300/černá</t>
  </si>
  <si>
    <t xml:space="preserve">Náplň do tiskárny HP/LaserJet 1300, barva: černá</t>
  </si>
  <si>
    <t xml:space="preserve">po tel. domluvě zavolat: 603157020</t>
  </si>
  <si>
    <t xml:space="preserve">1292</t>
  </si>
  <si>
    <t xml:space="preserve">560000</t>
  </si>
  <si>
    <t xml:space="preserve">OBJ/5603/0135/12</t>
  </si>
  <si>
    <t xml:space="preserve">30125110-5-603</t>
  </si>
  <si>
    <t xml:space="preserve">LAS/HP/LaserJet 1160/černá</t>
  </si>
  <si>
    <t xml:space="preserve">Náplň do tiskárny HP/LaserJet 1160, barva: černá</t>
  </si>
  <si>
    <t xml:space="preserve">30125110-5-895</t>
  </si>
  <si>
    <t xml:space="preserve">LAS/Konica Minolta/PagePro 1350E/černá</t>
  </si>
  <si>
    <t xml:space="preserve">Náplň do tiskárny Konica Minolta/PagePro 1350E, barva: černá</t>
  </si>
  <si>
    <t xml:space="preserve">MFTAP_KVE tonery</t>
  </si>
  <si>
    <t xml:space="preserve">30125110-5-919</t>
  </si>
  <si>
    <t xml:space="preserve">LAS/Kyocera/FS-1300D/černá</t>
  </si>
  <si>
    <t xml:space="preserve">Náplň do tiskárny Kyocera/FS-1300D, barva: černá</t>
  </si>
  <si>
    <t xml:space="preserve">ks (7200 stran)</t>
  </si>
  <si>
    <t xml:space="preserve">doprava po tel. domluvě na tel.: 603157020</t>
  </si>
  <si>
    <t xml:space="preserve">1293</t>
  </si>
  <si>
    <t xml:space="preserve">OBJ/5603/0136/12</t>
  </si>
  <si>
    <t xml:space="preserve">30192113-6-540</t>
  </si>
  <si>
    <t xml:space="preserve">INK/Epson/Stylus D120/černá</t>
  </si>
  <si>
    <t xml:space="preserve">Náplň do tiskárny Epson/Stylus D120, barva: černá</t>
  </si>
  <si>
    <t xml:space="preserve">Vafková Eva</t>
  </si>
  <si>
    <t xml:space="preserve">1589@mail.muni.cz</t>
  </si>
  <si>
    <t xml:space="preserve">Prosím o telefonické upozornění den před dodáním zboží na tel.775333893.Děkuji.Eva Vafková</t>
  </si>
  <si>
    <t xml:space="preserve">229880</t>
  </si>
  <si>
    <t xml:space="preserve">OBJ/2201/0110/12</t>
  </si>
  <si>
    <t xml:space="preserve">30125110-5-1824</t>
  </si>
  <si>
    <t xml:space="preserve">LAS/Epson/AcuLaser M1400/černá</t>
  </si>
  <si>
    <t xml:space="preserve">Náplň do tiskárny Epson/AcuLaser M1400, barva: černá</t>
  </si>
  <si>
    <t xml:space="preserve">30125110-5-1848</t>
  </si>
  <si>
    <t xml:space="preserve">LAS/Epson/AcuLaser MX14/černá</t>
  </si>
  <si>
    <t xml:space="preserve">Náplň do tiskárny Epson/AcuLaser MX14, barva: černá</t>
  </si>
  <si>
    <t xml:space="preserve">30125110-5-1403</t>
  </si>
  <si>
    <t xml:space="preserve">LAS/Tally/T9022/černá</t>
  </si>
  <si>
    <t xml:space="preserve">Náplň do tiskárny Tally/T9022, barva: černá</t>
  </si>
  <si>
    <t xml:space="preserve">ks (5000 stran)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7999</t>
  </si>
  <si>
    <t xml:space="preserve">313050</t>
  </si>
  <si>
    <t xml:space="preserve">233</t>
  </si>
  <si>
    <t xml:space="preserve">OBJ/3112/0311/12</t>
  </si>
  <si>
    <t xml:space="preserve">toner pro Mareše</t>
  </si>
  <si>
    <t xml:space="preserve">30125110-5-687</t>
  </si>
  <si>
    <t xml:space="preserve">LAS/HP/LaserJet 3390/černá</t>
  </si>
  <si>
    <t xml:space="preserve">Náplň do tiskárny HP/LaserJet 3390, barva: černá</t>
  </si>
  <si>
    <t xml:space="preserve">Kat.sociologie</t>
  </si>
  <si>
    <t xml:space="preserve">Mareš Petr prof. PhDr. CSc.</t>
  </si>
  <si>
    <t xml:space="preserve">2193@mail.muni.cz</t>
  </si>
  <si>
    <t xml:space="preserve">0333</t>
  </si>
  <si>
    <t xml:space="preserve">231110</t>
  </si>
  <si>
    <t xml:space="preserve">01</t>
  </si>
  <si>
    <t xml:space="preserve">OBJ/2303/0174/12</t>
  </si>
  <si>
    <t xml:space="preserve">30125110-5-617</t>
  </si>
  <si>
    <t xml:space="preserve">ks (18000 stran)</t>
  </si>
  <si>
    <t xml:space="preserve">I. dermatovenerologická klinika</t>
  </si>
  <si>
    <t xml:space="preserve">LF, FNUSA, Pekařská 53, pavilon D2</t>
  </si>
  <si>
    <t xml:space="preserve">pav. D2/N03902(pas)</t>
  </si>
  <si>
    <t xml:space="preserve">Pavlíčková Danuše</t>
  </si>
  <si>
    <t xml:space="preserve">49204@mail.muni.cz</t>
  </si>
  <si>
    <t xml:space="preserve">Prosím o dodání v termínu od 1.11. do 9.11.2012, přístup z budovy D3, 2. patro - sekretariát (tel. 543 182 794). V případě mé nepřítomnosti pí. Svobodová - hospodářka (dveře naproti sekretariátu).</t>
  </si>
  <si>
    <t xml:space="preserve">110125</t>
  </si>
  <si>
    <t xml:space="preserve">OBJ/1186/0002/12</t>
  </si>
  <si>
    <t xml:space="preserve">30125110-5-237</t>
  </si>
  <si>
    <t xml:space="preserve">LAS/Dell/3115cn/černá</t>
  </si>
  <si>
    <t xml:space="preserve">Náplň do tiskárny Dell/3115cn, barva: černá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6906</t>
  </si>
  <si>
    <t xml:space="preserve">110611</t>
  </si>
  <si>
    <t xml:space="preserve">OBJ/1148/0043/12</t>
  </si>
  <si>
    <t xml:space="preserve">V. Jůva, zak. 2115</t>
  </si>
  <si>
    <t xml:space="preserve">30125110-5-130</t>
  </si>
  <si>
    <t xml:space="preserve">LAS/Brother/MFC-9160/černá</t>
  </si>
  <si>
    <t xml:space="preserve">Náplň do tiskárny Brother/MFC-9160, barva: černá</t>
  </si>
  <si>
    <t xml:space="preserve">2115</t>
  </si>
  <si>
    <t xml:space="preserve">511500</t>
  </si>
  <si>
    <t xml:space="preserve">OBJ/5102/0184/12</t>
  </si>
  <si>
    <t xml:space="preserve">grant 2244</t>
  </si>
  <si>
    <t xml:space="preserve">30125110-5-1259</t>
  </si>
  <si>
    <t xml:space="preserve">LAS/Nashuatec/DSM 615/černá</t>
  </si>
  <si>
    <t xml:space="preserve">Náplň do tiskárny Nashuatec/DSM 615, barva: černá</t>
  </si>
  <si>
    <t xml:space="preserve">bud. M/025</t>
  </si>
  <si>
    <t xml:space="preserve">Hofmanová Marie</t>
  </si>
  <si>
    <t xml:space="preserve">645@mail.muni.cz</t>
  </si>
  <si>
    <t xml:space="preserve">2244</t>
  </si>
  <si>
    <t xml:space="preserve">1181</t>
  </si>
  <si>
    <t xml:space="preserve">OBJ/2127/0047/12</t>
  </si>
  <si>
    <t xml:space="preserve">30125110-5-1257</t>
  </si>
  <si>
    <t xml:space="preserve">LAS/Nashuatec/DSM 415P/černá</t>
  </si>
  <si>
    <t xml:space="preserve">Náplň do tiskárny Nashuatec/DSM 415P, barva: černá</t>
  </si>
  <si>
    <t xml:space="preserve">ks (1 x 230 g)</t>
  </si>
  <si>
    <t xml:space="preserve">OBJ/2127/0048/12</t>
  </si>
  <si>
    <t xml:space="preserve">30125110-5-604</t>
  </si>
  <si>
    <t xml:space="preserve">30125110-5-1253</t>
  </si>
  <si>
    <t xml:space="preserve">LAS/Nashuatec/D 1505/černá</t>
  </si>
  <si>
    <t xml:space="preserve">Náplň do tiskárny Nashuatec/D 1505, barva: černá</t>
  </si>
  <si>
    <t xml:space="preserve">30125110-5-592</t>
  </si>
  <si>
    <t xml:space="preserve">30125110-5-1131</t>
  </si>
  <si>
    <t xml:space="preserve">LAS/Samsung/ML-1640/černá</t>
  </si>
  <si>
    <t xml:space="preserve">Náplň do tiskárny Samsung/ML-1640, barva: černá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Žádáme o dodání pouze originálního toneru, alternativní toner nechceme</t>
  </si>
  <si>
    <t xml:space="preserve">2107</t>
  </si>
  <si>
    <t xml:space="preserve">311010</t>
  </si>
  <si>
    <t xml:space="preserve">OBJ/3106/0152/12</t>
  </si>
  <si>
    <t xml:space="preserve">OBJ/1156/0056/12</t>
  </si>
  <si>
    <t xml:space="preserve">Toner_OKI</t>
  </si>
  <si>
    <t xml:space="preserve">Centrum severoamerických studií</t>
  </si>
  <si>
    <t xml:space="preserve">FF, Gorkého 7, budova G</t>
  </si>
  <si>
    <t xml:space="preserve">Gorkého 57/7, 60200 Brno</t>
  </si>
  <si>
    <t xml:space="preserve">bud. G/G213</t>
  </si>
  <si>
    <t xml:space="preserve">Procházka Tomáš</t>
  </si>
  <si>
    <t xml:space="preserve">323275@mail.muni.cz</t>
  </si>
  <si>
    <t xml:space="preserve">Pokud nebudu v kanceláři, převezmou kolegové z anglistiky o patro výše.</t>
  </si>
  <si>
    <t xml:space="preserve">0100</t>
  </si>
  <si>
    <t xml:space="preserve">212320</t>
  </si>
  <si>
    <t xml:space="preserve">12</t>
  </si>
  <si>
    <t xml:space="preserve">OBJ/2143/0030/12</t>
  </si>
  <si>
    <t xml:space="preserve">30125110-5-1811</t>
  </si>
  <si>
    <t xml:space="preserve">LAS/OKI/B411d/černý válec</t>
  </si>
  <si>
    <t xml:space="preserve">Náplň do tiskárny OKI/B411d, barva: černý válec</t>
  </si>
  <si>
    <t xml:space="preserve">Tonery pro Mgr. Závorkovou</t>
  </si>
  <si>
    <t xml:space="preserve">30125110-5-1715</t>
  </si>
  <si>
    <t xml:space="preserve">LAS/Brother/DCP-9055CDN/černá</t>
  </si>
  <si>
    <t xml:space="preserve">Náplň do tiskárny Brother/DCP-9055CDN, barva: černá</t>
  </si>
  <si>
    <t xml:space="preserve">Enenkelová Soňa Ing.</t>
  </si>
  <si>
    <t xml:space="preserve">38604@mail.muni.cz</t>
  </si>
  <si>
    <t xml:space="preserve">231100</t>
  </si>
  <si>
    <t xml:space="preserve">OBJ/2303/0175/12</t>
  </si>
  <si>
    <t xml:space="preserve">30192113-6-577</t>
  </si>
  <si>
    <t xml:space="preserve">INK/Epson/Stylus SX110/modrá</t>
  </si>
  <si>
    <t xml:space="preserve">Náplň do tiskárny Epson/Stylus SX110, barva: modrá</t>
  </si>
  <si>
    <t xml:space="preserve">ks (3,5 ml)</t>
  </si>
  <si>
    <t xml:space="preserve">0726</t>
  </si>
  <si>
    <t xml:space="preserve">221200</t>
  </si>
  <si>
    <t xml:space="preserve">2615</t>
  </si>
  <si>
    <t xml:space="preserve">OBJ/2201/0111/12</t>
  </si>
  <si>
    <t xml:space="preserve">30192113-6-576</t>
  </si>
  <si>
    <t xml:space="preserve">INK/Epson/Stylus SX110/červená</t>
  </si>
  <si>
    <t xml:space="preserve">Náplň do tiskárny Epson/Stylus SX110, barva: červená</t>
  </si>
  <si>
    <t xml:space="preserve">30192113-6-578</t>
  </si>
  <si>
    <t xml:space="preserve">INK/Epson/Stylus SX110/žlutá</t>
  </si>
  <si>
    <t xml:space="preserve">Náplň do tiskárny Epson/Stylus SX110, barva: žlutá</t>
  </si>
  <si>
    <t xml:space="preserve">30192113-6-575</t>
  </si>
  <si>
    <t xml:space="preserve">INK/Epson/Stylus SX110/černá</t>
  </si>
  <si>
    <t xml:space="preserve">Náplň do tiskárny Epson/Stylus SX110, barva: černá</t>
  </si>
  <si>
    <t xml:space="preserve">ks (5,8 ml)</t>
  </si>
  <si>
    <t xml:space="preserve">Prosím o telefonické upozornění den před dodáním zboží na tel 775333893. Děkuji. Eva Vafková</t>
  </si>
  <si>
    <t xml:space="preserve">30125110-5-583</t>
  </si>
  <si>
    <t xml:space="preserve">LAS/HP/LaserJet 1010/černá</t>
  </si>
  <si>
    <t xml:space="preserve">Náplň do tiskárny HP/LaserJet 1010, barva: černá</t>
  </si>
  <si>
    <t xml:space="preserve">OBJ/2303/0176/12</t>
  </si>
  <si>
    <t xml:space="preserve">30125110-5-323</t>
  </si>
  <si>
    <t xml:space="preserve">ks (3200 stran)</t>
  </si>
  <si>
    <t xml:space="preserve">8335</t>
  </si>
  <si>
    <t xml:space="preserve">OBJ/1119/0101/12</t>
  </si>
  <si>
    <t xml:space="preserve">30125110-5-537</t>
  </si>
  <si>
    <t xml:space="preserve">LAS/HP/Color LaserJet CP2025/červená</t>
  </si>
  <si>
    <t xml:space="preserve">Náplň do tiskárny HP/Color LaserJet CP2025, barva: červená</t>
  </si>
  <si>
    <t xml:space="preserve">PedF, Poříčí 31, budova D</t>
  </si>
  <si>
    <t xml:space="preserve">Poříčí 538/31, 60300 Brno</t>
  </si>
  <si>
    <t xml:space="preserve">Hromádková Petra Mgr.</t>
  </si>
  <si>
    <t xml:space="preserve">104874@mail.muni.cz</t>
  </si>
  <si>
    <t xml:space="preserve">Před dodáním kontaktujte vedoucí knihovny Mgr. Petru Hromádkovou:
 549 49 1608, 104874@mail.muni.cz</t>
  </si>
  <si>
    <t xml:space="preserve">3009</t>
  </si>
  <si>
    <t xml:space="preserve">419920</t>
  </si>
  <si>
    <t xml:space="preserve">OBJ/4101/1396/12</t>
  </si>
  <si>
    <t xml:space="preserve">30125110-5-538</t>
  </si>
  <si>
    <t xml:space="preserve">LAS/HP/Color LaserJet CP2025/modrá</t>
  </si>
  <si>
    <t xml:space="preserve">Náplň do tiskárny HP/Color LaserJet CP2025, barva: modrá</t>
  </si>
  <si>
    <t xml:space="preserve">30125110-5-536</t>
  </si>
  <si>
    <t xml:space="preserve">LAS/HP/Color LaserJet CP2025/černá</t>
  </si>
  <si>
    <t xml:space="preserve">Náplň do tiskárny HP/Color LaserJet CP2025, barva: černá</t>
  </si>
  <si>
    <t xml:space="preserve">30125110-5-539</t>
  </si>
  <si>
    <t xml:space="preserve">LAS/HP/Color LaserJet CP2025/žlutá</t>
  </si>
  <si>
    <t xml:space="preserve">Náplň do tiskárny HP/Color LaserJet CP2025, barva: žlutá</t>
  </si>
  <si>
    <t xml:space="preserve">ks (2800 strab)</t>
  </si>
  <si>
    <t xml:space="preserve">30125110-5-587</t>
  </si>
  <si>
    <t xml:space="preserve">LAS/HP/LaserJet 1015/černá</t>
  </si>
  <si>
    <t xml:space="preserve">Náplň do tiskárny HP/LaserJet 1015, barva: černá</t>
  </si>
  <si>
    <t xml:space="preserve">30125110-5-1757</t>
  </si>
  <si>
    <t xml:space="preserve">LAS/Canon/i-SENSYS LBP6650dn/černá</t>
  </si>
  <si>
    <t xml:space="preserve">Náplň do tiskárny Canon/i-SENSYS LBP6650dn, barva: černá, norma ISO/IEC 19752</t>
  </si>
  <si>
    <t xml:space="preserve">ks (2100 stran)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Ústav chemie</t>
  </si>
  <si>
    <t xml:space="preserve">UKB, Kamenice 5, budova A12</t>
  </si>
  <si>
    <t xml:space="preserve">Pliska David</t>
  </si>
  <si>
    <t xml:space="preserve">55200@mail.muni.cz</t>
  </si>
  <si>
    <t xml:space="preserve">2222</t>
  </si>
  <si>
    <t xml:space="preserve">313010</t>
  </si>
  <si>
    <t xml:space="preserve">OBJ/3111/0759/12</t>
  </si>
  <si>
    <t xml:space="preserve">Administrace projektu Popularizace</t>
  </si>
  <si>
    <t xml:space="preserve">30125110-5-388</t>
  </si>
  <si>
    <t xml:space="preserve">LAS/HP/Color LaserJet 2605dn/černá</t>
  </si>
  <si>
    <t xml:space="preserve">Náplň do tiskárny HP/Color LaserJet 2605dn, barva: černá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Lenner Eduard Mgr.</t>
  </si>
  <si>
    <t xml:space="preserve">117382@mail.muni.cz</t>
  </si>
  <si>
    <t xml:space="preserve">994200</t>
  </si>
  <si>
    <t xml:space="preserve">07</t>
  </si>
  <si>
    <t xml:space="preserve">OBJ/9901/0479/12</t>
  </si>
  <si>
    <t xml:space="preserve">30125110-5-389</t>
  </si>
  <si>
    <t xml:space="preserve">LAS/HP/Color LaserJet 2605dn/červená</t>
  </si>
  <si>
    <t xml:space="preserve">Náplň do tiskárny HP/Color LaserJet 2605dn, barva: červená</t>
  </si>
  <si>
    <t xml:space="preserve">30125110-5-391</t>
  </si>
  <si>
    <t xml:space="preserve">LAS/HP/Color LaserJet 2605dn/žlutá</t>
  </si>
  <si>
    <t xml:space="preserve">Náplň do tiskárny HP/Color LaserJet 2605dn, barva: žlutá</t>
  </si>
  <si>
    <t xml:space="preserve">30125110-5-390</t>
  </si>
  <si>
    <t xml:space="preserve">LAS/HP/Color LaserJet 2605dn/modrá</t>
  </si>
  <si>
    <t xml:space="preserve">Náplň do tiskárny HP/Color LaserJet 2605dn, barva: modrá</t>
  </si>
  <si>
    <t xml:space="preserve">30192113-6-1032</t>
  </si>
  <si>
    <t xml:space="preserve">INK/HP/DeskJet 960C/sada Combo Pack</t>
  </si>
  <si>
    <t xml:space="preserve">Náplň do tiskárny HP/DeskJet 960C, barva: sada Combo Pack</t>
  </si>
  <si>
    <t xml:space="preserve">ks (560 barevně/930 černobíle stran)</t>
  </si>
  <si>
    <t xml:space="preserve">Kat.biologie</t>
  </si>
  <si>
    <t xml:space="preserve">PedF, Poříčí 7, budova B</t>
  </si>
  <si>
    <t xml:space="preserve">Poříčí 623/7, 60300 Brno</t>
  </si>
  <si>
    <t xml:space="preserve">Čtvrtníčková Renata</t>
  </si>
  <si>
    <t xml:space="preserve">2693@mail.muni.cz</t>
  </si>
  <si>
    <t xml:space="preserve">4053</t>
  </si>
  <si>
    <t xml:space="preserve">412300</t>
  </si>
  <si>
    <t xml:space="preserve">OBJ/4101/1397/12</t>
  </si>
  <si>
    <t xml:space="preserve">30125110-5-517</t>
  </si>
  <si>
    <t xml:space="preserve">LAS/HP/Color LaserJet CP1215/černá</t>
  </si>
  <si>
    <t xml:space="preserve">Náplň do tiskárny HP/Color LaserJet CP1215, barva: černá</t>
  </si>
  <si>
    <t xml:space="preserve">30192113-6-998</t>
  </si>
  <si>
    <t xml:space="preserve">INK/HP/DeskJet 930C/černá</t>
  </si>
  <si>
    <t xml:space="preserve">Náplň do tiskárny HP/DeskJet 930C, barva: černá</t>
  </si>
  <si>
    <t xml:space="preserve">ks (43 ml)</t>
  </si>
  <si>
    <t xml:space="preserve">pouze originální HP tonery</t>
  </si>
  <si>
    <t xml:space="preserve">30192113-6-995</t>
  </si>
  <si>
    <t xml:space="preserve">INK/HP/DeskJet 930C/barevná</t>
  </si>
  <si>
    <t xml:space="preserve">Náplň do tiskárny HP/DeskJet 930C, barva: barevná</t>
  </si>
  <si>
    <t xml:space="preserve">ks (47 ml)</t>
  </si>
  <si>
    <t xml:space="preserve">30192113-6-1455</t>
  </si>
  <si>
    <t xml:space="preserve">INK/HP/PSC 1510/černá</t>
  </si>
  <si>
    <t xml:space="preserve">Náplň do tiskárny HP/PSC 1510, barva: černá</t>
  </si>
  <si>
    <t xml:space="preserve">ks (18 ml)</t>
  </si>
  <si>
    <t xml:space="preserve">30192113-6-1407</t>
  </si>
  <si>
    <t xml:space="preserve">INK/HP/Photosmart D7160/černá</t>
  </si>
  <si>
    <t xml:space="preserve">Náplň do tiskárny HP/Photosmart D7160, barva: černá</t>
  </si>
  <si>
    <t xml:space="preserve">ks (30 ml)</t>
  </si>
  <si>
    <t xml:space="preserve">30192113-6-1180</t>
  </si>
  <si>
    <t xml:space="preserve">INK/HP/OfficeJet Pro 8000/černá</t>
  </si>
  <si>
    <t xml:space="preserve">Náplň do tiskárny HP/OfficeJet Pro 8000, barva: černá</t>
  </si>
  <si>
    <t xml:space="preserve">ks (49 ml)</t>
  </si>
  <si>
    <t xml:space="preserve">30192113-6-1182</t>
  </si>
  <si>
    <t xml:space="preserve">INK/HP/OfficeJet Pro 8000/modrá</t>
  </si>
  <si>
    <t xml:space="preserve">Náplň do tiskárny HP/OfficeJet Pro 8000, barva: modrá</t>
  </si>
  <si>
    <t xml:space="preserve">ks (16 ml)</t>
  </si>
  <si>
    <t xml:space="preserve">30192113-6-1181</t>
  </si>
  <si>
    <t xml:space="preserve">INK/HP/OfficeJet Pro 8000/červená</t>
  </si>
  <si>
    <t xml:space="preserve">Náplň do tiskárny HP/OfficeJet Pro 8000, barva: červená</t>
  </si>
  <si>
    <t xml:space="preserve">30192113-6-1183</t>
  </si>
  <si>
    <t xml:space="preserve">INK/HP/OfficeJet Pro 8000/žlutá</t>
  </si>
  <si>
    <t xml:space="preserve">Náplň do tiskárny HP/OfficeJet Pro 8000, barva: žlutá</t>
  </si>
  <si>
    <t xml:space="preserve">30192113-6-1412</t>
  </si>
  <si>
    <t xml:space="preserve">INK/HP/Photosmart D7160/žlutá</t>
  </si>
  <si>
    <t xml:space="preserve">Náplň do tiskárny HP/Photosmart D7160, barva: žlutá</t>
  </si>
  <si>
    <t xml:space="preserve">ks (10 ml)</t>
  </si>
  <si>
    <t xml:space="preserve">30192113-6-1409</t>
  </si>
  <si>
    <t xml:space="preserve">INK/HP/Photosmart D7160/červená světlá</t>
  </si>
  <si>
    <t xml:space="preserve">Náplň do tiskárny HP/Photosmart D7160, barva: červená světlá</t>
  </si>
  <si>
    <t xml:space="preserve">30192113-6-1408</t>
  </si>
  <si>
    <t xml:space="preserve">INK/HP/Photosmart D7160/červená</t>
  </si>
  <si>
    <t xml:space="preserve">Náplň do tiskárny HP/Photosmart D7160, barva: červená</t>
  </si>
  <si>
    <t xml:space="preserve">30192113-6-1411</t>
  </si>
  <si>
    <t xml:space="preserve">INK/HP/Photosmart D7160/modrá světlá</t>
  </si>
  <si>
    <t xml:space="preserve">Náplň do tiskárny HP/Photosmart D7160, barva: modrá světlá</t>
  </si>
  <si>
    <t xml:space="preserve">30192113-6-1410</t>
  </si>
  <si>
    <t xml:space="preserve">INK/HP/Photosmart D7160/modrá</t>
  </si>
  <si>
    <t xml:space="preserve">Náplň do tiskárny HP/Photosmart D7160, barva: modrá</t>
  </si>
  <si>
    <t xml:space="preserve">30192113-6-1711</t>
  </si>
  <si>
    <t xml:space="preserve">INK/HP/DeskJet 6980/barevná</t>
  </si>
  <si>
    <t xml:space="preserve">Náplň do tiskárny HP/DeskJet 6980, barva: barevná, norma ISO/IEC 24711</t>
  </si>
  <si>
    <t xml:space="preserve">ks (330 stran)</t>
  </si>
  <si>
    <t xml:space="preserve">30192113-6-299</t>
  </si>
  <si>
    <t xml:space="preserve">INK/Canon/Pixma iP5300/černá</t>
  </si>
  <si>
    <t xml:space="preserve">Náplň do tiskárny Canon/Pixma iP5300, barva: černá</t>
  </si>
  <si>
    <t xml:space="preserve">30192113-6-300</t>
  </si>
  <si>
    <t xml:space="preserve">INK/Canon/Pixma iP5300/červená</t>
  </si>
  <si>
    <t xml:space="preserve">Náplň do tiskárny Canon/Pixma iP5300, barva: červená</t>
  </si>
  <si>
    <t xml:space="preserve">30192113-6-301</t>
  </si>
  <si>
    <t xml:space="preserve">INK/Canon/Pixma iP5300/modrá</t>
  </si>
  <si>
    <t xml:space="preserve">Náplň do tiskárny Canon/Pixma iP5300, barva: modrá</t>
  </si>
  <si>
    <t xml:space="preserve">30192113-6-302</t>
  </si>
  <si>
    <t xml:space="preserve">INK/Canon/Pixma iP5300/žlutá</t>
  </si>
  <si>
    <t xml:space="preserve">Náplň do tiskárny Canon/Pixma iP5300, barva: žlutá</t>
  </si>
  <si>
    <t xml:space="preserve">30192113-6-1709</t>
  </si>
  <si>
    <t xml:space="preserve">INK/HP/DeskJet 6980/černá</t>
  </si>
  <si>
    <t xml:space="preserve">Náplň do tiskárny HP/DeskJet 6980, barva: černá, norma ISO/IEC 24711</t>
  </si>
  <si>
    <t xml:space="preserve">30192113-6-298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Centrum počítačové lingvistiky</t>
  </si>
  <si>
    <t xml:space="preserve">FF, Arna Nováka 1, budova D</t>
  </si>
  <si>
    <t xml:space="preserve">Arna Nováka 1/1, 60200 Brno</t>
  </si>
  <si>
    <t xml:space="preserve">bud. D/03015</t>
  </si>
  <si>
    <t xml:space="preserve">Hálková Vendula Bc.</t>
  </si>
  <si>
    <t xml:space="preserve">85726@mail.muni.cz</t>
  </si>
  <si>
    <t xml:space="preserve">211720</t>
  </si>
  <si>
    <t xml:space="preserve">24</t>
  </si>
  <si>
    <t xml:space="preserve">OBJ/2149/0035/12</t>
  </si>
  <si>
    <t xml:space="preserve">30125110-5-1704</t>
  </si>
  <si>
    <t xml:space="preserve">LAS/Lexmark/X543/azurová</t>
  </si>
  <si>
    <t xml:space="preserve">Náplň do tiskárny Lexmark/X543, barva náplně: azurová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Kat.politologie</t>
  </si>
  <si>
    <t xml:space="preserve">Tajšlová Iva Mgr.</t>
  </si>
  <si>
    <t xml:space="preserve">116825@mail.muni.cz</t>
  </si>
  <si>
    <t xml:space="preserve">0325</t>
  </si>
  <si>
    <t xml:space="preserve">231300</t>
  </si>
  <si>
    <t xml:space="preserve">OBJ/2303/0177/12</t>
  </si>
  <si>
    <t xml:space="preserve">Studijní oddělení</t>
  </si>
  <si>
    <t xml:space="preserve">Luklová Ivana</t>
  </si>
  <si>
    <t xml:space="preserve">1307@mail.muni.cz</t>
  </si>
  <si>
    <t xml:space="preserve">1002</t>
  </si>
  <si>
    <t xml:space="preserve">419913</t>
  </si>
  <si>
    <t xml:space="preserve">OBJ/4101/1398/12</t>
  </si>
  <si>
    <t xml:space="preserve">30192113-6-965</t>
  </si>
  <si>
    <t xml:space="preserve">INK/HP/DeskJet 840C/černá</t>
  </si>
  <si>
    <t xml:space="preserve">Náplň do tiskárny HP/DeskJet 840C, barva: černá</t>
  </si>
  <si>
    <t xml:space="preserve">ks (25 ml)</t>
  </si>
  <si>
    <t xml:space="preserve">30125110-5-1304</t>
  </si>
  <si>
    <t xml:space="preserve">LAS/Ricoh Aficio/FX 200/černá</t>
  </si>
  <si>
    <t xml:space="preserve">Náplň do tiskárny Ricoh Aficio/FX 200, barva: černá</t>
  </si>
  <si>
    <t xml:space="preserve">30192113-6-962</t>
  </si>
  <si>
    <t xml:space="preserve">INK/HP/DeskJet 840C/barevná</t>
  </si>
  <si>
    <t xml:space="preserve">Náplň do tiskárny HP/DeskJet 840C, barva: barevná</t>
  </si>
  <si>
    <t xml:space="preserve">Kat.občanské výchovy</t>
  </si>
  <si>
    <t xml:space="preserve">bud. D/02021</t>
  </si>
  <si>
    <t xml:space="preserve">Baráčková Marie</t>
  </si>
  <si>
    <t xml:space="preserve">2250@mail.muni.cz</t>
  </si>
  <si>
    <t xml:space="preserve">412600</t>
  </si>
  <si>
    <t xml:space="preserve">0002</t>
  </si>
  <si>
    <t xml:space="preserve">OBJ/4101/1399/12</t>
  </si>
  <si>
    <t xml:space="preserve">30125110-5-1713</t>
  </si>
  <si>
    <t xml:space="preserve">LAS/HP/LaserJet P1566/černá</t>
  </si>
  <si>
    <t xml:space="preserve">Náplň do tiskárny HP/LaserJet P1566, barva: černá, norma ISO/IEC 19798</t>
  </si>
  <si>
    <t xml:space="preserve">Odd.vědy, výzkumu a vněj.vztahů</t>
  </si>
  <si>
    <t xml:space="preserve">Kunovská Kateřina Ing.</t>
  </si>
  <si>
    <t xml:space="preserve">71509@mail.muni.cz</t>
  </si>
  <si>
    <t xml:space="preserve">Před dodáním kontaktujte
 Ing. Kateřinu Kunovskou:
 549 49 6348, 71509@mail.muni.cz</t>
  </si>
  <si>
    <t xml:space="preserve">OBJ/4101/1400/12</t>
  </si>
  <si>
    <t xml:space="preserve">30192113-6-243</t>
  </si>
  <si>
    <t xml:space="preserve">INK/Canon/Pixma iP4300/černá</t>
  </si>
  <si>
    <t xml:space="preserve">Náplň do tiskárny Canon/Pixma iP4300, barva: černá</t>
  </si>
  <si>
    <t xml:space="preserve">30192113-6-244</t>
  </si>
  <si>
    <t xml:space="preserve">30192113-6-246</t>
  </si>
  <si>
    <t xml:space="preserve">INK/Canon/Pixma iP4300/červená</t>
  </si>
  <si>
    <t xml:space="preserve">Náplň do tiskárny Canon/Pixma iP4300, barva: červená</t>
  </si>
  <si>
    <t xml:space="preserve">30192113-6-249</t>
  </si>
  <si>
    <t xml:space="preserve">INK/Canon/Pixma iP4300/modrá</t>
  </si>
  <si>
    <t xml:space="preserve">Náplň do tiskárny Canon/Pixma iP4300, barva: modrá</t>
  </si>
  <si>
    <t xml:space="preserve">30192113-6-251</t>
  </si>
  <si>
    <t xml:space="preserve">INK/Canon/Pixma iP4300/žlutá</t>
  </si>
  <si>
    <t xml:space="preserve">Náplň do tiskárny Canon/Pixma iP4300, barva: žlutá</t>
  </si>
  <si>
    <t xml:space="preserve">30192113-6-253</t>
  </si>
  <si>
    <t xml:space="preserve">INK/Canon/Pixma iP4500/černá</t>
  </si>
  <si>
    <t xml:space="preserve">Náplň do tiskárny Canon/Pixma iP4500, barva: černá</t>
  </si>
  <si>
    <t xml:space="preserve">30192113-6-257</t>
  </si>
  <si>
    <t xml:space="preserve">INK/Canon/Pixma iP4500/červená</t>
  </si>
  <si>
    <t xml:space="preserve">Náplň do tiskárny Canon/Pixma iP4500, barva: červená</t>
  </si>
  <si>
    <t xml:space="preserve">30192113-6-261</t>
  </si>
  <si>
    <t xml:space="preserve">INK/Canon/Pixma iP4500/žlutá</t>
  </si>
  <si>
    <t xml:space="preserve">Náplň do tiskárny Canon/Pixma iP4500, barva: žlutá</t>
  </si>
  <si>
    <t xml:space="preserve">Kat.ruského jazyka a literatury</t>
  </si>
  <si>
    <t xml:space="preserve">bud. A/05003</t>
  </si>
  <si>
    <t xml:space="preserve">Kyselová Dagmar</t>
  </si>
  <si>
    <t xml:space="preserve">113311@mail.muni.cz</t>
  </si>
  <si>
    <t xml:space="preserve">411400</t>
  </si>
  <si>
    <t xml:space="preserve">OBJ/4101/1401/12</t>
  </si>
  <si>
    <t xml:space="preserve">30125110-5-606</t>
  </si>
  <si>
    <t xml:space="preserve">LAS/HP/LaserJet 1200 series/černá</t>
  </si>
  <si>
    <t xml:space="preserve">Náplň do tiskárny HP/LaserJet 1200 series, barva: černá</t>
  </si>
  <si>
    <t xml:space="preserve">30125110-5-580</t>
  </si>
  <si>
    <t xml:space="preserve">LAS/HP/LaserJet 1005 series/černá</t>
  </si>
  <si>
    <t xml:space="preserve">Náplň do tiskárny HP/LaserJet 1005 series, barva: černá</t>
  </si>
  <si>
    <t xml:space="preserve">Klinika dětské ORL</t>
  </si>
  <si>
    <t xml:space="preserve">LF, FN Brno, Černopolní 9, pavilon C</t>
  </si>
  <si>
    <t xml:space="preserve">pav. C/06</t>
  </si>
  <si>
    <t xml:space="preserve">Kamenická Jaroslava</t>
  </si>
  <si>
    <t xml:space="preserve">113435@mail.muni.cz</t>
  </si>
  <si>
    <t xml:space="preserve">532234440,532234430</t>
  </si>
  <si>
    <t xml:space="preserve">110319</t>
  </si>
  <si>
    <t xml:space="preserve">OBJ/1169/0007/12</t>
  </si>
  <si>
    <t xml:space="preserve">tonery EO/zari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Suchyňová Monika</t>
  </si>
  <si>
    <t xml:space="preserve">110703@mail.muni.cz</t>
  </si>
  <si>
    <t xml:space="preserve">6611</t>
  </si>
  <si>
    <t xml:space="preserve">870000</t>
  </si>
  <si>
    <t xml:space="preserve">OBJ/8701/0056/12</t>
  </si>
  <si>
    <t xml:space="preserve">30125110-5-1238</t>
  </si>
  <si>
    <t xml:space="preserve">LAS/Develop/Ineo+ 203/modrá</t>
  </si>
  <si>
    <t xml:space="preserve">Náplň do tiskárny Develop/Ineo+ 203, barva: modrá</t>
  </si>
  <si>
    <t xml:space="preserve">ks (19000 stran)</t>
  </si>
  <si>
    <t xml:space="preserve">30125110-5-1236</t>
  </si>
  <si>
    <t xml:space="preserve">LAS/Develop/Ineo+ 203/černá</t>
  </si>
  <si>
    <t xml:space="preserve">Náplň do tiskárny Develop/Ineo+ 203, barva: černá</t>
  </si>
  <si>
    <t xml:space="preserve">ks (24500 stran)</t>
  </si>
  <si>
    <t xml:space="preserve">30125110-5-1239</t>
  </si>
  <si>
    <t xml:space="preserve">LAS/Develop/Ineo+ 203/žlutá</t>
  </si>
  <si>
    <t xml:space="preserve">Náplň do tiskárny Develop/Ineo+ 203, barva: žlutá</t>
  </si>
  <si>
    <t xml:space="preserve">pav. 08/03019</t>
  </si>
  <si>
    <t xml:space="preserve">Forejtová Zhořová Jitka</t>
  </si>
  <si>
    <t xml:space="preserve">67533@mail.muni.cz</t>
  </si>
  <si>
    <t xml:space="preserve">Požaduje originál!</t>
  </si>
  <si>
    <t xml:space="preserve">0147</t>
  </si>
  <si>
    <t xml:space="preserve">OBJ/3107/0061/12</t>
  </si>
  <si>
    <t xml:space="preserve">30125110-5-585</t>
  </si>
  <si>
    <t xml:space="preserve">Ústav jazykovědy a baltistiky</t>
  </si>
  <si>
    <t xml:space="preserve">bud. D/02002</t>
  </si>
  <si>
    <t xml:space="preserve">Hlobilová Jarmila</t>
  </si>
  <si>
    <t xml:space="preserve">114478@mail.muni.cz</t>
  </si>
  <si>
    <t xml:space="preserve">Před dodáním tonerů zavolejte na telef. číslo 549 49 3945</t>
  </si>
  <si>
    <t xml:space="preserve">2817</t>
  </si>
  <si>
    <t xml:space="preserve">211500</t>
  </si>
  <si>
    <t xml:space="preserve">OBJ/2115/0072/12</t>
  </si>
  <si>
    <t xml:space="preserve">30125110-5-1313</t>
  </si>
  <si>
    <t xml:space="preserve">LAS/Ricoh Aficio/MP 2000SP/černá</t>
  </si>
  <si>
    <t xml:space="preserve">Náplň do tiskárny Ricoh Aficio/MP 2000SP, barva: černá</t>
  </si>
  <si>
    <t xml:space="preserve">ks (260g)</t>
  </si>
  <si>
    <t xml:space="preserve">30125110-5-738</t>
  </si>
  <si>
    <t xml:space="preserve">LAS/HP/LaserJet P1006/černá</t>
  </si>
  <si>
    <t xml:space="preserve">Náplň do tiskárny HP/LaserJet P1006, barva: černá</t>
  </si>
  <si>
    <t xml:space="preserve">30125110-5-739</t>
  </si>
  <si>
    <t xml:space="preserve">LAS/HP/LaserJet P1102/černá</t>
  </si>
  <si>
    <t xml:space="preserve">Náplň do tiskárny HP/LaserJet P1102, barva: černá</t>
  </si>
  <si>
    <t xml:space="preserve">ks (1600 stran)</t>
  </si>
  <si>
    <t xml:space="preserve">9150</t>
  </si>
  <si>
    <t xml:space="preserve">30192113-6-256</t>
  </si>
  <si>
    <t xml:space="preserve">VS Lékařská genomika</t>
  </si>
  <si>
    <t xml:space="preserve">LF, FN Brno, Černopolní 9, pavilon L</t>
  </si>
  <si>
    <t xml:space="preserve">Verner Jan Ing. Ph.D.</t>
  </si>
  <si>
    <t xml:space="preserve">100477@mail.muni.cz</t>
  </si>
  <si>
    <t xml:space="preserve">1531</t>
  </si>
  <si>
    <t xml:space="preserve">713003</t>
  </si>
  <si>
    <t xml:space="preserve">03</t>
  </si>
  <si>
    <t xml:space="preserve">OBJ/7107/0139/12</t>
  </si>
  <si>
    <t xml:space="preserve">30192113-6-259</t>
  </si>
  <si>
    <t xml:space="preserve">INK/Canon/Pixma iP4500/modrá</t>
  </si>
  <si>
    <t xml:space="preserve">Náplň do tiskárny Canon/Pixma iP4500, barva: modrá</t>
  </si>
  <si>
    <t xml:space="preserve">Tonery Krsek</t>
  </si>
  <si>
    <t xml:space="preserve">PřF, Tvrdého 14</t>
  </si>
  <si>
    <t xml:space="preserve">Tvrdého 450/14, 60200 Brno</t>
  </si>
  <si>
    <t xml:space="preserve">Zaorálková Lenka</t>
  </si>
  <si>
    <t xml:space="preserve">108090@mail.muni.cz</t>
  </si>
  <si>
    <t xml:space="preserve">45</t>
  </si>
  <si>
    <t xml:space="preserve">OBJ/3122/0447/12</t>
  </si>
  <si>
    <t xml:space="preserve">30125110-5-1345</t>
  </si>
  <si>
    <t xml:space="preserve">LAS/Sharp/AR 5316/černá</t>
  </si>
  <si>
    <t xml:space="preserve">Náplň do tiskárny Sharp/AR 5316, barva: černá</t>
  </si>
  <si>
    <t xml:space="preserve">ks (16000 stran)</t>
  </si>
  <si>
    <t xml:space="preserve">30125110-5-1332</t>
  </si>
  <si>
    <t xml:space="preserve">LAS/Ricoh Aficio/SP C420DN/černá</t>
  </si>
  <si>
    <t xml:space="preserve">Náplň do tiskárny Ricoh Aficio/SP C420DN, barva: černá</t>
  </si>
  <si>
    <t xml:space="preserve">ks (15000 stran)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250/12</t>
  </si>
  <si>
    <t xml:space="preserve">30192113-6-293</t>
  </si>
  <si>
    <t xml:space="preserve">INK/Canon/Pixma iP5200/černá</t>
  </si>
  <si>
    <t xml:space="preserve">Náplň do tiskárny Canon/Pixma iP5200, barva: černá</t>
  </si>
  <si>
    <t xml:space="preserve">Kat.tělesné výchovy</t>
  </si>
  <si>
    <t xml:space="preserve">PedF, Poříčí 31, budova E (Pavilon)</t>
  </si>
  <si>
    <t xml:space="preserve">Daňková Michaela</t>
  </si>
  <si>
    <t xml:space="preserve">112019@mail.muni.cz</t>
  </si>
  <si>
    <t xml:space="preserve">412200</t>
  </si>
  <si>
    <t xml:space="preserve">OBJ/4101/1402/12</t>
  </si>
  <si>
    <t xml:space="preserve">30192113-6-294</t>
  </si>
  <si>
    <t xml:space="preserve">INK/Canon/Pixma iP5200/červená</t>
  </si>
  <si>
    <t xml:space="preserve">Náplň do tiskárny Canon/Pixma iP5200, barva: červená</t>
  </si>
  <si>
    <t xml:space="preserve">30192113-6-295</t>
  </si>
  <si>
    <t xml:space="preserve">INK/Canon/Pixma iP5200/modrá</t>
  </si>
  <si>
    <t xml:space="preserve">Náplň do tiskárny Canon/Pixma iP5200, barva: modrá</t>
  </si>
  <si>
    <t xml:space="preserve">30192113-6-296</t>
  </si>
  <si>
    <t xml:space="preserve">INK/Canon/Pixma iP5200/žlutá</t>
  </si>
  <si>
    <t xml:space="preserve">Náplň do tiskárny Canon/Pixma iP5200, barva: žlutá</t>
  </si>
  <si>
    <t xml:space="preserve">30192113-6-384</t>
  </si>
  <si>
    <t xml:space="preserve">INK/Canon/Pixma MP520/černá</t>
  </si>
  <si>
    <t xml:space="preserve">Náplň do tiskárny Canon/Pixma MP520, barva: černá</t>
  </si>
  <si>
    <t xml:space="preserve">30192113-6-385</t>
  </si>
  <si>
    <t xml:space="preserve">INK/Canon/Pixma MP520/červená</t>
  </si>
  <si>
    <t xml:space="preserve">Náplň do tiskárny Canon/Pixma MP520, barva: červená</t>
  </si>
  <si>
    <t xml:space="preserve">30192113-6-386</t>
  </si>
  <si>
    <t xml:space="preserve">INK/Canon/Pixma MP520/modrá</t>
  </si>
  <si>
    <t xml:space="preserve">Náplň do tiskárny Canon/Pixma MP520, barva: modrá</t>
  </si>
  <si>
    <t xml:space="preserve">30192113-6-1658</t>
  </si>
  <si>
    <t xml:space="preserve">INK/Canon/Pixma MP520/žlutá</t>
  </si>
  <si>
    <t xml:space="preserve">Náplň do tiskárny Canon/Pixma MP520, barva: žlutá, norma ISO/IEC 24711</t>
  </si>
  <si>
    <t xml:space="preserve">30192113-6-346</t>
  </si>
  <si>
    <t xml:space="preserve">INK/Canon/Pixma MP160/barevná</t>
  </si>
  <si>
    <t xml:space="preserve">Náplň do tiskárny Canon/Pixma MP160, barva: barevná</t>
  </si>
  <si>
    <t xml:space="preserve">ks (21 ml)</t>
  </si>
  <si>
    <t xml:space="preserve">Žádáme originál náplň pro tuto tiskárnu.</t>
  </si>
  <si>
    <t xml:space="preserve">30192113-6-347</t>
  </si>
  <si>
    <t xml:space="preserve">INK/Canon/Pixma MP160/černá</t>
  </si>
  <si>
    <t xml:space="preserve">Náplň do tiskárny Canon/Pixma MP160, barva: černá</t>
  </si>
  <si>
    <t xml:space="preserve">ks (22 ml)</t>
  </si>
  <si>
    <t xml:space="preserve">Chládková Lenka</t>
  </si>
  <si>
    <t xml:space="preserve">107238@mail.muni.cz</t>
  </si>
  <si>
    <t xml:space="preserve">Před dodáním volat: Lenka Chládková Telefon: 549 49 4099
 E-mail:107238@mail.muni.cz</t>
  </si>
  <si>
    <t xml:space="preserve">OBJ/4101/1403/12</t>
  </si>
  <si>
    <t xml:space="preserve">30125110-5-753</t>
  </si>
  <si>
    <t xml:space="preserve">LAS/HP/LaserJet P2015d/černá</t>
  </si>
  <si>
    <t xml:space="preserve">Náplň do tiskárny HP/LaserJet P2015d, barva: černá</t>
  </si>
  <si>
    <t xml:space="preserve">30125110-5-1126</t>
  </si>
  <si>
    <t xml:space="preserve">LAS/Samsung/ML-2525/černá</t>
  </si>
  <si>
    <t xml:space="preserve">Náplň do tiskárny Samsung/ML-2525, barva: černá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Tonery do tiskáren Samsung ML2525w.</t>
  </si>
  <si>
    <t xml:space="preserve">OBJ/2124/0027/12</t>
  </si>
  <si>
    <t xml:space="preserve">30125110-5-1661</t>
  </si>
  <si>
    <t xml:space="preserve">LAS/CANON/MF 5840dn/černá</t>
  </si>
  <si>
    <t xml:space="preserve">Náplň do tiskárny CANON/MF 5840dn, barva: černá, norma ISO/IEC 19752</t>
  </si>
  <si>
    <t xml:space="preserve">Tonery pro tiskárnu Canon i-Sensys MF5840dn.</t>
  </si>
  <si>
    <t xml:space="preserve">30125110-5-1152</t>
  </si>
  <si>
    <t xml:space="preserve">LAS/Xerox/Phaser 3100 MFP/černá</t>
  </si>
  <si>
    <t xml:space="preserve">Náplň do tiskárny Xerox/Phaser 3100 MFP, barva: černá</t>
  </si>
  <si>
    <t xml:space="preserve">30125110-5-582</t>
  </si>
  <si>
    <t xml:space="preserve">30125110-5-1121</t>
  </si>
  <si>
    <t xml:space="preserve">LAS/Samsung/ML-1510/černá</t>
  </si>
  <si>
    <t xml:space="preserve">Náplň do tiskárny Samsung/ML-1510, barva: černá</t>
  </si>
  <si>
    <t xml:space="preserve">J. Cacek, zak. 3546</t>
  </si>
  <si>
    <t xml:space="preserve">3546</t>
  </si>
  <si>
    <t xml:space="preserve">511200</t>
  </si>
  <si>
    <t xml:space="preserve">OBJ/5102/0185/12</t>
  </si>
  <si>
    <t xml:space="preserve">30125110-5-1122</t>
  </si>
  <si>
    <t xml:space="preserve">LAS/Samsung/ML-1660/černá</t>
  </si>
  <si>
    <t xml:space="preserve">Náplň do tiskárny Samsung/ML-1660, barva: černá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4045</t>
  </si>
  <si>
    <t xml:space="preserve">110111</t>
  </si>
  <si>
    <t xml:space="preserve">OBJ/1121/0019/12</t>
  </si>
  <si>
    <t xml:space="preserve">L. Beránková,zak. 3548</t>
  </si>
  <si>
    <t xml:space="preserve">30125110-5-1834</t>
  </si>
  <si>
    <t xml:space="preserve">LAS/Brother/MFC-9970DW/červená</t>
  </si>
  <si>
    <t xml:space="preserve">Náplň do tiskárny Brother/MFC-9970DW, barva: červená, norma ISO/IEC 19798</t>
  </si>
  <si>
    <t xml:space="preserve">3548</t>
  </si>
  <si>
    <t xml:space="preserve">OBJ/5102/0186/12</t>
  </si>
  <si>
    <t xml:space="preserve">30125110-5-1831</t>
  </si>
  <si>
    <t xml:space="preserve">LAS/Brother/MFC-9970DW/modrá</t>
  </si>
  <si>
    <t xml:space="preserve">Náplň do tiskárny Brother/MFC-9970DW, barva: modrá, norma ISO/IEC 19798</t>
  </si>
  <si>
    <t xml:space="preserve">30125110-5-1837</t>
  </si>
  <si>
    <t xml:space="preserve">LAS/Brother/MFC-9970DW/žlutá</t>
  </si>
  <si>
    <t xml:space="preserve">Náplň do tiskárny Brother/MFC-9970DW, barva: žlutá, norma ISO/IEC 19798</t>
  </si>
  <si>
    <t xml:space="preserve">30125110-5-1828</t>
  </si>
  <si>
    <t xml:space="preserve">LAS/Brother/MFC-9970DW/černá</t>
  </si>
  <si>
    <t xml:space="preserve">Náplň do tiskárny Brother/MFC-9970DW, barva: černá, norma ISO/IEC 19798</t>
  </si>
  <si>
    <t xml:space="preserve">GAČR_tonery_David Špaček</t>
  </si>
  <si>
    <t xml:space="preserve">dodání zboží po tel. dohodě na tel.:603157020</t>
  </si>
  <si>
    <t xml:space="preserve">2202</t>
  </si>
  <si>
    <t xml:space="preserve">OBJ/5603/0137/12</t>
  </si>
  <si>
    <t xml:space="preserve">30192113-6-1716</t>
  </si>
  <si>
    <t xml:space="preserve">INK/Canon/Pixma iP100/barevná</t>
  </si>
  <si>
    <t xml:space="preserve">Náplň do tiskárny Canon/Pixma iP100, barva: barevná, norma ISO/IEC 24711</t>
  </si>
  <si>
    <t xml:space="preserve">ks (249 stran)</t>
  </si>
  <si>
    <t xml:space="preserve">pav. H2/410</t>
  </si>
  <si>
    <t xml:space="preserve">Holá Veronika Ing. Ph.D.</t>
  </si>
  <si>
    <t xml:space="preserve">77354@mail.muni.cz</t>
  </si>
  <si>
    <t xml:space="preserve">3229</t>
  </si>
  <si>
    <t xml:space="preserve">2213</t>
  </si>
  <si>
    <t xml:space="preserve">OBJ/1156/0057/12</t>
  </si>
  <si>
    <t xml:space="preserve">30192113-6-1715</t>
  </si>
  <si>
    <t xml:space="preserve">INK/Canon/Pixma iP100/černá</t>
  </si>
  <si>
    <t xml:space="preserve">Náplň do tiskárny Canon/Pixma iP100, barva: černá, norma ISO/IEC 24711</t>
  </si>
  <si>
    <t xml:space="preserve">ks (191 stran)</t>
  </si>
  <si>
    <t xml:space="preserve">Klinika anesteziologie</t>
  </si>
  <si>
    <t xml:space="preserve">LF, FN Brno, Jihlavská 20, pavilon CH</t>
  </si>
  <si>
    <t xml:space="preserve">pav. CH/2059</t>
  </si>
  <si>
    <t xml:space="preserve">Jálová Veronika Mgr.</t>
  </si>
  <si>
    <t xml:space="preserve">52478@mail.muni.cz</t>
  </si>
  <si>
    <t xml:space="preserve">532232485,532233801</t>
  </si>
  <si>
    <t xml:space="preserve">110233</t>
  </si>
  <si>
    <t xml:space="preserve">OBJ/1153/0004/12</t>
  </si>
  <si>
    <t xml:space="preserve">pav. CH/3109</t>
  </si>
  <si>
    <t xml:space="preserve">30125110-5-782</t>
  </si>
  <si>
    <t xml:space="preserve">LAS/HP/LaserJet Pro P1102w/černá</t>
  </si>
  <si>
    <t xml:space="preserve">Náplň do tiskárny HP/LaserJet Pro P1102w, barva: černá</t>
  </si>
  <si>
    <t xml:space="preserve">bud. A/06008</t>
  </si>
  <si>
    <t xml:space="preserve">Rytířová Helena</t>
  </si>
  <si>
    <t xml:space="preserve">71018@mail.muni.cz</t>
  </si>
  <si>
    <t xml:space="preserve">OBJ/4101/1404/12</t>
  </si>
  <si>
    <t xml:space="preserve">30192113-6-905</t>
  </si>
  <si>
    <t xml:space="preserve">INK/HP/DeskJet 6122/černá</t>
  </si>
  <si>
    <t xml:space="preserve">Náplň do tiskárny HP/DeskJet 6122, barva: černá</t>
  </si>
  <si>
    <t xml:space="preserve">ks (830 stan)</t>
  </si>
  <si>
    <t xml:space="preserve">30192113-6-866</t>
  </si>
  <si>
    <t xml:space="preserve">INK/HP/DeskJet 5652/barevná</t>
  </si>
  <si>
    <t xml:space="preserve">Náplň do tiskárny HP/DeskJet 5652, barva: barevná</t>
  </si>
  <si>
    <t xml:space="preserve">Technicko-provozní oddělení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35/12</t>
  </si>
  <si>
    <t xml:space="preserve">30192113-6-867</t>
  </si>
  <si>
    <t xml:space="preserve">INK/HP/DeskJet 5652/černá</t>
  </si>
  <si>
    <t xml:space="preserve">Náplň do tiskárny HP/DeskJet 5652, barva: černá</t>
  </si>
  <si>
    <t xml:space="preserve">1545</t>
  </si>
  <si>
    <t xml:space="preserve">412100</t>
  </si>
  <si>
    <t xml:space="preserve">OBJ/4101/1405/12</t>
  </si>
  <si>
    <t xml:space="preserve">30192113-6-1087</t>
  </si>
  <si>
    <t xml:space="preserve">INK/HP/DeskJet F2180/barevná</t>
  </si>
  <si>
    <t xml:space="preserve">Náplň do tiskárny HP/DeskJjet F2180, barva: barevná</t>
  </si>
  <si>
    <t xml:space="preserve">ks (11ml)</t>
  </si>
  <si>
    <t xml:space="preserve">Kat.fyzioterapie a RHB</t>
  </si>
  <si>
    <t xml:space="preserve">Chalupecká Věra</t>
  </si>
  <si>
    <t xml:space="preserve">102393@mail.muni.cz</t>
  </si>
  <si>
    <t xml:space="preserve">110614</t>
  </si>
  <si>
    <t xml:space="preserve">OBJ/1192/0016/12</t>
  </si>
  <si>
    <t xml:space="preserve">30192113-6-1668</t>
  </si>
  <si>
    <t xml:space="preserve">INK/HP/DeskJet F2280/černá</t>
  </si>
  <si>
    <t xml:space="preserve">Náplň do tiskárny HP/DeskJet F2280, barva: černá, norma ISO/IEC 24711</t>
  </si>
  <si>
    <t xml:space="preserve">ks (5ml)</t>
  </si>
  <si>
    <t xml:space="preserve">Klinika tělovýchov.lékařství a rehab.</t>
  </si>
  <si>
    <t xml:space="preserve">LF, FNUSA, Pekařská 53, pavilon E</t>
  </si>
  <si>
    <t xml:space="preserve">pav. E/303</t>
  </si>
  <si>
    <t xml:space="preserve">Pavlová Soňa Ing.</t>
  </si>
  <si>
    <t xml:space="preserve">107137@mail.muni.cz</t>
  </si>
  <si>
    <t xml:space="preserve">110118</t>
  </si>
  <si>
    <t xml:space="preserve">OBJ/1101/0452/12</t>
  </si>
  <si>
    <t xml:space="preserve">30125110-5-761</t>
  </si>
  <si>
    <t xml:space="preserve">LAS/HP/LaserJet P2035/černá</t>
  </si>
  <si>
    <t xml:space="preserve">Náplň do tiskárny HP/LaserJet P2035, barva: černá</t>
  </si>
  <si>
    <t xml:space="preserve">ks (2300 stran)</t>
  </si>
  <si>
    <t xml:space="preserve">Kat.hudební výchovy</t>
  </si>
  <si>
    <t xml:space="preserve">3004</t>
  </si>
  <si>
    <t xml:space="preserve">OBJ/4101/1406/12</t>
  </si>
  <si>
    <t xml:space="preserve">30125110-5-1164</t>
  </si>
  <si>
    <t xml:space="preserve">LAS/Xerox/Phaser 6110 MFP/černá</t>
  </si>
  <si>
    <t xml:space="preserve">Náplň do tiskárny Xerox/Phaser 6110 MFP, barva: černá</t>
  </si>
  <si>
    <t xml:space="preserve">30125110-5-1165</t>
  </si>
  <si>
    <t xml:space="preserve">LAS/Xerox/Phaser 6110 MFP/červená</t>
  </si>
  <si>
    <t xml:space="preserve">Náplň do tiskárny Xerox/Phaser 6110 MFP, barva: červená</t>
  </si>
  <si>
    <t xml:space="preserve">30125110-5-1166</t>
  </si>
  <si>
    <t xml:space="preserve">LAS/Xerox/Phaser 6110 MFP/modrá</t>
  </si>
  <si>
    <t xml:space="preserve">Náplň do tiskárny Xerox/Phaser 6110 MFP, barva: modrá</t>
  </si>
  <si>
    <t xml:space="preserve">30125110-5-1167</t>
  </si>
  <si>
    <t xml:space="preserve">LAS/Xerox/Phaser 6110 MFP/žlutá</t>
  </si>
  <si>
    <t xml:space="preserve">Náplň do tiskárny Xerox/Phaser 6110 MFP, barva: žlutá</t>
  </si>
  <si>
    <t xml:space="preserve">30192113-6-264</t>
  </si>
  <si>
    <t xml:space="preserve">ks (450 stran)</t>
  </si>
  <si>
    <t xml:space="preserve">30192113-6-265</t>
  </si>
  <si>
    <t xml:space="preserve">30192113-6-266</t>
  </si>
  <si>
    <t xml:space="preserve">30192113-6-267</t>
  </si>
  <si>
    <t xml:space="preserve">30192113-6-819</t>
  </si>
  <si>
    <t xml:space="preserve">INK/HP/DeskJet 420 Printer/černá</t>
  </si>
  <si>
    <t xml:space="preserve">Náplň do tiskárny HP/DeskJet 420 Printer, barva: černá</t>
  </si>
  <si>
    <t xml:space="preserve">ks (794 stran)</t>
  </si>
  <si>
    <t xml:space="preserve">OBJ/4101/1407/12</t>
  </si>
  <si>
    <t xml:space="preserve">30125110-5-591</t>
  </si>
  <si>
    <t xml:space="preserve">30192113-6-424</t>
  </si>
  <si>
    <t xml:space="preserve">INK/Canon/Pixma MP640/černá</t>
  </si>
  <si>
    <t xml:space="preserve">Náplň do tiskárny Canon/Pixma MP640, barva: černá</t>
  </si>
  <si>
    <t xml:space="preserve">30192113-6-422</t>
  </si>
  <si>
    <t xml:space="preserve">30192113-6-426</t>
  </si>
  <si>
    <t xml:space="preserve">INK/Canon/Pixma MP640/modrá</t>
  </si>
  <si>
    <t xml:space="preserve">Náplň do tiskárny Canon/Pixma MP640, barva: modrá</t>
  </si>
  <si>
    <t xml:space="preserve">30192113-6-425</t>
  </si>
  <si>
    <t xml:space="preserve">INK/Canon/Pixma MP640/červená</t>
  </si>
  <si>
    <t xml:space="preserve">Náplň do tiskárny Canon/Pixma MP640, barva: červená</t>
  </si>
  <si>
    <t xml:space="preserve">30192113-6-427</t>
  </si>
  <si>
    <t xml:space="preserve">INK/Canon/Pixma MP640/žlutá</t>
  </si>
  <si>
    <t xml:space="preserve">Náplň do tiskárny Canon/Pixma MP640, barva: žlutá</t>
  </si>
  <si>
    <t xml:space="preserve">Psychiatrická klinika</t>
  </si>
  <si>
    <t xml:space="preserve">LF, FN Brno, Jihlavská 20, pavilon G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Kontatní e-mail: jpazder@med.muni.cz
 Kontaktní tel.: 532 232 053</t>
  </si>
  <si>
    <t xml:space="preserve">110222</t>
  </si>
  <si>
    <t xml:space="preserve">OBJ/1142/0005/12</t>
  </si>
  <si>
    <t xml:space="preserve">30192113-6-714</t>
  </si>
  <si>
    <t xml:space="preserve">INK/HP/Business InkJet 1100dtn/černá</t>
  </si>
  <si>
    <t xml:space="preserve">Náplň do tiskárny HP/Business InkJet 1100dtn, barva: černá</t>
  </si>
  <si>
    <t xml:space="preserve">ks (69 ml)</t>
  </si>
  <si>
    <t xml:space="preserve">Kontaktní e-mail: jpazder@med.muni.cz
 Kontaktní tel.: 532 232 053</t>
  </si>
  <si>
    <t xml:space="preserve">30192113-6-715</t>
  </si>
  <si>
    <t xml:space="preserve">INK/HP/Business InkJet 1100dtn/červená</t>
  </si>
  <si>
    <t xml:space="preserve">Náplň do tiskárny HP/Business InkJet 1100dtn, barva: červená</t>
  </si>
  <si>
    <t xml:space="preserve">ks (29 ml)</t>
  </si>
  <si>
    <t xml:space="preserve">30192113-6-716</t>
  </si>
  <si>
    <t xml:space="preserve">INK/HP/Business InkJet 1100dtn/modrá</t>
  </si>
  <si>
    <t xml:space="preserve">Náplň do tiskárny HP/Business InkJet 1100dtn, barva: modrá</t>
  </si>
  <si>
    <t xml:space="preserve">30192113-6-717</t>
  </si>
  <si>
    <t xml:space="preserve">INK/HP/Business InkJet 1100dtn/žlutá</t>
  </si>
  <si>
    <t xml:space="preserve">Náplň do tiskárny HP/Business InkJet 1100dtn, barva: žlutá</t>
  </si>
  <si>
    <t xml:space="preserve">KPr - z projektu Inovace výuky práva</t>
  </si>
  <si>
    <t xml:space="preserve">Kat.práva</t>
  </si>
  <si>
    <t xml:space="preserve">Kontaktní osoba:
 Roman Horňák - 603 157 020</t>
  </si>
  <si>
    <t xml:space="preserve">1299</t>
  </si>
  <si>
    <t xml:space="preserve">OBJ/5603/0138/12</t>
  </si>
  <si>
    <t xml:space="preserve">30125110-5-1762</t>
  </si>
  <si>
    <t xml:space="preserve">LAS/HP/LaserJet M1005/černá</t>
  </si>
  <si>
    <t xml:space="preserve">Náplň do tiskárny HP/LaserJet M1005, barva: černá, norma: ISO/IEC 19752</t>
  </si>
  <si>
    <t xml:space="preserve">VS Behaviorální a sociální neurovědy</t>
  </si>
  <si>
    <t xml:space="preserve">1541</t>
  </si>
  <si>
    <t xml:space="preserve">714005</t>
  </si>
  <si>
    <t xml:space="preserve">053</t>
  </si>
  <si>
    <t xml:space="preserve">OBJ/7114/0024/12</t>
  </si>
  <si>
    <t xml:space="preserve">30192113-6-1188</t>
  </si>
  <si>
    <t xml:space="preserve">INK/HP/Officejet Pro 8500/černá</t>
  </si>
  <si>
    <t xml:space="preserve">Náplň do tiskárny HP/Officejet Pro 8500, barva: černá</t>
  </si>
  <si>
    <t xml:space="preserve">052</t>
  </si>
  <si>
    <t xml:space="preserve">30192113-6-1190</t>
  </si>
  <si>
    <t xml:space="preserve">INK/HP/Officejet Pro 8500/červená</t>
  </si>
  <si>
    <t xml:space="preserve">Náplň do tiskárny HP/Officejet Pro 8500, barva: červená</t>
  </si>
  <si>
    <t xml:space="preserve">30192113-6-1191</t>
  </si>
  <si>
    <t xml:space="preserve">INK/HP/Officejet Pro 8500/modrá</t>
  </si>
  <si>
    <t xml:space="preserve">Náplň do tiskárny HP/Officejet Pro 8500, barva: modrá</t>
  </si>
  <si>
    <t xml:space="preserve">30192113-6-1192</t>
  </si>
  <si>
    <t xml:space="preserve">INK/HP/Officejet Pro 8500/žlutá</t>
  </si>
  <si>
    <t xml:space="preserve">Náplň do tiskárny HP/Officejet Pro 8500, barva: žlutá</t>
  </si>
  <si>
    <t xml:space="preserve">KOntaktní e-mail: jpazder@med.muni.cz
 Kontaktní tel.: 532 232 053</t>
  </si>
  <si>
    <t xml:space="preserve">30192113-6-1185</t>
  </si>
  <si>
    <t xml:space="preserve">Kontaktní e-mail: jpazder@med.muni.cz
 KOntaktní tel.: 532 232 053</t>
  </si>
  <si>
    <t xml:space="preserve">30192113-6-1186</t>
  </si>
  <si>
    <t xml:space="preserve">Kontaktní tel.: 532 232 053
 Kontaktní e-mail: jpazder@med.muni.cz</t>
  </si>
  <si>
    <t xml:space="preserve">Kontaktní tel.: 532 232 053
 KOntaktní e-mail: jpazder@med.muni.cz</t>
  </si>
  <si>
    <t xml:space="preserve">K. Novotná, zak. 1058</t>
  </si>
  <si>
    <t xml:space="preserve">1058</t>
  </si>
  <si>
    <t xml:space="preserve">511800</t>
  </si>
  <si>
    <t xml:space="preserve">OBJ/5102/0187/12</t>
  </si>
  <si>
    <t xml:space="preserve">Tonery pro Mgr. Galčanovou  INZA</t>
  </si>
  <si>
    <t xml:space="preserve">30125110-5-376</t>
  </si>
  <si>
    <t xml:space="preserve">LAS/HP/Color LaserJet 2600/černá</t>
  </si>
  <si>
    <t xml:space="preserve">Náplň do tiskárny HP/Color LaserJet 2600, barva: černá</t>
  </si>
  <si>
    <t xml:space="preserve">Galčanová Lucie Mgr.</t>
  </si>
  <si>
    <t xml:space="preserve">41048@mail.muni.cz</t>
  </si>
  <si>
    <t xml:space="preserve">OBJ/2303/0178/12</t>
  </si>
  <si>
    <t xml:space="preserve">30125110-5-377</t>
  </si>
  <si>
    <t xml:space="preserve">LAS/HP/Color LaserJet 2600/červená</t>
  </si>
  <si>
    <t xml:space="preserve">Náplň do tiskárny HP/Color LaserJet 2600, barva: červená</t>
  </si>
  <si>
    <t xml:space="preserve">30125110-5-378</t>
  </si>
  <si>
    <t xml:space="preserve">LAS/HP/Color LaserJet 2600/modrá</t>
  </si>
  <si>
    <t xml:space="preserve">Náplň do tiskárny HP/Color LaserJet 2600, barva: modrá</t>
  </si>
  <si>
    <t xml:space="preserve">30125110-5-379</t>
  </si>
  <si>
    <t xml:space="preserve">LAS/HP/Color LaserJet 2600/žlutá</t>
  </si>
  <si>
    <t xml:space="preserve">Náplň do tiskárny HP/Color LaserJet 2600, barva: žlutá</t>
  </si>
  <si>
    <t xml:space="preserve">30125110-5-727</t>
  </si>
  <si>
    <t xml:space="preserve">LAS/HP/LaserJet M1212nf MFP/černá</t>
  </si>
  <si>
    <t xml:space="preserve">Náplň do tiskárny HP/LaserJet M1212nf MFP, barva: černá</t>
  </si>
  <si>
    <t xml:space="preserve">Děkanát</t>
  </si>
  <si>
    <t xml:space="preserve">bud. A17/223</t>
  </si>
  <si>
    <t xml:space="preserve">Šimková Miroslava</t>
  </si>
  <si>
    <t xml:space="preserve">195476@mail.muni.cz</t>
  </si>
  <si>
    <t xml:space="preserve">1301</t>
  </si>
  <si>
    <t xml:space="preserve">119923</t>
  </si>
  <si>
    <t xml:space="preserve">1320</t>
  </si>
  <si>
    <t xml:space="preserve">OBJ/1101/0453/12</t>
  </si>
  <si>
    <t xml:space="preserve">30125110-5-1742</t>
  </si>
  <si>
    <t xml:space="preserve">LAS/Samsung/ML-2950ND/černá</t>
  </si>
  <si>
    <t xml:space="preserve">Náplň do tiskárny Samsung/ML-2950ND, barva: černá, norma ISO/IEC 19752</t>
  </si>
  <si>
    <t xml:space="preserve">30125110-5-1724</t>
  </si>
  <si>
    <t xml:space="preserve">LAS/Xerox/Workcentre 6505n/černá</t>
  </si>
  <si>
    <t xml:space="preserve">Náplň do tiskárny Xerox/Workcentre 6505n, barva: černá</t>
  </si>
  <si>
    <t xml:space="preserve">Pediatrická klinika</t>
  </si>
  <si>
    <t xml:space="preserve">pav. C/14</t>
  </si>
  <si>
    <t xml:space="preserve">Darmovzalová Libuše</t>
  </si>
  <si>
    <t xml:space="preserve">917@mail.muni.cz</t>
  </si>
  <si>
    <t xml:space="preserve">532234226,532234178</t>
  </si>
  <si>
    <t xml:space="preserve">110317</t>
  </si>
  <si>
    <t xml:space="preserve">OBJ/1167/0001/12</t>
  </si>
  <si>
    <t xml:space="preserve">30192113-6-371</t>
  </si>
  <si>
    <t xml:space="preserve">INK/Canon/Pixma MP500/černá</t>
  </si>
  <si>
    <t xml:space="preserve">Náplň do tiskárny Canon/Pixma MP500, barva: černá</t>
  </si>
  <si>
    <t xml:space="preserve">30192113-6-369</t>
  </si>
  <si>
    <t xml:space="preserve">30192113-6-372</t>
  </si>
  <si>
    <t xml:space="preserve">INK/Canon/Pixma MP500/červená</t>
  </si>
  <si>
    <t xml:space="preserve">Náplň do tiskárny Canon/Pixma MP500, barva: červená</t>
  </si>
  <si>
    <t xml:space="preserve">30192113-6-373</t>
  </si>
  <si>
    <t xml:space="preserve">INK/Canon/Pixma MP500/modrá</t>
  </si>
  <si>
    <t xml:space="preserve">Náplň do tiskárny Canon/Pixma MP500, barva: modrá</t>
  </si>
  <si>
    <t xml:space="preserve">30192113-6-374</t>
  </si>
  <si>
    <t xml:space="preserve">INK/Canon/Pixma MP500/žlutá</t>
  </si>
  <si>
    <t xml:space="preserve">Náplň do tiskárny Canon/Pixma MP500, barva: žlutá</t>
  </si>
  <si>
    <t xml:space="preserve">30125110-5-326</t>
  </si>
  <si>
    <t xml:space="preserve">Interní kardiologická klinika</t>
  </si>
  <si>
    <t xml:space="preserve">pav. L/13184</t>
  </si>
  <si>
    <t xml:space="preserve">Zemanová Hana</t>
  </si>
  <si>
    <t xml:space="preserve">248614@mail.muni.cz</t>
  </si>
  <si>
    <t xml:space="preserve">532232601,532232611</t>
  </si>
  <si>
    <t xml:space="preserve">110211</t>
  </si>
  <si>
    <t xml:space="preserve">OBJ/1131/0003/12</t>
  </si>
  <si>
    <t xml:space="preserve">30125110-5-1720</t>
  </si>
  <si>
    <t xml:space="preserve">30125110-5-559</t>
  </si>
  <si>
    <t xml:space="preserve">LAS/HP/Color LaserJet CP3505dn/červená</t>
  </si>
  <si>
    <t xml:space="preserve">Náplň do tiskárny HP/Color LaserJet CP3505dn, barva: červená</t>
  </si>
  <si>
    <t xml:space="preserve">30125110-5-560</t>
  </si>
  <si>
    <t xml:space="preserve">LAS/HP/Color LaserJet CP3505dn/modrá</t>
  </si>
  <si>
    <t xml:space="preserve">Náplň do tiskárny HP/Color LaserJet CP3505dn, barva: modrá</t>
  </si>
  <si>
    <t xml:space="preserve">30125110-5-558</t>
  </si>
  <si>
    <t xml:space="preserve">LAS/HP/Color LaserJet CP3505dn/černá</t>
  </si>
  <si>
    <t xml:space="preserve">Náplň do tiskárny HP/Color LaserJet CP3505dn, barva: černá</t>
  </si>
  <si>
    <t xml:space="preserve">30125110-5-561</t>
  </si>
  <si>
    <t xml:space="preserve">LAS/HP/Color LaserJet CP3505dn/žlutá</t>
  </si>
  <si>
    <t xml:space="preserve">Náplň do tiskárny HP/Color LaserJet CP3505dn, barva: žlutá</t>
  </si>
  <si>
    <t xml:space="preserve">Prosím o telefonické upozornění den před dodáním zboží na telefon 549496591.</t>
  </si>
  <si>
    <t xml:space="preserve">229917</t>
  </si>
  <si>
    <t xml:space="preserve">OBJ/2201/0112/12</t>
  </si>
  <si>
    <t xml:space="preserve">TNT pro 0705 - 2012/09</t>
  </si>
  <si>
    <t xml:space="preserve">30125110-5-1441</t>
  </si>
  <si>
    <t xml:space="preserve">LAS/HP/Color LaserJet CP5225/modrá</t>
  </si>
  <si>
    <t xml:space="preserve">Náplň do tiskárny LAS/HP/Color LaserJet CP5225, barva: modrá, norma ISO/IEC 19752</t>
  </si>
  <si>
    <t xml:space="preserve">ks (7300 stran)</t>
  </si>
  <si>
    <t xml:space="preserve">0705</t>
  </si>
  <si>
    <t xml:space="preserve">222300</t>
  </si>
  <si>
    <t xml:space="preserve">OBJ/2201/0113/12</t>
  </si>
  <si>
    <t xml:space="preserve">30125110-5-1442</t>
  </si>
  <si>
    <t xml:space="preserve">LAS/HP/Color LaserJet CP5225/žlutá</t>
  </si>
  <si>
    <t xml:space="preserve">Náplň do tiskárny LAS/HP/Color LaserJet CP5225, barva: žlutá, norma ISO/IEC 19752</t>
  </si>
  <si>
    <t xml:space="preserve">30125110-5-1439</t>
  </si>
  <si>
    <t xml:space="preserve">LAS/HP/Color LaserJet CP5225/černá</t>
  </si>
  <si>
    <t xml:space="preserve">Náplň do tiskárny LAS/HP/Color LaserJet CP5225, barva: černá, norma ISO/IEC 19752</t>
  </si>
  <si>
    <t xml:space="preserve">30125110-5-1440</t>
  </si>
  <si>
    <t xml:space="preserve">LAS/HP/Color LaserJet CP5225/červená</t>
  </si>
  <si>
    <t xml:space="preserve">Náplň do tiskárny LAS/HP/Color LaserJet CP5225, barva: červená, norma ISO/IEC 19752</t>
  </si>
  <si>
    <t xml:space="preserve">Inkoustové tonery</t>
  </si>
  <si>
    <t xml:space="preserve">30192113-6-1438</t>
  </si>
  <si>
    <t xml:space="preserve">INK/HP/PSC 1315/barevná</t>
  </si>
  <si>
    <t xml:space="preserve">Náplň do tiskárny HP/PSC 1315, barva: barevná</t>
  </si>
  <si>
    <t xml:space="preserve">ks (20 ml)</t>
  </si>
  <si>
    <t xml:space="preserve">Ústav evropské etnologie</t>
  </si>
  <si>
    <t xml:space="preserve">FF, Jaselská 18, budova J</t>
  </si>
  <si>
    <t xml:space="preserve">Jaselská 201/18, 60200 Brno</t>
  </si>
  <si>
    <t xml:space="preserve">bud. J/J302</t>
  </si>
  <si>
    <t xml:space="preserve">Maradová Martina</t>
  </si>
  <si>
    <t xml:space="preserve">133782@mail.muni.cz</t>
  </si>
  <si>
    <t xml:space="preserve">9330</t>
  </si>
  <si>
    <t xml:space="preserve">213300</t>
  </si>
  <si>
    <t xml:space="preserve">OBJ/2133/0040/12</t>
  </si>
  <si>
    <t xml:space="preserve">30192113-6-1439</t>
  </si>
  <si>
    <t xml:space="preserve">INK/HP/PSC 1315/černá</t>
  </si>
  <si>
    <t xml:space="preserve">Náplň do tiskárny HP/PSC 1315, barva: černá</t>
  </si>
  <si>
    <t xml:space="preserve">30125110-5-1383</t>
  </si>
  <si>
    <t xml:space="preserve">LAS/Canon/MF 311 EE/černá</t>
  </si>
  <si>
    <t xml:space="preserve">Náplň do tiskárny Canon/MF 311 EE, barva: černá</t>
  </si>
  <si>
    <t xml:space="preserve">OBJ/1156/0058/12</t>
  </si>
  <si>
    <t xml:space="preserve">Z. Reguli, zak. 3205</t>
  </si>
  <si>
    <t xml:space="preserve">3205</t>
  </si>
  <si>
    <t xml:space="preserve">511700</t>
  </si>
  <si>
    <t xml:space="preserve">OBJ/5102/0188/12</t>
  </si>
  <si>
    <t xml:space="preserve">30125110-5-620</t>
  </si>
  <si>
    <t xml:space="preserve">LAS/HP/LaserJet 1320n/černá</t>
  </si>
  <si>
    <t xml:space="preserve">Náplň do tiskárny HP/LaserJet 1320n, barva: černá</t>
  </si>
  <si>
    <t xml:space="preserve">I. Hrnčiříková,zak.2122</t>
  </si>
  <si>
    <t xml:space="preserve">30125110-5-489</t>
  </si>
  <si>
    <t xml:space="preserve">LAS/HP/Color LaserJet CM1017MFP/černá</t>
  </si>
  <si>
    <t xml:space="preserve">Náplň do tiskárny HP/Color LaserJet CM1017MFP, barva: černá</t>
  </si>
  <si>
    <t xml:space="preserve">2122</t>
  </si>
  <si>
    <t xml:space="preserve">OBJ/5102/0189/12</t>
  </si>
  <si>
    <t xml:space="preserve">30125110-5-491</t>
  </si>
  <si>
    <t xml:space="preserve">LAS/HP/Color LaserJet CM1017MFP/modrá</t>
  </si>
  <si>
    <t xml:space="preserve">Náplň do tiskárny HP/Color LaserJet CM1017MFP, barva: modrá</t>
  </si>
  <si>
    <t xml:space="preserve">30125110-5-492</t>
  </si>
  <si>
    <t xml:space="preserve">LAS/HP/Color LaserJet CM1017MFP/žlutá</t>
  </si>
  <si>
    <t xml:space="preserve">Náplň do tiskárny HP/Color LaserJet CM1017MFP, barva: žlutá</t>
  </si>
  <si>
    <t xml:space="preserve">30125110-5-490</t>
  </si>
  <si>
    <t xml:space="preserve">LAS/HP/Color LaserJet CM1017MFP/červená</t>
  </si>
  <si>
    <t xml:space="preserve">Náplň do tiskárny HP/Color LaserJet CM1017MFP, barva: červená</t>
  </si>
  <si>
    <t xml:space="preserve">Úsek Op VK</t>
  </si>
  <si>
    <t xml:space="preserve">Wolfová Jitka Ing.</t>
  </si>
  <si>
    <t xml:space="preserve">52740@mail.muni.cz</t>
  </si>
  <si>
    <t xml:space="preserve">OBJ/2301/0396/12</t>
  </si>
  <si>
    <t xml:space="preserve">30125110-5-1768</t>
  </si>
  <si>
    <t xml:space="preserve">LAS/Epson/AcuLaser C2900N/červená</t>
  </si>
  <si>
    <t xml:space="preserve">Náplň do tiskárny Epson/AcuLaser C2900N, barva: červená</t>
  </si>
  <si>
    <t xml:space="preserve">30125110-5-1767</t>
  </si>
  <si>
    <t xml:space="preserve">LAS/Epson/AcuLaser C2900N/černá</t>
  </si>
  <si>
    <t xml:space="preserve">Náplň do tiskárny Epson/AcuLaser C2900N, barva: černá</t>
  </si>
  <si>
    <t xml:space="preserve">30125110-5-1769</t>
  </si>
  <si>
    <t xml:space="preserve">LAS/Epson/AcuLaser C2900N/modrá</t>
  </si>
  <si>
    <t xml:space="preserve">Náplň do tiskárny Epson/AcuLaser C2900N, barva: modrá</t>
  </si>
  <si>
    <t xml:space="preserve">30125110-5-1770</t>
  </si>
  <si>
    <t xml:space="preserve">LAS/Epson/AcuLaser C2900N/žlutá</t>
  </si>
  <si>
    <t xml:space="preserve">Náplň do tiskárny Epson/AcuLaser C2900N, barva: žlutá</t>
  </si>
  <si>
    <t xml:space="preserve">Růžičková Petra Bc.</t>
  </si>
  <si>
    <t xml:space="preserve">102530@mail.muni.cz</t>
  </si>
  <si>
    <t xml:space="preserve">Před dodáním kontaktovat 
 Petru Růžičkovou
 Telefon: 549 49 4943
 E-mail: 102530@mail.muni.cz</t>
  </si>
  <si>
    <t xml:space="preserve">OBJ/4101/1408/12</t>
  </si>
  <si>
    <t xml:space="preserve">Ústav antropologie</t>
  </si>
  <si>
    <t xml:space="preserve">SKM, Vinařská 5, blok E,F</t>
  </si>
  <si>
    <t xml:space="preserve">Vinařská 499/5, 65913 Brno</t>
  </si>
  <si>
    <t xml:space="preserve">Zelenáková Dana</t>
  </si>
  <si>
    <t xml:space="preserve">25504@mail.muni.cz</t>
  </si>
  <si>
    <t xml:space="preserve">1317</t>
  </si>
  <si>
    <t xml:space="preserve">314070</t>
  </si>
  <si>
    <t xml:space="preserve">OBJ/3116/0074/12</t>
  </si>
  <si>
    <t xml:space="preserve">30125110-5-325</t>
  </si>
  <si>
    <t xml:space="preserve">LAS/Epson/AcuLaser M2000D/černá</t>
  </si>
  <si>
    <t xml:space="preserve">Náplň do tiskárny Epson/AcuLaser M2000D, barva: černá</t>
  </si>
  <si>
    <t xml:space="preserve">30125110-5-1137</t>
  </si>
  <si>
    <t xml:space="preserve">LAS/Samsung/ML-2851ND/černá</t>
  </si>
  <si>
    <t xml:space="preserve">Náplň do tiskárny Samsung/ML-2851ND, barva: černá</t>
  </si>
  <si>
    <t xml:space="preserve">6034</t>
  </si>
  <si>
    <t xml:space="preserve">1166</t>
  </si>
  <si>
    <t xml:space="preserve">OBJ/3116/0075/12</t>
  </si>
  <si>
    <t xml:space="preserve">Tonery - INZA</t>
  </si>
  <si>
    <t xml:space="preserve">OBJ/2304/0146/12</t>
  </si>
  <si>
    <t xml:space="preserve">30125110-5-1754</t>
  </si>
  <si>
    <t xml:space="preserve">LAS/Lexmark/x543/modrá</t>
  </si>
  <si>
    <t xml:space="preserve">Náplň do tiskárny Lexmark/x543, barva: modrá</t>
  </si>
  <si>
    <t xml:space="preserve">Tonery - SOVA</t>
  </si>
  <si>
    <t xml:space="preserve">30125110-5-493</t>
  </si>
  <si>
    <t xml:space="preserve">LAS/HP/Color LaserJet CM1312/černá</t>
  </si>
  <si>
    <t xml:space="preserve">Náplň do tiskárny HP/Color LaserJet CM1312, barva: černá</t>
  </si>
  <si>
    <t xml:space="preserve">OBJ/2304/0147/12</t>
  </si>
  <si>
    <t xml:space="preserve">toner Enenkelová OPVK SOVA</t>
  </si>
  <si>
    <t xml:space="preserve">30125110-5-911</t>
  </si>
  <si>
    <t xml:space="preserve">LAS/Kyocera/FS-1018MFP/černá</t>
  </si>
  <si>
    <t xml:space="preserve">Náplň do tiskárny Kyocera/FS-1018MFP, barva: černá</t>
  </si>
  <si>
    <t xml:space="preserve">OBJ/2303/0179/12</t>
  </si>
  <si>
    <t xml:space="preserve">30125110-5-762</t>
  </si>
  <si>
    <t xml:space="preserve">LAS/HP/LaserJet P2055/černá</t>
  </si>
  <si>
    <t xml:space="preserve">Náplň do tiskárny HP/LaserJet P2055, barva: černá</t>
  </si>
  <si>
    <t xml:space="preserve">Provozní odbor</t>
  </si>
  <si>
    <t xml:space="preserve">Junková Renata</t>
  </si>
  <si>
    <t xml:space="preserve">107268@mail.muni.cz</t>
  </si>
  <si>
    <t xml:space="preserve">999500</t>
  </si>
  <si>
    <t xml:space="preserve">OBJ/9905/0157/12</t>
  </si>
  <si>
    <t xml:space="preserve">30125110-5-545</t>
  </si>
  <si>
    <t xml:space="preserve">LAS/HP/Color LaserJet CP2025dn/černá</t>
  </si>
  <si>
    <t xml:space="preserve">Náplň do tiskárny HP/Color LaserJet CP2025dn, barva: černá</t>
  </si>
  <si>
    <t xml:space="preserve">30125110-5-549</t>
  </si>
  <si>
    <t xml:space="preserve">LAS/HP/Color LaserJet CP2025dn/žlutá</t>
  </si>
  <si>
    <t xml:space="preserve">Náplň do tiskárny HP/Color LaserJet CP2025dn, barva: žlutá</t>
  </si>
  <si>
    <t xml:space="preserve">30125110-5-333</t>
  </si>
  <si>
    <t xml:space="preserve">LAS/HP/Color LaserJet 1600/černá</t>
  </si>
  <si>
    <t xml:space="preserve">Náplň do tiskárny HP/Color LaserJet 1600, barva: černá</t>
  </si>
  <si>
    <t xml:space="preserve">30125110-5-336</t>
  </si>
  <si>
    <t xml:space="preserve">LAS/HP/Color LaserJet 1600//žlutá</t>
  </si>
  <si>
    <t xml:space="preserve">Náplň do tiskárny HP/Color LaserJet 1600/, barva: žlutá</t>
  </si>
  <si>
    <t xml:space="preserve">30125110-5-334</t>
  </si>
  <si>
    <t xml:space="preserve">LAS/HP/Color LaserJet 1600/červená</t>
  </si>
  <si>
    <t xml:space="preserve">Náplň do tiskárny HP/Color LaserJet 1600, barva: červená</t>
  </si>
  <si>
    <t xml:space="preserve">30125110-5-642</t>
  </si>
  <si>
    <t xml:space="preserve">LAS/HP/LaserJet 2420d/černá</t>
  </si>
  <si>
    <t xml:space="preserve">Náplň do tiskárny HP/LaserJet 2420d, barva: černá</t>
  </si>
  <si>
    <t xml:space="preserve">30125110-5-548</t>
  </si>
  <si>
    <t xml:space="preserve">LAS/HP/Color LaserJet CP2025dn/modrá</t>
  </si>
  <si>
    <t xml:space="preserve">Náplň do tiskárny HP/Color LaserJet CP2025dn, barva: modrá</t>
  </si>
  <si>
    <t xml:space="preserve">30125110-5-547</t>
  </si>
  <si>
    <t xml:space="preserve">LAS/HP/Color LaserJet CP2025dn/červená</t>
  </si>
  <si>
    <t xml:space="preserve">Náplň do tiskárny HP/Color LaserJet CP2025dn, barva: červená</t>
  </si>
  <si>
    <t xml:space="preserve">30125110-5-335</t>
  </si>
  <si>
    <t xml:space="preserve">LAS/HP/Color LaserJet 1600/modrá</t>
  </si>
  <si>
    <t xml:space="preserve">Náplň do tiskárny HP/Color LaserJet 1600, barva: modrá</t>
  </si>
  <si>
    <t xml:space="preserve">30192113-6-627</t>
  </si>
  <si>
    <t xml:space="preserve">INK/Epson/Stylus Photo R1900/černá matná</t>
  </si>
  <si>
    <t xml:space="preserve">Náplň do tiskárny Epson/Stylus Photo R1900, barva: černá matná</t>
  </si>
  <si>
    <t xml:space="preserve">ks (11 ml)</t>
  </si>
  <si>
    <t xml:space="preserve">Kat.speciální pedagogiky</t>
  </si>
  <si>
    <t xml:space="preserve">bud. A/02028</t>
  </si>
  <si>
    <t xml:space="preserve">Franková Alena PhDr. Mgr. DiS.</t>
  </si>
  <si>
    <t xml:space="preserve">68963@mail.muni.cz</t>
  </si>
  <si>
    <t xml:space="preserve">Prosím dodavatele o zaslání informace ohledně termínu dodání zboží na mail. adresu: frankova@ped.muni.cz</t>
  </si>
  <si>
    <t xml:space="preserve">3005</t>
  </si>
  <si>
    <t xml:space="preserve">413200</t>
  </si>
  <si>
    <t xml:space="preserve">OBJ/4101/1409/12</t>
  </si>
  <si>
    <t xml:space="preserve">30192113-6-628</t>
  </si>
  <si>
    <t xml:space="preserve">INK/Epson/Stylus Photo R1900/červená</t>
  </si>
  <si>
    <t xml:space="preserve">Náplň do tiskárny Epson/Stylus Photo R1900, barva: červená</t>
  </si>
  <si>
    <t xml:space="preserve">30192113-6-629</t>
  </si>
  <si>
    <t xml:space="preserve">INK/Epson/Stylus Photo R1900/červená foto</t>
  </si>
  <si>
    <t xml:space="preserve">Náplň do tiskárny Epson/Stylus Photo R1900, barva: červená foto</t>
  </si>
  <si>
    <t xml:space="preserve">30192113-6-626</t>
  </si>
  <si>
    <t xml:space="preserve">INK/Epson/Stylus Photo R1900/černá</t>
  </si>
  <si>
    <t xml:space="preserve">Náplň do tiskárny Epson/Stylus Photo R1900, barva: černá</t>
  </si>
  <si>
    <t xml:space="preserve">30192113-6-630</t>
  </si>
  <si>
    <t xml:space="preserve">INK/Epson/Stylus Photo R1900/modrá foto</t>
  </si>
  <si>
    <t xml:space="preserve">Náplň do tiskárny Epson/Stylus Photo R1900, barva: modrá foto</t>
  </si>
  <si>
    <t xml:space="preserve">30192113-6-631</t>
  </si>
  <si>
    <t xml:space="preserve">INK/Epson/Stylus Photo R1900/oranžová</t>
  </si>
  <si>
    <t xml:space="preserve">Náplň do tiskárny Epson/Stylus Photo R1900, barva: oranžová</t>
  </si>
  <si>
    <t xml:space="preserve">30192113-6-632</t>
  </si>
  <si>
    <t xml:space="preserve">INK/Epson/Stylus Photo R1900/žlutá</t>
  </si>
  <si>
    <t xml:space="preserve">Náplň do tiskárny Epson/Stylus Photo R1900, barva: žlutá</t>
  </si>
  <si>
    <t xml:space="preserve">30125110-5-1200</t>
  </si>
  <si>
    <t xml:space="preserve">LAS/Xerox/Phaser 8200/černá</t>
  </si>
  <si>
    <t xml:space="preserve">Náplň do tiskárny Xerox/Phaser 8200, barva: černá</t>
  </si>
  <si>
    <t xml:space="preserve">30125110-5-1203</t>
  </si>
  <si>
    <t xml:space="preserve">LAS/Xerox/Phaser 8200/červená</t>
  </si>
  <si>
    <t xml:space="preserve">Náplň do tiskárny Xerox/Phaser 8200, barva: červená</t>
  </si>
  <si>
    <t xml:space="preserve">30125110-5-1205</t>
  </si>
  <si>
    <t xml:space="preserve">LAS/Xerox/Phaser 8200/modrá</t>
  </si>
  <si>
    <t xml:space="preserve">Náplň do tiskárny Xerox/Phaser 8200, barva: modrá</t>
  </si>
  <si>
    <t xml:space="preserve">30125110-5-1207</t>
  </si>
  <si>
    <t xml:space="preserve">LAS/Xerox/Phaser 8200/žlutá</t>
  </si>
  <si>
    <t xml:space="preserve">Náplň do tiskárny Xerox/Phaser 8200, barva: žlutá</t>
  </si>
  <si>
    <t xml:space="preserve">30192113-6-481</t>
  </si>
  <si>
    <t xml:space="preserve">INK/Canon/Pixma Pro9000/černá</t>
  </si>
  <si>
    <t xml:space="preserve">Náplň do tiskárny Canon/Pixma Pro9000, barva: černá</t>
  </si>
  <si>
    <t xml:space="preserve">30192113-6-483</t>
  </si>
  <si>
    <t xml:space="preserve">INK/Canon/Pixma Pro9000/červená</t>
  </si>
  <si>
    <t xml:space="preserve">Náplň do tiskárny Canon/Pixma Pro9000, barva: červená</t>
  </si>
  <si>
    <t xml:space="preserve">30192113-6-494</t>
  </si>
  <si>
    <t xml:space="preserve">INK/Canon/Pixma Pro9000/žlutá</t>
  </si>
  <si>
    <t xml:space="preserve">Náplň do tiskárny Canon/Pixma Pro9000, barva: žlutá</t>
  </si>
  <si>
    <t xml:space="preserve">30192113-6-488</t>
  </si>
  <si>
    <t xml:space="preserve">INK/Canon/Pixma Pro9000/modrá</t>
  </si>
  <si>
    <t xml:space="preserve">Náplň do tiskárny Canon/Pixma Pro9000, barva: modrá</t>
  </si>
  <si>
    <t xml:space="preserve">30192113-6-490</t>
  </si>
  <si>
    <t xml:space="preserve">INK/Canon/Pixma Pro9000/modrá foto</t>
  </si>
  <si>
    <t xml:space="preserve">Náplň do tiskárny Canon/Pixma Pro9000, barva: modrá foto</t>
  </si>
  <si>
    <t xml:space="preserve">30192113-6-486</t>
  </si>
  <si>
    <t xml:space="preserve">INK/Canon/Pixma Pro9000/červená foto</t>
  </si>
  <si>
    <t xml:space="preserve">Náplň do tiskárny Canon/Pixma Pro9000, barva: červená foto</t>
  </si>
  <si>
    <t xml:space="preserve">30125110-5-1435</t>
  </si>
  <si>
    <t xml:space="preserve">LAS/Samsung/CLX-3175N/černá</t>
  </si>
  <si>
    <t xml:space="preserve">Náplň do tiskárny LAS/Samsung/CLX-3175N, barva: černá</t>
  </si>
  <si>
    <t xml:space="preserve">Ústav české lit.a knihov.</t>
  </si>
  <si>
    <t xml:space="preserve">Zachová Eva Bc.</t>
  </si>
  <si>
    <t xml:space="preserve">113051@mail.muni.cz</t>
  </si>
  <si>
    <t xml:space="preserve">3164</t>
  </si>
  <si>
    <t xml:space="preserve">211600</t>
  </si>
  <si>
    <t xml:space="preserve">OBJ/2116/0044/12</t>
  </si>
  <si>
    <t xml:space="preserve">P. Hedbávný, zak. 2123</t>
  </si>
  <si>
    <t xml:space="preserve">2123</t>
  </si>
  <si>
    <t xml:space="preserve">OBJ/5102/0190/12</t>
  </si>
  <si>
    <t xml:space="preserve">Micronetwork - toner 2012</t>
  </si>
  <si>
    <t xml:space="preserve">30192113-6-887</t>
  </si>
  <si>
    <t xml:space="preserve">INK/HP/DeskJet 5940/černá</t>
  </si>
  <si>
    <t xml:space="preserve">Náplň do tiskárny HP/DeskJet 5940, barva: černá</t>
  </si>
  <si>
    <t xml:space="preserve">ks (800 stan)</t>
  </si>
  <si>
    <t xml:space="preserve">Ústav fyzikální elektroniky</t>
  </si>
  <si>
    <t xml:space="preserve">PřF, Kotlářská 2, pavilon 07</t>
  </si>
  <si>
    <t xml:space="preserve">pav. 07/02007</t>
  </si>
  <si>
    <t xml:space="preserve">Eliáš Marek Mgr. Ph.D.</t>
  </si>
  <si>
    <t xml:space="preserve">16171@mail.muni.cz</t>
  </si>
  <si>
    <t xml:space="preserve">7019</t>
  </si>
  <si>
    <t xml:space="preserve">312030</t>
  </si>
  <si>
    <t xml:space="preserve">1515</t>
  </si>
  <si>
    <t xml:space="preserve">OBJ/3109/0218/12</t>
  </si>
  <si>
    <t xml:space="preserve">30192113-6-1177</t>
  </si>
  <si>
    <t xml:space="preserve">INK/HP/OfficeJet J6410/černá</t>
  </si>
  <si>
    <t xml:space="preserve">Náplň do tiskárny HP/OfficeJet J6410, barva: černá</t>
  </si>
  <si>
    <t xml:space="preserve">30192113-6-885</t>
  </si>
  <si>
    <t xml:space="preserve">INK/HP/DeskJet 5940/barevná</t>
  </si>
  <si>
    <t xml:space="preserve">Náplň do tiskárny HP/DeskJet 5940, barva: barev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5" topLeftCell="A624" activePane="bottomLeft" state="frozen"/>
      <selection pane="topLeft" activeCell="X1" activeCellId="0" sqref="X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5.5" hidden="false" customHeight="false" outlineLevel="0" collapsed="false">
      <c r="A6" s="8" t="n">
        <v>20392</v>
      </c>
      <c r="B6" s="9" t="s">
        <v>40</v>
      </c>
      <c r="C6" s="8" t="n">
        <v>76536</v>
      </c>
      <c r="D6" s="9" t="s">
        <v>41</v>
      </c>
      <c r="E6" s="9" t="s">
        <v>42</v>
      </c>
      <c r="F6" s="9" t="s">
        <v>43</v>
      </c>
      <c r="G6" s="9" t="s">
        <v>44</v>
      </c>
      <c r="H6" s="9"/>
      <c r="I6" s="9" t="s">
        <v>45</v>
      </c>
      <c r="J6" s="10" t="n">
        <v>5</v>
      </c>
      <c r="K6" s="11" t="n">
        <v>5</v>
      </c>
      <c r="L6" s="12" t="s">
        <v>46</v>
      </c>
      <c r="M6" s="9" t="n">
        <v>712008</v>
      </c>
      <c r="N6" s="9" t="s">
        <v>47</v>
      </c>
      <c r="O6" s="9" t="s">
        <v>48</v>
      </c>
      <c r="P6" s="9" t="s">
        <v>49</v>
      </c>
      <c r="Q6" s="9" t="n">
        <v>2</v>
      </c>
      <c r="R6" s="9" t="s">
        <v>50</v>
      </c>
      <c r="S6" s="9" t="n">
        <v>113323</v>
      </c>
      <c r="T6" s="9" t="s">
        <v>51</v>
      </c>
      <c r="U6" s="9" t="s">
        <v>52</v>
      </c>
      <c r="V6" s="9" t="n">
        <v>549494482</v>
      </c>
      <c r="W6" s="9"/>
      <c r="X6" s="13" t="s">
        <v>53</v>
      </c>
      <c r="Y6" s="13" t="s">
        <v>54</v>
      </c>
      <c r="Z6" s="13" t="s">
        <v>55</v>
      </c>
      <c r="AA6" s="13" t="s">
        <v>56</v>
      </c>
      <c r="AB6" s="13" t="s">
        <v>57</v>
      </c>
      <c r="AC6" s="12" t="s">
        <v>58</v>
      </c>
      <c r="AD6" s="14" t="n">
        <v>664</v>
      </c>
      <c r="AE6" s="11" t="n">
        <v>20</v>
      </c>
      <c r="AF6" s="14" t="n">
        <v>132.8</v>
      </c>
      <c r="AG6" s="15" t="n">
        <f aca="false">ROUND(K6*AD6,2)</f>
        <v>3320</v>
      </c>
      <c r="AH6" s="15" t="n">
        <f aca="false">ROUND(K6*(AD6+AF6),2)</f>
        <v>3984</v>
      </c>
    </row>
    <row r="7" customFormat="false" ht="25.5" hidden="false" customHeight="false" outlineLevel="0" collapsed="false">
      <c r="A7" s="8" t="n">
        <v>20392</v>
      </c>
      <c r="B7" s="9" t="s">
        <v>40</v>
      </c>
      <c r="C7" s="8" t="n">
        <v>76537</v>
      </c>
      <c r="D7" s="9" t="s">
        <v>41</v>
      </c>
      <c r="E7" s="9" t="s">
        <v>59</v>
      </c>
      <c r="F7" s="9" t="s">
        <v>60</v>
      </c>
      <c r="G7" s="9" t="s">
        <v>61</v>
      </c>
      <c r="H7" s="9"/>
      <c r="I7" s="9" t="s">
        <v>62</v>
      </c>
      <c r="J7" s="10" t="n">
        <v>1</v>
      </c>
      <c r="K7" s="11" t="n">
        <v>1</v>
      </c>
      <c r="L7" s="12" t="s">
        <v>46</v>
      </c>
      <c r="M7" s="9" t="n">
        <v>712008</v>
      </c>
      <c r="N7" s="9" t="s">
        <v>47</v>
      </c>
      <c r="O7" s="9" t="s">
        <v>48</v>
      </c>
      <c r="P7" s="9" t="s">
        <v>49</v>
      </c>
      <c r="Q7" s="9" t="n">
        <v>2</v>
      </c>
      <c r="R7" s="9" t="s">
        <v>50</v>
      </c>
      <c r="S7" s="9" t="n">
        <v>113323</v>
      </c>
      <c r="T7" s="9" t="s">
        <v>51</v>
      </c>
      <c r="U7" s="9" t="s">
        <v>52</v>
      </c>
      <c r="V7" s="9" t="n">
        <v>549494482</v>
      </c>
      <c r="W7" s="9"/>
      <c r="X7" s="13" t="s">
        <v>53</v>
      </c>
      <c r="Y7" s="13" t="s">
        <v>54</v>
      </c>
      <c r="Z7" s="13" t="s">
        <v>55</v>
      </c>
      <c r="AA7" s="13" t="s">
        <v>56</v>
      </c>
      <c r="AB7" s="13" t="s">
        <v>57</v>
      </c>
      <c r="AC7" s="12" t="s">
        <v>58</v>
      </c>
      <c r="AD7" s="14" t="n">
        <v>382</v>
      </c>
      <c r="AE7" s="11" t="n">
        <v>20</v>
      </c>
      <c r="AF7" s="14" t="n">
        <v>76.4</v>
      </c>
      <c r="AG7" s="15" t="n">
        <f aca="false">ROUND(K7*AD7,2)</f>
        <v>382</v>
      </c>
      <c r="AH7" s="15" t="n">
        <f aca="false">ROUND(K7*(AD7+AF7),2)</f>
        <v>458.4</v>
      </c>
    </row>
    <row r="8" customFormat="false" ht="25.5" hidden="false" customHeight="false" outlineLevel="0" collapsed="false">
      <c r="A8" s="8" t="n">
        <v>20392</v>
      </c>
      <c r="B8" s="9" t="s">
        <v>40</v>
      </c>
      <c r="C8" s="8" t="n">
        <v>76563</v>
      </c>
      <c r="D8" s="9" t="s">
        <v>41</v>
      </c>
      <c r="E8" s="9" t="s">
        <v>63</v>
      </c>
      <c r="F8" s="9" t="s">
        <v>64</v>
      </c>
      <c r="G8" s="9" t="s">
        <v>65</v>
      </c>
      <c r="H8" s="9"/>
      <c r="I8" s="9" t="s">
        <v>66</v>
      </c>
      <c r="J8" s="10" t="n">
        <v>3</v>
      </c>
      <c r="K8" s="11" t="n">
        <v>3</v>
      </c>
      <c r="L8" s="12" t="s">
        <v>46</v>
      </c>
      <c r="M8" s="9" t="n">
        <v>712008</v>
      </c>
      <c r="N8" s="9" t="s">
        <v>47</v>
      </c>
      <c r="O8" s="9" t="s">
        <v>48</v>
      </c>
      <c r="P8" s="9" t="s">
        <v>49</v>
      </c>
      <c r="Q8" s="9" t="n">
        <v>2</v>
      </c>
      <c r="R8" s="9" t="s">
        <v>50</v>
      </c>
      <c r="S8" s="9" t="n">
        <v>113323</v>
      </c>
      <c r="T8" s="9" t="s">
        <v>51</v>
      </c>
      <c r="U8" s="9" t="s">
        <v>52</v>
      </c>
      <c r="V8" s="9" t="n">
        <v>549494482</v>
      </c>
      <c r="W8" s="9"/>
      <c r="X8" s="13" t="s">
        <v>53</v>
      </c>
      <c r="Y8" s="13" t="s">
        <v>54</v>
      </c>
      <c r="Z8" s="13" t="s">
        <v>55</v>
      </c>
      <c r="AA8" s="13" t="s">
        <v>56</v>
      </c>
      <c r="AB8" s="13" t="s">
        <v>57</v>
      </c>
      <c r="AC8" s="12" t="s">
        <v>58</v>
      </c>
      <c r="AD8" s="14" t="n">
        <v>491</v>
      </c>
      <c r="AE8" s="11" t="n">
        <v>20</v>
      </c>
      <c r="AF8" s="14" t="n">
        <v>98.2</v>
      </c>
      <c r="AG8" s="15" t="n">
        <f aca="false">ROUND(K8*AD8,2)</f>
        <v>1473</v>
      </c>
      <c r="AH8" s="15" t="n">
        <f aca="false">ROUND(K8*(AD8+AF8),2)</f>
        <v>1767.6</v>
      </c>
    </row>
    <row r="9" customFormat="false" ht="25.5" hidden="false" customHeight="false" outlineLevel="0" collapsed="false">
      <c r="A9" s="8" t="n">
        <v>20392</v>
      </c>
      <c r="B9" s="9" t="s">
        <v>40</v>
      </c>
      <c r="C9" s="8" t="n">
        <v>77490</v>
      </c>
      <c r="D9" s="9" t="s">
        <v>41</v>
      </c>
      <c r="E9" s="9" t="s">
        <v>67</v>
      </c>
      <c r="F9" s="9" t="s">
        <v>68</v>
      </c>
      <c r="G9" s="9" t="s">
        <v>69</v>
      </c>
      <c r="H9" s="9"/>
      <c r="I9" s="9" t="s">
        <v>70</v>
      </c>
      <c r="J9" s="10" t="n">
        <v>2</v>
      </c>
      <c r="K9" s="11" t="n">
        <v>2</v>
      </c>
      <c r="L9" s="12" t="s">
        <v>46</v>
      </c>
      <c r="M9" s="9" t="n">
        <v>712008</v>
      </c>
      <c r="N9" s="9" t="s">
        <v>47</v>
      </c>
      <c r="O9" s="9" t="s">
        <v>48</v>
      </c>
      <c r="P9" s="9" t="s">
        <v>49</v>
      </c>
      <c r="Q9" s="9" t="n">
        <v>2</v>
      </c>
      <c r="R9" s="9" t="s">
        <v>50</v>
      </c>
      <c r="S9" s="9" t="n">
        <v>113323</v>
      </c>
      <c r="T9" s="9" t="s">
        <v>51</v>
      </c>
      <c r="U9" s="9" t="s">
        <v>52</v>
      </c>
      <c r="V9" s="9" t="n">
        <v>549494482</v>
      </c>
      <c r="W9" s="9" t="s">
        <v>71</v>
      </c>
      <c r="X9" s="13" t="s">
        <v>53</v>
      </c>
      <c r="Y9" s="13" t="s">
        <v>54</v>
      </c>
      <c r="Z9" s="13" t="s">
        <v>55</v>
      </c>
      <c r="AA9" s="13" t="s">
        <v>56</v>
      </c>
      <c r="AB9" s="13" t="s">
        <v>57</v>
      </c>
      <c r="AC9" s="12" t="s">
        <v>58</v>
      </c>
      <c r="AD9" s="14" t="n">
        <v>570</v>
      </c>
      <c r="AE9" s="11" t="n">
        <v>20</v>
      </c>
      <c r="AF9" s="14" t="n">
        <v>114</v>
      </c>
      <c r="AG9" s="15" t="n">
        <f aca="false">ROUND(K9*AD9,2)</f>
        <v>1140</v>
      </c>
      <c r="AH9" s="15" t="n">
        <f aca="false">ROUND(K9*(AD9+AF9),2)</f>
        <v>1368</v>
      </c>
    </row>
    <row r="10" customFormat="false" ht="25.5" hidden="false" customHeight="false" outlineLevel="0" collapsed="false">
      <c r="A10" s="8" t="n">
        <v>20392</v>
      </c>
      <c r="B10" s="9" t="s">
        <v>40</v>
      </c>
      <c r="C10" s="8" t="n">
        <v>77491</v>
      </c>
      <c r="D10" s="9" t="s">
        <v>41</v>
      </c>
      <c r="E10" s="9" t="s">
        <v>72</v>
      </c>
      <c r="F10" s="9" t="s">
        <v>73</v>
      </c>
      <c r="G10" s="9" t="s">
        <v>74</v>
      </c>
      <c r="H10" s="9"/>
      <c r="I10" s="9" t="s">
        <v>70</v>
      </c>
      <c r="J10" s="10" t="n">
        <v>3</v>
      </c>
      <c r="K10" s="11" t="n">
        <v>3</v>
      </c>
      <c r="L10" s="12" t="s">
        <v>46</v>
      </c>
      <c r="M10" s="9" t="n">
        <v>712008</v>
      </c>
      <c r="N10" s="9" t="s">
        <v>47</v>
      </c>
      <c r="O10" s="9" t="s">
        <v>48</v>
      </c>
      <c r="P10" s="9" t="s">
        <v>49</v>
      </c>
      <c r="Q10" s="9" t="n">
        <v>2</v>
      </c>
      <c r="R10" s="9" t="s">
        <v>50</v>
      </c>
      <c r="S10" s="9" t="n">
        <v>113323</v>
      </c>
      <c r="T10" s="9" t="s">
        <v>51</v>
      </c>
      <c r="U10" s="9" t="s">
        <v>52</v>
      </c>
      <c r="V10" s="9" t="n">
        <v>549494482</v>
      </c>
      <c r="W10" s="9" t="s">
        <v>71</v>
      </c>
      <c r="X10" s="13" t="s">
        <v>53</v>
      </c>
      <c r="Y10" s="13" t="s">
        <v>54</v>
      </c>
      <c r="Z10" s="13" t="s">
        <v>55</v>
      </c>
      <c r="AA10" s="13" t="s">
        <v>56</v>
      </c>
      <c r="AB10" s="13" t="s">
        <v>57</v>
      </c>
      <c r="AC10" s="12" t="s">
        <v>58</v>
      </c>
      <c r="AD10" s="14" t="n">
        <v>570</v>
      </c>
      <c r="AE10" s="11" t="n">
        <v>20</v>
      </c>
      <c r="AF10" s="14" t="n">
        <v>114</v>
      </c>
      <c r="AG10" s="15" t="n">
        <f aca="false">ROUND(K10*AD10,2)</f>
        <v>1710</v>
      </c>
      <c r="AH10" s="15" t="n">
        <f aca="false">ROUND(K10*(AD10+AF10),2)</f>
        <v>2052</v>
      </c>
    </row>
    <row r="11" customFormat="false" ht="25.5" hidden="false" customHeight="false" outlineLevel="0" collapsed="false">
      <c r="A11" s="8" t="n">
        <v>20392</v>
      </c>
      <c r="B11" s="9" t="s">
        <v>40</v>
      </c>
      <c r="C11" s="8" t="n">
        <v>77492</v>
      </c>
      <c r="D11" s="9" t="s">
        <v>41</v>
      </c>
      <c r="E11" s="9" t="s">
        <v>75</v>
      </c>
      <c r="F11" s="9" t="s">
        <v>76</v>
      </c>
      <c r="G11" s="9" t="s">
        <v>77</v>
      </c>
      <c r="H11" s="9"/>
      <c r="I11" s="9" t="s">
        <v>70</v>
      </c>
      <c r="J11" s="10" t="n">
        <v>3</v>
      </c>
      <c r="K11" s="11" t="n">
        <v>3</v>
      </c>
      <c r="L11" s="12" t="s">
        <v>46</v>
      </c>
      <c r="M11" s="9" t="n">
        <v>712008</v>
      </c>
      <c r="N11" s="9" t="s">
        <v>47</v>
      </c>
      <c r="O11" s="9" t="s">
        <v>48</v>
      </c>
      <c r="P11" s="9" t="s">
        <v>49</v>
      </c>
      <c r="Q11" s="9" t="n">
        <v>2</v>
      </c>
      <c r="R11" s="9" t="s">
        <v>50</v>
      </c>
      <c r="S11" s="9" t="n">
        <v>113323</v>
      </c>
      <c r="T11" s="9" t="s">
        <v>51</v>
      </c>
      <c r="U11" s="9" t="s">
        <v>52</v>
      </c>
      <c r="V11" s="9" t="n">
        <v>549494482</v>
      </c>
      <c r="W11" s="9" t="s">
        <v>71</v>
      </c>
      <c r="X11" s="13" t="s">
        <v>53</v>
      </c>
      <c r="Y11" s="13" t="s">
        <v>54</v>
      </c>
      <c r="Z11" s="13" t="s">
        <v>55</v>
      </c>
      <c r="AA11" s="13" t="s">
        <v>56</v>
      </c>
      <c r="AB11" s="13" t="s">
        <v>57</v>
      </c>
      <c r="AC11" s="12" t="s">
        <v>58</v>
      </c>
      <c r="AD11" s="14" t="n">
        <v>570</v>
      </c>
      <c r="AE11" s="11" t="n">
        <v>20</v>
      </c>
      <c r="AF11" s="14" t="n">
        <v>114</v>
      </c>
      <c r="AG11" s="15" t="n">
        <f aca="false">ROUND(K11*AD11,2)</f>
        <v>1710</v>
      </c>
      <c r="AH11" s="15" t="n">
        <f aca="false">ROUND(K11*(AD11+AF11),2)</f>
        <v>2052</v>
      </c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s">
        <v>78</v>
      </c>
      <c r="AF12" s="16"/>
      <c r="AG12" s="17" t="n">
        <f aca="false">SUM(AG6:AG11)</f>
        <v>9735</v>
      </c>
      <c r="AH12" s="17" t="n">
        <f aca="false">SUM(AH6:AH11)</f>
        <v>11682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2.75" hidden="false" customHeight="false" outlineLevel="0" collapsed="false">
      <c r="A14" s="8" t="n">
        <v>25696</v>
      </c>
      <c r="B14" s="9"/>
      <c r="C14" s="8" t="n">
        <v>67243</v>
      </c>
      <c r="D14" s="9" t="s">
        <v>41</v>
      </c>
      <c r="E14" s="9" t="s">
        <v>79</v>
      </c>
      <c r="F14" s="9" t="s">
        <v>80</v>
      </c>
      <c r="G14" s="9" t="s">
        <v>81</v>
      </c>
      <c r="H14" s="9"/>
      <c r="I14" s="9" t="s">
        <v>82</v>
      </c>
      <c r="J14" s="10" t="n">
        <v>1</v>
      </c>
      <c r="K14" s="11" t="n">
        <v>1</v>
      </c>
      <c r="L14" s="12" t="s">
        <v>46</v>
      </c>
      <c r="M14" s="9" t="n">
        <v>235300</v>
      </c>
      <c r="N14" s="9" t="s">
        <v>83</v>
      </c>
      <c r="O14" s="9" t="s">
        <v>84</v>
      </c>
      <c r="P14" s="9" t="s">
        <v>85</v>
      </c>
      <c r="Q14" s="9" t="n">
        <v>3</v>
      </c>
      <c r="R14" s="9" t="n">
        <v>3.57</v>
      </c>
      <c r="S14" s="9" t="n">
        <v>7318</v>
      </c>
      <c r="T14" s="9" t="s">
        <v>86</v>
      </c>
      <c r="U14" s="9" t="s">
        <v>87</v>
      </c>
      <c r="V14" s="9" t="n">
        <v>549494163</v>
      </c>
      <c r="W14" s="9"/>
      <c r="X14" s="13" t="s">
        <v>88</v>
      </c>
      <c r="Y14" s="13" t="s">
        <v>89</v>
      </c>
      <c r="Z14" s="13"/>
      <c r="AA14" s="13" t="s">
        <v>90</v>
      </c>
      <c r="AB14" s="13" t="s">
        <v>57</v>
      </c>
      <c r="AC14" s="12" t="s">
        <v>91</v>
      </c>
      <c r="AD14" s="14" t="n">
        <v>653</v>
      </c>
      <c r="AE14" s="11" t="n">
        <v>20</v>
      </c>
      <c r="AF14" s="14" t="n">
        <v>130.6</v>
      </c>
      <c r="AG14" s="15" t="n">
        <f aca="false">ROUND(K14*AD14,2)</f>
        <v>653</v>
      </c>
      <c r="AH14" s="15" t="n">
        <f aca="false">ROUND(K14*(AD14+AF14),2)</f>
        <v>783.6</v>
      </c>
    </row>
    <row r="15" customFormat="false" ht="12.75" hidden="false" customHeight="false" outlineLevel="0" collapsed="false">
      <c r="A15" s="8" t="n">
        <v>25696</v>
      </c>
      <c r="B15" s="9"/>
      <c r="C15" s="8" t="n">
        <v>67262</v>
      </c>
      <c r="D15" s="9" t="s">
        <v>41</v>
      </c>
      <c r="E15" s="9" t="s">
        <v>92</v>
      </c>
      <c r="F15" s="9" t="s">
        <v>93</v>
      </c>
      <c r="G15" s="9" t="s">
        <v>94</v>
      </c>
      <c r="H15" s="9"/>
      <c r="I15" s="9" t="s">
        <v>82</v>
      </c>
      <c r="J15" s="10" t="n">
        <v>1</v>
      </c>
      <c r="K15" s="11" t="n">
        <v>1</v>
      </c>
      <c r="L15" s="12" t="s">
        <v>46</v>
      </c>
      <c r="M15" s="9" t="n">
        <v>235300</v>
      </c>
      <c r="N15" s="9" t="s">
        <v>83</v>
      </c>
      <c r="O15" s="9" t="s">
        <v>84</v>
      </c>
      <c r="P15" s="9" t="s">
        <v>85</v>
      </c>
      <c r="Q15" s="9" t="n">
        <v>3</v>
      </c>
      <c r="R15" s="9" t="n">
        <v>3.57</v>
      </c>
      <c r="S15" s="9" t="n">
        <v>7318</v>
      </c>
      <c r="T15" s="9" t="s">
        <v>86</v>
      </c>
      <c r="U15" s="9" t="s">
        <v>87</v>
      </c>
      <c r="V15" s="9" t="n">
        <v>549494163</v>
      </c>
      <c r="W15" s="9"/>
      <c r="X15" s="13" t="s">
        <v>88</v>
      </c>
      <c r="Y15" s="13" t="s">
        <v>89</v>
      </c>
      <c r="Z15" s="13"/>
      <c r="AA15" s="13" t="s">
        <v>90</v>
      </c>
      <c r="AB15" s="13" t="s">
        <v>57</v>
      </c>
      <c r="AC15" s="12" t="s">
        <v>91</v>
      </c>
      <c r="AD15" s="14" t="n">
        <v>653</v>
      </c>
      <c r="AE15" s="11" t="n">
        <v>20</v>
      </c>
      <c r="AF15" s="14" t="n">
        <v>130.6</v>
      </c>
      <c r="AG15" s="15" t="n">
        <f aca="false">ROUND(K15*AD15,2)</f>
        <v>653</v>
      </c>
      <c r="AH15" s="15" t="n">
        <f aca="false">ROUND(K15*(AD15+AF15),2)</f>
        <v>783.6</v>
      </c>
    </row>
    <row r="16" customFormat="false" ht="12.75" hidden="false" customHeight="false" outlineLevel="0" collapsed="false">
      <c r="A16" s="8" t="n">
        <v>25696</v>
      </c>
      <c r="B16" s="9"/>
      <c r="C16" s="8" t="n">
        <v>67263</v>
      </c>
      <c r="D16" s="9" t="s">
        <v>41</v>
      </c>
      <c r="E16" s="9" t="s">
        <v>95</v>
      </c>
      <c r="F16" s="9" t="s">
        <v>96</v>
      </c>
      <c r="G16" s="9" t="s">
        <v>97</v>
      </c>
      <c r="H16" s="9"/>
      <c r="I16" s="9" t="s">
        <v>82</v>
      </c>
      <c r="J16" s="10" t="n">
        <v>1</v>
      </c>
      <c r="K16" s="11" t="n">
        <v>1</v>
      </c>
      <c r="L16" s="12" t="s">
        <v>46</v>
      </c>
      <c r="M16" s="9" t="n">
        <v>235300</v>
      </c>
      <c r="N16" s="9" t="s">
        <v>83</v>
      </c>
      <c r="O16" s="9" t="s">
        <v>84</v>
      </c>
      <c r="P16" s="9" t="s">
        <v>85</v>
      </c>
      <c r="Q16" s="9" t="n">
        <v>3</v>
      </c>
      <c r="R16" s="9" t="n">
        <v>3.57</v>
      </c>
      <c r="S16" s="9" t="n">
        <v>7318</v>
      </c>
      <c r="T16" s="9" t="s">
        <v>86</v>
      </c>
      <c r="U16" s="9" t="s">
        <v>87</v>
      </c>
      <c r="V16" s="9" t="n">
        <v>549494163</v>
      </c>
      <c r="W16" s="9"/>
      <c r="X16" s="13" t="s">
        <v>88</v>
      </c>
      <c r="Y16" s="13" t="s">
        <v>89</v>
      </c>
      <c r="Z16" s="13"/>
      <c r="AA16" s="13" t="s">
        <v>90</v>
      </c>
      <c r="AB16" s="13" t="s">
        <v>57</v>
      </c>
      <c r="AC16" s="12" t="s">
        <v>91</v>
      </c>
      <c r="AD16" s="14" t="n">
        <v>653</v>
      </c>
      <c r="AE16" s="11" t="n">
        <v>20</v>
      </c>
      <c r="AF16" s="14" t="n">
        <v>130.6</v>
      </c>
      <c r="AG16" s="15" t="n">
        <f aca="false">ROUND(K16*AD16,2)</f>
        <v>653</v>
      </c>
      <c r="AH16" s="15" t="n">
        <f aca="false">ROUND(K16*(AD16+AF16),2)</f>
        <v>783.6</v>
      </c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s">
        <v>78</v>
      </c>
      <c r="AF17" s="16"/>
      <c r="AG17" s="17" t="n">
        <f aca="false">SUM(AG14:AG16)</f>
        <v>1959</v>
      </c>
      <c r="AH17" s="17" t="n">
        <f aca="false">SUM(AH14:AH16)</f>
        <v>2350.8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8" t="n">
        <v>25917</v>
      </c>
      <c r="B19" s="9" t="s">
        <v>98</v>
      </c>
      <c r="C19" s="8" t="n">
        <v>78260</v>
      </c>
      <c r="D19" s="9" t="s">
        <v>41</v>
      </c>
      <c r="E19" s="9" t="s">
        <v>99</v>
      </c>
      <c r="F19" s="9" t="s">
        <v>100</v>
      </c>
      <c r="G19" s="9" t="s">
        <v>101</v>
      </c>
      <c r="H19" s="9"/>
      <c r="I19" s="9" t="s">
        <v>102</v>
      </c>
      <c r="J19" s="10" t="n">
        <v>10</v>
      </c>
      <c r="K19" s="11" t="n">
        <v>10</v>
      </c>
      <c r="L19" s="12" t="s">
        <v>103</v>
      </c>
      <c r="M19" s="9" t="n">
        <v>119914</v>
      </c>
      <c r="N19" s="9" t="s">
        <v>104</v>
      </c>
      <c r="O19" s="9" t="s">
        <v>105</v>
      </c>
      <c r="P19" s="9" t="s">
        <v>49</v>
      </c>
      <c r="Q19" s="9"/>
      <c r="R19" s="9"/>
      <c r="S19" s="9" t="n">
        <v>169694</v>
      </c>
      <c r="T19" s="9" t="s">
        <v>106</v>
      </c>
      <c r="U19" s="9" t="s">
        <v>107</v>
      </c>
      <c r="V19" s="9" t="n">
        <v>549494162</v>
      </c>
      <c r="W19" s="9"/>
      <c r="X19" s="13" t="s">
        <v>108</v>
      </c>
      <c r="Y19" s="13" t="s">
        <v>109</v>
      </c>
      <c r="Z19" s="13"/>
      <c r="AA19" s="13" t="s">
        <v>108</v>
      </c>
      <c r="AB19" s="13" t="s">
        <v>110</v>
      </c>
      <c r="AC19" s="12" t="s">
        <v>111</v>
      </c>
      <c r="AD19" s="14" t="n">
        <v>1417</v>
      </c>
      <c r="AE19" s="11" t="n">
        <v>20</v>
      </c>
      <c r="AF19" s="14" t="n">
        <v>283.4</v>
      </c>
      <c r="AG19" s="15" t="n">
        <f aca="false">ROUND(K19*AD19,2)</f>
        <v>14170</v>
      </c>
      <c r="AH19" s="15" t="n">
        <f aca="false">ROUND(K19*(AD19+AF19),2)</f>
        <v>17004</v>
      </c>
    </row>
    <row r="20" customFormat="false" ht="12.75" hidden="false" customHeight="false" outlineLevel="0" collapsed="false">
      <c r="A20" s="8" t="n">
        <v>25917</v>
      </c>
      <c r="B20" s="9" t="s">
        <v>98</v>
      </c>
      <c r="C20" s="8" t="n">
        <v>78266</v>
      </c>
      <c r="D20" s="9" t="s">
        <v>41</v>
      </c>
      <c r="E20" s="9" t="s">
        <v>112</v>
      </c>
      <c r="F20" s="9" t="s">
        <v>113</v>
      </c>
      <c r="G20" s="9" t="s">
        <v>114</v>
      </c>
      <c r="H20" s="9"/>
      <c r="I20" s="9" t="s">
        <v>82</v>
      </c>
      <c r="J20" s="10" t="n">
        <v>4</v>
      </c>
      <c r="K20" s="11" t="n">
        <v>4</v>
      </c>
      <c r="L20" s="12" t="s">
        <v>103</v>
      </c>
      <c r="M20" s="9" t="n">
        <v>119914</v>
      </c>
      <c r="N20" s="9" t="s">
        <v>104</v>
      </c>
      <c r="O20" s="9" t="s">
        <v>105</v>
      </c>
      <c r="P20" s="9" t="s">
        <v>49</v>
      </c>
      <c r="Q20" s="9"/>
      <c r="R20" s="9"/>
      <c r="S20" s="9" t="n">
        <v>169694</v>
      </c>
      <c r="T20" s="9" t="s">
        <v>106</v>
      </c>
      <c r="U20" s="9" t="s">
        <v>107</v>
      </c>
      <c r="V20" s="9" t="n">
        <v>549494162</v>
      </c>
      <c r="W20" s="9"/>
      <c r="X20" s="13" t="s">
        <v>108</v>
      </c>
      <c r="Y20" s="13" t="s">
        <v>109</v>
      </c>
      <c r="Z20" s="13"/>
      <c r="AA20" s="13" t="s">
        <v>108</v>
      </c>
      <c r="AB20" s="13" t="s">
        <v>110</v>
      </c>
      <c r="AC20" s="12" t="s">
        <v>111</v>
      </c>
      <c r="AD20" s="14" t="n">
        <v>262</v>
      </c>
      <c r="AE20" s="11" t="n">
        <v>20</v>
      </c>
      <c r="AF20" s="14" t="n">
        <v>52.4</v>
      </c>
      <c r="AG20" s="15" t="n">
        <f aca="false">ROUND(K20*AD20,2)</f>
        <v>1048</v>
      </c>
      <c r="AH20" s="15" t="n">
        <f aca="false">ROUND(K20*(AD20+AF20),2)</f>
        <v>1257.6</v>
      </c>
    </row>
    <row r="21" customFormat="false" ht="12.75" hidden="false" customHeight="false" outlineLevel="0" collapsed="false">
      <c r="A21" s="8" t="n">
        <v>25917</v>
      </c>
      <c r="B21" s="9" t="s">
        <v>98</v>
      </c>
      <c r="C21" s="8" t="n">
        <v>78320</v>
      </c>
      <c r="D21" s="9" t="s">
        <v>41</v>
      </c>
      <c r="E21" s="9" t="s">
        <v>115</v>
      </c>
      <c r="F21" s="9" t="s">
        <v>116</v>
      </c>
      <c r="G21" s="9" t="s">
        <v>117</v>
      </c>
      <c r="H21" s="9"/>
      <c r="I21" s="9" t="s">
        <v>118</v>
      </c>
      <c r="J21" s="10" t="n">
        <v>3</v>
      </c>
      <c r="K21" s="11" t="n">
        <v>3</v>
      </c>
      <c r="L21" s="12" t="s">
        <v>103</v>
      </c>
      <c r="M21" s="9" t="n">
        <v>119914</v>
      </c>
      <c r="N21" s="9" t="s">
        <v>104</v>
      </c>
      <c r="O21" s="9" t="s">
        <v>105</v>
      </c>
      <c r="P21" s="9" t="s">
        <v>49</v>
      </c>
      <c r="Q21" s="9"/>
      <c r="R21" s="9"/>
      <c r="S21" s="9" t="n">
        <v>169694</v>
      </c>
      <c r="T21" s="9" t="s">
        <v>106</v>
      </c>
      <c r="U21" s="9" t="s">
        <v>107</v>
      </c>
      <c r="V21" s="9" t="n">
        <v>549494162</v>
      </c>
      <c r="W21" s="9"/>
      <c r="X21" s="13" t="s">
        <v>108</v>
      </c>
      <c r="Y21" s="13" t="s">
        <v>109</v>
      </c>
      <c r="Z21" s="13"/>
      <c r="AA21" s="13" t="s">
        <v>108</v>
      </c>
      <c r="AB21" s="13" t="s">
        <v>110</v>
      </c>
      <c r="AC21" s="12" t="s">
        <v>111</v>
      </c>
      <c r="AD21" s="14" t="n">
        <v>343</v>
      </c>
      <c r="AE21" s="11" t="n">
        <v>20</v>
      </c>
      <c r="AF21" s="14" t="n">
        <v>68.6</v>
      </c>
      <c r="AG21" s="15" t="n">
        <f aca="false">ROUND(K21*AD21,2)</f>
        <v>1029</v>
      </c>
      <c r="AH21" s="15" t="n">
        <f aca="false">ROUND(K21*(AD21+AF21),2)</f>
        <v>1234.8</v>
      </c>
    </row>
    <row r="22" customFormat="false" ht="14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78</v>
      </c>
      <c r="AF22" s="16"/>
      <c r="AG22" s="17" t="n">
        <f aca="false">SUM(AG19:AG21)</f>
        <v>16247</v>
      </c>
      <c r="AH22" s="17" t="n">
        <f aca="false">SUM(AH19:AH21)</f>
        <v>19496.4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2.75" hidden="false" customHeight="false" outlineLevel="0" collapsed="false">
      <c r="A24" s="8" t="n">
        <v>27852</v>
      </c>
      <c r="B24" s="9" t="s">
        <v>119</v>
      </c>
      <c r="C24" s="8" t="n">
        <v>72312</v>
      </c>
      <c r="D24" s="9" t="s">
        <v>41</v>
      </c>
      <c r="E24" s="9" t="s">
        <v>120</v>
      </c>
      <c r="F24" s="9" t="s">
        <v>121</v>
      </c>
      <c r="G24" s="9" t="s">
        <v>122</v>
      </c>
      <c r="H24" s="9"/>
      <c r="I24" s="9" t="s">
        <v>70</v>
      </c>
      <c r="J24" s="10" t="n">
        <v>1</v>
      </c>
      <c r="K24" s="11" t="n">
        <v>1</v>
      </c>
      <c r="L24" s="12" t="s">
        <v>103</v>
      </c>
      <c r="M24" s="9" t="n">
        <v>119912</v>
      </c>
      <c r="N24" s="9" t="s">
        <v>123</v>
      </c>
      <c r="O24" s="9" t="s">
        <v>105</v>
      </c>
      <c r="P24" s="9" t="s">
        <v>49</v>
      </c>
      <c r="Q24" s="9" t="n">
        <v>2</v>
      </c>
      <c r="R24" s="9" t="s">
        <v>124</v>
      </c>
      <c r="S24" s="9" t="n">
        <v>242</v>
      </c>
      <c r="T24" s="9" t="s">
        <v>125</v>
      </c>
      <c r="U24" s="9" t="s">
        <v>126</v>
      </c>
      <c r="V24" s="9" t="n">
        <v>549494156</v>
      </c>
      <c r="W24" s="9"/>
      <c r="X24" s="13" t="s">
        <v>108</v>
      </c>
      <c r="Y24" s="13" t="s">
        <v>109</v>
      </c>
      <c r="Z24" s="13"/>
      <c r="AA24" s="13" t="s">
        <v>108</v>
      </c>
      <c r="AB24" s="13" t="s">
        <v>110</v>
      </c>
      <c r="AC24" s="12" t="s">
        <v>127</v>
      </c>
      <c r="AD24" s="14" t="n">
        <v>306</v>
      </c>
      <c r="AE24" s="11" t="n">
        <v>20</v>
      </c>
      <c r="AF24" s="14" t="n">
        <v>61.2</v>
      </c>
      <c r="AG24" s="15" t="n">
        <f aca="false">ROUND(K24*AD24,2)</f>
        <v>306</v>
      </c>
      <c r="AH24" s="15" t="n">
        <f aca="false">ROUND(K24*(AD24+AF24),2)</f>
        <v>367.2</v>
      </c>
    </row>
    <row r="25" customFormat="false" ht="12.75" hidden="false" customHeight="false" outlineLevel="0" collapsed="false">
      <c r="A25" s="8" t="n">
        <v>27852</v>
      </c>
      <c r="B25" s="9" t="s">
        <v>119</v>
      </c>
      <c r="C25" s="8" t="n">
        <v>72325</v>
      </c>
      <c r="D25" s="9" t="s">
        <v>41</v>
      </c>
      <c r="E25" s="9" t="s">
        <v>128</v>
      </c>
      <c r="F25" s="9" t="s">
        <v>129</v>
      </c>
      <c r="G25" s="9" t="s">
        <v>130</v>
      </c>
      <c r="H25" s="9"/>
      <c r="I25" s="9" t="s">
        <v>131</v>
      </c>
      <c r="J25" s="10" t="n">
        <v>2</v>
      </c>
      <c r="K25" s="11" t="n">
        <v>2</v>
      </c>
      <c r="L25" s="12" t="s">
        <v>103</v>
      </c>
      <c r="M25" s="9" t="n">
        <v>119912</v>
      </c>
      <c r="N25" s="9" t="s">
        <v>123</v>
      </c>
      <c r="O25" s="9" t="s">
        <v>105</v>
      </c>
      <c r="P25" s="9" t="s">
        <v>49</v>
      </c>
      <c r="Q25" s="9" t="n">
        <v>2</v>
      </c>
      <c r="R25" s="9" t="s">
        <v>124</v>
      </c>
      <c r="S25" s="9" t="n">
        <v>242</v>
      </c>
      <c r="T25" s="9" t="s">
        <v>125</v>
      </c>
      <c r="U25" s="9" t="s">
        <v>126</v>
      </c>
      <c r="V25" s="9" t="n">
        <v>549494156</v>
      </c>
      <c r="W25" s="9"/>
      <c r="X25" s="13" t="s">
        <v>108</v>
      </c>
      <c r="Y25" s="13" t="s">
        <v>109</v>
      </c>
      <c r="Z25" s="13"/>
      <c r="AA25" s="13" t="s">
        <v>108</v>
      </c>
      <c r="AB25" s="13" t="s">
        <v>110</v>
      </c>
      <c r="AC25" s="12" t="s">
        <v>127</v>
      </c>
      <c r="AD25" s="14" t="n">
        <v>348</v>
      </c>
      <c r="AE25" s="11" t="n">
        <v>20</v>
      </c>
      <c r="AF25" s="14" t="n">
        <v>69.6</v>
      </c>
      <c r="AG25" s="15" t="n">
        <f aca="false">ROUND(K25*AD25,2)</f>
        <v>696</v>
      </c>
      <c r="AH25" s="15" t="n">
        <f aca="false">ROUND(K25*(AD25+AF25),2)</f>
        <v>835.2</v>
      </c>
    </row>
    <row r="26" customFormat="false" ht="12.75" hidden="false" customHeight="false" outlineLevel="0" collapsed="false">
      <c r="A26" s="8" t="n">
        <v>27852</v>
      </c>
      <c r="B26" s="9" t="s">
        <v>119</v>
      </c>
      <c r="C26" s="8" t="n">
        <v>73009</v>
      </c>
      <c r="D26" s="9" t="s">
        <v>41</v>
      </c>
      <c r="E26" s="9" t="s">
        <v>132</v>
      </c>
      <c r="F26" s="9" t="s">
        <v>133</v>
      </c>
      <c r="G26" s="9" t="s">
        <v>134</v>
      </c>
      <c r="H26" s="9"/>
      <c r="I26" s="9" t="s">
        <v>135</v>
      </c>
      <c r="J26" s="10" t="n">
        <v>4</v>
      </c>
      <c r="K26" s="11" t="n">
        <v>4</v>
      </c>
      <c r="L26" s="12" t="s">
        <v>103</v>
      </c>
      <c r="M26" s="9" t="n">
        <v>119912</v>
      </c>
      <c r="N26" s="9" t="s">
        <v>123</v>
      </c>
      <c r="O26" s="9" t="s">
        <v>105</v>
      </c>
      <c r="P26" s="9" t="s">
        <v>49</v>
      </c>
      <c r="Q26" s="9" t="n">
        <v>2</v>
      </c>
      <c r="R26" s="9" t="s">
        <v>124</v>
      </c>
      <c r="S26" s="9" t="n">
        <v>242</v>
      </c>
      <c r="T26" s="9" t="s">
        <v>125</v>
      </c>
      <c r="U26" s="9" t="s">
        <v>126</v>
      </c>
      <c r="V26" s="9" t="n">
        <v>549494156</v>
      </c>
      <c r="W26" s="9"/>
      <c r="X26" s="13" t="s">
        <v>108</v>
      </c>
      <c r="Y26" s="13" t="s">
        <v>109</v>
      </c>
      <c r="Z26" s="13"/>
      <c r="AA26" s="13" t="s">
        <v>108</v>
      </c>
      <c r="AB26" s="13" t="s">
        <v>110</v>
      </c>
      <c r="AC26" s="12" t="s">
        <v>127</v>
      </c>
      <c r="AD26" s="14" t="n">
        <v>262</v>
      </c>
      <c r="AE26" s="11" t="n">
        <v>20</v>
      </c>
      <c r="AF26" s="14" t="n">
        <v>52.4</v>
      </c>
      <c r="AG26" s="15" t="n">
        <f aca="false">ROUND(K26*AD26,2)</f>
        <v>1048</v>
      </c>
      <c r="AH26" s="15" t="n">
        <f aca="false">ROUND(K26*(AD26+AF26),2)</f>
        <v>1257.6</v>
      </c>
    </row>
    <row r="27" customFormat="false" ht="12.75" hidden="false" customHeight="false" outlineLevel="0" collapsed="false">
      <c r="A27" s="8" t="n">
        <v>27852</v>
      </c>
      <c r="B27" s="9" t="s">
        <v>119</v>
      </c>
      <c r="C27" s="8" t="n">
        <v>73031</v>
      </c>
      <c r="D27" s="9" t="s">
        <v>41</v>
      </c>
      <c r="E27" s="9" t="s">
        <v>99</v>
      </c>
      <c r="F27" s="9" t="s">
        <v>100</v>
      </c>
      <c r="G27" s="9" t="s">
        <v>101</v>
      </c>
      <c r="H27" s="9"/>
      <c r="I27" s="9" t="s">
        <v>102</v>
      </c>
      <c r="J27" s="10" t="n">
        <v>1</v>
      </c>
      <c r="K27" s="11" t="n">
        <v>1</v>
      </c>
      <c r="L27" s="12" t="s">
        <v>103</v>
      </c>
      <c r="M27" s="9" t="n">
        <v>119912</v>
      </c>
      <c r="N27" s="9" t="s">
        <v>123</v>
      </c>
      <c r="O27" s="9" t="s">
        <v>105</v>
      </c>
      <c r="P27" s="9" t="s">
        <v>49</v>
      </c>
      <c r="Q27" s="9" t="n">
        <v>2</v>
      </c>
      <c r="R27" s="9" t="s">
        <v>124</v>
      </c>
      <c r="S27" s="9" t="n">
        <v>242</v>
      </c>
      <c r="T27" s="9" t="s">
        <v>125</v>
      </c>
      <c r="U27" s="9" t="s">
        <v>126</v>
      </c>
      <c r="V27" s="9" t="n">
        <v>549494156</v>
      </c>
      <c r="W27" s="9"/>
      <c r="X27" s="13" t="s">
        <v>108</v>
      </c>
      <c r="Y27" s="13" t="s">
        <v>109</v>
      </c>
      <c r="Z27" s="13"/>
      <c r="AA27" s="13" t="s">
        <v>108</v>
      </c>
      <c r="AB27" s="13" t="s">
        <v>110</v>
      </c>
      <c r="AC27" s="12" t="s">
        <v>127</v>
      </c>
      <c r="AD27" s="14" t="n">
        <v>1417</v>
      </c>
      <c r="AE27" s="11" t="n">
        <v>20</v>
      </c>
      <c r="AF27" s="14" t="n">
        <v>283.4</v>
      </c>
      <c r="AG27" s="15" t="n">
        <f aca="false">ROUND(K27*AD27,2)</f>
        <v>1417</v>
      </c>
      <c r="AH27" s="15" t="n">
        <f aca="false">ROUND(K27*(AD27+AF27),2)</f>
        <v>1700.4</v>
      </c>
    </row>
    <row r="28" customFormat="false" ht="14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s">
        <v>78</v>
      </c>
      <c r="AF28" s="16"/>
      <c r="AG28" s="17" t="n">
        <f aca="false">SUM(AG24:AG27)</f>
        <v>3467</v>
      </c>
      <c r="AH28" s="17" t="n">
        <f aca="false">SUM(AH24:AH27)</f>
        <v>4160.4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25.5" hidden="false" customHeight="false" outlineLevel="0" collapsed="false">
      <c r="A30" s="8" t="n">
        <v>28184</v>
      </c>
      <c r="B30" s="9" t="s">
        <v>136</v>
      </c>
      <c r="C30" s="8" t="n">
        <v>74477</v>
      </c>
      <c r="D30" s="9" t="s">
        <v>41</v>
      </c>
      <c r="E30" s="9" t="s">
        <v>137</v>
      </c>
      <c r="F30" s="9" t="s">
        <v>100</v>
      </c>
      <c r="G30" s="9" t="s">
        <v>101</v>
      </c>
      <c r="H30" s="9"/>
      <c r="I30" s="9" t="s">
        <v>138</v>
      </c>
      <c r="J30" s="10" t="n">
        <v>3</v>
      </c>
      <c r="K30" s="11" t="n">
        <v>3</v>
      </c>
      <c r="L30" s="12" t="s">
        <v>46</v>
      </c>
      <c r="M30" s="9" t="n">
        <v>212700</v>
      </c>
      <c r="N30" s="9" t="s">
        <v>139</v>
      </c>
      <c r="O30" s="9" t="s">
        <v>140</v>
      </c>
      <c r="P30" s="9" t="s">
        <v>141</v>
      </c>
      <c r="Q30" s="9" t="n">
        <v>1</v>
      </c>
      <c r="R30" s="9" t="s">
        <v>142</v>
      </c>
      <c r="S30" s="9" t="n">
        <v>53241</v>
      </c>
      <c r="T30" s="9" t="s">
        <v>143</v>
      </c>
      <c r="U30" s="9" t="s">
        <v>144</v>
      </c>
      <c r="V30" s="9" t="n">
        <v>549495019</v>
      </c>
      <c r="W30" s="9"/>
      <c r="X30" s="13" t="s">
        <v>145</v>
      </c>
      <c r="Y30" s="13" t="s">
        <v>146</v>
      </c>
      <c r="Z30" s="13"/>
      <c r="AA30" s="13" t="s">
        <v>147</v>
      </c>
      <c r="AB30" s="13"/>
      <c r="AC30" s="12" t="s">
        <v>148</v>
      </c>
      <c r="AD30" s="14" t="n">
        <v>939</v>
      </c>
      <c r="AE30" s="11" t="n">
        <v>20</v>
      </c>
      <c r="AF30" s="14" t="n">
        <v>187.8</v>
      </c>
      <c r="AG30" s="15" t="n">
        <f aca="false">ROUND(K30*AD30,2)</f>
        <v>2817</v>
      </c>
      <c r="AH30" s="15" t="n">
        <f aca="false">ROUND(K30*(AD30+AF30),2)</f>
        <v>3380.4</v>
      </c>
    </row>
    <row r="31" customFormat="false" ht="25.5" hidden="false" customHeight="false" outlineLevel="0" collapsed="false">
      <c r="A31" s="8" t="n">
        <v>28184</v>
      </c>
      <c r="B31" s="9" t="s">
        <v>136</v>
      </c>
      <c r="C31" s="8" t="n">
        <v>74484</v>
      </c>
      <c r="D31" s="9" t="s">
        <v>41</v>
      </c>
      <c r="E31" s="9" t="s">
        <v>149</v>
      </c>
      <c r="F31" s="9" t="s">
        <v>150</v>
      </c>
      <c r="G31" s="9" t="s">
        <v>151</v>
      </c>
      <c r="H31" s="9"/>
      <c r="I31" s="9" t="s">
        <v>152</v>
      </c>
      <c r="J31" s="10" t="n">
        <v>1</v>
      </c>
      <c r="K31" s="11" t="n">
        <v>1</v>
      </c>
      <c r="L31" s="12" t="s">
        <v>46</v>
      </c>
      <c r="M31" s="9" t="n">
        <v>212700</v>
      </c>
      <c r="N31" s="9" t="s">
        <v>139</v>
      </c>
      <c r="O31" s="9" t="s">
        <v>140</v>
      </c>
      <c r="P31" s="9" t="s">
        <v>141</v>
      </c>
      <c r="Q31" s="9" t="n">
        <v>1</v>
      </c>
      <c r="R31" s="9" t="s">
        <v>142</v>
      </c>
      <c r="S31" s="9" t="n">
        <v>53241</v>
      </c>
      <c r="T31" s="9" t="s">
        <v>143</v>
      </c>
      <c r="U31" s="9" t="s">
        <v>144</v>
      </c>
      <c r="V31" s="9" t="n">
        <v>549495019</v>
      </c>
      <c r="W31" s="9"/>
      <c r="X31" s="13" t="s">
        <v>145</v>
      </c>
      <c r="Y31" s="13" t="s">
        <v>146</v>
      </c>
      <c r="Z31" s="13"/>
      <c r="AA31" s="13" t="s">
        <v>147</v>
      </c>
      <c r="AB31" s="13"/>
      <c r="AC31" s="12" t="s">
        <v>148</v>
      </c>
      <c r="AD31" s="14" t="n">
        <v>739</v>
      </c>
      <c r="AE31" s="11" t="n">
        <v>20</v>
      </c>
      <c r="AF31" s="14" t="n">
        <v>147.8</v>
      </c>
      <c r="AG31" s="15" t="n">
        <f aca="false">ROUND(K31*AD31,2)</f>
        <v>739</v>
      </c>
      <c r="AH31" s="15" t="n">
        <f aca="false">ROUND(K31*(AD31+AF31),2)</f>
        <v>886.8</v>
      </c>
    </row>
    <row r="32" customFormat="false" ht="25.5" hidden="false" customHeight="false" outlineLevel="0" collapsed="false">
      <c r="A32" s="8" t="n">
        <v>28184</v>
      </c>
      <c r="B32" s="9" t="s">
        <v>136</v>
      </c>
      <c r="C32" s="8" t="n">
        <v>74485</v>
      </c>
      <c r="D32" s="9" t="s">
        <v>41</v>
      </c>
      <c r="E32" s="9" t="s">
        <v>153</v>
      </c>
      <c r="F32" s="9" t="s">
        <v>154</v>
      </c>
      <c r="G32" s="9" t="s">
        <v>155</v>
      </c>
      <c r="H32" s="9"/>
      <c r="I32" s="9" t="s">
        <v>82</v>
      </c>
      <c r="J32" s="10" t="n">
        <v>4</v>
      </c>
      <c r="K32" s="11" t="n">
        <v>4</v>
      </c>
      <c r="L32" s="12" t="s">
        <v>46</v>
      </c>
      <c r="M32" s="9" t="n">
        <v>212700</v>
      </c>
      <c r="N32" s="9" t="s">
        <v>139</v>
      </c>
      <c r="O32" s="9" t="s">
        <v>140</v>
      </c>
      <c r="P32" s="9" t="s">
        <v>141</v>
      </c>
      <c r="Q32" s="9" t="n">
        <v>1</v>
      </c>
      <c r="R32" s="9" t="s">
        <v>142</v>
      </c>
      <c r="S32" s="9" t="n">
        <v>53241</v>
      </c>
      <c r="T32" s="9" t="s">
        <v>143</v>
      </c>
      <c r="U32" s="9" t="s">
        <v>144</v>
      </c>
      <c r="V32" s="9" t="n">
        <v>549495019</v>
      </c>
      <c r="W32" s="9"/>
      <c r="X32" s="13" t="s">
        <v>145</v>
      </c>
      <c r="Y32" s="13" t="s">
        <v>146</v>
      </c>
      <c r="Z32" s="13"/>
      <c r="AA32" s="13" t="s">
        <v>147</v>
      </c>
      <c r="AB32" s="13"/>
      <c r="AC32" s="12" t="s">
        <v>148</v>
      </c>
      <c r="AD32" s="14" t="n">
        <v>747</v>
      </c>
      <c r="AE32" s="11" t="n">
        <v>20</v>
      </c>
      <c r="AF32" s="14" t="n">
        <v>149.4</v>
      </c>
      <c r="AG32" s="15" t="n">
        <f aca="false">ROUND(K32*AD32,2)</f>
        <v>2988</v>
      </c>
      <c r="AH32" s="15" t="n">
        <f aca="false">ROUND(K32*(AD32+AF32),2)</f>
        <v>3585.6</v>
      </c>
    </row>
    <row r="33" customFormat="false" ht="25.5" hidden="false" customHeight="false" outlineLevel="0" collapsed="false">
      <c r="A33" s="8" t="n">
        <v>28184</v>
      </c>
      <c r="B33" s="9" t="s">
        <v>136</v>
      </c>
      <c r="C33" s="8" t="n">
        <v>74486</v>
      </c>
      <c r="D33" s="9" t="s">
        <v>41</v>
      </c>
      <c r="E33" s="9" t="s">
        <v>156</v>
      </c>
      <c r="F33" s="9" t="s">
        <v>157</v>
      </c>
      <c r="G33" s="9" t="s">
        <v>158</v>
      </c>
      <c r="H33" s="9"/>
      <c r="I33" s="9" t="s">
        <v>82</v>
      </c>
      <c r="J33" s="10" t="n">
        <v>1</v>
      </c>
      <c r="K33" s="11" t="n">
        <v>1</v>
      </c>
      <c r="L33" s="12" t="s">
        <v>46</v>
      </c>
      <c r="M33" s="9" t="n">
        <v>212700</v>
      </c>
      <c r="N33" s="9" t="s">
        <v>139</v>
      </c>
      <c r="O33" s="9" t="s">
        <v>140</v>
      </c>
      <c r="P33" s="9" t="s">
        <v>141</v>
      </c>
      <c r="Q33" s="9" t="n">
        <v>1</v>
      </c>
      <c r="R33" s="9" t="s">
        <v>142</v>
      </c>
      <c r="S33" s="9" t="n">
        <v>53241</v>
      </c>
      <c r="T33" s="9" t="s">
        <v>143</v>
      </c>
      <c r="U33" s="9" t="s">
        <v>144</v>
      </c>
      <c r="V33" s="9" t="n">
        <v>549495019</v>
      </c>
      <c r="W33" s="9"/>
      <c r="X33" s="13" t="s">
        <v>145</v>
      </c>
      <c r="Y33" s="13" t="s">
        <v>146</v>
      </c>
      <c r="Z33" s="13"/>
      <c r="AA33" s="13" t="s">
        <v>147</v>
      </c>
      <c r="AB33" s="13"/>
      <c r="AC33" s="12" t="s">
        <v>148</v>
      </c>
      <c r="AD33" s="14" t="n">
        <v>262</v>
      </c>
      <c r="AE33" s="11" t="n">
        <v>20</v>
      </c>
      <c r="AF33" s="14" t="n">
        <v>52.4</v>
      </c>
      <c r="AG33" s="15" t="n">
        <f aca="false">ROUND(K33*AD33,2)</f>
        <v>262</v>
      </c>
      <c r="AH33" s="15" t="n">
        <f aca="false">ROUND(K33*(AD33+AF33),2)</f>
        <v>314.4</v>
      </c>
    </row>
    <row r="34" customFormat="false" ht="14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s">
        <v>78</v>
      </c>
      <c r="AF34" s="16"/>
      <c r="AG34" s="17" t="n">
        <f aca="false">SUM(AG30:AG33)</f>
        <v>6806</v>
      </c>
      <c r="AH34" s="17" t="n">
        <f aca="false">SUM(AH30:AH33)</f>
        <v>8167.2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25.5" hidden="false" customHeight="false" outlineLevel="0" collapsed="false">
      <c r="A36" s="8" t="n">
        <v>28238</v>
      </c>
      <c r="B36" s="9"/>
      <c r="C36" s="8" t="n">
        <v>74562</v>
      </c>
      <c r="D36" s="9" t="s">
        <v>41</v>
      </c>
      <c r="E36" s="9" t="s">
        <v>159</v>
      </c>
      <c r="F36" s="9" t="s">
        <v>160</v>
      </c>
      <c r="G36" s="9" t="s">
        <v>161</v>
      </c>
      <c r="H36" s="9"/>
      <c r="I36" s="9" t="s">
        <v>82</v>
      </c>
      <c r="J36" s="10" t="n">
        <v>3</v>
      </c>
      <c r="K36" s="11" t="n">
        <v>3</v>
      </c>
      <c r="L36" s="12" t="s">
        <v>46</v>
      </c>
      <c r="M36" s="9" t="n">
        <v>213840</v>
      </c>
      <c r="N36" s="9" t="s">
        <v>162</v>
      </c>
      <c r="O36" s="9" t="s">
        <v>163</v>
      </c>
      <c r="P36" s="9" t="s">
        <v>164</v>
      </c>
      <c r="Q36" s="9" t="n">
        <v>0</v>
      </c>
      <c r="R36" s="9"/>
      <c r="S36" s="9" t="n">
        <v>103182</v>
      </c>
      <c r="T36" s="9" t="s">
        <v>165</v>
      </c>
      <c r="U36" s="9" t="s">
        <v>166</v>
      </c>
      <c r="V36" s="9" t="n">
        <v>549495922</v>
      </c>
      <c r="W36" s="9"/>
      <c r="X36" s="13" t="s">
        <v>167</v>
      </c>
      <c r="Y36" s="13" t="s">
        <v>168</v>
      </c>
      <c r="Z36" s="13"/>
      <c r="AA36" s="13" t="s">
        <v>169</v>
      </c>
      <c r="AB36" s="13"/>
      <c r="AC36" s="12" t="s">
        <v>170</v>
      </c>
      <c r="AD36" s="14" t="n">
        <v>1563</v>
      </c>
      <c r="AE36" s="11" t="n">
        <v>20</v>
      </c>
      <c r="AF36" s="14" t="n">
        <v>312.6</v>
      </c>
      <c r="AG36" s="15" t="n">
        <f aca="false">ROUND(K36*AD36,2)</f>
        <v>4689</v>
      </c>
      <c r="AH36" s="15" t="n">
        <f aca="false">ROUND(K36*(AD36+AF36),2)</f>
        <v>5626.8</v>
      </c>
    </row>
    <row r="37" customFormat="false" ht="25.5" hidden="false" customHeight="false" outlineLevel="0" collapsed="false">
      <c r="A37" s="8" t="n">
        <v>28238</v>
      </c>
      <c r="B37" s="9"/>
      <c r="C37" s="8" t="n">
        <v>74568</v>
      </c>
      <c r="D37" s="9" t="s">
        <v>41</v>
      </c>
      <c r="E37" s="9" t="s">
        <v>171</v>
      </c>
      <c r="F37" s="9" t="s">
        <v>172</v>
      </c>
      <c r="G37" s="9" t="s">
        <v>173</v>
      </c>
      <c r="H37" s="9"/>
      <c r="I37" s="9" t="s">
        <v>82</v>
      </c>
      <c r="J37" s="10" t="n">
        <v>3</v>
      </c>
      <c r="K37" s="11" t="n">
        <v>3</v>
      </c>
      <c r="L37" s="12" t="s">
        <v>46</v>
      </c>
      <c r="M37" s="9" t="n">
        <v>213840</v>
      </c>
      <c r="N37" s="9" t="s">
        <v>162</v>
      </c>
      <c r="O37" s="9" t="s">
        <v>163</v>
      </c>
      <c r="P37" s="9" t="s">
        <v>164</v>
      </c>
      <c r="Q37" s="9" t="n">
        <v>0</v>
      </c>
      <c r="R37" s="9"/>
      <c r="S37" s="9" t="n">
        <v>103182</v>
      </c>
      <c r="T37" s="9" t="s">
        <v>165</v>
      </c>
      <c r="U37" s="9" t="s">
        <v>166</v>
      </c>
      <c r="V37" s="9" t="n">
        <v>549495922</v>
      </c>
      <c r="W37" s="9"/>
      <c r="X37" s="13" t="s">
        <v>167</v>
      </c>
      <c r="Y37" s="13" t="s">
        <v>168</v>
      </c>
      <c r="Z37" s="13"/>
      <c r="AA37" s="13" t="s">
        <v>169</v>
      </c>
      <c r="AB37" s="13"/>
      <c r="AC37" s="12" t="s">
        <v>170</v>
      </c>
      <c r="AD37" s="14" t="n">
        <v>1563</v>
      </c>
      <c r="AE37" s="11" t="n">
        <v>20</v>
      </c>
      <c r="AF37" s="14" t="n">
        <v>312.6</v>
      </c>
      <c r="AG37" s="15" t="n">
        <f aca="false">ROUND(K37*AD37,2)</f>
        <v>4689</v>
      </c>
      <c r="AH37" s="15" t="n">
        <f aca="false">ROUND(K37*(AD37+AF37),2)</f>
        <v>5626.8</v>
      </c>
    </row>
    <row r="38" customFormat="false" ht="25.5" hidden="false" customHeight="false" outlineLevel="0" collapsed="false">
      <c r="A38" s="8" t="n">
        <v>28238</v>
      </c>
      <c r="B38" s="9"/>
      <c r="C38" s="8" t="n">
        <v>74570</v>
      </c>
      <c r="D38" s="9" t="s">
        <v>41</v>
      </c>
      <c r="E38" s="9" t="s">
        <v>174</v>
      </c>
      <c r="F38" s="9" t="s">
        <v>175</v>
      </c>
      <c r="G38" s="9" t="s">
        <v>176</v>
      </c>
      <c r="H38" s="9"/>
      <c r="I38" s="9" t="s">
        <v>82</v>
      </c>
      <c r="J38" s="10" t="n">
        <v>3</v>
      </c>
      <c r="K38" s="11" t="n">
        <v>3</v>
      </c>
      <c r="L38" s="12" t="s">
        <v>46</v>
      </c>
      <c r="M38" s="9" t="n">
        <v>213840</v>
      </c>
      <c r="N38" s="9" t="s">
        <v>162</v>
      </c>
      <c r="O38" s="9" t="s">
        <v>163</v>
      </c>
      <c r="P38" s="9" t="s">
        <v>164</v>
      </c>
      <c r="Q38" s="9" t="n">
        <v>0</v>
      </c>
      <c r="R38" s="9"/>
      <c r="S38" s="9" t="n">
        <v>103182</v>
      </c>
      <c r="T38" s="9" t="s">
        <v>165</v>
      </c>
      <c r="U38" s="9" t="s">
        <v>166</v>
      </c>
      <c r="V38" s="9" t="n">
        <v>549495922</v>
      </c>
      <c r="W38" s="9"/>
      <c r="X38" s="13" t="s">
        <v>167</v>
      </c>
      <c r="Y38" s="13" t="s">
        <v>168</v>
      </c>
      <c r="Z38" s="13"/>
      <c r="AA38" s="13" t="s">
        <v>169</v>
      </c>
      <c r="AB38" s="13"/>
      <c r="AC38" s="12" t="s">
        <v>170</v>
      </c>
      <c r="AD38" s="14" t="n">
        <v>1563</v>
      </c>
      <c r="AE38" s="11" t="n">
        <v>20</v>
      </c>
      <c r="AF38" s="14" t="n">
        <v>312.6</v>
      </c>
      <c r="AG38" s="15" t="n">
        <f aca="false">ROUND(K38*AD38,2)</f>
        <v>4689</v>
      </c>
      <c r="AH38" s="15" t="n">
        <f aca="false">ROUND(K38*(AD38+AF38),2)</f>
        <v>5626.8</v>
      </c>
    </row>
    <row r="39" customFormat="false" ht="14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s">
        <v>78</v>
      </c>
      <c r="AF39" s="16"/>
      <c r="AG39" s="17" t="n">
        <f aca="false">SUM(AG36:AG38)</f>
        <v>14067</v>
      </c>
      <c r="AH39" s="17" t="n">
        <f aca="false">SUM(AH36:AH38)</f>
        <v>16880.4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25.5" hidden="false" customHeight="false" outlineLevel="0" collapsed="false">
      <c r="A41" s="8" t="n">
        <v>28321</v>
      </c>
      <c r="B41" s="9" t="s">
        <v>177</v>
      </c>
      <c r="C41" s="8" t="n">
        <v>74646</v>
      </c>
      <c r="D41" s="9" t="s">
        <v>178</v>
      </c>
      <c r="E41" s="9" t="s">
        <v>179</v>
      </c>
      <c r="F41" s="9" t="s">
        <v>180</v>
      </c>
      <c r="G41" s="9" t="s">
        <v>181</v>
      </c>
      <c r="H41" s="9"/>
      <c r="I41" s="9" t="s">
        <v>182</v>
      </c>
      <c r="J41" s="10" t="n">
        <v>1</v>
      </c>
      <c r="K41" s="11" t="n">
        <v>1</v>
      </c>
      <c r="L41" s="12" t="s">
        <v>103</v>
      </c>
      <c r="M41" s="9" t="n">
        <v>110229</v>
      </c>
      <c r="N41" s="9" t="s">
        <v>183</v>
      </c>
      <c r="O41" s="9" t="s">
        <v>184</v>
      </c>
      <c r="P41" s="9" t="s">
        <v>185</v>
      </c>
      <c r="Q41" s="9" t="n">
        <v>1</v>
      </c>
      <c r="R41" s="9" t="s">
        <v>186</v>
      </c>
      <c r="S41" s="9" t="n">
        <v>2415</v>
      </c>
      <c r="T41" s="9" t="s">
        <v>187</v>
      </c>
      <c r="U41" s="9" t="s">
        <v>188</v>
      </c>
      <c r="V41" s="9" t="n">
        <v>532233004</v>
      </c>
      <c r="W41" s="9" t="s">
        <v>189</v>
      </c>
      <c r="X41" s="13" t="s">
        <v>108</v>
      </c>
      <c r="Y41" s="13" t="s">
        <v>190</v>
      </c>
      <c r="Z41" s="13"/>
      <c r="AA41" s="13" t="s">
        <v>108</v>
      </c>
      <c r="AB41" s="13" t="s">
        <v>191</v>
      </c>
      <c r="AC41" s="12" t="s">
        <v>192</v>
      </c>
      <c r="AD41" s="14" t="n">
        <v>49</v>
      </c>
      <c r="AE41" s="11" t="n">
        <v>20</v>
      </c>
      <c r="AF41" s="14" t="n">
        <v>9.8</v>
      </c>
      <c r="AG41" s="15" t="n">
        <f aca="false">ROUND(K41*AD41,2)</f>
        <v>49</v>
      </c>
      <c r="AH41" s="15" t="n">
        <f aca="false">ROUND(K41*(AD41+AF41),2)</f>
        <v>58.8</v>
      </c>
    </row>
    <row r="42" customFormat="false" ht="25.5" hidden="false" customHeight="false" outlineLevel="0" collapsed="false">
      <c r="A42" s="8" t="n">
        <v>28321</v>
      </c>
      <c r="B42" s="9" t="s">
        <v>177</v>
      </c>
      <c r="C42" s="8" t="n">
        <v>74675</v>
      </c>
      <c r="D42" s="9" t="s">
        <v>178</v>
      </c>
      <c r="E42" s="9" t="s">
        <v>193</v>
      </c>
      <c r="F42" s="9" t="s">
        <v>180</v>
      </c>
      <c r="G42" s="9" t="s">
        <v>181</v>
      </c>
      <c r="H42" s="9"/>
      <c r="I42" s="9" t="s">
        <v>194</v>
      </c>
      <c r="J42" s="10" t="n">
        <v>5</v>
      </c>
      <c r="K42" s="11" t="n">
        <v>5</v>
      </c>
      <c r="L42" s="12" t="s">
        <v>103</v>
      </c>
      <c r="M42" s="9" t="n">
        <v>110229</v>
      </c>
      <c r="N42" s="9" t="s">
        <v>183</v>
      </c>
      <c r="O42" s="9" t="s">
        <v>184</v>
      </c>
      <c r="P42" s="9" t="s">
        <v>185</v>
      </c>
      <c r="Q42" s="9" t="n">
        <v>1</v>
      </c>
      <c r="R42" s="9" t="s">
        <v>186</v>
      </c>
      <c r="S42" s="9" t="n">
        <v>2415</v>
      </c>
      <c r="T42" s="9" t="s">
        <v>187</v>
      </c>
      <c r="U42" s="9" t="s">
        <v>188</v>
      </c>
      <c r="V42" s="9" t="n">
        <v>532233004</v>
      </c>
      <c r="W42" s="9" t="s">
        <v>189</v>
      </c>
      <c r="X42" s="13" t="s">
        <v>108</v>
      </c>
      <c r="Y42" s="13" t="s">
        <v>190</v>
      </c>
      <c r="Z42" s="13"/>
      <c r="AA42" s="13" t="s">
        <v>108</v>
      </c>
      <c r="AB42" s="13" t="s">
        <v>191</v>
      </c>
      <c r="AC42" s="12" t="s">
        <v>192</v>
      </c>
      <c r="AD42" s="14" t="n">
        <v>60</v>
      </c>
      <c r="AE42" s="11" t="n">
        <v>20</v>
      </c>
      <c r="AF42" s="14" t="n">
        <v>12</v>
      </c>
      <c r="AG42" s="15" t="n">
        <f aca="false">ROUND(K42*AD42,2)</f>
        <v>300</v>
      </c>
      <c r="AH42" s="15" t="n">
        <f aca="false">ROUND(K42*(AD42+AF42),2)</f>
        <v>360</v>
      </c>
    </row>
    <row r="43" customFormat="false" ht="25.5" hidden="false" customHeight="false" outlineLevel="0" collapsed="false">
      <c r="A43" s="8" t="n">
        <v>28321</v>
      </c>
      <c r="B43" s="9" t="s">
        <v>177</v>
      </c>
      <c r="C43" s="8" t="n">
        <v>74676</v>
      </c>
      <c r="D43" s="9" t="s">
        <v>178</v>
      </c>
      <c r="E43" s="9" t="s">
        <v>195</v>
      </c>
      <c r="F43" s="9" t="s">
        <v>196</v>
      </c>
      <c r="G43" s="9" t="s">
        <v>197</v>
      </c>
      <c r="H43" s="9"/>
      <c r="I43" s="9" t="s">
        <v>182</v>
      </c>
      <c r="J43" s="10" t="n">
        <v>2</v>
      </c>
      <c r="K43" s="11" t="n">
        <v>2</v>
      </c>
      <c r="L43" s="12" t="s">
        <v>103</v>
      </c>
      <c r="M43" s="9" t="n">
        <v>110229</v>
      </c>
      <c r="N43" s="9" t="s">
        <v>183</v>
      </c>
      <c r="O43" s="9" t="s">
        <v>184</v>
      </c>
      <c r="P43" s="9" t="s">
        <v>185</v>
      </c>
      <c r="Q43" s="9"/>
      <c r="R43" s="9"/>
      <c r="S43" s="9" t="n">
        <v>2415</v>
      </c>
      <c r="T43" s="9" t="s">
        <v>187</v>
      </c>
      <c r="U43" s="9" t="s">
        <v>188</v>
      </c>
      <c r="V43" s="9" t="n">
        <v>532233004</v>
      </c>
      <c r="W43" s="9" t="s">
        <v>189</v>
      </c>
      <c r="X43" s="13" t="s">
        <v>108</v>
      </c>
      <c r="Y43" s="13" t="s">
        <v>190</v>
      </c>
      <c r="Z43" s="13"/>
      <c r="AA43" s="13" t="s">
        <v>108</v>
      </c>
      <c r="AB43" s="13" t="s">
        <v>191</v>
      </c>
      <c r="AC43" s="12" t="s">
        <v>192</v>
      </c>
      <c r="AD43" s="14" t="n">
        <v>49</v>
      </c>
      <c r="AE43" s="11" t="n">
        <v>20</v>
      </c>
      <c r="AF43" s="14" t="n">
        <v>9.8</v>
      </c>
      <c r="AG43" s="15" t="n">
        <f aca="false">ROUND(K43*AD43,2)</f>
        <v>98</v>
      </c>
      <c r="AH43" s="15" t="n">
        <f aca="false">ROUND(K43*(AD43+AF43),2)</f>
        <v>117.6</v>
      </c>
    </row>
    <row r="44" customFormat="false" ht="25.5" hidden="false" customHeight="false" outlineLevel="0" collapsed="false">
      <c r="A44" s="8" t="n">
        <v>28321</v>
      </c>
      <c r="B44" s="9" t="s">
        <v>177</v>
      </c>
      <c r="C44" s="8" t="n">
        <v>74677</v>
      </c>
      <c r="D44" s="9" t="s">
        <v>178</v>
      </c>
      <c r="E44" s="9" t="s">
        <v>198</v>
      </c>
      <c r="F44" s="9" t="s">
        <v>199</v>
      </c>
      <c r="G44" s="9" t="s">
        <v>200</v>
      </c>
      <c r="H44" s="9"/>
      <c r="I44" s="9" t="s">
        <v>182</v>
      </c>
      <c r="J44" s="10" t="n">
        <v>3</v>
      </c>
      <c r="K44" s="11" t="n">
        <v>3</v>
      </c>
      <c r="L44" s="12" t="s">
        <v>103</v>
      </c>
      <c r="M44" s="9" t="n">
        <v>110229</v>
      </c>
      <c r="N44" s="9" t="s">
        <v>183</v>
      </c>
      <c r="O44" s="9" t="s">
        <v>184</v>
      </c>
      <c r="P44" s="9" t="s">
        <v>185</v>
      </c>
      <c r="Q44" s="9" t="n">
        <v>1</v>
      </c>
      <c r="R44" s="9" t="s">
        <v>186</v>
      </c>
      <c r="S44" s="9" t="n">
        <v>2415</v>
      </c>
      <c r="T44" s="9" t="s">
        <v>187</v>
      </c>
      <c r="U44" s="9" t="s">
        <v>188</v>
      </c>
      <c r="V44" s="9" t="n">
        <v>532233004</v>
      </c>
      <c r="W44" s="9" t="s">
        <v>189</v>
      </c>
      <c r="X44" s="13" t="s">
        <v>108</v>
      </c>
      <c r="Y44" s="13" t="s">
        <v>190</v>
      </c>
      <c r="Z44" s="13"/>
      <c r="AA44" s="13" t="s">
        <v>108</v>
      </c>
      <c r="AB44" s="13" t="s">
        <v>191</v>
      </c>
      <c r="AC44" s="12" t="s">
        <v>192</v>
      </c>
      <c r="AD44" s="14" t="n">
        <v>49</v>
      </c>
      <c r="AE44" s="11" t="n">
        <v>20</v>
      </c>
      <c r="AF44" s="14" t="n">
        <v>9.8</v>
      </c>
      <c r="AG44" s="15" t="n">
        <f aca="false">ROUND(K44*AD44,2)</f>
        <v>147</v>
      </c>
      <c r="AH44" s="15" t="n">
        <f aca="false">ROUND(K44*(AD44+AF44),2)</f>
        <v>176.4</v>
      </c>
    </row>
    <row r="45" customFormat="false" ht="25.5" hidden="false" customHeight="false" outlineLevel="0" collapsed="false">
      <c r="A45" s="8" t="n">
        <v>28321</v>
      </c>
      <c r="B45" s="9" t="s">
        <v>177</v>
      </c>
      <c r="C45" s="8" t="n">
        <v>74678</v>
      </c>
      <c r="D45" s="9" t="s">
        <v>178</v>
      </c>
      <c r="E45" s="9" t="s">
        <v>201</v>
      </c>
      <c r="F45" s="9" t="s">
        <v>202</v>
      </c>
      <c r="G45" s="9" t="s">
        <v>203</v>
      </c>
      <c r="H45" s="9"/>
      <c r="I45" s="9" t="s">
        <v>182</v>
      </c>
      <c r="J45" s="10" t="n">
        <v>2</v>
      </c>
      <c r="K45" s="11" t="n">
        <v>2</v>
      </c>
      <c r="L45" s="12" t="s">
        <v>103</v>
      </c>
      <c r="M45" s="9" t="n">
        <v>110229</v>
      </c>
      <c r="N45" s="9" t="s">
        <v>183</v>
      </c>
      <c r="O45" s="9" t="s">
        <v>184</v>
      </c>
      <c r="P45" s="9" t="s">
        <v>185</v>
      </c>
      <c r="Q45" s="9" t="n">
        <v>1</v>
      </c>
      <c r="R45" s="9" t="s">
        <v>186</v>
      </c>
      <c r="S45" s="9" t="n">
        <v>2415</v>
      </c>
      <c r="T45" s="9" t="s">
        <v>187</v>
      </c>
      <c r="U45" s="9" t="s">
        <v>188</v>
      </c>
      <c r="V45" s="9" t="n">
        <v>532233004</v>
      </c>
      <c r="W45" s="9" t="s">
        <v>189</v>
      </c>
      <c r="X45" s="13" t="s">
        <v>108</v>
      </c>
      <c r="Y45" s="13" t="s">
        <v>190</v>
      </c>
      <c r="Z45" s="13"/>
      <c r="AA45" s="13" t="s">
        <v>108</v>
      </c>
      <c r="AB45" s="13" t="s">
        <v>191</v>
      </c>
      <c r="AC45" s="12" t="s">
        <v>192</v>
      </c>
      <c r="AD45" s="14" t="n">
        <v>49</v>
      </c>
      <c r="AE45" s="11" t="n">
        <v>20</v>
      </c>
      <c r="AF45" s="14" t="n">
        <v>9.8</v>
      </c>
      <c r="AG45" s="15" t="n">
        <f aca="false">ROUND(K45*AD45,2)</f>
        <v>98</v>
      </c>
      <c r="AH45" s="15" t="n">
        <f aca="false">ROUND(K45*(AD45+AF45),2)</f>
        <v>117.6</v>
      </c>
    </row>
    <row r="46" customFormat="false" ht="14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s">
        <v>78</v>
      </c>
      <c r="AF46" s="16"/>
      <c r="AG46" s="17" t="n">
        <f aca="false">SUM(AG41:AG45)</f>
        <v>692</v>
      </c>
      <c r="AH46" s="17" t="n">
        <f aca="false">SUM(AH41:AH45)</f>
        <v>830.4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25.5" hidden="false" customHeight="false" outlineLevel="0" collapsed="false">
      <c r="A48" s="8" t="n">
        <v>28377</v>
      </c>
      <c r="B48" s="9" t="s">
        <v>204</v>
      </c>
      <c r="C48" s="8" t="n">
        <v>74723</v>
      </c>
      <c r="D48" s="9" t="s">
        <v>178</v>
      </c>
      <c r="E48" s="9" t="s">
        <v>205</v>
      </c>
      <c r="F48" s="9" t="s">
        <v>206</v>
      </c>
      <c r="G48" s="9" t="s">
        <v>207</v>
      </c>
      <c r="H48" s="9"/>
      <c r="I48" s="9" t="s">
        <v>208</v>
      </c>
      <c r="J48" s="10" t="n">
        <v>2</v>
      </c>
      <c r="K48" s="11" t="n">
        <v>2</v>
      </c>
      <c r="L48" s="12" t="s">
        <v>46</v>
      </c>
      <c r="M48" s="9" t="n">
        <v>220000</v>
      </c>
      <c r="N48" s="9" t="s">
        <v>209</v>
      </c>
      <c r="O48" s="9" t="s">
        <v>210</v>
      </c>
      <c r="P48" s="9" t="s">
        <v>211</v>
      </c>
      <c r="Q48" s="9" t="n">
        <v>3</v>
      </c>
      <c r="R48" s="9" t="n">
        <v>206</v>
      </c>
      <c r="S48" s="9" t="n">
        <v>63247</v>
      </c>
      <c r="T48" s="9" t="s">
        <v>212</v>
      </c>
      <c r="U48" s="9" t="s">
        <v>213</v>
      </c>
      <c r="V48" s="9" t="n">
        <v>549496591</v>
      </c>
      <c r="W48" s="9" t="s">
        <v>214</v>
      </c>
      <c r="X48" s="13" t="s">
        <v>215</v>
      </c>
      <c r="Y48" s="13" t="s">
        <v>216</v>
      </c>
      <c r="Z48" s="13" t="s">
        <v>217</v>
      </c>
      <c r="AA48" s="13" t="s">
        <v>218</v>
      </c>
      <c r="AB48" s="13"/>
      <c r="AC48" s="12" t="s">
        <v>219</v>
      </c>
      <c r="AD48" s="14" t="n">
        <v>428</v>
      </c>
      <c r="AE48" s="11" t="n">
        <v>20</v>
      </c>
      <c r="AF48" s="14" t="n">
        <v>85.6</v>
      </c>
      <c r="AG48" s="15" t="n">
        <f aca="false">ROUND(K48*AD48,2)</f>
        <v>856</v>
      </c>
      <c r="AH48" s="15" t="n">
        <f aca="false">ROUND(K48*(AD48+AF48),2)</f>
        <v>1027.2</v>
      </c>
    </row>
    <row r="49" customFormat="false" ht="14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s">
        <v>78</v>
      </c>
      <c r="AF49" s="16"/>
      <c r="AG49" s="17" t="n">
        <f aca="false">SUM(AG48:AG48)</f>
        <v>856</v>
      </c>
      <c r="AH49" s="17" t="n">
        <f aca="false">SUM(AH48:AH48)</f>
        <v>1027.2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25.5" hidden="false" customHeight="false" outlineLevel="0" collapsed="false">
      <c r="A51" s="8" t="n">
        <v>28380</v>
      </c>
      <c r="B51" s="9"/>
      <c r="C51" s="8" t="n">
        <v>74715</v>
      </c>
      <c r="D51" s="9" t="s">
        <v>41</v>
      </c>
      <c r="E51" s="9" t="s">
        <v>220</v>
      </c>
      <c r="F51" s="9" t="s">
        <v>221</v>
      </c>
      <c r="G51" s="9" t="s">
        <v>222</v>
      </c>
      <c r="H51" s="9"/>
      <c r="I51" s="9" t="s">
        <v>223</v>
      </c>
      <c r="J51" s="10" t="n">
        <v>1</v>
      </c>
      <c r="K51" s="11" t="n">
        <v>1</v>
      </c>
      <c r="L51" s="12" t="s">
        <v>103</v>
      </c>
      <c r="M51" s="9" t="n">
        <v>110523</v>
      </c>
      <c r="N51" s="9" t="s">
        <v>224</v>
      </c>
      <c r="O51" s="9" t="s">
        <v>225</v>
      </c>
      <c r="P51" s="9" t="s">
        <v>226</v>
      </c>
      <c r="Q51" s="9" t="n">
        <v>2</v>
      </c>
      <c r="R51" s="9"/>
      <c r="S51" s="9" t="n">
        <v>237021</v>
      </c>
      <c r="T51" s="9" t="s">
        <v>227</v>
      </c>
      <c r="U51" s="9" t="s">
        <v>228</v>
      </c>
      <c r="V51" s="9" t="n">
        <v>549491371</v>
      </c>
      <c r="W51" s="9"/>
      <c r="X51" s="13" t="s">
        <v>229</v>
      </c>
      <c r="Y51" s="13" t="s">
        <v>230</v>
      </c>
      <c r="Z51" s="13"/>
      <c r="AA51" s="13" t="s">
        <v>231</v>
      </c>
      <c r="AB51" s="13" t="s">
        <v>191</v>
      </c>
      <c r="AC51" s="12" t="s">
        <v>232</v>
      </c>
      <c r="AD51" s="14" t="n">
        <v>844</v>
      </c>
      <c r="AE51" s="11" t="n">
        <v>20</v>
      </c>
      <c r="AF51" s="14" t="n">
        <v>168.8</v>
      </c>
      <c r="AG51" s="15" t="n">
        <f aca="false">ROUND(K51*AD51,2)</f>
        <v>844</v>
      </c>
      <c r="AH51" s="15" t="n">
        <f aca="false">ROUND(K51*(AD51+AF51),2)</f>
        <v>1012.8</v>
      </c>
    </row>
    <row r="52" customFormat="false" ht="14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 t="s">
        <v>78</v>
      </c>
      <c r="AF52" s="16"/>
      <c r="AG52" s="17" t="n">
        <f aca="false">SUM(AG51:AG51)</f>
        <v>844</v>
      </c>
      <c r="AH52" s="17" t="n">
        <f aca="false">SUM(AH51:AH51)</f>
        <v>1012.8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25.5" hidden="false" customHeight="false" outlineLevel="0" collapsed="false">
      <c r="A54" s="8" t="n">
        <v>28400</v>
      </c>
      <c r="B54" s="9" t="s">
        <v>233</v>
      </c>
      <c r="C54" s="8" t="n">
        <v>74755</v>
      </c>
      <c r="D54" s="9" t="s">
        <v>41</v>
      </c>
      <c r="E54" s="9" t="s">
        <v>99</v>
      </c>
      <c r="F54" s="9" t="s">
        <v>100</v>
      </c>
      <c r="G54" s="9" t="s">
        <v>101</v>
      </c>
      <c r="H54" s="9"/>
      <c r="I54" s="9" t="s">
        <v>102</v>
      </c>
      <c r="J54" s="10" t="n">
        <v>2</v>
      </c>
      <c r="K54" s="11" t="n">
        <v>2</v>
      </c>
      <c r="L54" s="12" t="s">
        <v>46</v>
      </c>
      <c r="M54" s="9" t="n">
        <v>560000</v>
      </c>
      <c r="N54" s="9" t="s">
        <v>234</v>
      </c>
      <c r="O54" s="9" t="s">
        <v>235</v>
      </c>
      <c r="P54" s="9" t="s">
        <v>236</v>
      </c>
      <c r="Q54" s="9" t="n">
        <v>3</v>
      </c>
      <c r="R54" s="9" t="n">
        <v>349</v>
      </c>
      <c r="S54" s="9" t="n">
        <v>168497</v>
      </c>
      <c r="T54" s="9" t="s">
        <v>237</v>
      </c>
      <c r="U54" s="9" t="s">
        <v>238</v>
      </c>
      <c r="V54" s="9" t="n">
        <v>549494051</v>
      </c>
      <c r="W54" s="9" t="s">
        <v>239</v>
      </c>
      <c r="X54" s="13" t="s">
        <v>240</v>
      </c>
      <c r="Y54" s="13" t="s">
        <v>241</v>
      </c>
      <c r="Z54" s="13"/>
      <c r="AA54" s="13" t="s">
        <v>108</v>
      </c>
      <c r="AB54" s="13" t="s">
        <v>242</v>
      </c>
      <c r="AC54" s="12" t="s">
        <v>243</v>
      </c>
      <c r="AD54" s="14" t="n">
        <v>1417</v>
      </c>
      <c r="AE54" s="11" t="n">
        <v>20</v>
      </c>
      <c r="AF54" s="14" t="n">
        <v>283.4</v>
      </c>
      <c r="AG54" s="15" t="n">
        <f aca="false">ROUND(K54*AD54,2)</f>
        <v>2834</v>
      </c>
      <c r="AH54" s="15" t="n">
        <f aca="false">ROUND(K54*(AD54+AF54),2)</f>
        <v>3400.8</v>
      </c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 t="s">
        <v>78</v>
      </c>
      <c r="AF55" s="16"/>
      <c r="AG55" s="17" t="n">
        <f aca="false">SUM(AG54:AG54)</f>
        <v>2834</v>
      </c>
      <c r="AH55" s="17" t="n">
        <f aca="false">SUM(AH54:AH54)</f>
        <v>3400.8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12.75" hidden="false" customHeight="false" outlineLevel="0" collapsed="false">
      <c r="A57" s="8" t="n">
        <v>28418</v>
      </c>
      <c r="B57" s="9" t="s">
        <v>244</v>
      </c>
      <c r="C57" s="8" t="n">
        <v>74830</v>
      </c>
      <c r="D57" s="9" t="s">
        <v>41</v>
      </c>
      <c r="E57" s="9" t="s">
        <v>245</v>
      </c>
      <c r="F57" s="9" t="s">
        <v>246</v>
      </c>
      <c r="G57" s="9" t="s">
        <v>247</v>
      </c>
      <c r="H57" s="9"/>
      <c r="I57" s="9" t="s">
        <v>45</v>
      </c>
      <c r="J57" s="10" t="n">
        <v>2</v>
      </c>
      <c r="K57" s="11" t="n">
        <v>2</v>
      </c>
      <c r="L57" s="12" t="s">
        <v>46</v>
      </c>
      <c r="M57" s="9" t="n">
        <v>510000</v>
      </c>
      <c r="N57" s="9" t="s">
        <v>248</v>
      </c>
      <c r="O57" s="9" t="s">
        <v>249</v>
      </c>
      <c r="P57" s="9" t="s">
        <v>49</v>
      </c>
      <c r="Q57" s="9" t="n">
        <v>2</v>
      </c>
      <c r="R57" s="9" t="s">
        <v>250</v>
      </c>
      <c r="S57" s="9" t="n">
        <v>186014</v>
      </c>
      <c r="T57" s="9" t="s">
        <v>251</v>
      </c>
      <c r="U57" s="9" t="s">
        <v>252</v>
      </c>
      <c r="V57" s="9" t="n">
        <v>549496321</v>
      </c>
      <c r="W57" s="9" t="s">
        <v>253</v>
      </c>
      <c r="X57" s="13" t="s">
        <v>254</v>
      </c>
      <c r="Y57" s="13" t="s">
        <v>255</v>
      </c>
      <c r="Z57" s="13"/>
      <c r="AA57" s="13" t="s">
        <v>147</v>
      </c>
      <c r="AB57" s="13" t="s">
        <v>57</v>
      </c>
      <c r="AC57" s="12" t="s">
        <v>256</v>
      </c>
      <c r="AD57" s="14" t="n">
        <v>447</v>
      </c>
      <c r="AE57" s="11" t="n">
        <v>20</v>
      </c>
      <c r="AF57" s="14" t="n">
        <v>89.4</v>
      </c>
      <c r="AG57" s="15" t="n">
        <f aca="false">ROUND(K57*AD57,2)</f>
        <v>894</v>
      </c>
      <c r="AH57" s="15" t="n">
        <f aca="false">ROUND(K57*(AD57+AF57),2)</f>
        <v>1072.8</v>
      </c>
    </row>
    <row r="58" customFormat="false" ht="14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s">
        <v>78</v>
      </c>
      <c r="AF58" s="16"/>
      <c r="AG58" s="17" t="n">
        <f aca="false">SUM(AG57:AG57)</f>
        <v>894</v>
      </c>
      <c r="AH58" s="17" t="n">
        <f aca="false">SUM(AH57:AH57)</f>
        <v>1072.8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12.75" hidden="false" customHeight="false" outlineLevel="0" collapsed="false">
      <c r="A60" s="8" t="n">
        <v>28439</v>
      </c>
      <c r="B60" s="9" t="s">
        <v>257</v>
      </c>
      <c r="C60" s="8" t="n">
        <v>74870</v>
      </c>
      <c r="D60" s="9" t="s">
        <v>41</v>
      </c>
      <c r="E60" s="9" t="s">
        <v>258</v>
      </c>
      <c r="F60" s="9" t="s">
        <v>259</v>
      </c>
      <c r="G60" s="9" t="s">
        <v>260</v>
      </c>
      <c r="H60" s="9"/>
      <c r="I60" s="9" t="s">
        <v>131</v>
      </c>
      <c r="J60" s="10" t="n">
        <v>1</v>
      </c>
      <c r="K60" s="11" t="n">
        <v>1</v>
      </c>
      <c r="L60" s="12" t="s">
        <v>46</v>
      </c>
      <c r="M60" s="9" t="n">
        <v>510000</v>
      </c>
      <c r="N60" s="9" t="s">
        <v>248</v>
      </c>
      <c r="O60" s="9" t="s">
        <v>249</v>
      </c>
      <c r="P60" s="9" t="s">
        <v>49</v>
      </c>
      <c r="Q60" s="9" t="n">
        <v>2</v>
      </c>
      <c r="R60" s="9" t="s">
        <v>250</v>
      </c>
      <c r="S60" s="9" t="n">
        <v>186014</v>
      </c>
      <c r="T60" s="9" t="s">
        <v>251</v>
      </c>
      <c r="U60" s="9" t="s">
        <v>252</v>
      </c>
      <c r="V60" s="9" t="n">
        <v>549496321</v>
      </c>
      <c r="W60" s="9" t="s">
        <v>253</v>
      </c>
      <c r="X60" s="13" t="s">
        <v>261</v>
      </c>
      <c r="Y60" s="13" t="s">
        <v>262</v>
      </c>
      <c r="Z60" s="13"/>
      <c r="AA60" s="13" t="s">
        <v>108</v>
      </c>
      <c r="AB60" s="13" t="s">
        <v>242</v>
      </c>
      <c r="AC60" s="12" t="s">
        <v>263</v>
      </c>
      <c r="AD60" s="14" t="n">
        <v>1478</v>
      </c>
      <c r="AE60" s="11" t="n">
        <v>20</v>
      </c>
      <c r="AF60" s="14" t="n">
        <v>295.6</v>
      </c>
      <c r="AG60" s="15" t="n">
        <f aca="false">ROUND(K60*AD60,2)</f>
        <v>1478</v>
      </c>
      <c r="AH60" s="15" t="n">
        <f aca="false">ROUND(K60*(AD60+AF60),2)</f>
        <v>1773.6</v>
      </c>
    </row>
    <row r="61" customFormat="false" ht="12.75" hidden="false" customHeight="false" outlineLevel="0" collapsed="false">
      <c r="A61" s="8" t="n">
        <v>28439</v>
      </c>
      <c r="B61" s="9" t="s">
        <v>257</v>
      </c>
      <c r="C61" s="8" t="n">
        <v>74871</v>
      </c>
      <c r="D61" s="9" t="s">
        <v>41</v>
      </c>
      <c r="E61" s="9" t="s">
        <v>264</v>
      </c>
      <c r="F61" s="9" t="s">
        <v>265</v>
      </c>
      <c r="G61" s="9" t="s">
        <v>266</v>
      </c>
      <c r="H61" s="9"/>
      <c r="I61" s="9" t="s">
        <v>152</v>
      </c>
      <c r="J61" s="10" t="n">
        <v>1</v>
      </c>
      <c r="K61" s="11" t="n">
        <v>1</v>
      </c>
      <c r="L61" s="12" t="s">
        <v>46</v>
      </c>
      <c r="M61" s="9" t="n">
        <v>510000</v>
      </c>
      <c r="N61" s="9" t="s">
        <v>248</v>
      </c>
      <c r="O61" s="9" t="s">
        <v>249</v>
      </c>
      <c r="P61" s="9" t="s">
        <v>49</v>
      </c>
      <c r="Q61" s="9" t="n">
        <v>2</v>
      </c>
      <c r="R61" s="9" t="s">
        <v>250</v>
      </c>
      <c r="S61" s="9" t="n">
        <v>186014</v>
      </c>
      <c r="T61" s="9" t="s">
        <v>251</v>
      </c>
      <c r="U61" s="9" t="s">
        <v>252</v>
      </c>
      <c r="V61" s="9" t="n">
        <v>549496321</v>
      </c>
      <c r="W61" s="9" t="s">
        <v>253</v>
      </c>
      <c r="X61" s="13" t="s">
        <v>261</v>
      </c>
      <c r="Y61" s="13" t="s">
        <v>262</v>
      </c>
      <c r="Z61" s="13"/>
      <c r="AA61" s="13" t="s">
        <v>108</v>
      </c>
      <c r="AB61" s="13" t="s">
        <v>242</v>
      </c>
      <c r="AC61" s="12" t="s">
        <v>263</v>
      </c>
      <c r="AD61" s="14" t="n">
        <v>691</v>
      </c>
      <c r="AE61" s="11" t="n">
        <v>20</v>
      </c>
      <c r="AF61" s="14" t="n">
        <v>138.2</v>
      </c>
      <c r="AG61" s="15" t="n">
        <f aca="false">ROUND(K61*AD61,2)</f>
        <v>691</v>
      </c>
      <c r="AH61" s="15" t="n">
        <f aca="false">ROUND(K61*(AD61+AF61),2)</f>
        <v>829.2</v>
      </c>
    </row>
    <row r="62" customFormat="false" ht="12.75" hidden="false" customHeight="false" outlineLevel="0" collapsed="false">
      <c r="A62" s="8" t="n">
        <v>28439</v>
      </c>
      <c r="B62" s="9" t="s">
        <v>257</v>
      </c>
      <c r="C62" s="8" t="n">
        <v>74872</v>
      </c>
      <c r="D62" s="9" t="s">
        <v>41</v>
      </c>
      <c r="E62" s="9" t="s">
        <v>267</v>
      </c>
      <c r="F62" s="9" t="s">
        <v>268</v>
      </c>
      <c r="G62" s="9" t="s">
        <v>269</v>
      </c>
      <c r="H62" s="9"/>
      <c r="I62" s="9" t="s">
        <v>152</v>
      </c>
      <c r="J62" s="10" t="n">
        <v>1</v>
      </c>
      <c r="K62" s="11" t="n">
        <v>1</v>
      </c>
      <c r="L62" s="12" t="s">
        <v>46</v>
      </c>
      <c r="M62" s="9" t="n">
        <v>510000</v>
      </c>
      <c r="N62" s="9" t="s">
        <v>248</v>
      </c>
      <c r="O62" s="9" t="s">
        <v>249</v>
      </c>
      <c r="P62" s="9" t="s">
        <v>49</v>
      </c>
      <c r="Q62" s="9" t="n">
        <v>2</v>
      </c>
      <c r="R62" s="9" t="s">
        <v>250</v>
      </c>
      <c r="S62" s="9" t="n">
        <v>186014</v>
      </c>
      <c r="T62" s="9" t="s">
        <v>251</v>
      </c>
      <c r="U62" s="9" t="s">
        <v>252</v>
      </c>
      <c r="V62" s="9" t="n">
        <v>549496321</v>
      </c>
      <c r="W62" s="9" t="s">
        <v>253</v>
      </c>
      <c r="X62" s="13" t="s">
        <v>261</v>
      </c>
      <c r="Y62" s="13" t="s">
        <v>262</v>
      </c>
      <c r="Z62" s="13"/>
      <c r="AA62" s="13" t="s">
        <v>108</v>
      </c>
      <c r="AB62" s="13" t="s">
        <v>242</v>
      </c>
      <c r="AC62" s="12" t="s">
        <v>263</v>
      </c>
      <c r="AD62" s="14" t="n">
        <v>691</v>
      </c>
      <c r="AE62" s="11" t="n">
        <v>20</v>
      </c>
      <c r="AF62" s="14" t="n">
        <v>138.2</v>
      </c>
      <c r="AG62" s="15" t="n">
        <f aca="false">ROUND(K62*AD62,2)</f>
        <v>691</v>
      </c>
      <c r="AH62" s="15" t="n">
        <f aca="false">ROUND(K62*(AD62+AF62),2)</f>
        <v>829.2</v>
      </c>
    </row>
    <row r="63" customFormat="false" ht="12.75" hidden="false" customHeight="false" outlineLevel="0" collapsed="false">
      <c r="A63" s="8" t="n">
        <v>28439</v>
      </c>
      <c r="B63" s="9" t="s">
        <v>257</v>
      </c>
      <c r="C63" s="8" t="n">
        <v>74873</v>
      </c>
      <c r="D63" s="9" t="s">
        <v>41</v>
      </c>
      <c r="E63" s="9" t="s">
        <v>270</v>
      </c>
      <c r="F63" s="9" t="s">
        <v>271</v>
      </c>
      <c r="G63" s="9" t="s">
        <v>272</v>
      </c>
      <c r="H63" s="9"/>
      <c r="I63" s="9" t="s">
        <v>152</v>
      </c>
      <c r="J63" s="10" t="n">
        <v>1</v>
      </c>
      <c r="K63" s="11" t="n">
        <v>1</v>
      </c>
      <c r="L63" s="12" t="s">
        <v>46</v>
      </c>
      <c r="M63" s="9" t="n">
        <v>510000</v>
      </c>
      <c r="N63" s="9" t="s">
        <v>248</v>
      </c>
      <c r="O63" s="9" t="s">
        <v>249</v>
      </c>
      <c r="P63" s="9" t="s">
        <v>49</v>
      </c>
      <c r="Q63" s="9" t="n">
        <v>2</v>
      </c>
      <c r="R63" s="9" t="s">
        <v>250</v>
      </c>
      <c r="S63" s="9" t="n">
        <v>186014</v>
      </c>
      <c r="T63" s="9" t="s">
        <v>251</v>
      </c>
      <c r="U63" s="9" t="s">
        <v>252</v>
      </c>
      <c r="V63" s="9" t="n">
        <v>549496321</v>
      </c>
      <c r="W63" s="9" t="s">
        <v>253</v>
      </c>
      <c r="X63" s="13" t="s">
        <v>261</v>
      </c>
      <c r="Y63" s="13" t="s">
        <v>262</v>
      </c>
      <c r="Z63" s="13"/>
      <c r="AA63" s="13" t="s">
        <v>108</v>
      </c>
      <c r="AB63" s="13" t="s">
        <v>242</v>
      </c>
      <c r="AC63" s="12" t="s">
        <v>263</v>
      </c>
      <c r="AD63" s="14" t="n">
        <v>691</v>
      </c>
      <c r="AE63" s="11" t="n">
        <v>20</v>
      </c>
      <c r="AF63" s="14" t="n">
        <v>138.2</v>
      </c>
      <c r="AG63" s="15" t="n">
        <f aca="false">ROUND(K63*AD63,2)</f>
        <v>691</v>
      </c>
      <c r="AH63" s="15" t="n">
        <f aca="false">ROUND(K63*(AD63+AF63),2)</f>
        <v>829.2</v>
      </c>
    </row>
    <row r="64" customFormat="false" ht="14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s">
        <v>78</v>
      </c>
      <c r="AF64" s="16"/>
      <c r="AG64" s="17" t="n">
        <f aca="false">SUM(AG60:AG63)</f>
        <v>3551</v>
      </c>
      <c r="AH64" s="17" t="n">
        <f aca="false">SUM(AH60:AH63)</f>
        <v>4261.2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25.5" hidden="false" customHeight="false" outlineLevel="0" collapsed="false">
      <c r="A66" s="8" t="n">
        <v>28457</v>
      </c>
      <c r="B66" s="9" t="s">
        <v>273</v>
      </c>
      <c r="C66" s="8" t="n">
        <v>74877</v>
      </c>
      <c r="D66" s="9" t="s">
        <v>41</v>
      </c>
      <c r="E66" s="9" t="s">
        <v>274</v>
      </c>
      <c r="F66" s="9" t="s">
        <v>275</v>
      </c>
      <c r="G66" s="9" t="s">
        <v>276</v>
      </c>
      <c r="H66" s="9"/>
      <c r="I66" s="9" t="s">
        <v>131</v>
      </c>
      <c r="J66" s="10" t="n">
        <v>2</v>
      </c>
      <c r="K66" s="11" t="n">
        <v>2</v>
      </c>
      <c r="L66" s="12" t="s">
        <v>46</v>
      </c>
      <c r="M66" s="9" t="n">
        <v>560000</v>
      </c>
      <c r="N66" s="9" t="s">
        <v>234</v>
      </c>
      <c r="O66" s="9" t="s">
        <v>235</v>
      </c>
      <c r="P66" s="9" t="s">
        <v>236</v>
      </c>
      <c r="Q66" s="9" t="n">
        <v>3</v>
      </c>
      <c r="R66" s="9" t="n">
        <v>349</v>
      </c>
      <c r="S66" s="9" t="n">
        <v>168497</v>
      </c>
      <c r="T66" s="9" t="s">
        <v>237</v>
      </c>
      <c r="U66" s="9" t="s">
        <v>238</v>
      </c>
      <c r="V66" s="9" t="n">
        <v>549494051</v>
      </c>
      <c r="W66" s="9" t="s">
        <v>277</v>
      </c>
      <c r="X66" s="13" t="s">
        <v>278</v>
      </c>
      <c r="Y66" s="13" t="s">
        <v>279</v>
      </c>
      <c r="Z66" s="13"/>
      <c r="AA66" s="13" t="s">
        <v>280</v>
      </c>
      <c r="AB66" s="13" t="s">
        <v>57</v>
      </c>
      <c r="AC66" s="12" t="s">
        <v>281</v>
      </c>
      <c r="AD66" s="14" t="n">
        <v>2833</v>
      </c>
      <c r="AE66" s="11" t="n">
        <v>20</v>
      </c>
      <c r="AF66" s="14" t="n">
        <v>566.6</v>
      </c>
      <c r="AG66" s="15" t="n">
        <f aca="false">ROUND(K66*AD66,2)</f>
        <v>5666</v>
      </c>
      <c r="AH66" s="15" t="n">
        <f aca="false">ROUND(K66*(AD66+AF66),2)</f>
        <v>6799.2</v>
      </c>
    </row>
    <row r="67" customFormat="false" ht="14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 t="s">
        <v>78</v>
      </c>
      <c r="AF67" s="16"/>
      <c r="AG67" s="17" t="n">
        <f aca="false">SUM(AG66:AG66)</f>
        <v>5666</v>
      </c>
      <c r="AH67" s="17" t="n">
        <f aca="false">SUM(AH66:AH66)</f>
        <v>6799.2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25.5" hidden="false" customHeight="false" outlineLevel="0" collapsed="false">
      <c r="A69" s="8" t="n">
        <v>28458</v>
      </c>
      <c r="B69" s="9" t="s">
        <v>282</v>
      </c>
      <c r="C69" s="8" t="n">
        <v>74878</v>
      </c>
      <c r="D69" s="9" t="s">
        <v>41</v>
      </c>
      <c r="E69" s="9" t="s">
        <v>283</v>
      </c>
      <c r="F69" s="9" t="s">
        <v>284</v>
      </c>
      <c r="G69" s="9" t="s">
        <v>285</v>
      </c>
      <c r="H69" s="9"/>
      <c r="I69" s="9" t="s">
        <v>82</v>
      </c>
      <c r="J69" s="10" t="n">
        <v>1</v>
      </c>
      <c r="K69" s="11" t="n">
        <v>1</v>
      </c>
      <c r="L69" s="12" t="s">
        <v>46</v>
      </c>
      <c r="M69" s="9" t="n">
        <v>560000</v>
      </c>
      <c r="N69" s="9" t="s">
        <v>234</v>
      </c>
      <c r="O69" s="9" t="s">
        <v>235</v>
      </c>
      <c r="P69" s="9" t="s">
        <v>236</v>
      </c>
      <c r="Q69" s="9" t="n">
        <v>3</v>
      </c>
      <c r="R69" s="9" t="n">
        <v>349</v>
      </c>
      <c r="S69" s="9" t="n">
        <v>168497</v>
      </c>
      <c r="T69" s="9" t="s">
        <v>237</v>
      </c>
      <c r="U69" s="9" t="s">
        <v>238</v>
      </c>
      <c r="V69" s="9" t="n">
        <v>549494051</v>
      </c>
      <c r="W69" s="9" t="s">
        <v>277</v>
      </c>
      <c r="X69" s="13" t="s">
        <v>286</v>
      </c>
      <c r="Y69" s="13" t="s">
        <v>287</v>
      </c>
      <c r="Z69" s="13"/>
      <c r="AA69" s="13" t="s">
        <v>147</v>
      </c>
      <c r="AB69" s="13" t="s">
        <v>57</v>
      </c>
      <c r="AC69" s="12" t="s">
        <v>288</v>
      </c>
      <c r="AD69" s="14" t="n">
        <v>1337</v>
      </c>
      <c r="AE69" s="11" t="n">
        <v>20</v>
      </c>
      <c r="AF69" s="14" t="n">
        <v>267.4</v>
      </c>
      <c r="AG69" s="15" t="n">
        <f aca="false">ROUND(K69*AD69,2)</f>
        <v>1337</v>
      </c>
      <c r="AH69" s="15" t="n">
        <f aca="false">ROUND(K69*(AD69+AF69),2)</f>
        <v>1604.4</v>
      </c>
    </row>
    <row r="70" customFormat="false" ht="25.5" hidden="false" customHeight="false" outlineLevel="0" collapsed="false">
      <c r="A70" s="8" t="n">
        <v>28458</v>
      </c>
      <c r="B70" s="9" t="s">
        <v>282</v>
      </c>
      <c r="C70" s="8" t="n">
        <v>74879</v>
      </c>
      <c r="D70" s="9" t="s">
        <v>41</v>
      </c>
      <c r="E70" s="9" t="s">
        <v>289</v>
      </c>
      <c r="F70" s="9" t="s">
        <v>290</v>
      </c>
      <c r="G70" s="9" t="s">
        <v>291</v>
      </c>
      <c r="H70" s="9"/>
      <c r="I70" s="9" t="s">
        <v>82</v>
      </c>
      <c r="J70" s="10" t="n">
        <v>1</v>
      </c>
      <c r="K70" s="11" t="n">
        <v>1</v>
      </c>
      <c r="L70" s="12" t="s">
        <v>46</v>
      </c>
      <c r="M70" s="9" t="n">
        <v>560000</v>
      </c>
      <c r="N70" s="9" t="s">
        <v>234</v>
      </c>
      <c r="O70" s="9" t="s">
        <v>235</v>
      </c>
      <c r="P70" s="9" t="s">
        <v>236</v>
      </c>
      <c r="Q70" s="9" t="n">
        <v>3</v>
      </c>
      <c r="R70" s="9" t="n">
        <v>349</v>
      </c>
      <c r="S70" s="9" t="n">
        <v>168497</v>
      </c>
      <c r="T70" s="9" t="s">
        <v>237</v>
      </c>
      <c r="U70" s="9" t="s">
        <v>238</v>
      </c>
      <c r="V70" s="9" t="n">
        <v>549494051</v>
      </c>
      <c r="W70" s="9" t="s">
        <v>277</v>
      </c>
      <c r="X70" s="13" t="s">
        <v>286</v>
      </c>
      <c r="Y70" s="13" t="s">
        <v>287</v>
      </c>
      <c r="Z70" s="13"/>
      <c r="AA70" s="13" t="s">
        <v>147</v>
      </c>
      <c r="AB70" s="13" t="s">
        <v>57</v>
      </c>
      <c r="AC70" s="12" t="s">
        <v>288</v>
      </c>
      <c r="AD70" s="14" t="n">
        <v>1337</v>
      </c>
      <c r="AE70" s="11" t="n">
        <v>20</v>
      </c>
      <c r="AF70" s="14" t="n">
        <v>267.4</v>
      </c>
      <c r="AG70" s="15" t="n">
        <f aca="false">ROUND(K70*AD70,2)</f>
        <v>1337</v>
      </c>
      <c r="AH70" s="15" t="n">
        <f aca="false">ROUND(K70*(AD70+AF70),2)</f>
        <v>1604.4</v>
      </c>
    </row>
    <row r="71" customFormat="false" ht="25.5" hidden="false" customHeight="false" outlineLevel="0" collapsed="false">
      <c r="A71" s="8" t="n">
        <v>28458</v>
      </c>
      <c r="B71" s="9" t="s">
        <v>282</v>
      </c>
      <c r="C71" s="8" t="n">
        <v>74880</v>
      </c>
      <c r="D71" s="9" t="s">
        <v>41</v>
      </c>
      <c r="E71" s="9" t="s">
        <v>292</v>
      </c>
      <c r="F71" s="9" t="s">
        <v>293</v>
      </c>
      <c r="G71" s="9" t="s">
        <v>294</v>
      </c>
      <c r="H71" s="9"/>
      <c r="I71" s="9" t="s">
        <v>82</v>
      </c>
      <c r="J71" s="10" t="n">
        <v>1</v>
      </c>
      <c r="K71" s="11" t="n">
        <v>1</v>
      </c>
      <c r="L71" s="12" t="s">
        <v>46</v>
      </c>
      <c r="M71" s="9" t="n">
        <v>560000</v>
      </c>
      <c r="N71" s="9" t="s">
        <v>234</v>
      </c>
      <c r="O71" s="9" t="s">
        <v>235</v>
      </c>
      <c r="P71" s="9" t="s">
        <v>236</v>
      </c>
      <c r="Q71" s="9" t="n">
        <v>3</v>
      </c>
      <c r="R71" s="9" t="n">
        <v>349</v>
      </c>
      <c r="S71" s="9" t="n">
        <v>168497</v>
      </c>
      <c r="T71" s="9" t="s">
        <v>237</v>
      </c>
      <c r="U71" s="9" t="s">
        <v>238</v>
      </c>
      <c r="V71" s="9" t="n">
        <v>549494051</v>
      </c>
      <c r="W71" s="9" t="s">
        <v>277</v>
      </c>
      <c r="X71" s="13" t="s">
        <v>286</v>
      </c>
      <c r="Y71" s="13" t="s">
        <v>287</v>
      </c>
      <c r="Z71" s="13"/>
      <c r="AA71" s="13" t="s">
        <v>147</v>
      </c>
      <c r="AB71" s="13" t="s">
        <v>57</v>
      </c>
      <c r="AC71" s="12" t="s">
        <v>288</v>
      </c>
      <c r="AD71" s="14" t="n">
        <v>1091</v>
      </c>
      <c r="AE71" s="11" t="n">
        <v>20</v>
      </c>
      <c r="AF71" s="14" t="n">
        <v>218.2</v>
      </c>
      <c r="AG71" s="15" t="n">
        <f aca="false">ROUND(K71*AD71,2)</f>
        <v>1091</v>
      </c>
      <c r="AH71" s="15" t="n">
        <f aca="false">ROUND(K71*(AD71+AF71),2)</f>
        <v>1309.2</v>
      </c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s">
        <v>78</v>
      </c>
      <c r="AF72" s="16"/>
      <c r="AG72" s="17" t="n">
        <f aca="false">SUM(AG69:AG71)</f>
        <v>3765</v>
      </c>
      <c r="AH72" s="17" t="n">
        <f aca="false">SUM(AH69:AH71)</f>
        <v>4518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25.5" hidden="false" customHeight="false" outlineLevel="0" collapsed="false">
      <c r="A74" s="8" t="n">
        <v>28459</v>
      </c>
      <c r="B74" s="9" t="s">
        <v>295</v>
      </c>
      <c r="C74" s="8" t="n">
        <v>74881</v>
      </c>
      <c r="D74" s="9" t="s">
        <v>41</v>
      </c>
      <c r="E74" s="9" t="s">
        <v>296</v>
      </c>
      <c r="F74" s="9" t="s">
        <v>297</v>
      </c>
      <c r="G74" s="9" t="s">
        <v>298</v>
      </c>
      <c r="H74" s="9"/>
      <c r="I74" s="9" t="s">
        <v>299</v>
      </c>
      <c r="J74" s="10" t="n">
        <v>1</v>
      </c>
      <c r="K74" s="11" t="n">
        <v>1</v>
      </c>
      <c r="L74" s="12" t="s">
        <v>46</v>
      </c>
      <c r="M74" s="9" t="n">
        <v>560000</v>
      </c>
      <c r="N74" s="9" t="s">
        <v>234</v>
      </c>
      <c r="O74" s="9" t="s">
        <v>235</v>
      </c>
      <c r="P74" s="9" t="s">
        <v>236</v>
      </c>
      <c r="Q74" s="9" t="n">
        <v>3</v>
      </c>
      <c r="R74" s="9" t="n">
        <v>349</v>
      </c>
      <c r="S74" s="9" t="n">
        <v>168497</v>
      </c>
      <c r="T74" s="9" t="s">
        <v>237</v>
      </c>
      <c r="U74" s="9" t="s">
        <v>238</v>
      </c>
      <c r="V74" s="9" t="n">
        <v>549494051</v>
      </c>
      <c r="W74" s="9" t="s">
        <v>277</v>
      </c>
      <c r="X74" s="13" t="s">
        <v>300</v>
      </c>
      <c r="Y74" s="13" t="s">
        <v>287</v>
      </c>
      <c r="Z74" s="13"/>
      <c r="AA74" s="13" t="s">
        <v>108</v>
      </c>
      <c r="AB74" s="13" t="s">
        <v>57</v>
      </c>
      <c r="AC74" s="12" t="s">
        <v>301</v>
      </c>
      <c r="AD74" s="14" t="n">
        <v>2790</v>
      </c>
      <c r="AE74" s="11" t="n">
        <v>20</v>
      </c>
      <c r="AF74" s="14" t="n">
        <v>558</v>
      </c>
      <c r="AG74" s="15" t="n">
        <f aca="false">ROUND(K74*AD74,2)</f>
        <v>2790</v>
      </c>
      <c r="AH74" s="15" t="n">
        <f aca="false">ROUND(K74*(AD74+AF74),2)</f>
        <v>3348</v>
      </c>
    </row>
    <row r="75" customFormat="false" ht="25.5" hidden="false" customHeight="false" outlineLevel="0" collapsed="false">
      <c r="A75" s="8" t="n">
        <v>28459</v>
      </c>
      <c r="B75" s="9" t="s">
        <v>295</v>
      </c>
      <c r="C75" s="8" t="n">
        <v>74902</v>
      </c>
      <c r="D75" s="9" t="s">
        <v>178</v>
      </c>
      <c r="E75" s="9" t="s">
        <v>302</v>
      </c>
      <c r="F75" s="9" t="s">
        <v>303</v>
      </c>
      <c r="G75" s="9" t="s">
        <v>304</v>
      </c>
      <c r="H75" s="9"/>
      <c r="I75" s="9" t="s">
        <v>305</v>
      </c>
      <c r="J75" s="10" t="n">
        <v>2</v>
      </c>
      <c r="K75" s="11" t="n">
        <v>2</v>
      </c>
      <c r="L75" s="12" t="s">
        <v>46</v>
      </c>
      <c r="M75" s="9" t="n">
        <v>560000</v>
      </c>
      <c r="N75" s="9" t="s">
        <v>234</v>
      </c>
      <c r="O75" s="9" t="s">
        <v>235</v>
      </c>
      <c r="P75" s="9" t="s">
        <v>236</v>
      </c>
      <c r="Q75" s="9" t="n">
        <v>3</v>
      </c>
      <c r="R75" s="9" t="n">
        <v>349</v>
      </c>
      <c r="S75" s="9" t="n">
        <v>168497</v>
      </c>
      <c r="T75" s="9" t="s">
        <v>237</v>
      </c>
      <c r="U75" s="9" t="s">
        <v>238</v>
      </c>
      <c r="V75" s="9" t="n">
        <v>549494051</v>
      </c>
      <c r="W75" s="9" t="s">
        <v>306</v>
      </c>
      <c r="X75" s="13" t="s">
        <v>300</v>
      </c>
      <c r="Y75" s="13" t="s">
        <v>287</v>
      </c>
      <c r="Z75" s="13"/>
      <c r="AA75" s="13" t="s">
        <v>108</v>
      </c>
      <c r="AB75" s="13" t="s">
        <v>57</v>
      </c>
      <c r="AC75" s="12" t="s">
        <v>301</v>
      </c>
      <c r="AD75" s="14" t="n">
        <v>198</v>
      </c>
      <c r="AE75" s="11" t="n">
        <v>20</v>
      </c>
      <c r="AF75" s="14" t="n">
        <v>39.6</v>
      </c>
      <c r="AG75" s="15" t="n">
        <f aca="false">ROUND(K75*AD75,2)</f>
        <v>396</v>
      </c>
      <c r="AH75" s="15" t="n">
        <f aca="false">ROUND(K75*(AD75+AF75),2)</f>
        <v>475.2</v>
      </c>
    </row>
    <row r="76" customFormat="false" ht="25.5" hidden="false" customHeight="false" outlineLevel="0" collapsed="false">
      <c r="A76" s="8" t="n">
        <v>28459</v>
      </c>
      <c r="B76" s="9" t="s">
        <v>295</v>
      </c>
      <c r="C76" s="8" t="n">
        <v>74903</v>
      </c>
      <c r="D76" s="9" t="s">
        <v>178</v>
      </c>
      <c r="E76" s="9" t="s">
        <v>307</v>
      </c>
      <c r="F76" s="9" t="s">
        <v>303</v>
      </c>
      <c r="G76" s="9" t="s">
        <v>304</v>
      </c>
      <c r="H76" s="9"/>
      <c r="I76" s="9" t="s">
        <v>308</v>
      </c>
      <c r="J76" s="10" t="n">
        <v>2</v>
      </c>
      <c r="K76" s="11" t="n">
        <v>2</v>
      </c>
      <c r="L76" s="12" t="s">
        <v>46</v>
      </c>
      <c r="M76" s="9" t="n">
        <v>560000</v>
      </c>
      <c r="N76" s="9" t="s">
        <v>234</v>
      </c>
      <c r="O76" s="9" t="s">
        <v>235</v>
      </c>
      <c r="P76" s="9" t="s">
        <v>236</v>
      </c>
      <c r="Q76" s="9" t="n">
        <v>3</v>
      </c>
      <c r="R76" s="9" t="n">
        <v>349</v>
      </c>
      <c r="S76" s="9" t="n">
        <v>168497</v>
      </c>
      <c r="T76" s="9" t="s">
        <v>237</v>
      </c>
      <c r="U76" s="9" t="s">
        <v>238</v>
      </c>
      <c r="V76" s="9" t="n">
        <v>549494051</v>
      </c>
      <c r="W76" s="9" t="s">
        <v>306</v>
      </c>
      <c r="X76" s="13" t="s">
        <v>300</v>
      </c>
      <c r="Y76" s="13" t="s">
        <v>287</v>
      </c>
      <c r="Z76" s="13"/>
      <c r="AA76" s="13" t="s">
        <v>108</v>
      </c>
      <c r="AB76" s="13" t="s">
        <v>57</v>
      </c>
      <c r="AC76" s="12" t="s">
        <v>301</v>
      </c>
      <c r="AD76" s="14" t="n">
        <v>245</v>
      </c>
      <c r="AE76" s="11" t="n">
        <v>20</v>
      </c>
      <c r="AF76" s="14" t="n">
        <v>49</v>
      </c>
      <c r="AG76" s="15" t="n">
        <f aca="false">ROUND(K76*AD76,2)</f>
        <v>490</v>
      </c>
      <c r="AH76" s="15" t="n">
        <f aca="false">ROUND(K76*(AD76+AF76),2)</f>
        <v>588</v>
      </c>
    </row>
    <row r="77" customFormat="false" ht="25.5" hidden="false" customHeight="false" outlineLevel="0" collapsed="false">
      <c r="A77" s="8" t="n">
        <v>28459</v>
      </c>
      <c r="B77" s="9" t="s">
        <v>295</v>
      </c>
      <c r="C77" s="8" t="n">
        <v>74922</v>
      </c>
      <c r="D77" s="9" t="s">
        <v>178</v>
      </c>
      <c r="E77" s="9" t="s">
        <v>309</v>
      </c>
      <c r="F77" s="9" t="s">
        <v>310</v>
      </c>
      <c r="G77" s="9" t="s">
        <v>311</v>
      </c>
      <c r="H77" s="9"/>
      <c r="I77" s="9" t="s">
        <v>312</v>
      </c>
      <c r="J77" s="10" t="n">
        <v>2</v>
      </c>
      <c r="K77" s="11" t="n">
        <v>2</v>
      </c>
      <c r="L77" s="12" t="s">
        <v>46</v>
      </c>
      <c r="M77" s="9" t="n">
        <v>560000</v>
      </c>
      <c r="N77" s="9" t="s">
        <v>234</v>
      </c>
      <c r="O77" s="9" t="s">
        <v>235</v>
      </c>
      <c r="P77" s="9" t="s">
        <v>236</v>
      </c>
      <c r="Q77" s="9" t="n">
        <v>3</v>
      </c>
      <c r="R77" s="9" t="n">
        <v>349</v>
      </c>
      <c r="S77" s="9" t="n">
        <v>168497</v>
      </c>
      <c r="T77" s="9" t="s">
        <v>237</v>
      </c>
      <c r="U77" s="9" t="s">
        <v>238</v>
      </c>
      <c r="V77" s="9" t="n">
        <v>549494051</v>
      </c>
      <c r="W77" s="9" t="s">
        <v>306</v>
      </c>
      <c r="X77" s="13" t="s">
        <v>300</v>
      </c>
      <c r="Y77" s="13" t="s">
        <v>287</v>
      </c>
      <c r="Z77" s="13"/>
      <c r="AA77" s="13" t="s">
        <v>108</v>
      </c>
      <c r="AB77" s="13" t="s">
        <v>57</v>
      </c>
      <c r="AC77" s="12" t="s">
        <v>301</v>
      </c>
      <c r="AD77" s="14" t="n">
        <v>244</v>
      </c>
      <c r="AE77" s="11" t="n">
        <v>20</v>
      </c>
      <c r="AF77" s="14" t="n">
        <v>48.8</v>
      </c>
      <c r="AG77" s="15" t="n">
        <f aca="false">ROUND(K77*AD77,2)</f>
        <v>488</v>
      </c>
      <c r="AH77" s="15" t="n">
        <f aca="false">ROUND(K77*(AD77+AF77),2)</f>
        <v>585.6</v>
      </c>
    </row>
    <row r="78" customFormat="false" ht="25.5" hidden="false" customHeight="false" outlineLevel="0" collapsed="false">
      <c r="A78" s="8" t="n">
        <v>28459</v>
      </c>
      <c r="B78" s="9" t="s">
        <v>295</v>
      </c>
      <c r="C78" s="8" t="n">
        <v>74923</v>
      </c>
      <c r="D78" s="9" t="s">
        <v>178</v>
      </c>
      <c r="E78" s="9" t="s">
        <v>313</v>
      </c>
      <c r="F78" s="9" t="s">
        <v>310</v>
      </c>
      <c r="G78" s="9" t="s">
        <v>311</v>
      </c>
      <c r="H78" s="9"/>
      <c r="I78" s="9" t="s">
        <v>314</v>
      </c>
      <c r="J78" s="10" t="n">
        <v>2</v>
      </c>
      <c r="K78" s="11" t="n">
        <v>2</v>
      </c>
      <c r="L78" s="12" t="s">
        <v>46</v>
      </c>
      <c r="M78" s="9" t="n">
        <v>560000</v>
      </c>
      <c r="N78" s="9" t="s">
        <v>234</v>
      </c>
      <c r="O78" s="9" t="s">
        <v>235</v>
      </c>
      <c r="P78" s="9" t="s">
        <v>236</v>
      </c>
      <c r="Q78" s="9" t="n">
        <v>3</v>
      </c>
      <c r="R78" s="9" t="n">
        <v>349</v>
      </c>
      <c r="S78" s="9" t="n">
        <v>168497</v>
      </c>
      <c r="T78" s="9" t="s">
        <v>237</v>
      </c>
      <c r="U78" s="9" t="s">
        <v>238</v>
      </c>
      <c r="V78" s="9" t="n">
        <v>549494051</v>
      </c>
      <c r="W78" s="9" t="s">
        <v>306</v>
      </c>
      <c r="X78" s="13" t="s">
        <v>300</v>
      </c>
      <c r="Y78" s="13" t="s">
        <v>287</v>
      </c>
      <c r="Z78" s="13"/>
      <c r="AA78" s="13" t="s">
        <v>108</v>
      </c>
      <c r="AB78" s="13" t="s">
        <v>57</v>
      </c>
      <c r="AC78" s="12" t="s">
        <v>301</v>
      </c>
      <c r="AD78" s="14" t="n">
        <v>275</v>
      </c>
      <c r="AE78" s="11" t="n">
        <v>20</v>
      </c>
      <c r="AF78" s="14" t="n">
        <v>55</v>
      </c>
      <c r="AG78" s="15" t="n">
        <f aca="false">ROUND(K78*AD78,2)</f>
        <v>550</v>
      </c>
      <c r="AH78" s="15" t="n">
        <f aca="false">ROUND(K78*(AD78+AF78),2)</f>
        <v>660</v>
      </c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s">
        <v>78</v>
      </c>
      <c r="AF79" s="16"/>
      <c r="AG79" s="17" t="n">
        <f aca="false">SUM(AG74:AG78)</f>
        <v>4714</v>
      </c>
      <c r="AH79" s="17" t="n">
        <f aca="false">SUM(AH74:AH78)</f>
        <v>5656.8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25.5" hidden="false" customHeight="false" outlineLevel="0" collapsed="false">
      <c r="A81" s="8" t="n">
        <v>28478</v>
      </c>
      <c r="B81" s="9"/>
      <c r="C81" s="8" t="n">
        <v>74906</v>
      </c>
      <c r="D81" s="9" t="s">
        <v>41</v>
      </c>
      <c r="E81" s="9" t="s">
        <v>315</v>
      </c>
      <c r="F81" s="9" t="s">
        <v>316</v>
      </c>
      <c r="G81" s="9" t="s">
        <v>317</v>
      </c>
      <c r="H81" s="9"/>
      <c r="I81" s="9" t="s">
        <v>82</v>
      </c>
      <c r="J81" s="10" t="n">
        <v>1</v>
      </c>
      <c r="K81" s="11" t="n">
        <v>1</v>
      </c>
      <c r="L81" s="12" t="s">
        <v>103</v>
      </c>
      <c r="M81" s="9" t="n">
        <v>119830</v>
      </c>
      <c r="N81" s="9" t="s">
        <v>318</v>
      </c>
      <c r="O81" s="9" t="s">
        <v>319</v>
      </c>
      <c r="P81" s="9" t="s">
        <v>49</v>
      </c>
      <c r="Q81" s="9" t="n">
        <v>3</v>
      </c>
      <c r="R81" s="9" t="s">
        <v>320</v>
      </c>
      <c r="S81" s="9" t="n">
        <v>135370</v>
      </c>
      <c r="T81" s="9" t="s">
        <v>321</v>
      </c>
      <c r="U81" s="9" t="s">
        <v>322</v>
      </c>
      <c r="V81" s="9" t="n">
        <v>549494808</v>
      </c>
      <c r="W81" s="9" t="s">
        <v>323</v>
      </c>
      <c r="X81" s="13" t="s">
        <v>324</v>
      </c>
      <c r="Y81" s="13" t="s">
        <v>325</v>
      </c>
      <c r="Z81" s="13" t="s">
        <v>326</v>
      </c>
      <c r="AA81" s="13" t="s">
        <v>218</v>
      </c>
      <c r="AB81" s="13" t="s">
        <v>191</v>
      </c>
      <c r="AC81" s="12" t="s">
        <v>327</v>
      </c>
      <c r="AD81" s="14" t="n">
        <v>164</v>
      </c>
      <c r="AE81" s="11" t="n">
        <v>20</v>
      </c>
      <c r="AF81" s="14" t="n">
        <v>32.8</v>
      </c>
      <c r="AG81" s="15" t="n">
        <f aca="false">ROUND(K81*AD81,2)</f>
        <v>164</v>
      </c>
      <c r="AH81" s="15" t="n">
        <f aca="false">ROUND(K81*(AD81+AF81),2)</f>
        <v>196.8</v>
      </c>
    </row>
    <row r="82" customFormat="false" ht="25.5" hidden="false" customHeight="false" outlineLevel="0" collapsed="false">
      <c r="A82" s="8" t="n">
        <v>28478</v>
      </c>
      <c r="B82" s="9"/>
      <c r="C82" s="8" t="n">
        <v>74925</v>
      </c>
      <c r="D82" s="9" t="s">
        <v>41</v>
      </c>
      <c r="E82" s="9" t="s">
        <v>328</v>
      </c>
      <c r="F82" s="9" t="s">
        <v>329</v>
      </c>
      <c r="G82" s="9" t="s">
        <v>330</v>
      </c>
      <c r="H82" s="9"/>
      <c r="I82" s="9" t="s">
        <v>82</v>
      </c>
      <c r="J82" s="10" t="n">
        <v>1</v>
      </c>
      <c r="K82" s="11" t="n">
        <v>1</v>
      </c>
      <c r="L82" s="12" t="s">
        <v>103</v>
      </c>
      <c r="M82" s="9" t="n">
        <v>119830</v>
      </c>
      <c r="N82" s="9" t="s">
        <v>318</v>
      </c>
      <c r="O82" s="9" t="s">
        <v>319</v>
      </c>
      <c r="P82" s="9" t="s">
        <v>49</v>
      </c>
      <c r="Q82" s="9" t="n">
        <v>3</v>
      </c>
      <c r="R82" s="9" t="s">
        <v>320</v>
      </c>
      <c r="S82" s="9" t="n">
        <v>135370</v>
      </c>
      <c r="T82" s="9" t="s">
        <v>321</v>
      </c>
      <c r="U82" s="9" t="s">
        <v>322</v>
      </c>
      <c r="V82" s="9" t="n">
        <v>549494808</v>
      </c>
      <c r="W82" s="9" t="s">
        <v>323</v>
      </c>
      <c r="X82" s="13" t="s">
        <v>324</v>
      </c>
      <c r="Y82" s="13" t="s">
        <v>325</v>
      </c>
      <c r="Z82" s="13" t="s">
        <v>326</v>
      </c>
      <c r="AA82" s="13" t="s">
        <v>218</v>
      </c>
      <c r="AB82" s="13" t="s">
        <v>191</v>
      </c>
      <c r="AC82" s="12" t="s">
        <v>327</v>
      </c>
      <c r="AD82" s="14" t="n">
        <v>164</v>
      </c>
      <c r="AE82" s="11" t="n">
        <v>20</v>
      </c>
      <c r="AF82" s="14" t="n">
        <v>32.8</v>
      </c>
      <c r="AG82" s="15" t="n">
        <f aca="false">ROUND(K82*AD82,2)</f>
        <v>164</v>
      </c>
      <c r="AH82" s="15" t="n">
        <f aca="false">ROUND(K82*(AD82+AF82),2)</f>
        <v>196.8</v>
      </c>
    </row>
    <row r="83" customFormat="false" ht="25.5" hidden="false" customHeight="false" outlineLevel="0" collapsed="false">
      <c r="A83" s="8" t="n">
        <v>28478</v>
      </c>
      <c r="B83" s="9"/>
      <c r="C83" s="8" t="n">
        <v>74926</v>
      </c>
      <c r="D83" s="9" t="s">
        <v>41</v>
      </c>
      <c r="E83" s="9" t="s">
        <v>331</v>
      </c>
      <c r="F83" s="9" t="s">
        <v>332</v>
      </c>
      <c r="G83" s="9" t="s">
        <v>333</v>
      </c>
      <c r="H83" s="9"/>
      <c r="I83" s="9" t="s">
        <v>82</v>
      </c>
      <c r="J83" s="10" t="n">
        <v>1</v>
      </c>
      <c r="K83" s="11" t="n">
        <v>1</v>
      </c>
      <c r="L83" s="12" t="s">
        <v>103</v>
      </c>
      <c r="M83" s="9" t="n">
        <v>119830</v>
      </c>
      <c r="N83" s="9" t="s">
        <v>318</v>
      </c>
      <c r="O83" s="9" t="s">
        <v>319</v>
      </c>
      <c r="P83" s="9" t="s">
        <v>49</v>
      </c>
      <c r="Q83" s="9" t="n">
        <v>3</v>
      </c>
      <c r="R83" s="9" t="s">
        <v>320</v>
      </c>
      <c r="S83" s="9" t="n">
        <v>135370</v>
      </c>
      <c r="T83" s="9" t="s">
        <v>321</v>
      </c>
      <c r="U83" s="9" t="s">
        <v>322</v>
      </c>
      <c r="V83" s="9" t="n">
        <v>549494808</v>
      </c>
      <c r="W83" s="9" t="s">
        <v>323</v>
      </c>
      <c r="X83" s="13" t="s">
        <v>324</v>
      </c>
      <c r="Y83" s="13" t="s">
        <v>325</v>
      </c>
      <c r="Z83" s="13" t="s">
        <v>326</v>
      </c>
      <c r="AA83" s="13" t="s">
        <v>218</v>
      </c>
      <c r="AB83" s="13" t="s">
        <v>191</v>
      </c>
      <c r="AC83" s="12" t="s">
        <v>327</v>
      </c>
      <c r="AD83" s="14" t="n">
        <v>164</v>
      </c>
      <c r="AE83" s="11" t="n">
        <v>20</v>
      </c>
      <c r="AF83" s="14" t="n">
        <v>32.8</v>
      </c>
      <c r="AG83" s="15" t="n">
        <f aca="false">ROUND(K83*AD83,2)</f>
        <v>164</v>
      </c>
      <c r="AH83" s="15" t="n">
        <f aca="false">ROUND(K83*(AD83+AF83),2)</f>
        <v>196.8</v>
      </c>
    </row>
    <row r="84" customFormat="false" ht="25.5" hidden="false" customHeight="false" outlineLevel="0" collapsed="false">
      <c r="A84" s="8" t="n">
        <v>28478</v>
      </c>
      <c r="B84" s="9"/>
      <c r="C84" s="8" t="n">
        <v>74927</v>
      </c>
      <c r="D84" s="9" t="s">
        <v>41</v>
      </c>
      <c r="E84" s="9" t="s">
        <v>334</v>
      </c>
      <c r="F84" s="9" t="s">
        <v>335</v>
      </c>
      <c r="G84" s="9" t="s">
        <v>336</v>
      </c>
      <c r="H84" s="9"/>
      <c r="I84" s="9" t="s">
        <v>82</v>
      </c>
      <c r="J84" s="10" t="n">
        <v>1</v>
      </c>
      <c r="K84" s="11" t="n">
        <v>1</v>
      </c>
      <c r="L84" s="12" t="s">
        <v>103</v>
      </c>
      <c r="M84" s="9" t="n">
        <v>119830</v>
      </c>
      <c r="N84" s="9" t="s">
        <v>318</v>
      </c>
      <c r="O84" s="9" t="s">
        <v>319</v>
      </c>
      <c r="P84" s="9" t="s">
        <v>49</v>
      </c>
      <c r="Q84" s="9" t="n">
        <v>3</v>
      </c>
      <c r="R84" s="9" t="s">
        <v>320</v>
      </c>
      <c r="S84" s="9" t="n">
        <v>135370</v>
      </c>
      <c r="T84" s="9" t="s">
        <v>321</v>
      </c>
      <c r="U84" s="9" t="s">
        <v>322</v>
      </c>
      <c r="V84" s="9" t="n">
        <v>549494808</v>
      </c>
      <c r="W84" s="9" t="s">
        <v>323</v>
      </c>
      <c r="X84" s="13" t="s">
        <v>324</v>
      </c>
      <c r="Y84" s="13" t="s">
        <v>325</v>
      </c>
      <c r="Z84" s="13" t="s">
        <v>326</v>
      </c>
      <c r="AA84" s="13" t="s">
        <v>218</v>
      </c>
      <c r="AB84" s="13" t="s">
        <v>191</v>
      </c>
      <c r="AC84" s="12" t="s">
        <v>327</v>
      </c>
      <c r="AD84" s="14" t="n">
        <v>164</v>
      </c>
      <c r="AE84" s="11" t="n">
        <v>20</v>
      </c>
      <c r="AF84" s="14" t="n">
        <v>32.8</v>
      </c>
      <c r="AG84" s="15" t="n">
        <f aca="false">ROUND(K84*AD84,2)</f>
        <v>164</v>
      </c>
      <c r="AH84" s="15" t="n">
        <f aca="false">ROUND(K84*(AD84+AF84),2)</f>
        <v>196.8</v>
      </c>
    </row>
    <row r="85" customFormat="false" ht="14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 t="s">
        <v>78</v>
      </c>
      <c r="AF85" s="16"/>
      <c r="AG85" s="17" t="n">
        <f aca="false">SUM(AG81:AG84)</f>
        <v>656</v>
      </c>
      <c r="AH85" s="17" t="n">
        <f aca="false">SUM(AH81:AH84)</f>
        <v>787.2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A87" s="8" t="n">
        <v>28502</v>
      </c>
      <c r="B87" s="9"/>
      <c r="C87" s="8" t="n">
        <v>74945</v>
      </c>
      <c r="D87" s="9" t="s">
        <v>41</v>
      </c>
      <c r="E87" s="9" t="s">
        <v>337</v>
      </c>
      <c r="F87" s="9" t="s">
        <v>338</v>
      </c>
      <c r="G87" s="9" t="s">
        <v>339</v>
      </c>
      <c r="H87" s="9"/>
      <c r="I87" s="9" t="s">
        <v>340</v>
      </c>
      <c r="J87" s="10" t="n">
        <v>1</v>
      </c>
      <c r="K87" s="11" t="n">
        <v>1</v>
      </c>
      <c r="L87" s="12" t="s">
        <v>103</v>
      </c>
      <c r="M87" s="9" t="n">
        <v>110519</v>
      </c>
      <c r="N87" s="9" t="s">
        <v>341</v>
      </c>
      <c r="O87" s="9" t="s">
        <v>342</v>
      </c>
      <c r="P87" s="9" t="s">
        <v>49</v>
      </c>
      <c r="Q87" s="9" t="n">
        <v>3</v>
      </c>
      <c r="R87" s="9" t="s">
        <v>343</v>
      </c>
      <c r="S87" s="9" t="n">
        <v>70424</v>
      </c>
      <c r="T87" s="9" t="s">
        <v>344</v>
      </c>
      <c r="U87" s="9" t="s">
        <v>345</v>
      </c>
      <c r="V87" s="9" t="n">
        <v>549494303</v>
      </c>
      <c r="W87" s="9"/>
      <c r="X87" s="13" t="s">
        <v>108</v>
      </c>
      <c r="Y87" s="13" t="s">
        <v>346</v>
      </c>
      <c r="Z87" s="13"/>
      <c r="AA87" s="13" t="s">
        <v>108</v>
      </c>
      <c r="AB87" s="13" t="s">
        <v>191</v>
      </c>
      <c r="AC87" s="12" t="s">
        <v>347</v>
      </c>
      <c r="AD87" s="14" t="n">
        <v>825</v>
      </c>
      <c r="AE87" s="11" t="n">
        <v>20</v>
      </c>
      <c r="AF87" s="14" t="n">
        <v>165</v>
      </c>
      <c r="AG87" s="15" t="n">
        <f aca="false">ROUND(K87*AD87,2)</f>
        <v>825</v>
      </c>
      <c r="AH87" s="15" t="n">
        <f aca="false">ROUND(K87*(AD87+AF87),2)</f>
        <v>990</v>
      </c>
    </row>
    <row r="88" customFormat="false" ht="12.75" hidden="false" customHeight="false" outlineLevel="0" collapsed="false">
      <c r="A88" s="8" t="n">
        <v>28502</v>
      </c>
      <c r="B88" s="9"/>
      <c r="C88" s="8" t="n">
        <v>74948</v>
      </c>
      <c r="D88" s="9" t="s">
        <v>41</v>
      </c>
      <c r="E88" s="9" t="s">
        <v>348</v>
      </c>
      <c r="F88" s="9" t="s">
        <v>349</v>
      </c>
      <c r="G88" s="9" t="s">
        <v>350</v>
      </c>
      <c r="H88" s="9"/>
      <c r="I88" s="9" t="s">
        <v>351</v>
      </c>
      <c r="J88" s="10" t="n">
        <v>1</v>
      </c>
      <c r="K88" s="11" t="n">
        <v>1</v>
      </c>
      <c r="L88" s="12" t="s">
        <v>103</v>
      </c>
      <c r="M88" s="9" t="n">
        <v>110519</v>
      </c>
      <c r="N88" s="9" t="s">
        <v>341</v>
      </c>
      <c r="O88" s="9" t="s">
        <v>342</v>
      </c>
      <c r="P88" s="9" t="s">
        <v>49</v>
      </c>
      <c r="Q88" s="9" t="n">
        <v>3</v>
      </c>
      <c r="R88" s="9" t="s">
        <v>343</v>
      </c>
      <c r="S88" s="9" t="n">
        <v>70424</v>
      </c>
      <c r="T88" s="9" t="s">
        <v>344</v>
      </c>
      <c r="U88" s="9" t="s">
        <v>345</v>
      </c>
      <c r="V88" s="9" t="n">
        <v>549494303</v>
      </c>
      <c r="W88" s="9"/>
      <c r="X88" s="13" t="s">
        <v>108</v>
      </c>
      <c r="Y88" s="13" t="s">
        <v>346</v>
      </c>
      <c r="Z88" s="13"/>
      <c r="AA88" s="13" t="s">
        <v>108</v>
      </c>
      <c r="AB88" s="13" t="s">
        <v>191</v>
      </c>
      <c r="AC88" s="12" t="s">
        <v>347</v>
      </c>
      <c r="AD88" s="14" t="n">
        <v>884</v>
      </c>
      <c r="AE88" s="11" t="n">
        <v>20</v>
      </c>
      <c r="AF88" s="14" t="n">
        <v>176.8</v>
      </c>
      <c r="AG88" s="15" t="n">
        <f aca="false">ROUND(K88*AD88,2)</f>
        <v>884</v>
      </c>
      <c r="AH88" s="15" t="n">
        <f aca="false">ROUND(K88*(AD88+AF88),2)</f>
        <v>1060.8</v>
      </c>
    </row>
    <row r="89" customFormat="false" ht="12.75" hidden="false" customHeight="false" outlineLevel="0" collapsed="false">
      <c r="A89" s="8" t="n">
        <v>28502</v>
      </c>
      <c r="B89" s="9"/>
      <c r="C89" s="8" t="n">
        <v>74949</v>
      </c>
      <c r="D89" s="9" t="s">
        <v>41</v>
      </c>
      <c r="E89" s="9" t="s">
        <v>337</v>
      </c>
      <c r="F89" s="9" t="s">
        <v>338</v>
      </c>
      <c r="G89" s="9" t="s">
        <v>339</v>
      </c>
      <c r="H89" s="9"/>
      <c r="I89" s="9" t="s">
        <v>340</v>
      </c>
      <c r="J89" s="10" t="n">
        <v>1</v>
      </c>
      <c r="K89" s="11" t="n">
        <v>1</v>
      </c>
      <c r="L89" s="12" t="s">
        <v>103</v>
      </c>
      <c r="M89" s="9" t="n">
        <v>110519</v>
      </c>
      <c r="N89" s="9" t="s">
        <v>341</v>
      </c>
      <c r="O89" s="9" t="s">
        <v>342</v>
      </c>
      <c r="P89" s="9" t="s">
        <v>49</v>
      </c>
      <c r="Q89" s="9" t="n">
        <v>3</v>
      </c>
      <c r="R89" s="9" t="s">
        <v>343</v>
      </c>
      <c r="S89" s="9" t="n">
        <v>70424</v>
      </c>
      <c r="T89" s="9" t="s">
        <v>344</v>
      </c>
      <c r="U89" s="9" t="s">
        <v>345</v>
      </c>
      <c r="V89" s="9" t="n">
        <v>549494303</v>
      </c>
      <c r="W89" s="9"/>
      <c r="X89" s="13" t="s">
        <v>108</v>
      </c>
      <c r="Y89" s="13" t="s">
        <v>346</v>
      </c>
      <c r="Z89" s="13"/>
      <c r="AA89" s="13" t="s">
        <v>108</v>
      </c>
      <c r="AB89" s="13" t="s">
        <v>191</v>
      </c>
      <c r="AC89" s="12" t="s">
        <v>347</v>
      </c>
      <c r="AD89" s="14" t="n">
        <v>825</v>
      </c>
      <c r="AE89" s="11" t="n">
        <v>20</v>
      </c>
      <c r="AF89" s="14" t="n">
        <v>165</v>
      </c>
      <c r="AG89" s="15" t="n">
        <f aca="false">ROUND(K89*AD89,2)</f>
        <v>825</v>
      </c>
      <c r="AH89" s="15" t="n">
        <f aca="false">ROUND(K89*(AD89+AF89),2)</f>
        <v>990</v>
      </c>
    </row>
    <row r="90" customFormat="false" ht="12.75" hidden="false" customHeight="false" outlineLevel="0" collapsed="false">
      <c r="A90" s="8" t="n">
        <v>28502</v>
      </c>
      <c r="B90" s="9"/>
      <c r="C90" s="8" t="n">
        <v>74950</v>
      </c>
      <c r="D90" s="9" t="s">
        <v>41</v>
      </c>
      <c r="E90" s="9" t="s">
        <v>352</v>
      </c>
      <c r="F90" s="9" t="s">
        <v>353</v>
      </c>
      <c r="G90" s="9" t="s">
        <v>354</v>
      </c>
      <c r="H90" s="9"/>
      <c r="I90" s="9" t="s">
        <v>82</v>
      </c>
      <c r="J90" s="10" t="n">
        <v>1</v>
      </c>
      <c r="K90" s="11" t="n">
        <v>1</v>
      </c>
      <c r="L90" s="12" t="s">
        <v>103</v>
      </c>
      <c r="M90" s="9" t="n">
        <v>110519</v>
      </c>
      <c r="N90" s="9" t="s">
        <v>341</v>
      </c>
      <c r="O90" s="9" t="s">
        <v>342</v>
      </c>
      <c r="P90" s="9" t="s">
        <v>49</v>
      </c>
      <c r="Q90" s="9" t="n">
        <v>3</v>
      </c>
      <c r="R90" s="9" t="s">
        <v>343</v>
      </c>
      <c r="S90" s="9" t="n">
        <v>70424</v>
      </c>
      <c r="T90" s="9" t="s">
        <v>344</v>
      </c>
      <c r="U90" s="9" t="s">
        <v>345</v>
      </c>
      <c r="V90" s="9" t="n">
        <v>549494303</v>
      </c>
      <c r="W90" s="9"/>
      <c r="X90" s="13" t="s">
        <v>108</v>
      </c>
      <c r="Y90" s="13" t="s">
        <v>346</v>
      </c>
      <c r="Z90" s="13"/>
      <c r="AA90" s="13" t="s">
        <v>108</v>
      </c>
      <c r="AB90" s="13" t="s">
        <v>191</v>
      </c>
      <c r="AC90" s="12" t="s">
        <v>347</v>
      </c>
      <c r="AD90" s="14" t="n">
        <v>262</v>
      </c>
      <c r="AE90" s="11" t="n">
        <v>20</v>
      </c>
      <c r="AF90" s="14" t="n">
        <v>52.4</v>
      </c>
      <c r="AG90" s="15" t="n">
        <f aca="false">ROUND(K90*AD90,2)</f>
        <v>262</v>
      </c>
      <c r="AH90" s="15" t="n">
        <f aca="false">ROUND(K90*(AD90+AF90),2)</f>
        <v>314.4</v>
      </c>
    </row>
    <row r="91" customFormat="false" ht="12.75" hidden="false" customHeight="false" outlineLevel="0" collapsed="false">
      <c r="A91" s="8" t="n">
        <v>28502</v>
      </c>
      <c r="B91" s="9"/>
      <c r="C91" s="8" t="n">
        <v>74951</v>
      </c>
      <c r="D91" s="9" t="s">
        <v>178</v>
      </c>
      <c r="E91" s="9" t="s">
        <v>355</v>
      </c>
      <c r="F91" s="9" t="s">
        <v>356</v>
      </c>
      <c r="G91" s="9" t="s">
        <v>357</v>
      </c>
      <c r="H91" s="9"/>
      <c r="I91" s="9" t="s">
        <v>358</v>
      </c>
      <c r="J91" s="10" t="n">
        <v>2</v>
      </c>
      <c r="K91" s="11" t="n">
        <v>2</v>
      </c>
      <c r="L91" s="12" t="s">
        <v>103</v>
      </c>
      <c r="M91" s="9" t="n">
        <v>110519</v>
      </c>
      <c r="N91" s="9" t="s">
        <v>341</v>
      </c>
      <c r="O91" s="9" t="s">
        <v>342</v>
      </c>
      <c r="P91" s="9" t="s">
        <v>49</v>
      </c>
      <c r="Q91" s="9" t="n">
        <v>3</v>
      </c>
      <c r="R91" s="9" t="s">
        <v>343</v>
      </c>
      <c r="S91" s="9" t="n">
        <v>70424</v>
      </c>
      <c r="T91" s="9" t="s">
        <v>344</v>
      </c>
      <c r="U91" s="9" t="s">
        <v>345</v>
      </c>
      <c r="V91" s="9" t="n">
        <v>549494303</v>
      </c>
      <c r="W91" s="9"/>
      <c r="X91" s="13" t="s">
        <v>108</v>
      </c>
      <c r="Y91" s="13" t="s">
        <v>346</v>
      </c>
      <c r="Z91" s="13"/>
      <c r="AA91" s="13" t="s">
        <v>108</v>
      </c>
      <c r="AB91" s="13" t="s">
        <v>191</v>
      </c>
      <c r="AC91" s="12" t="s">
        <v>347</v>
      </c>
      <c r="AD91" s="14" t="n">
        <v>31</v>
      </c>
      <c r="AE91" s="11" t="n">
        <v>20</v>
      </c>
      <c r="AF91" s="14" t="n">
        <v>6.2</v>
      </c>
      <c r="AG91" s="15" t="n">
        <f aca="false">ROUND(K91*AD91,2)</f>
        <v>62</v>
      </c>
      <c r="AH91" s="15" t="n">
        <f aca="false">ROUND(K91*(AD91+AF91),2)</f>
        <v>74.4</v>
      </c>
    </row>
    <row r="92" customFormat="false" ht="12.75" hidden="false" customHeight="false" outlineLevel="0" collapsed="false">
      <c r="A92" s="8" t="n">
        <v>28502</v>
      </c>
      <c r="B92" s="9"/>
      <c r="C92" s="8" t="n">
        <v>74954</v>
      </c>
      <c r="D92" s="9" t="s">
        <v>178</v>
      </c>
      <c r="E92" s="9" t="s">
        <v>359</v>
      </c>
      <c r="F92" s="9" t="s">
        <v>360</v>
      </c>
      <c r="G92" s="9" t="s">
        <v>361</v>
      </c>
      <c r="H92" s="9"/>
      <c r="I92" s="9" t="s">
        <v>358</v>
      </c>
      <c r="J92" s="10" t="n">
        <v>2</v>
      </c>
      <c r="K92" s="11" t="n">
        <v>2</v>
      </c>
      <c r="L92" s="12" t="s">
        <v>103</v>
      </c>
      <c r="M92" s="9" t="n">
        <v>110519</v>
      </c>
      <c r="N92" s="9" t="s">
        <v>341</v>
      </c>
      <c r="O92" s="9" t="s">
        <v>342</v>
      </c>
      <c r="P92" s="9" t="s">
        <v>49</v>
      </c>
      <c r="Q92" s="9" t="n">
        <v>3</v>
      </c>
      <c r="R92" s="9" t="s">
        <v>343</v>
      </c>
      <c r="S92" s="9" t="n">
        <v>70424</v>
      </c>
      <c r="T92" s="9" t="s">
        <v>344</v>
      </c>
      <c r="U92" s="9" t="s">
        <v>345</v>
      </c>
      <c r="V92" s="9" t="n">
        <v>549494303</v>
      </c>
      <c r="W92" s="9"/>
      <c r="X92" s="13" t="s">
        <v>108</v>
      </c>
      <c r="Y92" s="13" t="s">
        <v>346</v>
      </c>
      <c r="Z92" s="13"/>
      <c r="AA92" s="13" t="s">
        <v>108</v>
      </c>
      <c r="AB92" s="13" t="s">
        <v>191</v>
      </c>
      <c r="AC92" s="12" t="s">
        <v>347</v>
      </c>
      <c r="AD92" s="14" t="n">
        <v>31</v>
      </c>
      <c r="AE92" s="11" t="n">
        <v>20</v>
      </c>
      <c r="AF92" s="14" t="n">
        <v>6.2</v>
      </c>
      <c r="AG92" s="15" t="n">
        <f aca="false">ROUND(K92*AD92,2)</f>
        <v>62</v>
      </c>
      <c r="AH92" s="15" t="n">
        <f aca="false">ROUND(K92*(AD92+AF92),2)</f>
        <v>74.4</v>
      </c>
    </row>
    <row r="93" customFormat="false" ht="12.75" hidden="false" customHeight="false" outlineLevel="0" collapsed="false">
      <c r="A93" s="8" t="n">
        <v>28502</v>
      </c>
      <c r="B93" s="9"/>
      <c r="C93" s="8" t="n">
        <v>74957</v>
      </c>
      <c r="D93" s="9" t="s">
        <v>178</v>
      </c>
      <c r="E93" s="9" t="s">
        <v>362</v>
      </c>
      <c r="F93" s="9" t="s">
        <v>363</v>
      </c>
      <c r="G93" s="9" t="s">
        <v>364</v>
      </c>
      <c r="H93" s="9"/>
      <c r="I93" s="9" t="s">
        <v>365</v>
      </c>
      <c r="J93" s="10" t="n">
        <v>1</v>
      </c>
      <c r="K93" s="11" t="n">
        <v>1</v>
      </c>
      <c r="L93" s="12" t="s">
        <v>103</v>
      </c>
      <c r="M93" s="9" t="n">
        <v>110519</v>
      </c>
      <c r="N93" s="9" t="s">
        <v>341</v>
      </c>
      <c r="O93" s="9" t="s">
        <v>342</v>
      </c>
      <c r="P93" s="9" t="s">
        <v>49</v>
      </c>
      <c r="Q93" s="9" t="n">
        <v>3</v>
      </c>
      <c r="R93" s="9" t="s">
        <v>343</v>
      </c>
      <c r="S93" s="9" t="n">
        <v>70424</v>
      </c>
      <c r="T93" s="9" t="s">
        <v>344</v>
      </c>
      <c r="U93" s="9" t="s">
        <v>345</v>
      </c>
      <c r="V93" s="9" t="n">
        <v>549494303</v>
      </c>
      <c r="W93" s="9"/>
      <c r="X93" s="13" t="s">
        <v>108</v>
      </c>
      <c r="Y93" s="13" t="s">
        <v>346</v>
      </c>
      <c r="Z93" s="13"/>
      <c r="AA93" s="13" t="s">
        <v>108</v>
      </c>
      <c r="AB93" s="13" t="s">
        <v>191</v>
      </c>
      <c r="AC93" s="12" t="s">
        <v>347</v>
      </c>
      <c r="AD93" s="14" t="n">
        <v>164</v>
      </c>
      <c r="AE93" s="11" t="n">
        <v>20</v>
      </c>
      <c r="AF93" s="14" t="n">
        <v>32.8</v>
      </c>
      <c r="AG93" s="15" t="n">
        <f aca="false">ROUND(K93*AD93,2)</f>
        <v>164</v>
      </c>
      <c r="AH93" s="15" t="n">
        <f aca="false">ROUND(K93*(AD93+AF93),2)</f>
        <v>196.8</v>
      </c>
    </row>
    <row r="94" customFormat="false" ht="12.75" hidden="false" customHeight="false" outlineLevel="0" collapsed="false">
      <c r="A94" s="8" t="n">
        <v>28502</v>
      </c>
      <c r="B94" s="9"/>
      <c r="C94" s="8" t="n">
        <v>74958</v>
      </c>
      <c r="D94" s="9" t="s">
        <v>178</v>
      </c>
      <c r="E94" s="9" t="s">
        <v>366</v>
      </c>
      <c r="F94" s="9" t="s">
        <v>367</v>
      </c>
      <c r="G94" s="9" t="s">
        <v>368</v>
      </c>
      <c r="H94" s="9"/>
      <c r="I94" s="9" t="s">
        <v>365</v>
      </c>
      <c r="J94" s="10" t="n">
        <v>1</v>
      </c>
      <c r="K94" s="11" t="n">
        <v>1</v>
      </c>
      <c r="L94" s="12" t="s">
        <v>103</v>
      </c>
      <c r="M94" s="9" t="n">
        <v>110519</v>
      </c>
      <c r="N94" s="9" t="s">
        <v>341</v>
      </c>
      <c r="O94" s="9" t="s">
        <v>342</v>
      </c>
      <c r="P94" s="9" t="s">
        <v>49</v>
      </c>
      <c r="Q94" s="9" t="n">
        <v>3</v>
      </c>
      <c r="R94" s="9" t="s">
        <v>343</v>
      </c>
      <c r="S94" s="9" t="n">
        <v>70424</v>
      </c>
      <c r="T94" s="9" t="s">
        <v>344</v>
      </c>
      <c r="U94" s="9" t="s">
        <v>345</v>
      </c>
      <c r="V94" s="9" t="n">
        <v>549494303</v>
      </c>
      <c r="W94" s="9"/>
      <c r="X94" s="13" t="s">
        <v>108</v>
      </c>
      <c r="Y94" s="13" t="s">
        <v>346</v>
      </c>
      <c r="Z94" s="13"/>
      <c r="AA94" s="13" t="s">
        <v>108</v>
      </c>
      <c r="AB94" s="13" t="s">
        <v>191</v>
      </c>
      <c r="AC94" s="12" t="s">
        <v>347</v>
      </c>
      <c r="AD94" s="14" t="n">
        <v>131</v>
      </c>
      <c r="AE94" s="11" t="n">
        <v>20</v>
      </c>
      <c r="AF94" s="14" t="n">
        <v>26.2</v>
      </c>
      <c r="AG94" s="15" t="n">
        <f aca="false">ROUND(K94*AD94,2)</f>
        <v>131</v>
      </c>
      <c r="AH94" s="15" t="n">
        <f aca="false">ROUND(K94*(AD94+AF94),2)</f>
        <v>157.2</v>
      </c>
    </row>
    <row r="95" customFormat="false" ht="12.75" hidden="false" customHeight="false" outlineLevel="0" collapsed="false">
      <c r="A95" s="8" t="n">
        <v>28502</v>
      </c>
      <c r="B95" s="9"/>
      <c r="C95" s="8" t="n">
        <v>74959</v>
      </c>
      <c r="D95" s="9" t="s">
        <v>178</v>
      </c>
      <c r="E95" s="9" t="s">
        <v>369</v>
      </c>
      <c r="F95" s="9" t="s">
        <v>370</v>
      </c>
      <c r="G95" s="9" t="s">
        <v>371</v>
      </c>
      <c r="H95" s="9"/>
      <c r="I95" s="9" t="s">
        <v>365</v>
      </c>
      <c r="J95" s="10" t="n">
        <v>1</v>
      </c>
      <c r="K95" s="11" t="n">
        <v>1</v>
      </c>
      <c r="L95" s="12" t="s">
        <v>103</v>
      </c>
      <c r="M95" s="9" t="n">
        <v>110519</v>
      </c>
      <c r="N95" s="9" t="s">
        <v>341</v>
      </c>
      <c r="O95" s="9" t="s">
        <v>342</v>
      </c>
      <c r="P95" s="9" t="s">
        <v>49</v>
      </c>
      <c r="Q95" s="9" t="n">
        <v>3</v>
      </c>
      <c r="R95" s="9" t="s">
        <v>343</v>
      </c>
      <c r="S95" s="9" t="n">
        <v>70424</v>
      </c>
      <c r="T95" s="9" t="s">
        <v>344</v>
      </c>
      <c r="U95" s="9" t="s">
        <v>345</v>
      </c>
      <c r="V95" s="9" t="n">
        <v>549494303</v>
      </c>
      <c r="W95" s="9"/>
      <c r="X95" s="13" t="s">
        <v>108</v>
      </c>
      <c r="Y95" s="13" t="s">
        <v>346</v>
      </c>
      <c r="Z95" s="13"/>
      <c r="AA95" s="13" t="s">
        <v>108</v>
      </c>
      <c r="AB95" s="13" t="s">
        <v>191</v>
      </c>
      <c r="AC95" s="12" t="s">
        <v>347</v>
      </c>
      <c r="AD95" s="14" t="n">
        <v>131</v>
      </c>
      <c r="AE95" s="11" t="n">
        <v>20</v>
      </c>
      <c r="AF95" s="14" t="n">
        <v>26.2</v>
      </c>
      <c r="AG95" s="15" t="n">
        <f aca="false">ROUND(K95*AD95,2)</f>
        <v>131</v>
      </c>
      <c r="AH95" s="15" t="n">
        <f aca="false">ROUND(K95*(AD95+AF95),2)</f>
        <v>157.2</v>
      </c>
    </row>
    <row r="96" customFormat="false" ht="12.75" hidden="false" customHeight="false" outlineLevel="0" collapsed="false">
      <c r="A96" s="8" t="n">
        <v>28502</v>
      </c>
      <c r="B96" s="9"/>
      <c r="C96" s="8" t="n">
        <v>74960</v>
      </c>
      <c r="D96" s="9" t="s">
        <v>178</v>
      </c>
      <c r="E96" s="9" t="s">
        <v>372</v>
      </c>
      <c r="F96" s="9" t="s">
        <v>373</v>
      </c>
      <c r="G96" s="9" t="s">
        <v>374</v>
      </c>
      <c r="H96" s="9"/>
      <c r="I96" s="9" t="s">
        <v>365</v>
      </c>
      <c r="J96" s="10" t="n">
        <v>1</v>
      </c>
      <c r="K96" s="11" t="n">
        <v>1</v>
      </c>
      <c r="L96" s="12" t="s">
        <v>103</v>
      </c>
      <c r="M96" s="9" t="n">
        <v>110519</v>
      </c>
      <c r="N96" s="9" t="s">
        <v>341</v>
      </c>
      <c r="O96" s="9" t="s">
        <v>342</v>
      </c>
      <c r="P96" s="9" t="s">
        <v>49</v>
      </c>
      <c r="Q96" s="9" t="n">
        <v>3</v>
      </c>
      <c r="R96" s="9" t="s">
        <v>343</v>
      </c>
      <c r="S96" s="9" t="n">
        <v>70424</v>
      </c>
      <c r="T96" s="9" t="s">
        <v>344</v>
      </c>
      <c r="U96" s="9" t="s">
        <v>345</v>
      </c>
      <c r="V96" s="9" t="n">
        <v>549494303</v>
      </c>
      <c r="W96" s="9"/>
      <c r="X96" s="13" t="s">
        <v>108</v>
      </c>
      <c r="Y96" s="13" t="s">
        <v>346</v>
      </c>
      <c r="Z96" s="13"/>
      <c r="AA96" s="13" t="s">
        <v>108</v>
      </c>
      <c r="AB96" s="13" t="s">
        <v>191</v>
      </c>
      <c r="AC96" s="12" t="s">
        <v>347</v>
      </c>
      <c r="AD96" s="14" t="n">
        <v>131</v>
      </c>
      <c r="AE96" s="11" t="n">
        <v>20</v>
      </c>
      <c r="AF96" s="14" t="n">
        <v>26.2</v>
      </c>
      <c r="AG96" s="15" t="n">
        <f aca="false">ROUND(K96*AD96,2)</f>
        <v>131</v>
      </c>
      <c r="AH96" s="15" t="n">
        <f aca="false">ROUND(K96*(AD96+AF96),2)</f>
        <v>157.2</v>
      </c>
    </row>
    <row r="97" customFormat="false" ht="12.75" hidden="false" customHeight="false" outlineLevel="0" collapsed="false">
      <c r="A97" s="8" t="n">
        <v>28502</v>
      </c>
      <c r="B97" s="9"/>
      <c r="C97" s="8" t="n">
        <v>74961</v>
      </c>
      <c r="D97" s="9" t="s">
        <v>178</v>
      </c>
      <c r="E97" s="9" t="s">
        <v>375</v>
      </c>
      <c r="F97" s="9" t="s">
        <v>376</v>
      </c>
      <c r="G97" s="9" t="s">
        <v>377</v>
      </c>
      <c r="H97" s="9"/>
      <c r="I97" s="9" t="s">
        <v>378</v>
      </c>
      <c r="J97" s="10" t="n">
        <v>1</v>
      </c>
      <c r="K97" s="11" t="n">
        <v>1</v>
      </c>
      <c r="L97" s="12" t="s">
        <v>103</v>
      </c>
      <c r="M97" s="9" t="n">
        <v>110519</v>
      </c>
      <c r="N97" s="9" t="s">
        <v>341</v>
      </c>
      <c r="O97" s="9" t="s">
        <v>342</v>
      </c>
      <c r="P97" s="9" t="s">
        <v>49</v>
      </c>
      <c r="Q97" s="9" t="n">
        <v>3</v>
      </c>
      <c r="R97" s="9" t="s">
        <v>343</v>
      </c>
      <c r="S97" s="9" t="n">
        <v>70424</v>
      </c>
      <c r="T97" s="9" t="s">
        <v>344</v>
      </c>
      <c r="U97" s="9" t="s">
        <v>345</v>
      </c>
      <c r="V97" s="9" t="n">
        <v>549494303</v>
      </c>
      <c r="W97" s="9"/>
      <c r="X97" s="13" t="s">
        <v>108</v>
      </c>
      <c r="Y97" s="13" t="s">
        <v>346</v>
      </c>
      <c r="Z97" s="13"/>
      <c r="AA97" s="13" t="s">
        <v>108</v>
      </c>
      <c r="AB97" s="13" t="s">
        <v>191</v>
      </c>
      <c r="AC97" s="12" t="s">
        <v>347</v>
      </c>
      <c r="AD97" s="14" t="n">
        <v>262</v>
      </c>
      <c r="AE97" s="11" t="n">
        <v>20</v>
      </c>
      <c r="AF97" s="14" t="n">
        <v>52.4</v>
      </c>
      <c r="AG97" s="15" t="n">
        <f aca="false">ROUND(K97*AD97,2)</f>
        <v>262</v>
      </c>
      <c r="AH97" s="15" t="n">
        <f aca="false">ROUND(K97*(AD97+AF97),2)</f>
        <v>314.4</v>
      </c>
    </row>
    <row r="98" customFormat="false" ht="12.75" hidden="false" customHeight="false" outlineLevel="0" collapsed="false">
      <c r="A98" s="8" t="n">
        <v>28502</v>
      </c>
      <c r="B98" s="9"/>
      <c r="C98" s="8" t="n">
        <v>74972</v>
      </c>
      <c r="D98" s="9" t="s">
        <v>41</v>
      </c>
      <c r="E98" s="9" t="s">
        <v>379</v>
      </c>
      <c r="F98" s="9" t="s">
        <v>380</v>
      </c>
      <c r="G98" s="9" t="s">
        <v>381</v>
      </c>
      <c r="H98" s="9"/>
      <c r="I98" s="9" t="s">
        <v>138</v>
      </c>
      <c r="J98" s="10" t="n">
        <v>1</v>
      </c>
      <c r="K98" s="11" t="n">
        <v>1</v>
      </c>
      <c r="L98" s="12" t="s">
        <v>103</v>
      </c>
      <c r="M98" s="9" t="n">
        <v>110519</v>
      </c>
      <c r="N98" s="9" t="s">
        <v>341</v>
      </c>
      <c r="O98" s="9" t="s">
        <v>342</v>
      </c>
      <c r="P98" s="9" t="s">
        <v>49</v>
      </c>
      <c r="Q98" s="9" t="n">
        <v>3</v>
      </c>
      <c r="R98" s="9" t="s">
        <v>343</v>
      </c>
      <c r="S98" s="9" t="n">
        <v>70424</v>
      </c>
      <c r="T98" s="9" t="s">
        <v>344</v>
      </c>
      <c r="U98" s="9" t="s">
        <v>345</v>
      </c>
      <c r="V98" s="9" t="n">
        <v>549494303</v>
      </c>
      <c r="W98" s="9"/>
      <c r="X98" s="13" t="s">
        <v>108</v>
      </c>
      <c r="Y98" s="13" t="s">
        <v>346</v>
      </c>
      <c r="Z98" s="13"/>
      <c r="AA98" s="13" t="s">
        <v>108</v>
      </c>
      <c r="AB98" s="13" t="s">
        <v>191</v>
      </c>
      <c r="AC98" s="12" t="s">
        <v>347</v>
      </c>
      <c r="AD98" s="14" t="n">
        <v>317</v>
      </c>
      <c r="AE98" s="11" t="n">
        <v>20</v>
      </c>
      <c r="AF98" s="14" t="n">
        <v>63.4</v>
      </c>
      <c r="AG98" s="15" t="n">
        <f aca="false">ROUND(K98*AD98,2)</f>
        <v>317</v>
      </c>
      <c r="AH98" s="15" t="n">
        <f aca="false">ROUND(K98*(AD98+AF98),2)</f>
        <v>380.4</v>
      </c>
    </row>
    <row r="99" customFormat="false" ht="12.75" hidden="false" customHeight="false" outlineLevel="0" collapsed="false">
      <c r="A99" s="8" t="n">
        <v>28502</v>
      </c>
      <c r="B99" s="9"/>
      <c r="C99" s="8" t="n">
        <v>74975</v>
      </c>
      <c r="D99" s="9" t="s">
        <v>41</v>
      </c>
      <c r="E99" s="9" t="s">
        <v>382</v>
      </c>
      <c r="F99" s="9" t="s">
        <v>383</v>
      </c>
      <c r="G99" s="9" t="s">
        <v>384</v>
      </c>
      <c r="H99" s="9"/>
      <c r="I99" s="9" t="s">
        <v>66</v>
      </c>
      <c r="J99" s="10" t="n">
        <v>2</v>
      </c>
      <c r="K99" s="11" t="n">
        <v>2</v>
      </c>
      <c r="L99" s="12" t="s">
        <v>103</v>
      </c>
      <c r="M99" s="9" t="n">
        <v>110519</v>
      </c>
      <c r="N99" s="9" t="s">
        <v>341</v>
      </c>
      <c r="O99" s="9" t="s">
        <v>342</v>
      </c>
      <c r="P99" s="9" t="s">
        <v>49</v>
      </c>
      <c r="Q99" s="9" t="n">
        <v>3</v>
      </c>
      <c r="R99" s="9" t="s">
        <v>343</v>
      </c>
      <c r="S99" s="9" t="n">
        <v>70424</v>
      </c>
      <c r="T99" s="9" t="s">
        <v>344</v>
      </c>
      <c r="U99" s="9" t="s">
        <v>345</v>
      </c>
      <c r="V99" s="9" t="n">
        <v>549494303</v>
      </c>
      <c r="W99" s="9"/>
      <c r="X99" s="13" t="s">
        <v>108</v>
      </c>
      <c r="Y99" s="13" t="s">
        <v>346</v>
      </c>
      <c r="Z99" s="13"/>
      <c r="AA99" s="13" t="s">
        <v>108</v>
      </c>
      <c r="AB99" s="13" t="s">
        <v>191</v>
      </c>
      <c r="AC99" s="12" t="s">
        <v>347</v>
      </c>
      <c r="AD99" s="14" t="n">
        <v>392</v>
      </c>
      <c r="AE99" s="11" t="n">
        <v>20</v>
      </c>
      <c r="AF99" s="14" t="n">
        <v>78.4</v>
      </c>
      <c r="AG99" s="15" t="n">
        <f aca="false">ROUND(K99*AD99,2)</f>
        <v>784</v>
      </c>
      <c r="AH99" s="15" t="n">
        <f aca="false">ROUND(K99*(AD99+AF99),2)</f>
        <v>940.8</v>
      </c>
    </row>
    <row r="100" customFormat="false" ht="12.75" hidden="false" customHeight="false" outlineLevel="0" collapsed="false">
      <c r="A100" s="8" t="n">
        <v>28502</v>
      </c>
      <c r="B100" s="9"/>
      <c r="C100" s="8" t="n">
        <v>74976</v>
      </c>
      <c r="D100" s="9" t="s">
        <v>41</v>
      </c>
      <c r="E100" s="9" t="s">
        <v>385</v>
      </c>
      <c r="F100" s="9" t="s">
        <v>386</v>
      </c>
      <c r="G100" s="9" t="s">
        <v>387</v>
      </c>
      <c r="H100" s="9"/>
      <c r="I100" s="9" t="s">
        <v>388</v>
      </c>
      <c r="J100" s="10" t="n">
        <v>1</v>
      </c>
      <c r="K100" s="11" t="n">
        <v>1</v>
      </c>
      <c r="L100" s="12" t="s">
        <v>103</v>
      </c>
      <c r="M100" s="9" t="n">
        <v>110519</v>
      </c>
      <c r="N100" s="9" t="s">
        <v>341</v>
      </c>
      <c r="O100" s="9" t="s">
        <v>342</v>
      </c>
      <c r="P100" s="9" t="s">
        <v>49</v>
      </c>
      <c r="Q100" s="9" t="n">
        <v>3</v>
      </c>
      <c r="R100" s="9" t="s">
        <v>343</v>
      </c>
      <c r="S100" s="9" t="n">
        <v>70424</v>
      </c>
      <c r="T100" s="9" t="s">
        <v>344</v>
      </c>
      <c r="U100" s="9" t="s">
        <v>345</v>
      </c>
      <c r="V100" s="9" t="n">
        <v>549494303</v>
      </c>
      <c r="W100" s="9"/>
      <c r="X100" s="13" t="s">
        <v>108</v>
      </c>
      <c r="Y100" s="13" t="s">
        <v>346</v>
      </c>
      <c r="Z100" s="13"/>
      <c r="AA100" s="13" t="s">
        <v>108</v>
      </c>
      <c r="AB100" s="13" t="s">
        <v>191</v>
      </c>
      <c r="AC100" s="12" t="s">
        <v>347</v>
      </c>
      <c r="AD100" s="14" t="n">
        <v>283</v>
      </c>
      <c r="AE100" s="11" t="n">
        <v>20</v>
      </c>
      <c r="AF100" s="14" t="n">
        <v>56.6</v>
      </c>
      <c r="AG100" s="15" t="n">
        <f aca="false">ROUND(K100*AD100,2)</f>
        <v>283</v>
      </c>
      <c r="AH100" s="15" t="n">
        <f aca="false">ROUND(K100*(AD100+AF100),2)</f>
        <v>339.6</v>
      </c>
    </row>
    <row r="101" customFormat="false" ht="12.75" hidden="false" customHeight="false" outlineLevel="0" collapsed="false">
      <c r="A101" s="8" t="n">
        <v>28502</v>
      </c>
      <c r="B101" s="9"/>
      <c r="C101" s="8" t="n">
        <v>74977</v>
      </c>
      <c r="D101" s="9" t="s">
        <v>41</v>
      </c>
      <c r="E101" s="9" t="s">
        <v>389</v>
      </c>
      <c r="F101" s="9" t="s">
        <v>390</v>
      </c>
      <c r="G101" s="9" t="s">
        <v>391</v>
      </c>
      <c r="H101" s="9"/>
      <c r="I101" s="9" t="s">
        <v>392</v>
      </c>
      <c r="J101" s="10" t="n">
        <v>2</v>
      </c>
      <c r="K101" s="11" t="n">
        <v>2</v>
      </c>
      <c r="L101" s="12" t="s">
        <v>103</v>
      </c>
      <c r="M101" s="9" t="n">
        <v>110519</v>
      </c>
      <c r="N101" s="9" t="s">
        <v>341</v>
      </c>
      <c r="O101" s="9" t="s">
        <v>342</v>
      </c>
      <c r="P101" s="9" t="s">
        <v>49</v>
      </c>
      <c r="Q101" s="9" t="n">
        <v>3</v>
      </c>
      <c r="R101" s="9" t="s">
        <v>343</v>
      </c>
      <c r="S101" s="9" t="n">
        <v>70424</v>
      </c>
      <c r="T101" s="9" t="s">
        <v>344</v>
      </c>
      <c r="U101" s="9" t="s">
        <v>345</v>
      </c>
      <c r="V101" s="9" t="n">
        <v>549494303</v>
      </c>
      <c r="W101" s="9"/>
      <c r="X101" s="13" t="s">
        <v>108</v>
      </c>
      <c r="Y101" s="13" t="s">
        <v>346</v>
      </c>
      <c r="Z101" s="13"/>
      <c r="AA101" s="13" t="s">
        <v>108</v>
      </c>
      <c r="AB101" s="13" t="s">
        <v>191</v>
      </c>
      <c r="AC101" s="12" t="s">
        <v>347</v>
      </c>
      <c r="AD101" s="14" t="n">
        <v>214</v>
      </c>
      <c r="AE101" s="11" t="n">
        <v>20</v>
      </c>
      <c r="AF101" s="14" t="n">
        <v>42.8</v>
      </c>
      <c r="AG101" s="15" t="n">
        <f aca="false">ROUND(K101*AD101,2)</f>
        <v>428</v>
      </c>
      <c r="AH101" s="15" t="n">
        <f aca="false">ROUND(K101*(AD101+AF101),2)</f>
        <v>513.6</v>
      </c>
    </row>
    <row r="102" customFormat="false" ht="12.75" hidden="false" customHeight="false" outlineLevel="0" collapsed="false">
      <c r="A102" s="8" t="n">
        <v>28502</v>
      </c>
      <c r="B102" s="9"/>
      <c r="C102" s="8" t="n">
        <v>74978</v>
      </c>
      <c r="D102" s="9" t="s">
        <v>41</v>
      </c>
      <c r="E102" s="9" t="s">
        <v>393</v>
      </c>
      <c r="F102" s="9" t="s">
        <v>394</v>
      </c>
      <c r="G102" s="9" t="s">
        <v>395</v>
      </c>
      <c r="H102" s="9"/>
      <c r="I102" s="9" t="s">
        <v>118</v>
      </c>
      <c r="J102" s="10" t="n">
        <v>2</v>
      </c>
      <c r="K102" s="11" t="n">
        <v>2</v>
      </c>
      <c r="L102" s="12" t="s">
        <v>103</v>
      </c>
      <c r="M102" s="9" t="n">
        <v>110519</v>
      </c>
      <c r="N102" s="9" t="s">
        <v>341</v>
      </c>
      <c r="O102" s="9" t="s">
        <v>342</v>
      </c>
      <c r="P102" s="9" t="s">
        <v>49</v>
      </c>
      <c r="Q102" s="9" t="n">
        <v>3</v>
      </c>
      <c r="R102" s="9" t="s">
        <v>343</v>
      </c>
      <c r="S102" s="9" t="n">
        <v>70424</v>
      </c>
      <c r="T102" s="9" t="s">
        <v>344</v>
      </c>
      <c r="U102" s="9" t="s">
        <v>345</v>
      </c>
      <c r="V102" s="9" t="n">
        <v>549494303</v>
      </c>
      <c r="W102" s="9"/>
      <c r="X102" s="13" t="s">
        <v>108</v>
      </c>
      <c r="Y102" s="13" t="s">
        <v>346</v>
      </c>
      <c r="Z102" s="13"/>
      <c r="AA102" s="13" t="s">
        <v>108</v>
      </c>
      <c r="AB102" s="13" t="s">
        <v>191</v>
      </c>
      <c r="AC102" s="12" t="s">
        <v>347</v>
      </c>
      <c r="AD102" s="14" t="n">
        <v>343</v>
      </c>
      <c r="AE102" s="11" t="n">
        <v>20</v>
      </c>
      <c r="AF102" s="14" t="n">
        <v>68.6</v>
      </c>
      <c r="AG102" s="15" t="n">
        <f aca="false">ROUND(K102*AD102,2)</f>
        <v>686</v>
      </c>
      <c r="AH102" s="15" t="n">
        <f aca="false">ROUND(K102*(AD102+AF102),2)</f>
        <v>823.2</v>
      </c>
    </row>
    <row r="103" customFormat="false" ht="12.75" hidden="false" customHeight="false" outlineLevel="0" collapsed="false">
      <c r="A103" s="8" t="n">
        <v>28502</v>
      </c>
      <c r="B103" s="9"/>
      <c r="C103" s="8" t="n">
        <v>74979</v>
      </c>
      <c r="D103" s="9" t="s">
        <v>41</v>
      </c>
      <c r="E103" s="9" t="s">
        <v>396</v>
      </c>
      <c r="F103" s="9" t="s">
        <v>397</v>
      </c>
      <c r="G103" s="9" t="s">
        <v>398</v>
      </c>
      <c r="H103" s="9"/>
      <c r="I103" s="9" t="s">
        <v>131</v>
      </c>
      <c r="J103" s="10" t="n">
        <v>2</v>
      </c>
      <c r="K103" s="11" t="n">
        <v>2</v>
      </c>
      <c r="L103" s="12" t="s">
        <v>103</v>
      </c>
      <c r="M103" s="9" t="n">
        <v>110519</v>
      </c>
      <c r="N103" s="9" t="s">
        <v>341</v>
      </c>
      <c r="O103" s="9" t="s">
        <v>342</v>
      </c>
      <c r="P103" s="9" t="s">
        <v>49</v>
      </c>
      <c r="Q103" s="9" t="n">
        <v>3</v>
      </c>
      <c r="R103" s="9" t="s">
        <v>343</v>
      </c>
      <c r="S103" s="9" t="n">
        <v>70424</v>
      </c>
      <c r="T103" s="9" t="s">
        <v>344</v>
      </c>
      <c r="U103" s="9" t="s">
        <v>345</v>
      </c>
      <c r="V103" s="9" t="n">
        <v>549494303</v>
      </c>
      <c r="W103" s="9"/>
      <c r="X103" s="13" t="s">
        <v>108</v>
      </c>
      <c r="Y103" s="13" t="s">
        <v>346</v>
      </c>
      <c r="Z103" s="13"/>
      <c r="AA103" s="13" t="s">
        <v>108</v>
      </c>
      <c r="AB103" s="13" t="s">
        <v>191</v>
      </c>
      <c r="AC103" s="12" t="s">
        <v>347</v>
      </c>
      <c r="AD103" s="14" t="n">
        <v>348</v>
      </c>
      <c r="AE103" s="11" t="n">
        <v>20</v>
      </c>
      <c r="AF103" s="14" t="n">
        <v>69.6</v>
      </c>
      <c r="AG103" s="15" t="n">
        <f aca="false">ROUND(K103*AD103,2)</f>
        <v>696</v>
      </c>
      <c r="AH103" s="15" t="n">
        <f aca="false">ROUND(K103*(AD103+AF103),2)</f>
        <v>835.2</v>
      </c>
    </row>
    <row r="104" customFormat="false" ht="12.75" hidden="false" customHeight="false" outlineLevel="0" collapsed="false">
      <c r="A104" s="8" t="n">
        <v>28502</v>
      </c>
      <c r="B104" s="9"/>
      <c r="C104" s="8" t="n">
        <v>74980</v>
      </c>
      <c r="D104" s="9" t="s">
        <v>41</v>
      </c>
      <c r="E104" s="9" t="s">
        <v>399</v>
      </c>
      <c r="F104" s="9" t="s">
        <v>400</v>
      </c>
      <c r="G104" s="9" t="s">
        <v>401</v>
      </c>
      <c r="H104" s="9"/>
      <c r="I104" s="9" t="s">
        <v>299</v>
      </c>
      <c r="J104" s="10" t="n">
        <v>1</v>
      </c>
      <c r="K104" s="11" t="n">
        <v>1</v>
      </c>
      <c r="L104" s="12" t="s">
        <v>103</v>
      </c>
      <c r="M104" s="9" t="n">
        <v>110519</v>
      </c>
      <c r="N104" s="9" t="s">
        <v>341</v>
      </c>
      <c r="O104" s="9" t="s">
        <v>342</v>
      </c>
      <c r="P104" s="9" t="s">
        <v>49</v>
      </c>
      <c r="Q104" s="9" t="n">
        <v>3</v>
      </c>
      <c r="R104" s="9" t="s">
        <v>343</v>
      </c>
      <c r="S104" s="9" t="n">
        <v>70424</v>
      </c>
      <c r="T104" s="9" t="s">
        <v>344</v>
      </c>
      <c r="U104" s="9" t="s">
        <v>345</v>
      </c>
      <c r="V104" s="9" t="n">
        <v>549494303</v>
      </c>
      <c r="W104" s="9"/>
      <c r="X104" s="13" t="s">
        <v>108</v>
      </c>
      <c r="Y104" s="13" t="s">
        <v>346</v>
      </c>
      <c r="Z104" s="13"/>
      <c r="AA104" s="13" t="s">
        <v>108</v>
      </c>
      <c r="AB104" s="13" t="s">
        <v>191</v>
      </c>
      <c r="AC104" s="12" t="s">
        <v>347</v>
      </c>
      <c r="AD104" s="14" t="n">
        <v>651</v>
      </c>
      <c r="AE104" s="11" t="n">
        <v>20</v>
      </c>
      <c r="AF104" s="14" t="n">
        <v>130.2</v>
      </c>
      <c r="AG104" s="15" t="n">
        <f aca="false">ROUND(K104*AD104,2)</f>
        <v>651</v>
      </c>
      <c r="AH104" s="15" t="n">
        <f aca="false">ROUND(K104*(AD104+AF104),2)</f>
        <v>781.2</v>
      </c>
    </row>
    <row r="105" customFormat="false" ht="12.75" hidden="false" customHeight="false" outlineLevel="0" collapsed="false">
      <c r="A105" s="8" t="n">
        <v>28502</v>
      </c>
      <c r="B105" s="9"/>
      <c r="C105" s="8" t="n">
        <v>74981</v>
      </c>
      <c r="D105" s="9" t="s">
        <v>178</v>
      </c>
      <c r="E105" s="9" t="s">
        <v>402</v>
      </c>
      <c r="F105" s="9" t="s">
        <v>403</v>
      </c>
      <c r="G105" s="9" t="s">
        <v>404</v>
      </c>
      <c r="H105" s="9"/>
      <c r="I105" s="9" t="s">
        <v>358</v>
      </c>
      <c r="J105" s="10" t="n">
        <v>2</v>
      </c>
      <c r="K105" s="11" t="n">
        <v>2</v>
      </c>
      <c r="L105" s="12" t="s">
        <v>103</v>
      </c>
      <c r="M105" s="9" t="n">
        <v>110519</v>
      </c>
      <c r="N105" s="9" t="s">
        <v>341</v>
      </c>
      <c r="O105" s="9" t="s">
        <v>342</v>
      </c>
      <c r="P105" s="9" t="s">
        <v>49</v>
      </c>
      <c r="Q105" s="9" t="n">
        <v>3</v>
      </c>
      <c r="R105" s="9" t="s">
        <v>343</v>
      </c>
      <c r="S105" s="9" t="n">
        <v>70424</v>
      </c>
      <c r="T105" s="9" t="s">
        <v>344</v>
      </c>
      <c r="U105" s="9" t="s">
        <v>345</v>
      </c>
      <c r="V105" s="9" t="n">
        <v>549494303</v>
      </c>
      <c r="W105" s="9"/>
      <c r="X105" s="13" t="s">
        <v>108</v>
      </c>
      <c r="Y105" s="13" t="s">
        <v>346</v>
      </c>
      <c r="Z105" s="13"/>
      <c r="AA105" s="13" t="s">
        <v>108</v>
      </c>
      <c r="AB105" s="13" t="s">
        <v>191</v>
      </c>
      <c r="AC105" s="12" t="s">
        <v>347</v>
      </c>
      <c r="AD105" s="14" t="n">
        <v>31</v>
      </c>
      <c r="AE105" s="11" t="n">
        <v>20</v>
      </c>
      <c r="AF105" s="14" t="n">
        <v>6.2</v>
      </c>
      <c r="AG105" s="15" t="n">
        <f aca="false">ROUND(K105*AD105,2)</f>
        <v>62</v>
      </c>
      <c r="AH105" s="15" t="n">
        <f aca="false">ROUND(K105*(AD105+AF105),2)</f>
        <v>74.4</v>
      </c>
    </row>
    <row r="106" customFormat="false" ht="12.75" hidden="false" customHeight="false" outlineLevel="0" collapsed="false">
      <c r="A106" s="8" t="n">
        <v>28502</v>
      </c>
      <c r="B106" s="9"/>
      <c r="C106" s="8" t="n">
        <v>74982</v>
      </c>
      <c r="D106" s="9" t="s">
        <v>178</v>
      </c>
      <c r="E106" s="9" t="s">
        <v>405</v>
      </c>
      <c r="F106" s="9" t="s">
        <v>406</v>
      </c>
      <c r="G106" s="9" t="s">
        <v>407</v>
      </c>
      <c r="H106" s="9"/>
      <c r="I106" s="9" t="s">
        <v>358</v>
      </c>
      <c r="J106" s="10" t="n">
        <v>2</v>
      </c>
      <c r="K106" s="11" t="n">
        <v>2</v>
      </c>
      <c r="L106" s="12" t="s">
        <v>103</v>
      </c>
      <c r="M106" s="9" t="n">
        <v>110519</v>
      </c>
      <c r="N106" s="9" t="s">
        <v>341</v>
      </c>
      <c r="O106" s="9" t="s">
        <v>342</v>
      </c>
      <c r="P106" s="9" t="s">
        <v>49</v>
      </c>
      <c r="Q106" s="9" t="n">
        <v>3</v>
      </c>
      <c r="R106" s="9" t="s">
        <v>343</v>
      </c>
      <c r="S106" s="9" t="n">
        <v>70424</v>
      </c>
      <c r="T106" s="9" t="s">
        <v>344</v>
      </c>
      <c r="U106" s="9" t="s">
        <v>345</v>
      </c>
      <c r="V106" s="9" t="n">
        <v>549494303</v>
      </c>
      <c r="W106" s="9"/>
      <c r="X106" s="13" t="s">
        <v>108</v>
      </c>
      <c r="Y106" s="13" t="s">
        <v>346</v>
      </c>
      <c r="Z106" s="13"/>
      <c r="AA106" s="13" t="s">
        <v>108</v>
      </c>
      <c r="AB106" s="13" t="s">
        <v>191</v>
      </c>
      <c r="AC106" s="12" t="s">
        <v>347</v>
      </c>
      <c r="AD106" s="14" t="n">
        <v>31</v>
      </c>
      <c r="AE106" s="11" t="n">
        <v>20</v>
      </c>
      <c r="AF106" s="14" t="n">
        <v>6.2</v>
      </c>
      <c r="AG106" s="15" t="n">
        <f aca="false">ROUND(K106*AD106,2)</f>
        <v>62</v>
      </c>
      <c r="AH106" s="15" t="n">
        <f aca="false">ROUND(K106*(AD106+AF106),2)</f>
        <v>74.4</v>
      </c>
    </row>
    <row r="107" customFormat="false" ht="12.75" hidden="false" customHeight="false" outlineLevel="0" collapsed="false">
      <c r="A107" s="8" t="n">
        <v>28502</v>
      </c>
      <c r="B107" s="9"/>
      <c r="C107" s="8" t="n">
        <v>75002</v>
      </c>
      <c r="D107" s="9" t="s">
        <v>178</v>
      </c>
      <c r="E107" s="9" t="s">
        <v>408</v>
      </c>
      <c r="F107" s="9" t="s">
        <v>409</v>
      </c>
      <c r="G107" s="9" t="s">
        <v>410</v>
      </c>
      <c r="H107" s="9"/>
      <c r="I107" s="9" t="s">
        <v>411</v>
      </c>
      <c r="J107" s="10" t="n">
        <v>1</v>
      </c>
      <c r="K107" s="11" t="n">
        <v>1</v>
      </c>
      <c r="L107" s="12" t="s">
        <v>103</v>
      </c>
      <c r="M107" s="9" t="n">
        <v>110519</v>
      </c>
      <c r="N107" s="9" t="s">
        <v>341</v>
      </c>
      <c r="O107" s="9" t="s">
        <v>342</v>
      </c>
      <c r="P107" s="9" t="s">
        <v>49</v>
      </c>
      <c r="Q107" s="9" t="n">
        <v>3</v>
      </c>
      <c r="R107" s="9" t="s">
        <v>343</v>
      </c>
      <c r="S107" s="9" t="n">
        <v>70424</v>
      </c>
      <c r="T107" s="9" t="s">
        <v>344</v>
      </c>
      <c r="U107" s="9" t="s">
        <v>345</v>
      </c>
      <c r="V107" s="9" t="n">
        <v>549494303</v>
      </c>
      <c r="W107" s="9"/>
      <c r="X107" s="13" t="s">
        <v>108</v>
      </c>
      <c r="Y107" s="13" t="s">
        <v>346</v>
      </c>
      <c r="Z107" s="13"/>
      <c r="AA107" s="13" t="s">
        <v>108</v>
      </c>
      <c r="AB107" s="13" t="s">
        <v>191</v>
      </c>
      <c r="AC107" s="12" t="s">
        <v>347</v>
      </c>
      <c r="AD107" s="14" t="n">
        <v>196</v>
      </c>
      <c r="AE107" s="11" t="n">
        <v>20</v>
      </c>
      <c r="AF107" s="14" t="n">
        <v>39.2</v>
      </c>
      <c r="AG107" s="15" t="n">
        <f aca="false">ROUND(K107*AD107,2)</f>
        <v>196</v>
      </c>
      <c r="AH107" s="15" t="n">
        <f aca="false">ROUND(K107*(AD107+AF107),2)</f>
        <v>235.2</v>
      </c>
    </row>
    <row r="108" customFormat="false" ht="12.75" hidden="false" customHeight="false" outlineLevel="0" collapsed="false">
      <c r="A108" s="8" t="n">
        <v>28502</v>
      </c>
      <c r="B108" s="9"/>
      <c r="C108" s="8" t="n">
        <v>75245</v>
      </c>
      <c r="D108" s="9" t="s">
        <v>41</v>
      </c>
      <c r="E108" s="9" t="s">
        <v>156</v>
      </c>
      <c r="F108" s="9" t="s">
        <v>157</v>
      </c>
      <c r="G108" s="9" t="s">
        <v>158</v>
      </c>
      <c r="H108" s="9"/>
      <c r="I108" s="9" t="s">
        <v>82</v>
      </c>
      <c r="J108" s="10" t="n">
        <v>1</v>
      </c>
      <c r="K108" s="11" t="n">
        <v>1</v>
      </c>
      <c r="L108" s="12" t="s">
        <v>103</v>
      </c>
      <c r="M108" s="9" t="n">
        <v>110519</v>
      </c>
      <c r="N108" s="9" t="s">
        <v>341</v>
      </c>
      <c r="O108" s="9" t="s">
        <v>342</v>
      </c>
      <c r="P108" s="9" t="s">
        <v>49</v>
      </c>
      <c r="Q108" s="9" t="n">
        <v>3</v>
      </c>
      <c r="R108" s="9" t="s">
        <v>343</v>
      </c>
      <c r="S108" s="9" t="n">
        <v>70424</v>
      </c>
      <c r="T108" s="9" t="s">
        <v>344</v>
      </c>
      <c r="U108" s="9" t="s">
        <v>345</v>
      </c>
      <c r="V108" s="9" t="n">
        <v>549494303</v>
      </c>
      <c r="W108" s="9"/>
      <c r="X108" s="13" t="s">
        <v>108</v>
      </c>
      <c r="Y108" s="13" t="s">
        <v>346</v>
      </c>
      <c r="Z108" s="13"/>
      <c r="AA108" s="13" t="s">
        <v>108</v>
      </c>
      <c r="AB108" s="13" t="s">
        <v>191</v>
      </c>
      <c r="AC108" s="12" t="s">
        <v>347</v>
      </c>
      <c r="AD108" s="14" t="n">
        <v>262</v>
      </c>
      <c r="AE108" s="11" t="n">
        <v>20</v>
      </c>
      <c r="AF108" s="14" t="n">
        <v>52.4</v>
      </c>
      <c r="AG108" s="15" t="n">
        <f aca="false">ROUND(K108*AD108,2)</f>
        <v>262</v>
      </c>
      <c r="AH108" s="15" t="n">
        <f aca="false">ROUND(K108*(AD108+AF108),2)</f>
        <v>314.4</v>
      </c>
    </row>
    <row r="109" customFormat="false" ht="12.75" hidden="false" customHeight="false" outlineLevel="0" collapsed="false">
      <c r="A109" s="8" t="n">
        <v>28502</v>
      </c>
      <c r="B109" s="9"/>
      <c r="C109" s="8" t="n">
        <v>75246</v>
      </c>
      <c r="D109" s="9" t="s">
        <v>41</v>
      </c>
      <c r="E109" s="9" t="s">
        <v>120</v>
      </c>
      <c r="F109" s="9" t="s">
        <v>121</v>
      </c>
      <c r="G109" s="9" t="s">
        <v>122</v>
      </c>
      <c r="H109" s="9"/>
      <c r="I109" s="9" t="s">
        <v>70</v>
      </c>
      <c r="J109" s="10" t="n">
        <v>1</v>
      </c>
      <c r="K109" s="11" t="n">
        <v>1</v>
      </c>
      <c r="L109" s="12" t="s">
        <v>103</v>
      </c>
      <c r="M109" s="9" t="n">
        <v>110519</v>
      </c>
      <c r="N109" s="9" t="s">
        <v>341</v>
      </c>
      <c r="O109" s="9" t="s">
        <v>342</v>
      </c>
      <c r="P109" s="9" t="s">
        <v>49</v>
      </c>
      <c r="Q109" s="9" t="n">
        <v>3</v>
      </c>
      <c r="R109" s="9" t="s">
        <v>343</v>
      </c>
      <c r="S109" s="9" t="n">
        <v>70424</v>
      </c>
      <c r="T109" s="9" t="s">
        <v>344</v>
      </c>
      <c r="U109" s="9" t="s">
        <v>345</v>
      </c>
      <c r="V109" s="9" t="n">
        <v>549494303</v>
      </c>
      <c r="W109" s="9"/>
      <c r="X109" s="13" t="s">
        <v>108</v>
      </c>
      <c r="Y109" s="13" t="s">
        <v>346</v>
      </c>
      <c r="Z109" s="13"/>
      <c r="AA109" s="13" t="s">
        <v>108</v>
      </c>
      <c r="AB109" s="13" t="s">
        <v>191</v>
      </c>
      <c r="AC109" s="12" t="s">
        <v>347</v>
      </c>
      <c r="AD109" s="14" t="n">
        <v>306</v>
      </c>
      <c r="AE109" s="11" t="n">
        <v>20</v>
      </c>
      <c r="AF109" s="14" t="n">
        <v>61.2</v>
      </c>
      <c r="AG109" s="15" t="n">
        <f aca="false">ROUND(K109*AD109,2)</f>
        <v>306</v>
      </c>
      <c r="AH109" s="15" t="n">
        <f aca="false">ROUND(K109*(AD109+AF109),2)</f>
        <v>367.2</v>
      </c>
    </row>
    <row r="110" customFormat="false" ht="12.75" hidden="false" customHeight="false" outlineLevel="0" collapsed="false">
      <c r="A110" s="8" t="n">
        <v>28502</v>
      </c>
      <c r="B110" s="9"/>
      <c r="C110" s="8" t="n">
        <v>75247</v>
      </c>
      <c r="D110" s="9" t="s">
        <v>41</v>
      </c>
      <c r="E110" s="9" t="s">
        <v>412</v>
      </c>
      <c r="F110" s="9" t="s">
        <v>413</v>
      </c>
      <c r="G110" s="9" t="s">
        <v>414</v>
      </c>
      <c r="H110" s="9"/>
      <c r="I110" s="9" t="s">
        <v>415</v>
      </c>
      <c r="J110" s="10" t="n">
        <v>1</v>
      </c>
      <c r="K110" s="11" t="n">
        <v>1</v>
      </c>
      <c r="L110" s="12" t="s">
        <v>103</v>
      </c>
      <c r="M110" s="9" t="n">
        <v>110519</v>
      </c>
      <c r="N110" s="9" t="s">
        <v>341</v>
      </c>
      <c r="O110" s="9" t="s">
        <v>342</v>
      </c>
      <c r="P110" s="9" t="s">
        <v>49</v>
      </c>
      <c r="Q110" s="9" t="n">
        <v>3</v>
      </c>
      <c r="R110" s="9" t="s">
        <v>343</v>
      </c>
      <c r="S110" s="9" t="n">
        <v>70424</v>
      </c>
      <c r="T110" s="9" t="s">
        <v>344</v>
      </c>
      <c r="U110" s="9" t="s">
        <v>345</v>
      </c>
      <c r="V110" s="9" t="n">
        <v>549494303</v>
      </c>
      <c r="W110" s="9"/>
      <c r="X110" s="13" t="s">
        <v>108</v>
      </c>
      <c r="Y110" s="13" t="s">
        <v>346</v>
      </c>
      <c r="Z110" s="13"/>
      <c r="AA110" s="13" t="s">
        <v>108</v>
      </c>
      <c r="AB110" s="13" t="s">
        <v>191</v>
      </c>
      <c r="AC110" s="12" t="s">
        <v>347</v>
      </c>
      <c r="AD110" s="14" t="n">
        <v>327</v>
      </c>
      <c r="AE110" s="11" t="n">
        <v>20</v>
      </c>
      <c r="AF110" s="14" t="n">
        <v>65.4</v>
      </c>
      <c r="AG110" s="15" t="n">
        <f aca="false">ROUND(K110*AD110,2)</f>
        <v>327</v>
      </c>
      <c r="AH110" s="15" t="n">
        <f aca="false">ROUND(K110*(AD110+AF110),2)</f>
        <v>392.4</v>
      </c>
    </row>
    <row r="111" customFormat="false" ht="12.75" hidden="false" customHeight="false" outlineLevel="0" collapsed="false">
      <c r="A111" s="8" t="n">
        <v>28502</v>
      </c>
      <c r="B111" s="9"/>
      <c r="C111" s="8" t="n">
        <v>76901</v>
      </c>
      <c r="D111" s="9" t="s">
        <v>41</v>
      </c>
      <c r="E111" s="9" t="s">
        <v>416</v>
      </c>
      <c r="F111" s="9" t="s">
        <v>417</v>
      </c>
      <c r="G111" s="9" t="s">
        <v>418</v>
      </c>
      <c r="H111" s="9"/>
      <c r="I111" s="9" t="s">
        <v>419</v>
      </c>
      <c r="J111" s="10" t="n">
        <v>1</v>
      </c>
      <c r="K111" s="11" t="n">
        <v>1</v>
      </c>
      <c r="L111" s="12" t="s">
        <v>103</v>
      </c>
      <c r="M111" s="9" t="n">
        <v>110519</v>
      </c>
      <c r="N111" s="9" t="s">
        <v>341</v>
      </c>
      <c r="O111" s="9" t="s">
        <v>342</v>
      </c>
      <c r="P111" s="9" t="s">
        <v>49</v>
      </c>
      <c r="Q111" s="9" t="n">
        <v>3</v>
      </c>
      <c r="R111" s="9" t="s">
        <v>343</v>
      </c>
      <c r="S111" s="9" t="n">
        <v>70424</v>
      </c>
      <c r="T111" s="9" t="s">
        <v>344</v>
      </c>
      <c r="U111" s="9" t="s">
        <v>345</v>
      </c>
      <c r="V111" s="9" t="n">
        <v>549494303</v>
      </c>
      <c r="W111" s="9"/>
      <c r="X111" s="13" t="s">
        <v>108</v>
      </c>
      <c r="Y111" s="13" t="s">
        <v>346</v>
      </c>
      <c r="Z111" s="13"/>
      <c r="AA111" s="13" t="s">
        <v>108</v>
      </c>
      <c r="AB111" s="13" t="s">
        <v>191</v>
      </c>
      <c r="AC111" s="12" t="s">
        <v>347</v>
      </c>
      <c r="AD111" s="14" t="n">
        <v>687</v>
      </c>
      <c r="AE111" s="11" t="n">
        <v>20</v>
      </c>
      <c r="AF111" s="14" t="n">
        <v>137.4</v>
      </c>
      <c r="AG111" s="15" t="n">
        <f aca="false">ROUND(K111*AD111,2)</f>
        <v>687</v>
      </c>
      <c r="AH111" s="15" t="n">
        <f aca="false">ROUND(K111*(AD111+AF111),2)</f>
        <v>824.4</v>
      </c>
    </row>
    <row r="112" customFormat="false" ht="12.75" hidden="false" customHeight="false" outlineLevel="0" collapsed="false">
      <c r="A112" s="8" t="n">
        <v>28502</v>
      </c>
      <c r="B112" s="9"/>
      <c r="C112" s="8" t="n">
        <v>76928</v>
      </c>
      <c r="D112" s="9" t="s">
        <v>41</v>
      </c>
      <c r="E112" s="9" t="s">
        <v>420</v>
      </c>
      <c r="F112" s="9" t="s">
        <v>421</v>
      </c>
      <c r="G112" s="9" t="s">
        <v>422</v>
      </c>
      <c r="H112" s="9"/>
      <c r="I112" s="9" t="s">
        <v>423</v>
      </c>
      <c r="J112" s="10" t="n">
        <v>1</v>
      </c>
      <c r="K112" s="11" t="n">
        <v>1</v>
      </c>
      <c r="L112" s="12" t="s">
        <v>103</v>
      </c>
      <c r="M112" s="9" t="n">
        <v>110519</v>
      </c>
      <c r="N112" s="9" t="s">
        <v>341</v>
      </c>
      <c r="O112" s="9" t="s">
        <v>342</v>
      </c>
      <c r="P112" s="9" t="s">
        <v>49</v>
      </c>
      <c r="Q112" s="9" t="n">
        <v>3</v>
      </c>
      <c r="R112" s="9" t="s">
        <v>343</v>
      </c>
      <c r="S112" s="9" t="n">
        <v>70424</v>
      </c>
      <c r="T112" s="9" t="s">
        <v>344</v>
      </c>
      <c r="U112" s="9" t="s">
        <v>345</v>
      </c>
      <c r="V112" s="9" t="n">
        <v>549494303</v>
      </c>
      <c r="W112" s="9"/>
      <c r="X112" s="13" t="s">
        <v>108</v>
      </c>
      <c r="Y112" s="13" t="s">
        <v>346</v>
      </c>
      <c r="Z112" s="13"/>
      <c r="AA112" s="13" t="s">
        <v>108</v>
      </c>
      <c r="AB112" s="13" t="s">
        <v>191</v>
      </c>
      <c r="AC112" s="12" t="s">
        <v>347</v>
      </c>
      <c r="AD112" s="14" t="n">
        <v>687</v>
      </c>
      <c r="AE112" s="11" t="n">
        <v>20</v>
      </c>
      <c r="AF112" s="14" t="n">
        <v>137.4</v>
      </c>
      <c r="AG112" s="15" t="n">
        <f aca="false">ROUND(K112*AD112,2)</f>
        <v>687</v>
      </c>
      <c r="AH112" s="15" t="n">
        <f aca="false">ROUND(K112*(AD112+AF112),2)</f>
        <v>824.4</v>
      </c>
    </row>
    <row r="113" customFormat="false" ht="12.75" hidden="false" customHeight="false" outlineLevel="0" collapsed="false">
      <c r="A113" s="8" t="n">
        <v>28502</v>
      </c>
      <c r="B113" s="9"/>
      <c r="C113" s="8" t="n">
        <v>76932</v>
      </c>
      <c r="D113" s="9" t="s">
        <v>41</v>
      </c>
      <c r="E113" s="9" t="s">
        <v>424</v>
      </c>
      <c r="F113" s="9" t="s">
        <v>425</v>
      </c>
      <c r="G113" s="9" t="s">
        <v>426</v>
      </c>
      <c r="H113" s="9"/>
      <c r="I113" s="9" t="s">
        <v>423</v>
      </c>
      <c r="J113" s="10" t="n">
        <v>1</v>
      </c>
      <c r="K113" s="11" t="n">
        <v>1</v>
      </c>
      <c r="L113" s="12" t="s">
        <v>103</v>
      </c>
      <c r="M113" s="9" t="n">
        <v>110519</v>
      </c>
      <c r="N113" s="9" t="s">
        <v>341</v>
      </c>
      <c r="O113" s="9" t="s">
        <v>342</v>
      </c>
      <c r="P113" s="9" t="s">
        <v>49</v>
      </c>
      <c r="Q113" s="9" t="n">
        <v>3</v>
      </c>
      <c r="R113" s="9" t="s">
        <v>343</v>
      </c>
      <c r="S113" s="9" t="n">
        <v>70424</v>
      </c>
      <c r="T113" s="9" t="s">
        <v>344</v>
      </c>
      <c r="U113" s="9" t="s">
        <v>345</v>
      </c>
      <c r="V113" s="9" t="n">
        <v>549494303</v>
      </c>
      <c r="W113" s="9"/>
      <c r="X113" s="13" t="s">
        <v>108</v>
      </c>
      <c r="Y113" s="13" t="s">
        <v>346</v>
      </c>
      <c r="Z113" s="13"/>
      <c r="AA113" s="13" t="s">
        <v>108</v>
      </c>
      <c r="AB113" s="13" t="s">
        <v>191</v>
      </c>
      <c r="AC113" s="12" t="s">
        <v>347</v>
      </c>
      <c r="AD113" s="14" t="n">
        <v>687</v>
      </c>
      <c r="AE113" s="11" t="n">
        <v>20</v>
      </c>
      <c r="AF113" s="14" t="n">
        <v>137.4</v>
      </c>
      <c r="AG113" s="15" t="n">
        <f aca="false">ROUND(K113*AD113,2)</f>
        <v>687</v>
      </c>
      <c r="AH113" s="15" t="n">
        <f aca="false">ROUND(K113*(AD113+AF113),2)</f>
        <v>824.4</v>
      </c>
    </row>
    <row r="114" customFormat="false" ht="12.75" hidden="false" customHeight="false" outlineLevel="0" collapsed="false">
      <c r="A114" s="8" t="n">
        <v>28502</v>
      </c>
      <c r="B114" s="9"/>
      <c r="C114" s="8" t="n">
        <v>76937</v>
      </c>
      <c r="D114" s="9" t="s">
        <v>41</v>
      </c>
      <c r="E114" s="9" t="s">
        <v>427</v>
      </c>
      <c r="F114" s="9" t="s">
        <v>428</v>
      </c>
      <c r="G114" s="9" t="s">
        <v>429</v>
      </c>
      <c r="H114" s="9"/>
      <c r="I114" s="9" t="s">
        <v>423</v>
      </c>
      <c r="J114" s="10" t="n">
        <v>1</v>
      </c>
      <c r="K114" s="11" t="n">
        <v>1</v>
      </c>
      <c r="L114" s="12" t="s">
        <v>103</v>
      </c>
      <c r="M114" s="9" t="n">
        <v>110519</v>
      </c>
      <c r="N114" s="9" t="s">
        <v>341</v>
      </c>
      <c r="O114" s="9" t="s">
        <v>342</v>
      </c>
      <c r="P114" s="9" t="s">
        <v>49</v>
      </c>
      <c r="Q114" s="9" t="n">
        <v>3</v>
      </c>
      <c r="R114" s="9" t="s">
        <v>343</v>
      </c>
      <c r="S114" s="9" t="n">
        <v>70424</v>
      </c>
      <c r="T114" s="9" t="s">
        <v>344</v>
      </c>
      <c r="U114" s="9" t="s">
        <v>345</v>
      </c>
      <c r="V114" s="9" t="n">
        <v>549494303</v>
      </c>
      <c r="W114" s="9"/>
      <c r="X114" s="13" t="s">
        <v>108</v>
      </c>
      <c r="Y114" s="13" t="s">
        <v>346</v>
      </c>
      <c r="Z114" s="13"/>
      <c r="AA114" s="13" t="s">
        <v>108</v>
      </c>
      <c r="AB114" s="13" t="s">
        <v>191</v>
      </c>
      <c r="AC114" s="12" t="s">
        <v>347</v>
      </c>
      <c r="AD114" s="14" t="n">
        <v>687</v>
      </c>
      <c r="AE114" s="11" t="n">
        <v>20</v>
      </c>
      <c r="AF114" s="14" t="n">
        <v>137.4</v>
      </c>
      <c r="AG114" s="15" t="n">
        <f aca="false">ROUND(K114*AD114,2)</f>
        <v>687</v>
      </c>
      <c r="AH114" s="15" t="n">
        <f aca="false">ROUND(K114*(AD114+AF114),2)</f>
        <v>824.4</v>
      </c>
    </row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 t="s">
        <v>78</v>
      </c>
      <c r="AF115" s="16"/>
      <c r="AG115" s="17" t="n">
        <f aca="false">SUM(AG87:AG114)</f>
        <v>11547</v>
      </c>
      <c r="AH115" s="17" t="n">
        <f aca="false">SUM(AH87:AH114)</f>
        <v>13856.4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2.75" hidden="false" customHeight="false" outlineLevel="0" collapsed="false">
      <c r="A117" s="8" t="n">
        <v>28521</v>
      </c>
      <c r="B117" s="9" t="s">
        <v>430</v>
      </c>
      <c r="C117" s="8" t="n">
        <v>75054</v>
      </c>
      <c r="D117" s="9" t="s">
        <v>178</v>
      </c>
      <c r="E117" s="9" t="s">
        <v>431</v>
      </c>
      <c r="F117" s="9" t="s">
        <v>432</v>
      </c>
      <c r="G117" s="9" t="s">
        <v>433</v>
      </c>
      <c r="H117" s="9"/>
      <c r="I117" s="9" t="s">
        <v>358</v>
      </c>
      <c r="J117" s="10" t="n">
        <v>3</v>
      </c>
      <c r="K117" s="11" t="n">
        <v>3</v>
      </c>
      <c r="L117" s="12" t="s">
        <v>46</v>
      </c>
      <c r="M117" s="9" t="n">
        <v>510000</v>
      </c>
      <c r="N117" s="9" t="s">
        <v>248</v>
      </c>
      <c r="O117" s="9" t="s">
        <v>249</v>
      </c>
      <c r="P117" s="9" t="s">
        <v>49</v>
      </c>
      <c r="Q117" s="9" t="n">
        <v>2</v>
      </c>
      <c r="R117" s="9" t="s">
        <v>250</v>
      </c>
      <c r="S117" s="9" t="n">
        <v>186014</v>
      </c>
      <c r="T117" s="9" t="s">
        <v>251</v>
      </c>
      <c r="U117" s="9" t="s">
        <v>252</v>
      </c>
      <c r="V117" s="9" t="n">
        <v>549496321</v>
      </c>
      <c r="W117" s="9" t="s">
        <v>253</v>
      </c>
      <c r="X117" s="13" t="s">
        <v>434</v>
      </c>
      <c r="Y117" s="13" t="s">
        <v>435</v>
      </c>
      <c r="Z117" s="13"/>
      <c r="AA117" s="13" t="s">
        <v>218</v>
      </c>
      <c r="AB117" s="13" t="s">
        <v>57</v>
      </c>
      <c r="AC117" s="12" t="s">
        <v>436</v>
      </c>
      <c r="AD117" s="14" t="n">
        <v>64</v>
      </c>
      <c r="AE117" s="11" t="n">
        <v>20</v>
      </c>
      <c r="AF117" s="14" t="n">
        <v>12.8</v>
      </c>
      <c r="AG117" s="15" t="n">
        <f aca="false">ROUND(K117*AD117,2)</f>
        <v>192</v>
      </c>
      <c r="AH117" s="15" t="n">
        <f aca="false">ROUND(K117*(AD117+AF117),2)</f>
        <v>230.4</v>
      </c>
    </row>
    <row r="118" customFormat="false" ht="12.75" hidden="false" customHeight="false" outlineLevel="0" collapsed="false">
      <c r="A118" s="8" t="n">
        <v>28521</v>
      </c>
      <c r="B118" s="9" t="s">
        <v>430</v>
      </c>
      <c r="C118" s="8" t="n">
        <v>75067</v>
      </c>
      <c r="D118" s="9" t="s">
        <v>178</v>
      </c>
      <c r="E118" s="9" t="s">
        <v>437</v>
      </c>
      <c r="F118" s="9" t="s">
        <v>438</v>
      </c>
      <c r="G118" s="9" t="s">
        <v>439</v>
      </c>
      <c r="H118" s="9"/>
      <c r="I118" s="9" t="s">
        <v>182</v>
      </c>
      <c r="J118" s="10" t="n">
        <v>1</v>
      </c>
      <c r="K118" s="11" t="n">
        <v>1</v>
      </c>
      <c r="L118" s="12" t="s">
        <v>46</v>
      </c>
      <c r="M118" s="9" t="n">
        <v>510000</v>
      </c>
      <c r="N118" s="9" t="s">
        <v>248</v>
      </c>
      <c r="O118" s="9" t="s">
        <v>249</v>
      </c>
      <c r="P118" s="9" t="s">
        <v>49</v>
      </c>
      <c r="Q118" s="9" t="n">
        <v>2</v>
      </c>
      <c r="R118" s="9" t="s">
        <v>250</v>
      </c>
      <c r="S118" s="9" t="n">
        <v>186014</v>
      </c>
      <c r="T118" s="9" t="s">
        <v>251</v>
      </c>
      <c r="U118" s="9" t="s">
        <v>252</v>
      </c>
      <c r="V118" s="9" t="n">
        <v>549496321</v>
      </c>
      <c r="W118" s="9" t="s">
        <v>253</v>
      </c>
      <c r="X118" s="13" t="s">
        <v>434</v>
      </c>
      <c r="Y118" s="13" t="s">
        <v>435</v>
      </c>
      <c r="Z118" s="13"/>
      <c r="AA118" s="13" t="s">
        <v>218</v>
      </c>
      <c r="AB118" s="13" t="s">
        <v>57</v>
      </c>
      <c r="AC118" s="12" t="s">
        <v>436</v>
      </c>
      <c r="AD118" s="14" t="n">
        <v>58</v>
      </c>
      <c r="AE118" s="11" t="n">
        <v>20</v>
      </c>
      <c r="AF118" s="14" t="n">
        <v>11.6</v>
      </c>
      <c r="AG118" s="15" t="n">
        <f aca="false">ROUND(K118*AD118,2)</f>
        <v>58</v>
      </c>
      <c r="AH118" s="15" t="n">
        <f aca="false">ROUND(K118*(AD118+AF118),2)</f>
        <v>69.6</v>
      </c>
    </row>
    <row r="119" customFormat="false" ht="12.75" hidden="false" customHeight="false" outlineLevel="0" collapsed="false">
      <c r="A119" s="8" t="n">
        <v>28521</v>
      </c>
      <c r="B119" s="9" t="s">
        <v>430</v>
      </c>
      <c r="C119" s="8" t="n">
        <v>75068</v>
      </c>
      <c r="D119" s="9" t="s">
        <v>178</v>
      </c>
      <c r="E119" s="9" t="s">
        <v>440</v>
      </c>
      <c r="F119" s="9" t="s">
        <v>441</v>
      </c>
      <c r="G119" s="9" t="s">
        <v>442</v>
      </c>
      <c r="H119" s="9"/>
      <c r="I119" s="9" t="s">
        <v>182</v>
      </c>
      <c r="J119" s="10" t="n">
        <v>1</v>
      </c>
      <c r="K119" s="11" t="n">
        <v>1</v>
      </c>
      <c r="L119" s="12" t="s">
        <v>46</v>
      </c>
      <c r="M119" s="9" t="n">
        <v>510000</v>
      </c>
      <c r="N119" s="9" t="s">
        <v>248</v>
      </c>
      <c r="O119" s="9" t="s">
        <v>249</v>
      </c>
      <c r="P119" s="9" t="s">
        <v>49</v>
      </c>
      <c r="Q119" s="9" t="n">
        <v>2</v>
      </c>
      <c r="R119" s="9" t="s">
        <v>250</v>
      </c>
      <c r="S119" s="9" t="n">
        <v>186014</v>
      </c>
      <c r="T119" s="9" t="s">
        <v>251</v>
      </c>
      <c r="U119" s="9" t="s">
        <v>252</v>
      </c>
      <c r="V119" s="9" t="n">
        <v>549496321</v>
      </c>
      <c r="W119" s="9" t="s">
        <v>253</v>
      </c>
      <c r="X119" s="13" t="s">
        <v>434</v>
      </c>
      <c r="Y119" s="13" t="s">
        <v>435</v>
      </c>
      <c r="Z119" s="13"/>
      <c r="AA119" s="13" t="s">
        <v>218</v>
      </c>
      <c r="AB119" s="13" t="s">
        <v>57</v>
      </c>
      <c r="AC119" s="12" t="s">
        <v>436</v>
      </c>
      <c r="AD119" s="14" t="n">
        <v>58</v>
      </c>
      <c r="AE119" s="11" t="n">
        <v>20</v>
      </c>
      <c r="AF119" s="14" t="n">
        <v>11.6</v>
      </c>
      <c r="AG119" s="15" t="n">
        <f aca="false">ROUND(K119*AD119,2)</f>
        <v>58</v>
      </c>
      <c r="AH119" s="15" t="n">
        <f aca="false">ROUND(K119*(AD119+AF119),2)</f>
        <v>69.6</v>
      </c>
    </row>
    <row r="120" customFormat="false" ht="14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 t="s">
        <v>78</v>
      </c>
      <c r="AF120" s="16"/>
      <c r="AG120" s="17" t="n">
        <f aca="false">SUM(AG117:AG119)</f>
        <v>308</v>
      </c>
      <c r="AH120" s="17" t="n">
        <f aca="false">SUM(AH117:AH119)</f>
        <v>369.6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2.75" hidden="false" customHeight="false" outlineLevel="0" collapsed="false">
      <c r="A122" s="8" t="n">
        <v>28524</v>
      </c>
      <c r="B122" s="9"/>
      <c r="C122" s="8" t="n">
        <v>75103</v>
      </c>
      <c r="D122" s="9" t="s">
        <v>41</v>
      </c>
      <c r="E122" s="9" t="s">
        <v>443</v>
      </c>
      <c r="F122" s="9" t="s">
        <v>444</v>
      </c>
      <c r="G122" s="9" t="s">
        <v>445</v>
      </c>
      <c r="H122" s="9"/>
      <c r="I122" s="9" t="s">
        <v>351</v>
      </c>
      <c r="J122" s="10" t="n">
        <v>1</v>
      </c>
      <c r="K122" s="11" t="n">
        <v>1</v>
      </c>
      <c r="L122" s="12" t="s">
        <v>103</v>
      </c>
      <c r="M122" s="9" t="n">
        <v>110113</v>
      </c>
      <c r="N122" s="9" t="s">
        <v>446</v>
      </c>
      <c r="O122" s="9" t="s">
        <v>447</v>
      </c>
      <c r="P122" s="9" t="s">
        <v>448</v>
      </c>
      <c r="Q122" s="9"/>
      <c r="R122" s="9"/>
      <c r="S122" s="9" t="n">
        <v>166156</v>
      </c>
      <c r="T122" s="9" t="s">
        <v>449</v>
      </c>
      <c r="U122" s="9" t="s">
        <v>450</v>
      </c>
      <c r="V122" s="9" t="n">
        <v>543183106</v>
      </c>
      <c r="W122" s="9"/>
      <c r="X122" s="13" t="s">
        <v>451</v>
      </c>
      <c r="Y122" s="13" t="s">
        <v>452</v>
      </c>
      <c r="Z122" s="13"/>
      <c r="AA122" s="13" t="s">
        <v>453</v>
      </c>
      <c r="AB122" s="13" t="s">
        <v>191</v>
      </c>
      <c r="AC122" s="12" t="s">
        <v>454</v>
      </c>
      <c r="AD122" s="14" t="n">
        <v>600</v>
      </c>
      <c r="AE122" s="11" t="n">
        <v>20</v>
      </c>
      <c r="AF122" s="14" t="n">
        <v>120</v>
      </c>
      <c r="AG122" s="15" t="n">
        <f aca="false">ROUND(K122*AD122,2)</f>
        <v>600</v>
      </c>
      <c r="AH122" s="15" t="n">
        <f aca="false">ROUND(K122*(AD122+AF122),2)</f>
        <v>720</v>
      </c>
    </row>
    <row r="123" customFormat="false" ht="14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 t="s">
        <v>78</v>
      </c>
      <c r="AF123" s="16"/>
      <c r="AG123" s="17" t="n">
        <f aca="false">SUM(AG122:AG122)</f>
        <v>600</v>
      </c>
      <c r="AH123" s="17" t="n">
        <f aca="false">SUM(AH122:AH122)</f>
        <v>720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25.5" hidden="false" customHeight="false" outlineLevel="0" collapsed="false">
      <c r="A125" s="8" t="n">
        <v>28625</v>
      </c>
      <c r="B125" s="9"/>
      <c r="C125" s="8" t="n">
        <v>75307</v>
      </c>
      <c r="D125" s="9" t="s">
        <v>41</v>
      </c>
      <c r="E125" s="9" t="s">
        <v>455</v>
      </c>
      <c r="F125" s="9" t="s">
        <v>456</v>
      </c>
      <c r="G125" s="9" t="s">
        <v>457</v>
      </c>
      <c r="H125" s="9"/>
      <c r="I125" s="9" t="s">
        <v>458</v>
      </c>
      <c r="J125" s="10" t="n">
        <v>1</v>
      </c>
      <c r="K125" s="11" t="n">
        <v>1</v>
      </c>
      <c r="L125" s="12" t="s">
        <v>46</v>
      </c>
      <c r="M125" s="9" t="n">
        <v>413000</v>
      </c>
      <c r="N125" s="9" t="s">
        <v>459</v>
      </c>
      <c r="O125" s="9" t="s">
        <v>460</v>
      </c>
      <c r="P125" s="9" t="s">
        <v>461</v>
      </c>
      <c r="Q125" s="9" t="n">
        <v>4</v>
      </c>
      <c r="R125" s="9" t="s">
        <v>462</v>
      </c>
      <c r="S125" s="9" t="n">
        <v>35967</v>
      </c>
      <c r="T125" s="9" t="s">
        <v>463</v>
      </c>
      <c r="U125" s="9" t="s">
        <v>464</v>
      </c>
      <c r="V125" s="9" t="n">
        <v>549495029</v>
      </c>
      <c r="W125" s="9"/>
      <c r="X125" s="13" t="s">
        <v>465</v>
      </c>
      <c r="Y125" s="13" t="s">
        <v>466</v>
      </c>
      <c r="Z125" s="13"/>
      <c r="AA125" s="13" t="s">
        <v>147</v>
      </c>
      <c r="AB125" s="13" t="s">
        <v>57</v>
      </c>
      <c r="AC125" s="12" t="s">
        <v>467</v>
      </c>
      <c r="AD125" s="14" t="n">
        <v>796</v>
      </c>
      <c r="AE125" s="11" t="n">
        <v>20</v>
      </c>
      <c r="AF125" s="14" t="n">
        <v>159.2</v>
      </c>
      <c r="AG125" s="15" t="n">
        <f aca="false">ROUND(K125*AD125,2)</f>
        <v>796</v>
      </c>
      <c r="AH125" s="15" t="n">
        <f aca="false">ROUND(K125*(AD125+AF125),2)</f>
        <v>955.2</v>
      </c>
    </row>
    <row r="126" customFormat="false" ht="25.5" hidden="false" customHeight="false" outlineLevel="0" collapsed="false">
      <c r="A126" s="8" t="n">
        <v>28625</v>
      </c>
      <c r="B126" s="9"/>
      <c r="C126" s="8" t="n">
        <v>75308</v>
      </c>
      <c r="D126" s="9" t="s">
        <v>41</v>
      </c>
      <c r="E126" s="9" t="s">
        <v>468</v>
      </c>
      <c r="F126" s="9" t="s">
        <v>469</v>
      </c>
      <c r="G126" s="9" t="s">
        <v>470</v>
      </c>
      <c r="H126" s="9"/>
      <c r="I126" s="9" t="s">
        <v>471</v>
      </c>
      <c r="J126" s="10" t="n">
        <v>2</v>
      </c>
      <c r="K126" s="11" t="n">
        <v>2</v>
      </c>
      <c r="L126" s="12" t="s">
        <v>46</v>
      </c>
      <c r="M126" s="9" t="n">
        <v>413000</v>
      </c>
      <c r="N126" s="9" t="s">
        <v>459</v>
      </c>
      <c r="O126" s="9" t="s">
        <v>460</v>
      </c>
      <c r="P126" s="9" t="s">
        <v>461</v>
      </c>
      <c r="Q126" s="9" t="n">
        <v>4</v>
      </c>
      <c r="R126" s="9" t="s">
        <v>462</v>
      </c>
      <c r="S126" s="9" t="n">
        <v>35967</v>
      </c>
      <c r="T126" s="9" t="s">
        <v>463</v>
      </c>
      <c r="U126" s="9" t="s">
        <v>464</v>
      </c>
      <c r="V126" s="9" t="n">
        <v>549495029</v>
      </c>
      <c r="W126" s="9"/>
      <c r="X126" s="13" t="s">
        <v>465</v>
      </c>
      <c r="Y126" s="13" t="s">
        <v>466</v>
      </c>
      <c r="Z126" s="13"/>
      <c r="AA126" s="13" t="s">
        <v>147</v>
      </c>
      <c r="AB126" s="13" t="s">
        <v>57</v>
      </c>
      <c r="AC126" s="12" t="s">
        <v>467</v>
      </c>
      <c r="AD126" s="14" t="n">
        <v>796</v>
      </c>
      <c r="AE126" s="11" t="n">
        <v>20</v>
      </c>
      <c r="AF126" s="14" t="n">
        <v>159.2</v>
      </c>
      <c r="AG126" s="15" t="n">
        <f aca="false">ROUND(K126*AD126,2)</f>
        <v>1592</v>
      </c>
      <c r="AH126" s="15" t="n">
        <f aca="false">ROUND(K126*(AD126+AF126),2)</f>
        <v>1910.4</v>
      </c>
    </row>
    <row r="127" customFormat="false" ht="25.5" hidden="false" customHeight="false" outlineLevel="0" collapsed="false">
      <c r="A127" s="8" t="n">
        <v>28625</v>
      </c>
      <c r="B127" s="9"/>
      <c r="C127" s="8" t="n">
        <v>75309</v>
      </c>
      <c r="D127" s="9" t="s">
        <v>41</v>
      </c>
      <c r="E127" s="9" t="s">
        <v>472</v>
      </c>
      <c r="F127" s="9" t="s">
        <v>473</v>
      </c>
      <c r="G127" s="9" t="s">
        <v>474</v>
      </c>
      <c r="H127" s="9"/>
      <c r="I127" s="9" t="s">
        <v>458</v>
      </c>
      <c r="J127" s="10" t="n">
        <v>1</v>
      </c>
      <c r="K127" s="11" t="n">
        <v>1</v>
      </c>
      <c r="L127" s="12" t="s">
        <v>46</v>
      </c>
      <c r="M127" s="9" t="n">
        <v>413000</v>
      </c>
      <c r="N127" s="9" t="s">
        <v>459</v>
      </c>
      <c r="O127" s="9" t="s">
        <v>460</v>
      </c>
      <c r="P127" s="9" t="s">
        <v>461</v>
      </c>
      <c r="Q127" s="9" t="n">
        <v>4</v>
      </c>
      <c r="R127" s="9" t="s">
        <v>462</v>
      </c>
      <c r="S127" s="9" t="n">
        <v>35967</v>
      </c>
      <c r="T127" s="9" t="s">
        <v>463</v>
      </c>
      <c r="U127" s="9" t="s">
        <v>464</v>
      </c>
      <c r="V127" s="9" t="n">
        <v>549495029</v>
      </c>
      <c r="W127" s="9"/>
      <c r="X127" s="13" t="s">
        <v>465</v>
      </c>
      <c r="Y127" s="13" t="s">
        <v>466</v>
      </c>
      <c r="Z127" s="13"/>
      <c r="AA127" s="13" t="s">
        <v>147</v>
      </c>
      <c r="AB127" s="13" t="s">
        <v>57</v>
      </c>
      <c r="AC127" s="12" t="s">
        <v>467</v>
      </c>
      <c r="AD127" s="14" t="n">
        <v>796</v>
      </c>
      <c r="AE127" s="11" t="n">
        <v>20</v>
      </c>
      <c r="AF127" s="14" t="n">
        <v>159.2</v>
      </c>
      <c r="AG127" s="15" t="n">
        <f aca="false">ROUND(K127*AD127,2)</f>
        <v>796</v>
      </c>
      <c r="AH127" s="15" t="n">
        <f aca="false">ROUND(K127*(AD127+AF127),2)</f>
        <v>955.2</v>
      </c>
    </row>
    <row r="128" customFormat="false" ht="25.5" hidden="false" customHeight="false" outlineLevel="0" collapsed="false">
      <c r="A128" s="8" t="n">
        <v>28625</v>
      </c>
      <c r="B128" s="9"/>
      <c r="C128" s="8" t="n">
        <v>75310</v>
      </c>
      <c r="D128" s="9" t="s">
        <v>41</v>
      </c>
      <c r="E128" s="9" t="s">
        <v>475</v>
      </c>
      <c r="F128" s="9" t="s">
        <v>476</v>
      </c>
      <c r="G128" s="9" t="s">
        <v>477</v>
      </c>
      <c r="H128" s="9"/>
      <c r="I128" s="9" t="s">
        <v>458</v>
      </c>
      <c r="J128" s="10" t="n">
        <v>1</v>
      </c>
      <c r="K128" s="11" t="n">
        <v>1</v>
      </c>
      <c r="L128" s="12" t="s">
        <v>46</v>
      </c>
      <c r="M128" s="9" t="n">
        <v>413000</v>
      </c>
      <c r="N128" s="9" t="s">
        <v>459</v>
      </c>
      <c r="O128" s="9" t="s">
        <v>460</v>
      </c>
      <c r="P128" s="9" t="s">
        <v>461</v>
      </c>
      <c r="Q128" s="9" t="n">
        <v>4</v>
      </c>
      <c r="R128" s="9" t="s">
        <v>462</v>
      </c>
      <c r="S128" s="9" t="n">
        <v>35967</v>
      </c>
      <c r="T128" s="9" t="s">
        <v>463</v>
      </c>
      <c r="U128" s="9" t="s">
        <v>464</v>
      </c>
      <c r="V128" s="9" t="n">
        <v>549495029</v>
      </c>
      <c r="W128" s="9"/>
      <c r="X128" s="13" t="s">
        <v>465</v>
      </c>
      <c r="Y128" s="13" t="s">
        <v>466</v>
      </c>
      <c r="Z128" s="13"/>
      <c r="AA128" s="13" t="s">
        <v>147</v>
      </c>
      <c r="AB128" s="13" t="s">
        <v>57</v>
      </c>
      <c r="AC128" s="12" t="s">
        <v>467</v>
      </c>
      <c r="AD128" s="14" t="n">
        <v>796</v>
      </c>
      <c r="AE128" s="11" t="n">
        <v>20</v>
      </c>
      <c r="AF128" s="14" t="n">
        <v>159.2</v>
      </c>
      <c r="AG128" s="15" t="n">
        <f aca="false">ROUND(K128*AD128,2)</f>
        <v>796</v>
      </c>
      <c r="AH128" s="15" t="n">
        <f aca="false">ROUND(K128*(AD128+AF128),2)</f>
        <v>955.2</v>
      </c>
    </row>
    <row r="129" customFormat="false" ht="14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 t="s">
        <v>78</v>
      </c>
      <c r="AF129" s="16"/>
      <c r="AG129" s="17" t="n">
        <f aca="false">SUM(AG125:AG128)</f>
        <v>3980</v>
      </c>
      <c r="AH129" s="17" t="n">
        <f aca="false">SUM(AH125:AH128)</f>
        <v>4776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customFormat="false" ht="12.75" hidden="false" customHeight="false" outlineLevel="0" collapsed="false">
      <c r="A131" s="8" t="n">
        <v>28642</v>
      </c>
      <c r="B131" s="9" t="s">
        <v>478</v>
      </c>
      <c r="C131" s="8" t="n">
        <v>75317</v>
      </c>
      <c r="D131" s="9" t="s">
        <v>178</v>
      </c>
      <c r="E131" s="9" t="s">
        <v>479</v>
      </c>
      <c r="F131" s="9" t="s">
        <v>480</v>
      </c>
      <c r="G131" s="9" t="s">
        <v>481</v>
      </c>
      <c r="H131" s="9"/>
      <c r="I131" s="9" t="s">
        <v>314</v>
      </c>
      <c r="J131" s="10" t="n">
        <v>4</v>
      </c>
      <c r="K131" s="11" t="n">
        <v>4</v>
      </c>
      <c r="L131" s="12" t="s">
        <v>46</v>
      </c>
      <c r="M131" s="9" t="n">
        <v>314010</v>
      </c>
      <c r="N131" s="9" t="s">
        <v>482</v>
      </c>
      <c r="O131" s="9" t="s">
        <v>483</v>
      </c>
      <c r="P131" s="9" t="s">
        <v>49</v>
      </c>
      <c r="Q131" s="9" t="n">
        <v>3</v>
      </c>
      <c r="R131" s="9" t="s">
        <v>484</v>
      </c>
      <c r="S131" s="9" t="n">
        <v>2538</v>
      </c>
      <c r="T131" s="9" t="s">
        <v>485</v>
      </c>
      <c r="U131" s="9" t="s">
        <v>486</v>
      </c>
      <c r="V131" s="9" t="n">
        <v>549495591</v>
      </c>
      <c r="W131" s="9" t="s">
        <v>487</v>
      </c>
      <c r="X131" s="13" t="s">
        <v>488</v>
      </c>
      <c r="Y131" s="13" t="s">
        <v>489</v>
      </c>
      <c r="Z131" s="13" t="s">
        <v>490</v>
      </c>
      <c r="AA131" s="13" t="s">
        <v>488</v>
      </c>
      <c r="AB131" s="13" t="s">
        <v>57</v>
      </c>
      <c r="AC131" s="12" t="s">
        <v>491</v>
      </c>
      <c r="AD131" s="14" t="n">
        <v>60</v>
      </c>
      <c r="AE131" s="11" t="n">
        <v>20</v>
      </c>
      <c r="AF131" s="14" t="n">
        <v>12</v>
      </c>
      <c r="AG131" s="15" t="n">
        <f aca="false">ROUND(K131*AD131,2)</f>
        <v>240</v>
      </c>
      <c r="AH131" s="15" t="n">
        <f aca="false">ROUND(K131*(AD131+AF131),2)</f>
        <v>288</v>
      </c>
    </row>
    <row r="132" customFormat="false" ht="12.75" hidden="false" customHeight="false" outlineLevel="0" collapsed="false">
      <c r="A132" s="8" t="n">
        <v>28642</v>
      </c>
      <c r="B132" s="9" t="s">
        <v>478</v>
      </c>
      <c r="C132" s="8" t="n">
        <v>75318</v>
      </c>
      <c r="D132" s="9" t="s">
        <v>178</v>
      </c>
      <c r="E132" s="9" t="s">
        <v>492</v>
      </c>
      <c r="F132" s="9" t="s">
        <v>493</v>
      </c>
      <c r="G132" s="9" t="s">
        <v>494</v>
      </c>
      <c r="H132" s="9"/>
      <c r="I132" s="9" t="s">
        <v>312</v>
      </c>
      <c r="J132" s="10" t="n">
        <v>2</v>
      </c>
      <c r="K132" s="11" t="n">
        <v>2</v>
      </c>
      <c r="L132" s="12" t="s">
        <v>46</v>
      </c>
      <c r="M132" s="9" t="n">
        <v>314010</v>
      </c>
      <c r="N132" s="9" t="s">
        <v>482</v>
      </c>
      <c r="O132" s="9" t="s">
        <v>483</v>
      </c>
      <c r="P132" s="9" t="s">
        <v>49</v>
      </c>
      <c r="Q132" s="9" t="n">
        <v>3</v>
      </c>
      <c r="R132" s="9" t="s">
        <v>484</v>
      </c>
      <c r="S132" s="9" t="n">
        <v>2538</v>
      </c>
      <c r="T132" s="9" t="s">
        <v>485</v>
      </c>
      <c r="U132" s="9" t="s">
        <v>486</v>
      </c>
      <c r="V132" s="9" t="n">
        <v>549495591</v>
      </c>
      <c r="W132" s="9" t="s">
        <v>487</v>
      </c>
      <c r="X132" s="13" t="s">
        <v>488</v>
      </c>
      <c r="Y132" s="13" t="s">
        <v>489</v>
      </c>
      <c r="Z132" s="13" t="s">
        <v>490</v>
      </c>
      <c r="AA132" s="13" t="s">
        <v>488</v>
      </c>
      <c r="AB132" s="13" t="s">
        <v>57</v>
      </c>
      <c r="AC132" s="12" t="s">
        <v>491</v>
      </c>
      <c r="AD132" s="14" t="n">
        <v>49</v>
      </c>
      <c r="AE132" s="11" t="n">
        <v>20</v>
      </c>
      <c r="AF132" s="14" t="n">
        <v>9.8</v>
      </c>
      <c r="AG132" s="15" t="n">
        <f aca="false">ROUND(K132*AD132,2)</f>
        <v>98</v>
      </c>
      <c r="AH132" s="15" t="n">
        <f aca="false">ROUND(K132*(AD132+AF132),2)</f>
        <v>117.6</v>
      </c>
    </row>
    <row r="133" customFormat="false" ht="12.75" hidden="false" customHeight="false" outlineLevel="0" collapsed="false">
      <c r="A133" s="8" t="n">
        <v>28642</v>
      </c>
      <c r="B133" s="9" t="s">
        <v>478</v>
      </c>
      <c r="C133" s="8" t="n">
        <v>75324</v>
      </c>
      <c r="D133" s="9" t="s">
        <v>178</v>
      </c>
      <c r="E133" s="9" t="s">
        <v>495</v>
      </c>
      <c r="F133" s="9" t="s">
        <v>496</v>
      </c>
      <c r="G133" s="9" t="s">
        <v>497</v>
      </c>
      <c r="H133" s="9"/>
      <c r="I133" s="9" t="s">
        <v>312</v>
      </c>
      <c r="J133" s="10" t="n">
        <v>2</v>
      </c>
      <c r="K133" s="11" t="n">
        <v>2</v>
      </c>
      <c r="L133" s="12" t="s">
        <v>46</v>
      </c>
      <c r="M133" s="9" t="n">
        <v>314010</v>
      </c>
      <c r="N133" s="9" t="s">
        <v>482</v>
      </c>
      <c r="O133" s="9" t="s">
        <v>483</v>
      </c>
      <c r="P133" s="9" t="s">
        <v>49</v>
      </c>
      <c r="Q133" s="9" t="n">
        <v>3</v>
      </c>
      <c r="R133" s="9" t="s">
        <v>484</v>
      </c>
      <c r="S133" s="9" t="n">
        <v>2538</v>
      </c>
      <c r="T133" s="9" t="s">
        <v>485</v>
      </c>
      <c r="U133" s="9" t="s">
        <v>486</v>
      </c>
      <c r="V133" s="9" t="n">
        <v>549495591</v>
      </c>
      <c r="W133" s="9" t="s">
        <v>487</v>
      </c>
      <c r="X133" s="13" t="s">
        <v>488</v>
      </c>
      <c r="Y133" s="13" t="s">
        <v>489</v>
      </c>
      <c r="Z133" s="13" t="s">
        <v>490</v>
      </c>
      <c r="AA133" s="13" t="s">
        <v>488</v>
      </c>
      <c r="AB133" s="13" t="s">
        <v>57</v>
      </c>
      <c r="AC133" s="12" t="s">
        <v>491</v>
      </c>
      <c r="AD133" s="14" t="n">
        <v>49</v>
      </c>
      <c r="AE133" s="11" t="n">
        <v>20</v>
      </c>
      <c r="AF133" s="14" t="n">
        <v>9.8</v>
      </c>
      <c r="AG133" s="15" t="n">
        <f aca="false">ROUND(K133*AD133,2)</f>
        <v>98</v>
      </c>
      <c r="AH133" s="15" t="n">
        <f aca="false">ROUND(K133*(AD133+AF133),2)</f>
        <v>117.6</v>
      </c>
    </row>
    <row r="134" customFormat="false" ht="12.75" hidden="false" customHeight="false" outlineLevel="0" collapsed="false">
      <c r="A134" s="8" t="n">
        <v>28642</v>
      </c>
      <c r="B134" s="9" t="s">
        <v>478</v>
      </c>
      <c r="C134" s="8" t="n">
        <v>75325</v>
      </c>
      <c r="D134" s="9" t="s">
        <v>178</v>
      </c>
      <c r="E134" s="9" t="s">
        <v>498</v>
      </c>
      <c r="F134" s="9" t="s">
        <v>499</v>
      </c>
      <c r="G134" s="9" t="s">
        <v>500</v>
      </c>
      <c r="H134" s="9"/>
      <c r="I134" s="9" t="s">
        <v>312</v>
      </c>
      <c r="J134" s="10" t="n">
        <v>2</v>
      </c>
      <c r="K134" s="11" t="n">
        <v>2</v>
      </c>
      <c r="L134" s="12" t="s">
        <v>46</v>
      </c>
      <c r="M134" s="9" t="n">
        <v>314010</v>
      </c>
      <c r="N134" s="9" t="s">
        <v>482</v>
      </c>
      <c r="O134" s="9" t="s">
        <v>483</v>
      </c>
      <c r="P134" s="9" t="s">
        <v>49</v>
      </c>
      <c r="Q134" s="9" t="n">
        <v>3</v>
      </c>
      <c r="R134" s="9" t="s">
        <v>484</v>
      </c>
      <c r="S134" s="9" t="n">
        <v>2538</v>
      </c>
      <c r="T134" s="9" t="s">
        <v>485</v>
      </c>
      <c r="U134" s="9" t="s">
        <v>486</v>
      </c>
      <c r="V134" s="9" t="n">
        <v>549495591</v>
      </c>
      <c r="W134" s="9" t="s">
        <v>487</v>
      </c>
      <c r="X134" s="13" t="s">
        <v>488</v>
      </c>
      <c r="Y134" s="13" t="s">
        <v>489</v>
      </c>
      <c r="Z134" s="13" t="s">
        <v>490</v>
      </c>
      <c r="AA134" s="13" t="s">
        <v>488</v>
      </c>
      <c r="AB134" s="13" t="s">
        <v>57</v>
      </c>
      <c r="AC134" s="12" t="s">
        <v>491</v>
      </c>
      <c r="AD134" s="14" t="n">
        <v>49</v>
      </c>
      <c r="AE134" s="11" t="n">
        <v>20</v>
      </c>
      <c r="AF134" s="14" t="n">
        <v>9.8</v>
      </c>
      <c r="AG134" s="15" t="n">
        <f aca="false">ROUND(K134*AD134,2)</f>
        <v>98</v>
      </c>
      <c r="AH134" s="15" t="n">
        <f aca="false">ROUND(K134*(AD134+AF134),2)</f>
        <v>117.6</v>
      </c>
    </row>
    <row r="135" customFormat="false" ht="14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 t="s">
        <v>78</v>
      </c>
      <c r="AF135" s="16"/>
      <c r="AG135" s="17" t="n">
        <f aca="false">SUM(AG131:AG134)</f>
        <v>534</v>
      </c>
      <c r="AH135" s="17" t="n">
        <f aca="false">SUM(AH131:AH134)</f>
        <v>640.8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2.75" hidden="false" customHeight="false" outlineLevel="0" collapsed="false">
      <c r="A137" s="8" t="n">
        <v>28645</v>
      </c>
      <c r="B137" s="9"/>
      <c r="C137" s="8" t="n">
        <v>76556</v>
      </c>
      <c r="D137" s="9" t="s">
        <v>41</v>
      </c>
      <c r="E137" s="9" t="s">
        <v>501</v>
      </c>
      <c r="F137" s="9" t="s">
        <v>502</v>
      </c>
      <c r="G137" s="9" t="s">
        <v>503</v>
      </c>
      <c r="H137" s="9"/>
      <c r="I137" s="9" t="s">
        <v>504</v>
      </c>
      <c r="J137" s="10" t="n">
        <v>2</v>
      </c>
      <c r="K137" s="11" t="n">
        <v>2</v>
      </c>
      <c r="L137" s="12" t="s">
        <v>103</v>
      </c>
      <c r="M137" s="9" t="n">
        <v>110113</v>
      </c>
      <c r="N137" s="9" t="s">
        <v>446</v>
      </c>
      <c r="O137" s="9" t="s">
        <v>447</v>
      </c>
      <c r="P137" s="9" t="s">
        <v>448</v>
      </c>
      <c r="Q137" s="9" t="n">
        <v>5</v>
      </c>
      <c r="R137" s="9" t="s">
        <v>505</v>
      </c>
      <c r="S137" s="9" t="n">
        <v>166156</v>
      </c>
      <c r="T137" s="9" t="s">
        <v>449</v>
      </c>
      <c r="U137" s="9" t="s">
        <v>450</v>
      </c>
      <c r="V137" s="9" t="n">
        <v>543183106</v>
      </c>
      <c r="W137" s="9"/>
      <c r="X137" s="13" t="s">
        <v>108</v>
      </c>
      <c r="Y137" s="13" t="s">
        <v>452</v>
      </c>
      <c r="Z137" s="13"/>
      <c r="AA137" s="13" t="s">
        <v>108</v>
      </c>
      <c r="AB137" s="13" t="s">
        <v>191</v>
      </c>
      <c r="AC137" s="12" t="s">
        <v>506</v>
      </c>
      <c r="AD137" s="14" t="n">
        <v>668</v>
      </c>
      <c r="AE137" s="11" t="n">
        <v>20</v>
      </c>
      <c r="AF137" s="14" t="n">
        <v>133.6</v>
      </c>
      <c r="AG137" s="15" t="n">
        <f aca="false">ROUND(K137*AD137,2)</f>
        <v>1336</v>
      </c>
      <c r="AH137" s="15" t="n">
        <f aca="false">ROUND(K137*(AD137+AF137),2)</f>
        <v>1603.2</v>
      </c>
    </row>
    <row r="138" customFormat="false" ht="14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 t="s">
        <v>78</v>
      </c>
      <c r="AF138" s="16"/>
      <c r="AG138" s="17" t="n">
        <f aca="false">SUM(AG137:AG137)</f>
        <v>1336</v>
      </c>
      <c r="AH138" s="17" t="n">
        <f aca="false">SUM(AH137:AH137)</f>
        <v>1603.2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25.5" hidden="false" customHeight="false" outlineLevel="0" collapsed="false">
      <c r="A140" s="8" t="n">
        <v>28650</v>
      </c>
      <c r="B140" s="9"/>
      <c r="C140" s="8" t="n">
        <v>75359</v>
      </c>
      <c r="D140" s="9" t="s">
        <v>41</v>
      </c>
      <c r="E140" s="9" t="s">
        <v>507</v>
      </c>
      <c r="F140" s="9" t="s">
        <v>508</v>
      </c>
      <c r="G140" s="9" t="s">
        <v>509</v>
      </c>
      <c r="H140" s="9"/>
      <c r="I140" s="9" t="s">
        <v>45</v>
      </c>
      <c r="J140" s="10" t="n">
        <v>1</v>
      </c>
      <c r="K140" s="11" t="n">
        <v>1</v>
      </c>
      <c r="L140" s="12" t="s">
        <v>46</v>
      </c>
      <c r="M140" s="9" t="n">
        <v>413100</v>
      </c>
      <c r="N140" s="9" t="s">
        <v>510</v>
      </c>
      <c r="O140" s="9" t="s">
        <v>460</v>
      </c>
      <c r="P140" s="9" t="s">
        <v>461</v>
      </c>
      <c r="Q140" s="9" t="n">
        <v>3</v>
      </c>
      <c r="R140" s="9" t="s">
        <v>511</v>
      </c>
      <c r="S140" s="9" t="n">
        <v>208674</v>
      </c>
      <c r="T140" s="9" t="s">
        <v>512</v>
      </c>
      <c r="U140" s="9" t="s">
        <v>513</v>
      </c>
      <c r="V140" s="9" t="n">
        <v>549493796</v>
      </c>
      <c r="W140" s="9"/>
      <c r="X140" s="13" t="s">
        <v>514</v>
      </c>
      <c r="Y140" s="13" t="s">
        <v>515</v>
      </c>
      <c r="Z140" s="13"/>
      <c r="AA140" s="13" t="s">
        <v>516</v>
      </c>
      <c r="AB140" s="13" t="s">
        <v>57</v>
      </c>
      <c r="AC140" s="12" t="s">
        <v>517</v>
      </c>
      <c r="AD140" s="14" t="n">
        <v>389</v>
      </c>
      <c r="AE140" s="11" t="n">
        <v>20</v>
      </c>
      <c r="AF140" s="14" t="n">
        <v>77.8</v>
      </c>
      <c r="AG140" s="15" t="n">
        <f aca="false">ROUND(K140*AD140,2)</f>
        <v>389</v>
      </c>
      <c r="AH140" s="15" t="n">
        <f aca="false">ROUND(K140*(AD140+AF140),2)</f>
        <v>466.8</v>
      </c>
    </row>
    <row r="141" customFormat="false" ht="14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s">
        <v>78</v>
      </c>
      <c r="AF141" s="16"/>
      <c r="AG141" s="17" t="n">
        <f aca="false">SUM(AG140:AG140)</f>
        <v>389</v>
      </c>
      <c r="AH141" s="17" t="n">
        <f aca="false">SUM(AH140:AH140)</f>
        <v>466.8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2.75" hidden="false" customHeight="false" outlineLevel="0" collapsed="false">
      <c r="A143" s="19" t="n">
        <v>28701</v>
      </c>
      <c r="B143" s="20" t="s">
        <v>518</v>
      </c>
      <c r="C143" s="19" t="n">
        <v>75415</v>
      </c>
      <c r="D143" s="20" t="s">
        <v>41</v>
      </c>
      <c r="E143" s="20" t="s">
        <v>519</v>
      </c>
      <c r="F143" s="20" t="s">
        <v>520</v>
      </c>
      <c r="G143" s="20" t="s">
        <v>521</v>
      </c>
      <c r="H143" s="20"/>
      <c r="I143" s="20" t="s">
        <v>82</v>
      </c>
      <c r="J143" s="21" t="n">
        <v>3</v>
      </c>
      <c r="K143" s="21" t="n">
        <v>2</v>
      </c>
      <c r="L143" s="20" t="s">
        <v>46</v>
      </c>
      <c r="M143" s="20" t="n">
        <v>239840</v>
      </c>
      <c r="N143" s="20" t="s">
        <v>522</v>
      </c>
      <c r="O143" s="20" t="s">
        <v>84</v>
      </c>
      <c r="P143" s="20" t="s">
        <v>85</v>
      </c>
      <c r="Q143" s="20" t="n">
        <v>1</v>
      </c>
      <c r="R143" s="20" t="n">
        <v>1.38</v>
      </c>
      <c r="S143" s="20" t="n">
        <v>46443</v>
      </c>
      <c r="T143" s="20" t="s">
        <v>523</v>
      </c>
      <c r="U143" s="20" t="s">
        <v>524</v>
      </c>
      <c r="V143" s="20" t="n">
        <v>549493137</v>
      </c>
      <c r="W143" s="20"/>
      <c r="X143" s="22" t="s">
        <v>525</v>
      </c>
      <c r="Y143" s="22" t="s">
        <v>526</v>
      </c>
      <c r="Z143" s="22" t="s">
        <v>527</v>
      </c>
      <c r="AA143" s="22" t="s">
        <v>218</v>
      </c>
      <c r="AB143" s="22"/>
      <c r="AC143" s="22" t="s">
        <v>528</v>
      </c>
      <c r="AD143" s="23" t="n">
        <v>1563</v>
      </c>
      <c r="AE143" s="21" t="n">
        <v>20</v>
      </c>
      <c r="AF143" s="23" t="n">
        <v>312.6</v>
      </c>
      <c r="AG143" s="23" t="n">
        <f aca="false">ROUND(K143*AD143,2)</f>
        <v>3126</v>
      </c>
      <c r="AH143" s="23" t="n">
        <f aca="false">ROUND(K143*(AD143+AF143),2)</f>
        <v>3751.2</v>
      </c>
    </row>
    <row r="144" customFormat="false" ht="12.75" hidden="false" customHeight="false" outlineLevel="0" collapsed="false">
      <c r="A144" s="19" t="n">
        <v>28701</v>
      </c>
      <c r="B144" s="20" t="s">
        <v>518</v>
      </c>
      <c r="C144" s="19" t="n">
        <v>75415</v>
      </c>
      <c r="D144" s="20" t="s">
        <v>41</v>
      </c>
      <c r="E144" s="20" t="s">
        <v>519</v>
      </c>
      <c r="F144" s="20" t="s">
        <v>520</v>
      </c>
      <c r="G144" s="20" t="s">
        <v>521</v>
      </c>
      <c r="H144" s="20"/>
      <c r="I144" s="20" t="s">
        <v>82</v>
      </c>
      <c r="J144" s="21" t="n">
        <v>3</v>
      </c>
      <c r="K144" s="21" t="n">
        <v>1</v>
      </c>
      <c r="L144" s="20" t="s">
        <v>46</v>
      </c>
      <c r="M144" s="20" t="n">
        <v>239840</v>
      </c>
      <c r="N144" s="20" t="s">
        <v>522</v>
      </c>
      <c r="O144" s="20" t="s">
        <v>84</v>
      </c>
      <c r="P144" s="20" t="s">
        <v>85</v>
      </c>
      <c r="Q144" s="20" t="n">
        <v>1</v>
      </c>
      <c r="R144" s="20" t="n">
        <v>1.38</v>
      </c>
      <c r="S144" s="20" t="n">
        <v>46443</v>
      </c>
      <c r="T144" s="20" t="s">
        <v>523</v>
      </c>
      <c r="U144" s="20" t="s">
        <v>524</v>
      </c>
      <c r="V144" s="20" t="n">
        <v>549493137</v>
      </c>
      <c r="W144" s="20"/>
      <c r="X144" s="22" t="s">
        <v>529</v>
      </c>
      <c r="Y144" s="22" t="s">
        <v>526</v>
      </c>
      <c r="Z144" s="22" t="s">
        <v>527</v>
      </c>
      <c r="AA144" s="22" t="s">
        <v>218</v>
      </c>
      <c r="AB144" s="22"/>
      <c r="AC144" s="22" t="s">
        <v>528</v>
      </c>
      <c r="AD144" s="23" t="n">
        <v>1563</v>
      </c>
      <c r="AE144" s="21" t="n">
        <v>20</v>
      </c>
      <c r="AF144" s="23" t="n">
        <v>312.6</v>
      </c>
      <c r="AG144" s="23" t="n">
        <f aca="false">ROUND(K144*AD144,2)</f>
        <v>1563</v>
      </c>
      <c r="AH144" s="23" t="n">
        <f aca="false">ROUND(K144*(AD144+AF144),2)</f>
        <v>1875.6</v>
      </c>
    </row>
    <row r="145" customFormat="false" ht="12.75" hidden="false" customHeight="false" outlineLevel="0" collapsed="false">
      <c r="A145" s="19" t="n">
        <v>28701</v>
      </c>
      <c r="B145" s="20" t="s">
        <v>518</v>
      </c>
      <c r="C145" s="19" t="n">
        <v>75418</v>
      </c>
      <c r="D145" s="20" t="s">
        <v>41</v>
      </c>
      <c r="E145" s="20" t="s">
        <v>530</v>
      </c>
      <c r="F145" s="20" t="s">
        <v>531</v>
      </c>
      <c r="G145" s="20" t="s">
        <v>532</v>
      </c>
      <c r="H145" s="20"/>
      <c r="I145" s="20" t="s">
        <v>388</v>
      </c>
      <c r="J145" s="21" t="n">
        <v>3</v>
      </c>
      <c r="K145" s="21" t="n">
        <v>2</v>
      </c>
      <c r="L145" s="20" t="s">
        <v>46</v>
      </c>
      <c r="M145" s="20" t="n">
        <v>239840</v>
      </c>
      <c r="N145" s="20" t="s">
        <v>522</v>
      </c>
      <c r="O145" s="20" t="s">
        <v>84</v>
      </c>
      <c r="P145" s="20" t="s">
        <v>85</v>
      </c>
      <c r="Q145" s="20" t="n">
        <v>1</v>
      </c>
      <c r="R145" s="20" t="n">
        <v>1.38</v>
      </c>
      <c r="S145" s="20" t="n">
        <v>46443</v>
      </c>
      <c r="T145" s="20" t="s">
        <v>523</v>
      </c>
      <c r="U145" s="20" t="s">
        <v>524</v>
      </c>
      <c r="V145" s="20" t="n">
        <v>549493137</v>
      </c>
      <c r="W145" s="20"/>
      <c r="X145" s="22" t="s">
        <v>525</v>
      </c>
      <c r="Y145" s="22" t="s">
        <v>526</v>
      </c>
      <c r="Z145" s="22"/>
      <c r="AA145" s="22" t="s">
        <v>218</v>
      </c>
      <c r="AB145" s="22"/>
      <c r="AC145" s="22" t="s">
        <v>528</v>
      </c>
      <c r="AD145" s="23" t="n">
        <v>1309</v>
      </c>
      <c r="AE145" s="21" t="n">
        <v>20</v>
      </c>
      <c r="AF145" s="23" t="n">
        <v>261.8</v>
      </c>
      <c r="AG145" s="23" t="n">
        <f aca="false">ROUND(K145*AD145,2)</f>
        <v>2618</v>
      </c>
      <c r="AH145" s="23" t="n">
        <f aca="false">ROUND(K145*(AD145+AF145),2)</f>
        <v>3141.6</v>
      </c>
    </row>
    <row r="146" customFormat="false" ht="12.75" hidden="false" customHeight="false" outlineLevel="0" collapsed="false">
      <c r="A146" s="19" t="n">
        <v>28701</v>
      </c>
      <c r="B146" s="20" t="s">
        <v>518</v>
      </c>
      <c r="C146" s="19" t="n">
        <v>75418</v>
      </c>
      <c r="D146" s="20" t="s">
        <v>41</v>
      </c>
      <c r="E146" s="20" t="s">
        <v>530</v>
      </c>
      <c r="F146" s="20" t="s">
        <v>531</v>
      </c>
      <c r="G146" s="20" t="s">
        <v>532</v>
      </c>
      <c r="H146" s="20"/>
      <c r="I146" s="20" t="s">
        <v>388</v>
      </c>
      <c r="J146" s="21" t="n">
        <v>3</v>
      </c>
      <c r="K146" s="21" t="n">
        <v>1</v>
      </c>
      <c r="L146" s="20" t="s">
        <v>46</v>
      </c>
      <c r="M146" s="20" t="n">
        <v>239840</v>
      </c>
      <c r="N146" s="20" t="s">
        <v>522</v>
      </c>
      <c r="O146" s="20" t="s">
        <v>84</v>
      </c>
      <c r="P146" s="20" t="s">
        <v>85</v>
      </c>
      <c r="Q146" s="20" t="n">
        <v>1</v>
      </c>
      <c r="R146" s="20" t="n">
        <v>1.38</v>
      </c>
      <c r="S146" s="20" t="n">
        <v>46443</v>
      </c>
      <c r="T146" s="20" t="s">
        <v>523</v>
      </c>
      <c r="U146" s="20" t="s">
        <v>524</v>
      </c>
      <c r="V146" s="20" t="n">
        <v>549493137</v>
      </c>
      <c r="W146" s="20"/>
      <c r="X146" s="22" t="s">
        <v>529</v>
      </c>
      <c r="Y146" s="22" t="s">
        <v>526</v>
      </c>
      <c r="Z146" s="22" t="s">
        <v>527</v>
      </c>
      <c r="AA146" s="22" t="s">
        <v>218</v>
      </c>
      <c r="AB146" s="22"/>
      <c r="AC146" s="22" t="s">
        <v>528</v>
      </c>
      <c r="AD146" s="23" t="n">
        <v>1309</v>
      </c>
      <c r="AE146" s="21" t="n">
        <v>20</v>
      </c>
      <c r="AF146" s="23" t="n">
        <v>261.8</v>
      </c>
      <c r="AG146" s="23" t="n">
        <f aca="false">ROUND(K146*AD146,2)</f>
        <v>1309</v>
      </c>
      <c r="AH146" s="23" t="n">
        <f aca="false">ROUND(K146*(AD146+AF146),2)</f>
        <v>1570.8</v>
      </c>
    </row>
    <row r="147" customFormat="false" ht="14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 t="s">
        <v>78</v>
      </c>
      <c r="AF147" s="16"/>
      <c r="AG147" s="17" t="n">
        <f aca="false">SUM(AG143:AG146)</f>
        <v>8616</v>
      </c>
      <c r="AH147" s="17" t="n">
        <f aca="false">SUM(AH143:AH146)</f>
        <v>10339.2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2.75" hidden="false" customHeight="false" outlineLevel="0" collapsed="false">
      <c r="A149" s="8" t="n">
        <v>28702</v>
      </c>
      <c r="B149" s="9" t="s">
        <v>533</v>
      </c>
      <c r="C149" s="8" t="n">
        <v>75392</v>
      </c>
      <c r="D149" s="9" t="s">
        <v>41</v>
      </c>
      <c r="E149" s="9" t="s">
        <v>534</v>
      </c>
      <c r="F149" s="9" t="s">
        <v>535</v>
      </c>
      <c r="G149" s="9" t="s">
        <v>536</v>
      </c>
      <c r="H149" s="9"/>
      <c r="I149" s="9" t="s">
        <v>299</v>
      </c>
      <c r="J149" s="10" t="n">
        <v>3</v>
      </c>
      <c r="K149" s="11" t="n">
        <v>3</v>
      </c>
      <c r="L149" s="12" t="s">
        <v>46</v>
      </c>
      <c r="M149" s="9" t="n">
        <v>561300</v>
      </c>
      <c r="N149" s="9" t="s">
        <v>537</v>
      </c>
      <c r="O149" s="9" t="s">
        <v>235</v>
      </c>
      <c r="P149" s="9" t="s">
        <v>236</v>
      </c>
      <c r="Q149" s="9" t="n">
        <v>3</v>
      </c>
      <c r="R149" s="9" t="n">
        <v>349</v>
      </c>
      <c r="S149" s="9" t="n">
        <v>168497</v>
      </c>
      <c r="T149" s="9" t="s">
        <v>237</v>
      </c>
      <c r="U149" s="9" t="s">
        <v>238</v>
      </c>
      <c r="V149" s="9" t="n">
        <v>549494051</v>
      </c>
      <c r="W149" s="9" t="s">
        <v>538</v>
      </c>
      <c r="X149" s="13" t="s">
        <v>539</v>
      </c>
      <c r="Y149" s="13" t="s">
        <v>540</v>
      </c>
      <c r="Z149" s="13"/>
      <c r="AA149" s="13" t="s">
        <v>90</v>
      </c>
      <c r="AB149" s="13" t="s">
        <v>57</v>
      </c>
      <c r="AC149" s="12" t="s">
        <v>541</v>
      </c>
      <c r="AD149" s="14" t="n">
        <v>763</v>
      </c>
      <c r="AE149" s="11" t="n">
        <v>20</v>
      </c>
      <c r="AF149" s="14" t="n">
        <v>152.6</v>
      </c>
      <c r="AG149" s="15" t="n">
        <f aca="false">ROUND(K149*AD149,2)</f>
        <v>2289</v>
      </c>
      <c r="AH149" s="15" t="n">
        <f aca="false">ROUND(K149*(AD149+AF149),2)</f>
        <v>2746.8</v>
      </c>
    </row>
    <row r="150" customFormat="false" ht="12.75" hidden="false" customHeight="false" outlineLevel="0" collapsed="false">
      <c r="A150" s="8" t="n">
        <v>28702</v>
      </c>
      <c r="B150" s="9" t="s">
        <v>533</v>
      </c>
      <c r="C150" s="8" t="n">
        <v>75393</v>
      </c>
      <c r="D150" s="9" t="s">
        <v>41</v>
      </c>
      <c r="E150" s="9" t="s">
        <v>542</v>
      </c>
      <c r="F150" s="9" t="s">
        <v>121</v>
      </c>
      <c r="G150" s="9" t="s">
        <v>122</v>
      </c>
      <c r="H150" s="9"/>
      <c r="I150" s="9" t="s">
        <v>388</v>
      </c>
      <c r="J150" s="10" t="n">
        <v>2</v>
      </c>
      <c r="K150" s="11" t="n">
        <v>2</v>
      </c>
      <c r="L150" s="12" t="s">
        <v>46</v>
      </c>
      <c r="M150" s="9" t="n">
        <v>561300</v>
      </c>
      <c r="N150" s="9" t="s">
        <v>537</v>
      </c>
      <c r="O150" s="9" t="s">
        <v>235</v>
      </c>
      <c r="P150" s="9" t="s">
        <v>236</v>
      </c>
      <c r="Q150" s="9" t="n">
        <v>3</v>
      </c>
      <c r="R150" s="9" t="n">
        <v>349</v>
      </c>
      <c r="S150" s="9" t="n">
        <v>168497</v>
      </c>
      <c r="T150" s="9" t="s">
        <v>237</v>
      </c>
      <c r="U150" s="9" t="s">
        <v>238</v>
      </c>
      <c r="V150" s="9" t="n">
        <v>549494051</v>
      </c>
      <c r="W150" s="9" t="s">
        <v>538</v>
      </c>
      <c r="X150" s="13" t="s">
        <v>539</v>
      </c>
      <c r="Y150" s="13" t="s">
        <v>540</v>
      </c>
      <c r="Z150" s="13"/>
      <c r="AA150" s="13" t="s">
        <v>90</v>
      </c>
      <c r="AB150" s="13" t="s">
        <v>57</v>
      </c>
      <c r="AC150" s="12" t="s">
        <v>541</v>
      </c>
      <c r="AD150" s="14" t="n">
        <v>306</v>
      </c>
      <c r="AE150" s="11" t="n">
        <v>20</v>
      </c>
      <c r="AF150" s="14" t="n">
        <v>61.2</v>
      </c>
      <c r="AG150" s="15" t="n">
        <f aca="false">ROUND(K150*AD150,2)</f>
        <v>612</v>
      </c>
      <c r="AH150" s="15" t="n">
        <f aca="false">ROUND(K150*(AD150+AF150),2)</f>
        <v>734.4</v>
      </c>
    </row>
    <row r="151" customFormat="false" ht="14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s">
        <v>78</v>
      </c>
      <c r="AF151" s="16"/>
      <c r="AG151" s="17" t="n">
        <f aca="false">SUM(AG149:AG150)</f>
        <v>2901</v>
      </c>
      <c r="AH151" s="17" t="n">
        <f aca="false">SUM(AH149:AH150)</f>
        <v>3481.2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2.75" hidden="false" customHeight="false" outlineLevel="0" collapsed="false">
      <c r="A153" s="8" t="n">
        <v>28703</v>
      </c>
      <c r="B153" s="9" t="s">
        <v>543</v>
      </c>
      <c r="C153" s="8" t="n">
        <v>75409</v>
      </c>
      <c r="D153" s="9" t="s">
        <v>41</v>
      </c>
      <c r="E153" s="9" t="s">
        <v>544</v>
      </c>
      <c r="F153" s="9" t="s">
        <v>545</v>
      </c>
      <c r="G153" s="9" t="s">
        <v>546</v>
      </c>
      <c r="H153" s="9"/>
      <c r="I153" s="9" t="s">
        <v>70</v>
      </c>
      <c r="J153" s="10" t="n">
        <v>2</v>
      </c>
      <c r="K153" s="11" t="n">
        <v>2</v>
      </c>
      <c r="L153" s="12" t="s">
        <v>46</v>
      </c>
      <c r="M153" s="9" t="n">
        <v>561300</v>
      </c>
      <c r="N153" s="9" t="s">
        <v>537</v>
      </c>
      <c r="O153" s="9" t="s">
        <v>235</v>
      </c>
      <c r="P153" s="9" t="s">
        <v>236</v>
      </c>
      <c r="Q153" s="9" t="n">
        <v>3</v>
      </c>
      <c r="R153" s="9" t="n">
        <v>349</v>
      </c>
      <c r="S153" s="9" t="n">
        <v>168497</v>
      </c>
      <c r="T153" s="9" t="s">
        <v>237</v>
      </c>
      <c r="U153" s="9" t="s">
        <v>238</v>
      </c>
      <c r="V153" s="9" t="n">
        <v>549494051</v>
      </c>
      <c r="W153" s="9" t="s">
        <v>547</v>
      </c>
      <c r="X153" s="13" t="s">
        <v>548</v>
      </c>
      <c r="Y153" s="13" t="s">
        <v>549</v>
      </c>
      <c r="Z153" s="13"/>
      <c r="AA153" s="13" t="s">
        <v>218</v>
      </c>
      <c r="AB153" s="13" t="s">
        <v>57</v>
      </c>
      <c r="AC153" s="12" t="s">
        <v>550</v>
      </c>
      <c r="AD153" s="14" t="n">
        <v>340</v>
      </c>
      <c r="AE153" s="11" t="n">
        <v>20</v>
      </c>
      <c r="AF153" s="14" t="n">
        <v>68</v>
      </c>
      <c r="AG153" s="15" t="n">
        <f aca="false">ROUND(K153*AD153,2)</f>
        <v>680</v>
      </c>
      <c r="AH153" s="15" t="n">
        <f aca="false">ROUND(K153*(AD153+AF153),2)</f>
        <v>816</v>
      </c>
    </row>
    <row r="154" customFormat="false" ht="12.75" hidden="false" customHeight="false" outlineLevel="0" collapsed="false">
      <c r="A154" s="8" t="n">
        <v>28703</v>
      </c>
      <c r="B154" s="9" t="s">
        <v>543</v>
      </c>
      <c r="C154" s="8" t="n">
        <v>75410</v>
      </c>
      <c r="D154" s="9" t="s">
        <v>41</v>
      </c>
      <c r="E154" s="9" t="s">
        <v>551</v>
      </c>
      <c r="F154" s="9" t="s">
        <v>552</v>
      </c>
      <c r="G154" s="9" t="s">
        <v>553</v>
      </c>
      <c r="H154" s="9"/>
      <c r="I154" s="9" t="s">
        <v>388</v>
      </c>
      <c r="J154" s="10" t="n">
        <v>2</v>
      </c>
      <c r="K154" s="11" t="n">
        <v>2</v>
      </c>
      <c r="L154" s="12" t="s">
        <v>46</v>
      </c>
      <c r="M154" s="9" t="n">
        <v>561300</v>
      </c>
      <c r="N154" s="9" t="s">
        <v>537</v>
      </c>
      <c r="O154" s="9" t="s">
        <v>235</v>
      </c>
      <c r="P154" s="9" t="s">
        <v>236</v>
      </c>
      <c r="Q154" s="9" t="n">
        <v>3</v>
      </c>
      <c r="R154" s="9" t="n">
        <v>349</v>
      </c>
      <c r="S154" s="9" t="n">
        <v>168497</v>
      </c>
      <c r="T154" s="9" t="s">
        <v>237</v>
      </c>
      <c r="U154" s="9" t="s">
        <v>238</v>
      </c>
      <c r="V154" s="9" t="n">
        <v>549494051</v>
      </c>
      <c r="W154" s="9" t="s">
        <v>547</v>
      </c>
      <c r="X154" s="13" t="s">
        <v>548</v>
      </c>
      <c r="Y154" s="13" t="s">
        <v>549</v>
      </c>
      <c r="Z154" s="13"/>
      <c r="AA154" s="13" t="s">
        <v>218</v>
      </c>
      <c r="AB154" s="13" t="s">
        <v>57</v>
      </c>
      <c r="AC154" s="12" t="s">
        <v>550</v>
      </c>
      <c r="AD154" s="14" t="n">
        <v>305</v>
      </c>
      <c r="AE154" s="11" t="n">
        <v>20</v>
      </c>
      <c r="AF154" s="14" t="n">
        <v>61</v>
      </c>
      <c r="AG154" s="15" t="n">
        <f aca="false">ROUND(K154*AD154,2)</f>
        <v>610</v>
      </c>
      <c r="AH154" s="15" t="n">
        <f aca="false">ROUND(K154*(AD154+AF154),2)</f>
        <v>732</v>
      </c>
    </row>
    <row r="155" customFormat="false" ht="12.75" hidden="false" customHeight="false" outlineLevel="0" collapsed="false">
      <c r="A155" s="8" t="n">
        <v>28703</v>
      </c>
      <c r="B155" s="9" t="s">
        <v>543</v>
      </c>
      <c r="C155" s="8" t="n">
        <v>75412</v>
      </c>
      <c r="D155" s="9" t="s">
        <v>41</v>
      </c>
      <c r="E155" s="9" t="s">
        <v>554</v>
      </c>
      <c r="F155" s="9" t="s">
        <v>555</v>
      </c>
      <c r="G155" s="9" t="s">
        <v>556</v>
      </c>
      <c r="H155" s="9"/>
      <c r="I155" s="9" t="s">
        <v>66</v>
      </c>
      <c r="J155" s="10" t="n">
        <v>1</v>
      </c>
      <c r="K155" s="11" t="n">
        <v>1</v>
      </c>
      <c r="L155" s="12" t="s">
        <v>46</v>
      </c>
      <c r="M155" s="9" t="n">
        <v>561300</v>
      </c>
      <c r="N155" s="9" t="s">
        <v>537</v>
      </c>
      <c r="O155" s="9" t="s">
        <v>235</v>
      </c>
      <c r="P155" s="9" t="s">
        <v>236</v>
      </c>
      <c r="Q155" s="9" t="n">
        <v>3</v>
      </c>
      <c r="R155" s="9" t="n">
        <v>349</v>
      </c>
      <c r="S155" s="9" t="n">
        <v>168497</v>
      </c>
      <c r="T155" s="9" t="s">
        <v>237</v>
      </c>
      <c r="U155" s="9" t="s">
        <v>238</v>
      </c>
      <c r="V155" s="9" t="n">
        <v>549494051</v>
      </c>
      <c r="W155" s="9" t="s">
        <v>547</v>
      </c>
      <c r="X155" s="13" t="s">
        <v>548</v>
      </c>
      <c r="Y155" s="13" t="s">
        <v>549</v>
      </c>
      <c r="Z155" s="13"/>
      <c r="AA155" s="13" t="s">
        <v>218</v>
      </c>
      <c r="AB155" s="13" t="s">
        <v>57</v>
      </c>
      <c r="AC155" s="12" t="s">
        <v>550</v>
      </c>
      <c r="AD155" s="14" t="n">
        <v>491</v>
      </c>
      <c r="AE155" s="11" t="n">
        <v>20</v>
      </c>
      <c r="AF155" s="14" t="n">
        <v>98.2</v>
      </c>
      <c r="AG155" s="15" t="n">
        <f aca="false">ROUND(K155*AD155,2)</f>
        <v>491</v>
      </c>
      <c r="AH155" s="15" t="n">
        <f aca="false">ROUND(K155*(AD155+AF155),2)</f>
        <v>589.2</v>
      </c>
    </row>
    <row r="156" customFormat="false" ht="14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s">
        <v>78</v>
      </c>
      <c r="AF156" s="16"/>
      <c r="AG156" s="17" t="n">
        <f aca="false">SUM(AG153:AG155)</f>
        <v>1781</v>
      </c>
      <c r="AH156" s="17" t="n">
        <f aca="false">SUM(AH153:AH155)</f>
        <v>2137.2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2.75" hidden="false" customHeight="false" outlineLevel="0" collapsed="false">
      <c r="A158" s="8" t="n">
        <v>28706</v>
      </c>
      <c r="B158" s="9" t="s">
        <v>557</v>
      </c>
      <c r="C158" s="8" t="n">
        <v>75424</v>
      </c>
      <c r="D158" s="9" t="s">
        <v>41</v>
      </c>
      <c r="E158" s="9" t="s">
        <v>558</v>
      </c>
      <c r="F158" s="9" t="s">
        <v>559</v>
      </c>
      <c r="G158" s="9" t="s">
        <v>560</v>
      </c>
      <c r="H158" s="9"/>
      <c r="I158" s="9" t="s">
        <v>561</v>
      </c>
      <c r="J158" s="10" t="n">
        <v>2</v>
      </c>
      <c r="K158" s="11" t="n">
        <v>2</v>
      </c>
      <c r="L158" s="12" t="s">
        <v>46</v>
      </c>
      <c r="M158" s="9" t="n">
        <v>561300</v>
      </c>
      <c r="N158" s="9" t="s">
        <v>537</v>
      </c>
      <c r="O158" s="9" t="s">
        <v>235</v>
      </c>
      <c r="P158" s="9" t="s">
        <v>236</v>
      </c>
      <c r="Q158" s="9" t="n">
        <v>3</v>
      </c>
      <c r="R158" s="9" t="n">
        <v>349</v>
      </c>
      <c r="S158" s="9" t="n">
        <v>168497</v>
      </c>
      <c r="T158" s="9" t="s">
        <v>237</v>
      </c>
      <c r="U158" s="9" t="s">
        <v>238</v>
      </c>
      <c r="V158" s="9" t="n">
        <v>549494051</v>
      </c>
      <c r="W158" s="9" t="s">
        <v>562</v>
      </c>
      <c r="X158" s="13" t="s">
        <v>563</v>
      </c>
      <c r="Y158" s="13" t="s">
        <v>549</v>
      </c>
      <c r="Z158" s="13"/>
      <c r="AA158" s="13" t="s">
        <v>218</v>
      </c>
      <c r="AB158" s="13" t="s">
        <v>57</v>
      </c>
      <c r="AC158" s="12" t="s">
        <v>564</v>
      </c>
      <c r="AD158" s="14" t="n">
        <v>427</v>
      </c>
      <c r="AE158" s="11" t="n">
        <v>20</v>
      </c>
      <c r="AF158" s="14" t="n">
        <v>85.4</v>
      </c>
      <c r="AG158" s="15" t="n">
        <f aca="false">ROUND(K158*AD158,2)</f>
        <v>854</v>
      </c>
      <c r="AH158" s="15" t="n">
        <f aca="false">ROUND(K158*(AD158+AF158),2)</f>
        <v>1024.8</v>
      </c>
    </row>
    <row r="159" customFormat="false" ht="12.75" hidden="false" customHeight="false" outlineLevel="0" collapsed="false">
      <c r="A159" s="8" t="n">
        <v>28706</v>
      </c>
      <c r="B159" s="9" t="s">
        <v>557</v>
      </c>
      <c r="C159" s="8" t="n">
        <v>75425</v>
      </c>
      <c r="D159" s="9" t="s">
        <v>41</v>
      </c>
      <c r="E159" s="9" t="s">
        <v>379</v>
      </c>
      <c r="F159" s="9" t="s">
        <v>380</v>
      </c>
      <c r="G159" s="9" t="s">
        <v>381</v>
      </c>
      <c r="H159" s="9"/>
      <c r="I159" s="9" t="s">
        <v>138</v>
      </c>
      <c r="J159" s="10" t="n">
        <v>2</v>
      </c>
      <c r="K159" s="11" t="n">
        <v>2</v>
      </c>
      <c r="L159" s="12" t="s">
        <v>46</v>
      </c>
      <c r="M159" s="9" t="n">
        <v>561300</v>
      </c>
      <c r="N159" s="9" t="s">
        <v>537</v>
      </c>
      <c r="O159" s="9" t="s">
        <v>235</v>
      </c>
      <c r="P159" s="9" t="s">
        <v>236</v>
      </c>
      <c r="Q159" s="9" t="n">
        <v>3</v>
      </c>
      <c r="R159" s="9" t="n">
        <v>349</v>
      </c>
      <c r="S159" s="9" t="n">
        <v>168497</v>
      </c>
      <c r="T159" s="9" t="s">
        <v>237</v>
      </c>
      <c r="U159" s="9" t="s">
        <v>238</v>
      </c>
      <c r="V159" s="9" t="n">
        <v>549494051</v>
      </c>
      <c r="W159" s="9" t="s">
        <v>562</v>
      </c>
      <c r="X159" s="13" t="s">
        <v>563</v>
      </c>
      <c r="Y159" s="13" t="s">
        <v>549</v>
      </c>
      <c r="Z159" s="13"/>
      <c r="AA159" s="13" t="s">
        <v>218</v>
      </c>
      <c r="AB159" s="13" t="s">
        <v>57</v>
      </c>
      <c r="AC159" s="12" t="s">
        <v>564</v>
      </c>
      <c r="AD159" s="14" t="n">
        <v>317</v>
      </c>
      <c r="AE159" s="11" t="n">
        <v>20</v>
      </c>
      <c r="AF159" s="14" t="n">
        <v>63.4</v>
      </c>
      <c r="AG159" s="15" t="n">
        <f aca="false">ROUND(K159*AD159,2)</f>
        <v>634</v>
      </c>
      <c r="AH159" s="15" t="n">
        <f aca="false">ROUND(K159*(AD159+AF159),2)</f>
        <v>760.8</v>
      </c>
    </row>
    <row r="160" customFormat="false" ht="14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s">
        <v>78</v>
      </c>
      <c r="AF160" s="16"/>
      <c r="AG160" s="17" t="n">
        <f aca="false">SUM(AG158:AG159)</f>
        <v>1488</v>
      </c>
      <c r="AH160" s="17" t="n">
        <f aca="false">SUM(AH158:AH159)</f>
        <v>1785.6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25.5" hidden="false" customHeight="false" outlineLevel="0" collapsed="false">
      <c r="A162" s="8" t="n">
        <v>28712</v>
      </c>
      <c r="B162" s="9"/>
      <c r="C162" s="8" t="n">
        <v>75807</v>
      </c>
      <c r="D162" s="9" t="s">
        <v>178</v>
      </c>
      <c r="E162" s="9" t="s">
        <v>565</v>
      </c>
      <c r="F162" s="9" t="s">
        <v>566</v>
      </c>
      <c r="G162" s="9" t="s">
        <v>567</v>
      </c>
      <c r="H162" s="9"/>
      <c r="I162" s="9" t="s">
        <v>358</v>
      </c>
      <c r="J162" s="10" t="n">
        <v>4</v>
      </c>
      <c r="K162" s="11" t="n">
        <v>4</v>
      </c>
      <c r="L162" s="12" t="s">
        <v>46</v>
      </c>
      <c r="M162" s="9" t="n">
        <v>220000</v>
      </c>
      <c r="N162" s="9" t="s">
        <v>209</v>
      </c>
      <c r="O162" s="9" t="s">
        <v>210</v>
      </c>
      <c r="P162" s="9" t="s">
        <v>211</v>
      </c>
      <c r="Q162" s="9" t="n">
        <v>0</v>
      </c>
      <c r="R162" s="9"/>
      <c r="S162" s="9" t="n">
        <v>1589</v>
      </c>
      <c r="T162" s="9" t="s">
        <v>568</v>
      </c>
      <c r="U162" s="9" t="s">
        <v>569</v>
      </c>
      <c r="V162" s="9" t="n">
        <v>549498043</v>
      </c>
      <c r="W162" s="9" t="s">
        <v>570</v>
      </c>
      <c r="X162" s="13" t="s">
        <v>108</v>
      </c>
      <c r="Y162" s="13" t="s">
        <v>571</v>
      </c>
      <c r="Z162" s="13"/>
      <c r="AA162" s="13" t="s">
        <v>108</v>
      </c>
      <c r="AB162" s="13"/>
      <c r="AC162" s="12" t="s">
        <v>572</v>
      </c>
      <c r="AD162" s="14" t="n">
        <v>116</v>
      </c>
      <c r="AE162" s="11" t="n">
        <v>20</v>
      </c>
      <c r="AF162" s="14" t="n">
        <v>23.2</v>
      </c>
      <c r="AG162" s="15" t="n">
        <f aca="false">ROUND(K162*AD162,2)</f>
        <v>464</v>
      </c>
      <c r="AH162" s="15" t="n">
        <f aca="false">ROUND(K162*(AD162+AF162),2)</f>
        <v>556.8</v>
      </c>
    </row>
    <row r="163" customFormat="false" ht="12.75" hidden="false" customHeight="false" outlineLevel="0" collapsed="false">
      <c r="A163" s="8" t="n">
        <v>28712</v>
      </c>
      <c r="B163" s="9"/>
      <c r="C163" s="8" t="n">
        <v>76578</v>
      </c>
      <c r="D163" s="9" t="s">
        <v>41</v>
      </c>
      <c r="E163" s="9" t="s">
        <v>274</v>
      </c>
      <c r="F163" s="9" t="s">
        <v>275</v>
      </c>
      <c r="G163" s="9" t="s">
        <v>276</v>
      </c>
      <c r="H163" s="9"/>
      <c r="I163" s="9" t="s">
        <v>131</v>
      </c>
      <c r="J163" s="10" t="n">
        <v>2</v>
      </c>
      <c r="K163" s="11" t="n">
        <v>2</v>
      </c>
      <c r="L163" s="12" t="s">
        <v>46</v>
      </c>
      <c r="M163" s="9" t="n">
        <v>220000</v>
      </c>
      <c r="N163" s="9" t="s">
        <v>209</v>
      </c>
      <c r="O163" s="9" t="s">
        <v>210</v>
      </c>
      <c r="P163" s="9" t="s">
        <v>211</v>
      </c>
      <c r="Q163" s="9" t="n">
        <v>0</v>
      </c>
      <c r="R163" s="9"/>
      <c r="S163" s="9" t="n">
        <v>1589</v>
      </c>
      <c r="T163" s="9" t="s">
        <v>568</v>
      </c>
      <c r="U163" s="9" t="s">
        <v>569</v>
      </c>
      <c r="V163" s="9" t="n">
        <v>549498043</v>
      </c>
      <c r="W163" s="9"/>
      <c r="X163" s="13" t="s">
        <v>108</v>
      </c>
      <c r="Y163" s="13" t="s">
        <v>571</v>
      </c>
      <c r="Z163" s="13"/>
      <c r="AA163" s="13" t="s">
        <v>108</v>
      </c>
      <c r="AB163" s="13"/>
      <c r="AC163" s="12" t="s">
        <v>572</v>
      </c>
      <c r="AD163" s="14" t="n">
        <v>425</v>
      </c>
      <c r="AE163" s="11" t="n">
        <v>20</v>
      </c>
      <c r="AF163" s="14" t="n">
        <v>85</v>
      </c>
      <c r="AG163" s="15" t="n">
        <f aca="false">ROUND(K163*AD163,2)</f>
        <v>850</v>
      </c>
      <c r="AH163" s="15" t="n">
        <f aca="false">ROUND(K163*(AD163+AF163),2)</f>
        <v>1020</v>
      </c>
    </row>
    <row r="164" customFormat="false" ht="12.75" hidden="false" customHeight="false" outlineLevel="0" collapsed="false">
      <c r="A164" s="8" t="n">
        <v>28712</v>
      </c>
      <c r="B164" s="9"/>
      <c r="C164" s="8" t="n">
        <v>77579</v>
      </c>
      <c r="D164" s="9" t="s">
        <v>41</v>
      </c>
      <c r="E164" s="9" t="s">
        <v>573</v>
      </c>
      <c r="F164" s="9" t="s">
        <v>574</v>
      </c>
      <c r="G164" s="9" t="s">
        <v>575</v>
      </c>
      <c r="H164" s="9"/>
      <c r="I164" s="9" t="s">
        <v>419</v>
      </c>
      <c r="J164" s="10" t="n">
        <v>1</v>
      </c>
      <c r="K164" s="11" t="n">
        <v>1</v>
      </c>
      <c r="L164" s="12" t="s">
        <v>46</v>
      </c>
      <c r="M164" s="9" t="n">
        <v>220000</v>
      </c>
      <c r="N164" s="9" t="s">
        <v>209</v>
      </c>
      <c r="O164" s="9" t="s">
        <v>210</v>
      </c>
      <c r="P164" s="9" t="s">
        <v>211</v>
      </c>
      <c r="Q164" s="9" t="n">
        <v>0</v>
      </c>
      <c r="R164" s="9"/>
      <c r="S164" s="9" t="n">
        <v>1589</v>
      </c>
      <c r="T164" s="9" t="s">
        <v>568</v>
      </c>
      <c r="U164" s="9" t="s">
        <v>569</v>
      </c>
      <c r="V164" s="9" t="n">
        <v>549498043</v>
      </c>
      <c r="W164" s="9"/>
      <c r="X164" s="13" t="s">
        <v>108</v>
      </c>
      <c r="Y164" s="13" t="s">
        <v>571</v>
      </c>
      <c r="Z164" s="13"/>
      <c r="AA164" s="13" t="s">
        <v>108</v>
      </c>
      <c r="AB164" s="13"/>
      <c r="AC164" s="12" t="s">
        <v>572</v>
      </c>
      <c r="AD164" s="14" t="n">
        <v>2224</v>
      </c>
      <c r="AE164" s="11" t="n">
        <v>20</v>
      </c>
      <c r="AF164" s="14" t="n">
        <v>444.8</v>
      </c>
      <c r="AG164" s="15" t="n">
        <f aca="false">ROUND(K164*AD164,2)</f>
        <v>2224</v>
      </c>
      <c r="AH164" s="15" t="n">
        <f aca="false">ROUND(K164*(AD164+AF164),2)</f>
        <v>2668.8</v>
      </c>
    </row>
    <row r="165" customFormat="false" ht="12.75" hidden="false" customHeight="false" outlineLevel="0" collapsed="false">
      <c r="A165" s="8" t="n">
        <v>28712</v>
      </c>
      <c r="B165" s="9"/>
      <c r="C165" s="8" t="n">
        <v>78236</v>
      </c>
      <c r="D165" s="9" t="s">
        <v>41</v>
      </c>
      <c r="E165" s="9" t="s">
        <v>576</v>
      </c>
      <c r="F165" s="9" t="s">
        <v>577</v>
      </c>
      <c r="G165" s="9" t="s">
        <v>578</v>
      </c>
      <c r="H165" s="9"/>
      <c r="I165" s="9" t="s">
        <v>419</v>
      </c>
      <c r="J165" s="10" t="n">
        <v>2</v>
      </c>
      <c r="K165" s="11" t="n">
        <v>2</v>
      </c>
      <c r="L165" s="12" t="s">
        <v>46</v>
      </c>
      <c r="M165" s="9" t="n">
        <v>220000</v>
      </c>
      <c r="N165" s="9" t="s">
        <v>209</v>
      </c>
      <c r="O165" s="9" t="s">
        <v>210</v>
      </c>
      <c r="P165" s="9" t="s">
        <v>211</v>
      </c>
      <c r="Q165" s="9" t="n">
        <v>0</v>
      </c>
      <c r="R165" s="9"/>
      <c r="S165" s="9" t="n">
        <v>1589</v>
      </c>
      <c r="T165" s="9" t="s">
        <v>568</v>
      </c>
      <c r="U165" s="9" t="s">
        <v>569</v>
      </c>
      <c r="V165" s="9" t="n">
        <v>549498043</v>
      </c>
      <c r="W165" s="9"/>
      <c r="X165" s="13" t="s">
        <v>108</v>
      </c>
      <c r="Y165" s="13" t="s">
        <v>571</v>
      </c>
      <c r="Z165" s="13"/>
      <c r="AA165" s="13" t="s">
        <v>108</v>
      </c>
      <c r="AB165" s="13"/>
      <c r="AC165" s="12" t="s">
        <v>572</v>
      </c>
      <c r="AD165" s="14" t="n">
        <v>2224</v>
      </c>
      <c r="AE165" s="11" t="n">
        <v>20</v>
      </c>
      <c r="AF165" s="14" t="n">
        <v>444.8</v>
      </c>
      <c r="AG165" s="15" t="n">
        <f aca="false">ROUND(K165*AD165,2)</f>
        <v>4448</v>
      </c>
      <c r="AH165" s="15" t="n">
        <f aca="false">ROUND(K165*(AD165+AF165),2)</f>
        <v>5337.6</v>
      </c>
    </row>
    <row r="166" customFormat="false" ht="12.75" hidden="false" customHeight="false" outlineLevel="0" collapsed="false">
      <c r="A166" s="8" t="n">
        <v>28712</v>
      </c>
      <c r="B166" s="9"/>
      <c r="C166" s="8" t="n">
        <v>78594</v>
      </c>
      <c r="D166" s="9" t="s">
        <v>41</v>
      </c>
      <c r="E166" s="9" t="s">
        <v>579</v>
      </c>
      <c r="F166" s="9" t="s">
        <v>580</v>
      </c>
      <c r="G166" s="9" t="s">
        <v>581</v>
      </c>
      <c r="H166" s="9"/>
      <c r="I166" s="9" t="s">
        <v>582</v>
      </c>
      <c r="J166" s="10" t="n">
        <v>2</v>
      </c>
      <c r="K166" s="11" t="n">
        <v>2</v>
      </c>
      <c r="L166" s="12" t="s">
        <v>46</v>
      </c>
      <c r="M166" s="9" t="n">
        <v>220000</v>
      </c>
      <c r="N166" s="9" t="s">
        <v>209</v>
      </c>
      <c r="O166" s="9" t="s">
        <v>210</v>
      </c>
      <c r="P166" s="9" t="s">
        <v>211</v>
      </c>
      <c r="Q166" s="9" t="n">
        <v>0</v>
      </c>
      <c r="R166" s="9"/>
      <c r="S166" s="9" t="n">
        <v>1589</v>
      </c>
      <c r="T166" s="9" t="s">
        <v>568</v>
      </c>
      <c r="U166" s="9" t="s">
        <v>569</v>
      </c>
      <c r="V166" s="9" t="n">
        <v>549498043</v>
      </c>
      <c r="W166" s="9"/>
      <c r="X166" s="13" t="s">
        <v>108</v>
      </c>
      <c r="Y166" s="13" t="s">
        <v>571</v>
      </c>
      <c r="Z166" s="13"/>
      <c r="AA166" s="13" t="s">
        <v>108</v>
      </c>
      <c r="AB166" s="13"/>
      <c r="AC166" s="12" t="s">
        <v>572</v>
      </c>
      <c r="AD166" s="14" t="n">
        <v>2595</v>
      </c>
      <c r="AE166" s="11" t="n">
        <v>20</v>
      </c>
      <c r="AF166" s="14" t="n">
        <v>519</v>
      </c>
      <c r="AG166" s="15" t="n">
        <f aca="false">ROUND(K166*AD166,2)</f>
        <v>5190</v>
      </c>
      <c r="AH166" s="15" t="n">
        <f aca="false">ROUND(K166*(AD166+AF166),2)</f>
        <v>6228</v>
      </c>
    </row>
    <row r="167" customFormat="false" ht="14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 t="s">
        <v>78</v>
      </c>
      <c r="AF167" s="16"/>
      <c r="AG167" s="17" t="n">
        <f aca="false">SUM(AG162:AG166)</f>
        <v>13176</v>
      </c>
      <c r="AH167" s="17" t="n">
        <f aca="false">SUM(AH162:AH166)</f>
        <v>15811.2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2.75" hidden="false" customHeight="false" outlineLevel="0" collapsed="false">
      <c r="A169" s="8" t="n">
        <v>28730</v>
      </c>
      <c r="B169" s="9"/>
      <c r="C169" s="8" t="n">
        <v>75581</v>
      </c>
      <c r="D169" s="9" t="s">
        <v>41</v>
      </c>
      <c r="E169" s="9" t="s">
        <v>258</v>
      </c>
      <c r="F169" s="9" t="s">
        <v>259</v>
      </c>
      <c r="G169" s="9" t="s">
        <v>260</v>
      </c>
      <c r="H169" s="9"/>
      <c r="I169" s="9" t="s">
        <v>131</v>
      </c>
      <c r="J169" s="10" t="n">
        <v>2</v>
      </c>
      <c r="K169" s="11" t="n">
        <v>2</v>
      </c>
      <c r="L169" s="12" t="s">
        <v>46</v>
      </c>
      <c r="M169" s="9" t="n">
        <v>313050</v>
      </c>
      <c r="N169" s="9" t="s">
        <v>583</v>
      </c>
      <c r="O169" s="9" t="s">
        <v>584</v>
      </c>
      <c r="P169" s="9" t="s">
        <v>49</v>
      </c>
      <c r="Q169" s="9"/>
      <c r="R169" s="9"/>
      <c r="S169" s="9" t="n">
        <v>33632</v>
      </c>
      <c r="T169" s="9" t="s">
        <v>585</v>
      </c>
      <c r="U169" s="9" t="s">
        <v>586</v>
      </c>
      <c r="V169" s="9" t="n">
        <v>549491425</v>
      </c>
      <c r="W169" s="9"/>
      <c r="X169" s="13" t="s">
        <v>587</v>
      </c>
      <c r="Y169" s="13" t="s">
        <v>588</v>
      </c>
      <c r="Z169" s="13" t="s">
        <v>589</v>
      </c>
      <c r="AA169" s="13" t="s">
        <v>218</v>
      </c>
      <c r="AB169" s="13"/>
      <c r="AC169" s="12" t="s">
        <v>590</v>
      </c>
      <c r="AD169" s="14" t="n">
        <v>1478</v>
      </c>
      <c r="AE169" s="11" t="n">
        <v>20</v>
      </c>
      <c r="AF169" s="14" t="n">
        <v>295.6</v>
      </c>
      <c r="AG169" s="15" t="n">
        <f aca="false">ROUND(K169*AD169,2)</f>
        <v>2956</v>
      </c>
      <c r="AH169" s="15" t="n">
        <f aca="false">ROUND(K169*(AD169+AF169),2)</f>
        <v>3547.2</v>
      </c>
    </row>
    <row r="170" customFormat="false" ht="12.75" hidden="false" customHeight="false" outlineLevel="0" collapsed="false">
      <c r="A170" s="8" t="n">
        <v>28730</v>
      </c>
      <c r="B170" s="9"/>
      <c r="C170" s="8" t="n">
        <v>75622</v>
      </c>
      <c r="D170" s="9" t="s">
        <v>41</v>
      </c>
      <c r="E170" s="9" t="s">
        <v>264</v>
      </c>
      <c r="F170" s="9" t="s">
        <v>265</v>
      </c>
      <c r="G170" s="9" t="s">
        <v>266</v>
      </c>
      <c r="H170" s="9"/>
      <c r="I170" s="9" t="s">
        <v>152</v>
      </c>
      <c r="J170" s="10" t="n">
        <v>2</v>
      </c>
      <c r="K170" s="11" t="n">
        <v>2</v>
      </c>
      <c r="L170" s="12" t="s">
        <v>46</v>
      </c>
      <c r="M170" s="9" t="n">
        <v>313050</v>
      </c>
      <c r="N170" s="9" t="s">
        <v>583</v>
      </c>
      <c r="O170" s="9" t="s">
        <v>584</v>
      </c>
      <c r="P170" s="9" t="s">
        <v>49</v>
      </c>
      <c r="Q170" s="9"/>
      <c r="R170" s="9"/>
      <c r="S170" s="9" t="n">
        <v>33632</v>
      </c>
      <c r="T170" s="9" t="s">
        <v>585</v>
      </c>
      <c r="U170" s="9" t="s">
        <v>586</v>
      </c>
      <c r="V170" s="9" t="n">
        <v>549491425</v>
      </c>
      <c r="W170" s="9"/>
      <c r="X170" s="13" t="s">
        <v>587</v>
      </c>
      <c r="Y170" s="13" t="s">
        <v>588</v>
      </c>
      <c r="Z170" s="13" t="s">
        <v>589</v>
      </c>
      <c r="AA170" s="13" t="s">
        <v>218</v>
      </c>
      <c r="AB170" s="13"/>
      <c r="AC170" s="12" t="s">
        <v>590</v>
      </c>
      <c r="AD170" s="14" t="n">
        <v>691</v>
      </c>
      <c r="AE170" s="11" t="n">
        <v>20</v>
      </c>
      <c r="AF170" s="14" t="n">
        <v>138.2</v>
      </c>
      <c r="AG170" s="15" t="n">
        <f aca="false">ROUND(K170*AD170,2)</f>
        <v>1382</v>
      </c>
      <c r="AH170" s="15" t="n">
        <f aca="false">ROUND(K170*(AD170+AF170),2)</f>
        <v>1658.4</v>
      </c>
    </row>
    <row r="171" customFormat="false" ht="12.75" hidden="false" customHeight="false" outlineLevel="0" collapsed="false">
      <c r="A171" s="8" t="n">
        <v>28730</v>
      </c>
      <c r="B171" s="9"/>
      <c r="C171" s="8" t="n">
        <v>75623</v>
      </c>
      <c r="D171" s="9" t="s">
        <v>41</v>
      </c>
      <c r="E171" s="9" t="s">
        <v>267</v>
      </c>
      <c r="F171" s="9" t="s">
        <v>268</v>
      </c>
      <c r="G171" s="9" t="s">
        <v>269</v>
      </c>
      <c r="H171" s="9"/>
      <c r="I171" s="9" t="s">
        <v>152</v>
      </c>
      <c r="J171" s="10" t="n">
        <v>2</v>
      </c>
      <c r="K171" s="11" t="n">
        <v>2</v>
      </c>
      <c r="L171" s="12" t="s">
        <v>46</v>
      </c>
      <c r="M171" s="9" t="n">
        <v>313050</v>
      </c>
      <c r="N171" s="9" t="s">
        <v>583</v>
      </c>
      <c r="O171" s="9" t="s">
        <v>584</v>
      </c>
      <c r="P171" s="9" t="s">
        <v>49</v>
      </c>
      <c r="Q171" s="9"/>
      <c r="R171" s="9"/>
      <c r="S171" s="9" t="n">
        <v>33632</v>
      </c>
      <c r="T171" s="9" t="s">
        <v>585</v>
      </c>
      <c r="U171" s="9" t="s">
        <v>586</v>
      </c>
      <c r="V171" s="9" t="n">
        <v>549491425</v>
      </c>
      <c r="W171" s="9"/>
      <c r="X171" s="13" t="s">
        <v>587</v>
      </c>
      <c r="Y171" s="13" t="s">
        <v>588</v>
      </c>
      <c r="Z171" s="13" t="s">
        <v>589</v>
      </c>
      <c r="AA171" s="13" t="s">
        <v>218</v>
      </c>
      <c r="AB171" s="13"/>
      <c r="AC171" s="12" t="s">
        <v>590</v>
      </c>
      <c r="AD171" s="14" t="n">
        <v>691</v>
      </c>
      <c r="AE171" s="11" t="n">
        <v>20</v>
      </c>
      <c r="AF171" s="14" t="n">
        <v>138.2</v>
      </c>
      <c r="AG171" s="15" t="n">
        <f aca="false">ROUND(K171*AD171,2)</f>
        <v>1382</v>
      </c>
      <c r="AH171" s="15" t="n">
        <f aca="false">ROUND(K171*(AD171+AF171),2)</f>
        <v>1658.4</v>
      </c>
    </row>
    <row r="172" customFormat="false" ht="12.75" hidden="false" customHeight="false" outlineLevel="0" collapsed="false">
      <c r="A172" s="8" t="n">
        <v>28730</v>
      </c>
      <c r="B172" s="9"/>
      <c r="C172" s="8" t="n">
        <v>75624</v>
      </c>
      <c r="D172" s="9" t="s">
        <v>41</v>
      </c>
      <c r="E172" s="9" t="s">
        <v>270</v>
      </c>
      <c r="F172" s="9" t="s">
        <v>271</v>
      </c>
      <c r="G172" s="9" t="s">
        <v>272</v>
      </c>
      <c r="H172" s="9"/>
      <c r="I172" s="9" t="s">
        <v>152</v>
      </c>
      <c r="J172" s="10" t="n">
        <v>2</v>
      </c>
      <c r="K172" s="11" t="n">
        <v>2</v>
      </c>
      <c r="L172" s="12" t="s">
        <v>46</v>
      </c>
      <c r="M172" s="9" t="n">
        <v>313050</v>
      </c>
      <c r="N172" s="9" t="s">
        <v>583</v>
      </c>
      <c r="O172" s="9" t="s">
        <v>584</v>
      </c>
      <c r="P172" s="9" t="s">
        <v>49</v>
      </c>
      <c r="Q172" s="9"/>
      <c r="R172" s="9"/>
      <c r="S172" s="9" t="n">
        <v>33632</v>
      </c>
      <c r="T172" s="9" t="s">
        <v>585</v>
      </c>
      <c r="U172" s="9" t="s">
        <v>586</v>
      </c>
      <c r="V172" s="9" t="n">
        <v>549491425</v>
      </c>
      <c r="W172" s="9"/>
      <c r="X172" s="13" t="s">
        <v>587</v>
      </c>
      <c r="Y172" s="13" t="s">
        <v>588</v>
      </c>
      <c r="Z172" s="13" t="s">
        <v>589</v>
      </c>
      <c r="AA172" s="13" t="s">
        <v>218</v>
      </c>
      <c r="AB172" s="13"/>
      <c r="AC172" s="12" t="s">
        <v>590</v>
      </c>
      <c r="AD172" s="14" t="n">
        <v>691</v>
      </c>
      <c r="AE172" s="11" t="n">
        <v>20</v>
      </c>
      <c r="AF172" s="14" t="n">
        <v>138.2</v>
      </c>
      <c r="AG172" s="15" t="n">
        <f aca="false">ROUND(K172*AD172,2)</f>
        <v>1382</v>
      </c>
      <c r="AH172" s="15" t="n">
        <f aca="false">ROUND(K172*(AD172+AF172),2)</f>
        <v>1658.4</v>
      </c>
    </row>
    <row r="173" customFormat="false" ht="14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 t="s">
        <v>78</v>
      </c>
      <c r="AF173" s="16"/>
      <c r="AG173" s="17" t="n">
        <f aca="false">SUM(AG169:AG172)</f>
        <v>7102</v>
      </c>
      <c r="AH173" s="17" t="n">
        <f aca="false">SUM(AH169:AH172)</f>
        <v>8522.4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customFormat="false" ht="25.5" hidden="false" customHeight="false" outlineLevel="0" collapsed="false">
      <c r="A175" s="8" t="n">
        <v>28734</v>
      </c>
      <c r="B175" s="9" t="s">
        <v>591</v>
      </c>
      <c r="C175" s="8" t="n">
        <v>75990</v>
      </c>
      <c r="D175" s="9" t="s">
        <v>41</v>
      </c>
      <c r="E175" s="9" t="s">
        <v>592</v>
      </c>
      <c r="F175" s="9" t="s">
        <v>593</v>
      </c>
      <c r="G175" s="9" t="s">
        <v>594</v>
      </c>
      <c r="H175" s="9"/>
      <c r="I175" s="9" t="s">
        <v>223</v>
      </c>
      <c r="J175" s="10" t="n">
        <v>1</v>
      </c>
      <c r="K175" s="11" t="n">
        <v>1</v>
      </c>
      <c r="L175" s="12" t="s">
        <v>46</v>
      </c>
      <c r="M175" s="9" t="n">
        <v>231100</v>
      </c>
      <c r="N175" s="9" t="s">
        <v>595</v>
      </c>
      <c r="O175" s="9" t="s">
        <v>84</v>
      </c>
      <c r="P175" s="9" t="s">
        <v>85</v>
      </c>
      <c r="Q175" s="9" t="n">
        <v>3</v>
      </c>
      <c r="R175" s="9" t="n">
        <v>3.65</v>
      </c>
      <c r="S175" s="9" t="n">
        <v>2193</v>
      </c>
      <c r="T175" s="9" t="s">
        <v>596</v>
      </c>
      <c r="U175" s="9" t="s">
        <v>597</v>
      </c>
      <c r="V175" s="9" t="n">
        <v>549495200</v>
      </c>
      <c r="W175" s="9"/>
      <c r="X175" s="13" t="s">
        <v>598</v>
      </c>
      <c r="Y175" s="13" t="s">
        <v>599</v>
      </c>
      <c r="Z175" s="13" t="s">
        <v>600</v>
      </c>
      <c r="AA175" s="13" t="s">
        <v>231</v>
      </c>
      <c r="AB175" s="13" t="s">
        <v>57</v>
      </c>
      <c r="AC175" s="12" t="s">
        <v>601</v>
      </c>
      <c r="AD175" s="14" t="n">
        <v>785</v>
      </c>
      <c r="AE175" s="11" t="n">
        <v>20</v>
      </c>
      <c r="AF175" s="14" t="n">
        <v>157</v>
      </c>
      <c r="AG175" s="15" t="n">
        <f aca="false">ROUND(K175*AD175,2)</f>
        <v>785</v>
      </c>
      <c r="AH175" s="15" t="n">
        <f aca="false">ROUND(K175*(AD175+AF175),2)</f>
        <v>942</v>
      </c>
    </row>
    <row r="176" customFormat="false" ht="14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s">
        <v>78</v>
      </c>
      <c r="AF176" s="16"/>
      <c r="AG176" s="17" t="n">
        <f aca="false">SUM(AG175:AG175)</f>
        <v>785</v>
      </c>
      <c r="AH176" s="17" t="n">
        <f aca="false">SUM(AH175:AH175)</f>
        <v>942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customFormat="false" ht="38.25" hidden="false" customHeight="false" outlineLevel="0" collapsed="false">
      <c r="A178" s="8" t="n">
        <v>28738</v>
      </c>
      <c r="B178" s="9"/>
      <c r="C178" s="8" t="n">
        <v>75710</v>
      </c>
      <c r="D178" s="9" t="s">
        <v>41</v>
      </c>
      <c r="E178" s="9" t="s">
        <v>602</v>
      </c>
      <c r="F178" s="9" t="s">
        <v>383</v>
      </c>
      <c r="G178" s="9" t="s">
        <v>384</v>
      </c>
      <c r="H178" s="9"/>
      <c r="I178" s="9" t="s">
        <v>603</v>
      </c>
      <c r="J178" s="10" t="n">
        <v>4</v>
      </c>
      <c r="K178" s="11" t="n">
        <v>4</v>
      </c>
      <c r="L178" s="12" t="s">
        <v>103</v>
      </c>
      <c r="M178" s="9" t="n">
        <v>110125</v>
      </c>
      <c r="N178" s="9" t="s">
        <v>604</v>
      </c>
      <c r="O178" s="9" t="s">
        <v>605</v>
      </c>
      <c r="P178" s="9" t="s">
        <v>448</v>
      </c>
      <c r="Q178" s="9" t="n">
        <v>3</v>
      </c>
      <c r="R178" s="9" t="s">
        <v>606</v>
      </c>
      <c r="S178" s="9" t="n">
        <v>49204</v>
      </c>
      <c r="T178" s="9" t="s">
        <v>607</v>
      </c>
      <c r="U178" s="9" t="s">
        <v>608</v>
      </c>
      <c r="V178" s="9" t="n">
        <v>543182794</v>
      </c>
      <c r="W178" s="9" t="s">
        <v>609</v>
      </c>
      <c r="X178" s="13" t="s">
        <v>108</v>
      </c>
      <c r="Y178" s="13" t="s">
        <v>610</v>
      </c>
      <c r="Z178" s="13"/>
      <c r="AA178" s="13" t="s">
        <v>108</v>
      </c>
      <c r="AB178" s="13" t="s">
        <v>191</v>
      </c>
      <c r="AC178" s="12" t="s">
        <v>611</v>
      </c>
      <c r="AD178" s="14" t="n">
        <v>785</v>
      </c>
      <c r="AE178" s="11" t="n">
        <v>20</v>
      </c>
      <c r="AF178" s="14" t="n">
        <v>157</v>
      </c>
      <c r="AG178" s="15" t="n">
        <f aca="false">ROUND(K178*AD178,2)</f>
        <v>3140</v>
      </c>
      <c r="AH178" s="15" t="n">
        <f aca="false">ROUND(K178*(AD178+AF178),2)</f>
        <v>3768</v>
      </c>
    </row>
    <row r="179" customFormat="false" ht="14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s">
        <v>78</v>
      </c>
      <c r="AF179" s="16"/>
      <c r="AG179" s="17" t="n">
        <f aca="false">SUM(AG178:AG178)</f>
        <v>3140</v>
      </c>
      <c r="AH179" s="17" t="n">
        <f aca="false">SUM(AH178:AH178)</f>
        <v>3768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customFormat="false" ht="12.75" hidden="false" customHeight="false" outlineLevel="0" collapsed="false">
      <c r="A181" s="8" t="n">
        <v>28762</v>
      </c>
      <c r="B181" s="9"/>
      <c r="C181" s="8" t="n">
        <v>75767</v>
      </c>
      <c r="D181" s="9" t="s">
        <v>41</v>
      </c>
      <c r="E181" s="9" t="s">
        <v>612</v>
      </c>
      <c r="F181" s="9" t="s">
        <v>613</v>
      </c>
      <c r="G181" s="9" t="s">
        <v>614</v>
      </c>
      <c r="H181" s="9"/>
      <c r="I181" s="9" t="s">
        <v>582</v>
      </c>
      <c r="J181" s="10" t="n">
        <v>1</v>
      </c>
      <c r="K181" s="11" t="n">
        <v>1</v>
      </c>
      <c r="L181" s="12" t="s">
        <v>103</v>
      </c>
      <c r="M181" s="9" t="n">
        <v>110611</v>
      </c>
      <c r="N181" s="9" t="s">
        <v>615</v>
      </c>
      <c r="O181" s="9" t="s">
        <v>616</v>
      </c>
      <c r="P181" s="9" t="s">
        <v>617</v>
      </c>
      <c r="Q181" s="9" t="n">
        <v>3</v>
      </c>
      <c r="R181" s="9" t="s">
        <v>618</v>
      </c>
      <c r="S181" s="9" t="n">
        <v>45629</v>
      </c>
      <c r="T181" s="9" t="s">
        <v>619</v>
      </c>
      <c r="U181" s="9" t="s">
        <v>620</v>
      </c>
      <c r="V181" s="9" t="n">
        <v>549496316</v>
      </c>
      <c r="W181" s="9"/>
      <c r="X181" s="13" t="s">
        <v>621</v>
      </c>
      <c r="Y181" s="13" t="s">
        <v>622</v>
      </c>
      <c r="Z181" s="13" t="s">
        <v>326</v>
      </c>
      <c r="AA181" s="13" t="s">
        <v>218</v>
      </c>
      <c r="AB181" s="13" t="s">
        <v>191</v>
      </c>
      <c r="AC181" s="12" t="s">
        <v>623</v>
      </c>
      <c r="AD181" s="14" t="n">
        <v>1706</v>
      </c>
      <c r="AE181" s="11" t="n">
        <v>20</v>
      </c>
      <c r="AF181" s="14" t="n">
        <v>341.2</v>
      </c>
      <c r="AG181" s="15" t="n">
        <f aca="false">ROUND(K181*AD181,2)</f>
        <v>1706</v>
      </c>
      <c r="AH181" s="15" t="n">
        <f aca="false">ROUND(K181*(AD181+AF181),2)</f>
        <v>2047.2</v>
      </c>
    </row>
    <row r="182" customFormat="false" ht="14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s">
        <v>78</v>
      </c>
      <c r="AF182" s="16"/>
      <c r="AG182" s="17" t="n">
        <f aca="false">SUM(AG181:AG181)</f>
        <v>1706</v>
      </c>
      <c r="AH182" s="17" t="n">
        <f aca="false">SUM(AH181:AH181)</f>
        <v>2047.2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customFormat="false" ht="12.75" hidden="false" customHeight="false" outlineLevel="0" collapsed="false">
      <c r="A184" s="8" t="n">
        <v>28764</v>
      </c>
      <c r="B184" s="9" t="s">
        <v>624</v>
      </c>
      <c r="C184" s="8" t="n">
        <v>75768</v>
      </c>
      <c r="D184" s="9" t="s">
        <v>41</v>
      </c>
      <c r="E184" s="9" t="s">
        <v>625</v>
      </c>
      <c r="F184" s="9" t="s">
        <v>626</v>
      </c>
      <c r="G184" s="9" t="s">
        <v>627</v>
      </c>
      <c r="H184" s="9"/>
      <c r="I184" s="9" t="s">
        <v>419</v>
      </c>
      <c r="J184" s="10" t="n">
        <v>2</v>
      </c>
      <c r="K184" s="11" t="n">
        <v>2</v>
      </c>
      <c r="L184" s="12" t="s">
        <v>46</v>
      </c>
      <c r="M184" s="9" t="n">
        <v>510000</v>
      </c>
      <c r="N184" s="9" t="s">
        <v>248</v>
      </c>
      <c r="O184" s="9" t="s">
        <v>249</v>
      </c>
      <c r="P184" s="9" t="s">
        <v>49</v>
      </c>
      <c r="Q184" s="9" t="n">
        <v>2</v>
      </c>
      <c r="R184" s="9" t="s">
        <v>250</v>
      </c>
      <c r="S184" s="9" t="n">
        <v>186014</v>
      </c>
      <c r="T184" s="9" t="s">
        <v>251</v>
      </c>
      <c r="U184" s="9" t="s">
        <v>252</v>
      </c>
      <c r="V184" s="9" t="n">
        <v>549496321</v>
      </c>
      <c r="W184" s="9" t="s">
        <v>253</v>
      </c>
      <c r="X184" s="13" t="s">
        <v>628</v>
      </c>
      <c r="Y184" s="13" t="s">
        <v>629</v>
      </c>
      <c r="Z184" s="13"/>
      <c r="AA184" s="13" t="s">
        <v>147</v>
      </c>
      <c r="AB184" s="13" t="s">
        <v>57</v>
      </c>
      <c r="AC184" s="12" t="s">
        <v>630</v>
      </c>
      <c r="AD184" s="14" t="n">
        <v>366</v>
      </c>
      <c r="AE184" s="11" t="n">
        <v>20</v>
      </c>
      <c r="AF184" s="14" t="n">
        <v>73.2</v>
      </c>
      <c r="AG184" s="15" t="n">
        <f aca="false">ROUND(K184*AD184,2)</f>
        <v>732</v>
      </c>
      <c r="AH184" s="15" t="n">
        <f aca="false">ROUND(K184*(AD184+AF184),2)</f>
        <v>878.4</v>
      </c>
    </row>
    <row r="185" customFormat="false" ht="14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s">
        <v>78</v>
      </c>
      <c r="AF185" s="16"/>
      <c r="AG185" s="17" t="n">
        <f aca="false">SUM(AG184:AG184)</f>
        <v>732</v>
      </c>
      <c r="AH185" s="17" t="n">
        <f aca="false">SUM(AH184:AH184)</f>
        <v>878.4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</row>
    <row r="187" customFormat="false" ht="12.75" hidden="false" customHeight="false" outlineLevel="0" collapsed="false">
      <c r="A187" s="8" t="n">
        <v>28818</v>
      </c>
      <c r="B187" s="9" t="s">
        <v>631</v>
      </c>
      <c r="C187" s="8" t="n">
        <v>75847</v>
      </c>
      <c r="D187" s="9" t="s">
        <v>41</v>
      </c>
      <c r="E187" s="9" t="s">
        <v>632</v>
      </c>
      <c r="F187" s="9" t="s">
        <v>633</v>
      </c>
      <c r="G187" s="9" t="s">
        <v>634</v>
      </c>
      <c r="H187" s="9"/>
      <c r="I187" s="9" t="s">
        <v>102</v>
      </c>
      <c r="J187" s="10" t="n">
        <v>3</v>
      </c>
      <c r="K187" s="11" t="n">
        <v>3</v>
      </c>
      <c r="L187" s="12" t="s">
        <v>46</v>
      </c>
      <c r="M187" s="9" t="n">
        <v>212700</v>
      </c>
      <c r="N187" s="9" t="s">
        <v>139</v>
      </c>
      <c r="O187" s="9" t="s">
        <v>140</v>
      </c>
      <c r="P187" s="9" t="s">
        <v>141</v>
      </c>
      <c r="Q187" s="9" t="n">
        <v>1</v>
      </c>
      <c r="R187" s="9" t="s">
        <v>635</v>
      </c>
      <c r="S187" s="9" t="n">
        <v>645</v>
      </c>
      <c r="T187" s="9" t="s">
        <v>636</v>
      </c>
      <c r="U187" s="9" t="s">
        <v>637</v>
      </c>
      <c r="V187" s="9" t="n">
        <v>549493174</v>
      </c>
      <c r="W187" s="9"/>
      <c r="X187" s="13" t="s">
        <v>638</v>
      </c>
      <c r="Y187" s="13" t="s">
        <v>146</v>
      </c>
      <c r="Z187" s="13"/>
      <c r="AA187" s="13" t="s">
        <v>639</v>
      </c>
      <c r="AB187" s="13"/>
      <c r="AC187" s="12" t="s">
        <v>640</v>
      </c>
      <c r="AD187" s="14" t="n">
        <v>316</v>
      </c>
      <c r="AE187" s="11" t="n">
        <v>20</v>
      </c>
      <c r="AF187" s="14" t="n">
        <v>63.2</v>
      </c>
      <c r="AG187" s="15" t="n">
        <f aca="false">ROUND(K187*AD187,2)</f>
        <v>948</v>
      </c>
      <c r="AH187" s="15" t="n">
        <f aca="false">ROUND(K187*(AD187+AF187),2)</f>
        <v>1137.6</v>
      </c>
    </row>
    <row r="188" customFormat="false" ht="12.75" hidden="false" customHeight="false" outlineLevel="0" collapsed="false">
      <c r="A188" s="8" t="n">
        <v>28818</v>
      </c>
      <c r="B188" s="9" t="s">
        <v>631</v>
      </c>
      <c r="C188" s="8" t="n">
        <v>75848</v>
      </c>
      <c r="D188" s="9" t="s">
        <v>41</v>
      </c>
      <c r="E188" s="9" t="s">
        <v>641</v>
      </c>
      <c r="F188" s="9" t="s">
        <v>642</v>
      </c>
      <c r="G188" s="9" t="s">
        <v>643</v>
      </c>
      <c r="H188" s="9"/>
      <c r="I188" s="9" t="s">
        <v>644</v>
      </c>
      <c r="J188" s="10" t="n">
        <v>3</v>
      </c>
      <c r="K188" s="11" t="n">
        <v>3</v>
      </c>
      <c r="L188" s="12" t="s">
        <v>46</v>
      </c>
      <c r="M188" s="9" t="n">
        <v>212700</v>
      </c>
      <c r="N188" s="9" t="s">
        <v>139</v>
      </c>
      <c r="O188" s="9" t="s">
        <v>140</v>
      </c>
      <c r="P188" s="9" t="s">
        <v>141</v>
      </c>
      <c r="Q188" s="9" t="n">
        <v>1</v>
      </c>
      <c r="R188" s="9" t="s">
        <v>635</v>
      </c>
      <c r="S188" s="9" t="n">
        <v>645</v>
      </c>
      <c r="T188" s="9" t="s">
        <v>636</v>
      </c>
      <c r="U188" s="9" t="s">
        <v>637</v>
      </c>
      <c r="V188" s="9" t="n">
        <v>549493174</v>
      </c>
      <c r="W188" s="9"/>
      <c r="X188" s="13" t="s">
        <v>638</v>
      </c>
      <c r="Y188" s="13" t="s">
        <v>146</v>
      </c>
      <c r="Z188" s="13"/>
      <c r="AA188" s="13" t="s">
        <v>639</v>
      </c>
      <c r="AB188" s="13"/>
      <c r="AC188" s="12" t="s">
        <v>640</v>
      </c>
      <c r="AD188" s="14" t="n">
        <v>316</v>
      </c>
      <c r="AE188" s="11" t="n">
        <v>20</v>
      </c>
      <c r="AF188" s="14" t="n">
        <v>63.2</v>
      </c>
      <c r="AG188" s="15" t="n">
        <f aca="false">ROUND(K188*AD188,2)</f>
        <v>948</v>
      </c>
      <c r="AH188" s="15" t="n">
        <f aca="false">ROUND(K188*(AD188+AF188),2)</f>
        <v>1137.6</v>
      </c>
    </row>
    <row r="189" customFormat="false" ht="14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 t="s">
        <v>78</v>
      </c>
      <c r="AF189" s="16"/>
      <c r="AG189" s="17" t="n">
        <f aca="false">SUM(AG187:AG188)</f>
        <v>1896</v>
      </c>
      <c r="AH189" s="17" t="n">
        <f aca="false">SUM(AH187:AH188)</f>
        <v>2275.2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</row>
    <row r="191" customFormat="false" ht="25.5" hidden="false" customHeight="false" outlineLevel="0" collapsed="false">
      <c r="A191" s="8" t="n">
        <v>28822</v>
      </c>
      <c r="B191" s="9" t="s">
        <v>136</v>
      </c>
      <c r="C191" s="8" t="n">
        <v>75852</v>
      </c>
      <c r="D191" s="9" t="s">
        <v>41</v>
      </c>
      <c r="E191" s="9" t="s">
        <v>156</v>
      </c>
      <c r="F191" s="9" t="s">
        <v>157</v>
      </c>
      <c r="G191" s="9" t="s">
        <v>158</v>
      </c>
      <c r="H191" s="9"/>
      <c r="I191" s="9" t="s">
        <v>82</v>
      </c>
      <c r="J191" s="10" t="n">
        <v>2</v>
      </c>
      <c r="K191" s="11" t="n">
        <v>2</v>
      </c>
      <c r="L191" s="12" t="s">
        <v>46</v>
      </c>
      <c r="M191" s="9" t="n">
        <v>212700</v>
      </c>
      <c r="N191" s="9" t="s">
        <v>139</v>
      </c>
      <c r="O191" s="9" t="s">
        <v>140</v>
      </c>
      <c r="P191" s="9" t="s">
        <v>141</v>
      </c>
      <c r="Q191" s="9" t="n">
        <v>1</v>
      </c>
      <c r="R191" s="9" t="s">
        <v>142</v>
      </c>
      <c r="S191" s="9" t="n">
        <v>53241</v>
      </c>
      <c r="T191" s="9" t="s">
        <v>143</v>
      </c>
      <c r="U191" s="9" t="s">
        <v>144</v>
      </c>
      <c r="V191" s="9" t="n">
        <v>549495019</v>
      </c>
      <c r="W191" s="9"/>
      <c r="X191" s="13" t="s">
        <v>145</v>
      </c>
      <c r="Y191" s="13" t="s">
        <v>146</v>
      </c>
      <c r="Z191" s="13"/>
      <c r="AA191" s="13" t="s">
        <v>147</v>
      </c>
      <c r="AB191" s="13"/>
      <c r="AC191" s="12" t="s">
        <v>645</v>
      </c>
      <c r="AD191" s="14" t="n">
        <v>262</v>
      </c>
      <c r="AE191" s="11" t="n">
        <v>20</v>
      </c>
      <c r="AF191" s="14" t="n">
        <v>52.4</v>
      </c>
      <c r="AG191" s="15" t="n">
        <f aca="false">ROUND(K191*AD191,2)</f>
        <v>524</v>
      </c>
      <c r="AH191" s="15" t="n">
        <f aca="false">ROUND(K191*(AD191+AF191),2)</f>
        <v>628.8</v>
      </c>
    </row>
    <row r="192" customFormat="false" ht="25.5" hidden="false" customHeight="false" outlineLevel="0" collapsed="false">
      <c r="A192" s="8" t="n">
        <v>28822</v>
      </c>
      <c r="B192" s="9" t="s">
        <v>136</v>
      </c>
      <c r="C192" s="8" t="n">
        <v>75853</v>
      </c>
      <c r="D192" s="9" t="s">
        <v>41</v>
      </c>
      <c r="E192" s="9" t="s">
        <v>646</v>
      </c>
      <c r="F192" s="9" t="s">
        <v>380</v>
      </c>
      <c r="G192" s="9" t="s">
        <v>381</v>
      </c>
      <c r="H192" s="9"/>
      <c r="I192" s="9" t="s">
        <v>388</v>
      </c>
      <c r="J192" s="10" t="n">
        <v>3</v>
      </c>
      <c r="K192" s="11" t="n">
        <v>3</v>
      </c>
      <c r="L192" s="12" t="s">
        <v>46</v>
      </c>
      <c r="M192" s="9" t="n">
        <v>212700</v>
      </c>
      <c r="N192" s="9" t="s">
        <v>139</v>
      </c>
      <c r="O192" s="9" t="s">
        <v>140</v>
      </c>
      <c r="P192" s="9" t="s">
        <v>141</v>
      </c>
      <c r="Q192" s="9" t="n">
        <v>1</v>
      </c>
      <c r="R192" s="9" t="s">
        <v>142</v>
      </c>
      <c r="S192" s="9" t="n">
        <v>53241</v>
      </c>
      <c r="T192" s="9" t="s">
        <v>143</v>
      </c>
      <c r="U192" s="9" t="s">
        <v>144</v>
      </c>
      <c r="V192" s="9" t="n">
        <v>549495019</v>
      </c>
      <c r="W192" s="9"/>
      <c r="X192" s="13" t="s">
        <v>145</v>
      </c>
      <c r="Y192" s="13" t="s">
        <v>146</v>
      </c>
      <c r="Z192" s="13"/>
      <c r="AA192" s="13" t="s">
        <v>147</v>
      </c>
      <c r="AB192" s="13"/>
      <c r="AC192" s="12" t="s">
        <v>645</v>
      </c>
      <c r="AD192" s="14" t="n">
        <v>305</v>
      </c>
      <c r="AE192" s="11" t="n">
        <v>20</v>
      </c>
      <c r="AF192" s="14" t="n">
        <v>61</v>
      </c>
      <c r="AG192" s="15" t="n">
        <f aca="false">ROUND(K192*AD192,2)</f>
        <v>915</v>
      </c>
      <c r="AH192" s="15" t="n">
        <f aca="false">ROUND(K192*(AD192+AF192),2)</f>
        <v>1098</v>
      </c>
    </row>
    <row r="193" customFormat="false" ht="25.5" hidden="false" customHeight="false" outlineLevel="0" collapsed="false">
      <c r="A193" s="8" t="n">
        <v>28822</v>
      </c>
      <c r="B193" s="9" t="s">
        <v>136</v>
      </c>
      <c r="C193" s="8" t="n">
        <v>75858</v>
      </c>
      <c r="D193" s="9" t="s">
        <v>41</v>
      </c>
      <c r="E193" s="9" t="s">
        <v>647</v>
      </c>
      <c r="F193" s="9" t="s">
        <v>648</v>
      </c>
      <c r="G193" s="9" t="s">
        <v>649</v>
      </c>
      <c r="H193" s="9"/>
      <c r="I193" s="9" t="s">
        <v>45</v>
      </c>
      <c r="J193" s="10" t="n">
        <v>3</v>
      </c>
      <c r="K193" s="11" t="n">
        <v>3</v>
      </c>
      <c r="L193" s="12" t="s">
        <v>46</v>
      </c>
      <c r="M193" s="9" t="n">
        <v>212700</v>
      </c>
      <c r="N193" s="9" t="s">
        <v>139</v>
      </c>
      <c r="O193" s="9" t="s">
        <v>140</v>
      </c>
      <c r="P193" s="9" t="s">
        <v>141</v>
      </c>
      <c r="Q193" s="9" t="n">
        <v>1</v>
      </c>
      <c r="R193" s="9" t="s">
        <v>142</v>
      </c>
      <c r="S193" s="9" t="n">
        <v>53241</v>
      </c>
      <c r="T193" s="9" t="s">
        <v>143</v>
      </c>
      <c r="U193" s="9" t="s">
        <v>144</v>
      </c>
      <c r="V193" s="9" t="n">
        <v>549495019</v>
      </c>
      <c r="W193" s="9"/>
      <c r="X193" s="13" t="s">
        <v>145</v>
      </c>
      <c r="Y193" s="13" t="s">
        <v>146</v>
      </c>
      <c r="Z193" s="13"/>
      <c r="AA193" s="13" t="s">
        <v>147</v>
      </c>
      <c r="AB193" s="13"/>
      <c r="AC193" s="12" t="s">
        <v>645</v>
      </c>
      <c r="AD193" s="14" t="n">
        <v>389</v>
      </c>
      <c r="AE193" s="11" t="n">
        <v>20</v>
      </c>
      <c r="AF193" s="14" t="n">
        <v>77.8</v>
      </c>
      <c r="AG193" s="15" t="n">
        <f aca="false">ROUND(K193*AD193,2)</f>
        <v>1167</v>
      </c>
      <c r="AH193" s="15" t="n">
        <f aca="false">ROUND(K193*(AD193+AF193),2)</f>
        <v>1400.4</v>
      </c>
    </row>
    <row r="194" customFormat="false" ht="25.5" hidden="false" customHeight="false" outlineLevel="0" collapsed="false">
      <c r="A194" s="8" t="n">
        <v>28822</v>
      </c>
      <c r="B194" s="9" t="s">
        <v>136</v>
      </c>
      <c r="C194" s="8" t="n">
        <v>75862</v>
      </c>
      <c r="D194" s="9" t="s">
        <v>41</v>
      </c>
      <c r="E194" s="9" t="s">
        <v>650</v>
      </c>
      <c r="F194" s="9" t="s">
        <v>133</v>
      </c>
      <c r="G194" s="9" t="s">
        <v>134</v>
      </c>
      <c r="H194" s="9"/>
      <c r="I194" s="9" t="s">
        <v>388</v>
      </c>
      <c r="J194" s="10" t="n">
        <v>4</v>
      </c>
      <c r="K194" s="11" t="n">
        <v>4</v>
      </c>
      <c r="L194" s="12" t="s">
        <v>46</v>
      </c>
      <c r="M194" s="9" t="n">
        <v>212700</v>
      </c>
      <c r="N194" s="9" t="s">
        <v>139</v>
      </c>
      <c r="O194" s="9" t="s">
        <v>140</v>
      </c>
      <c r="P194" s="9" t="s">
        <v>141</v>
      </c>
      <c r="Q194" s="9" t="n">
        <v>1</v>
      </c>
      <c r="R194" s="9" t="s">
        <v>142</v>
      </c>
      <c r="S194" s="9" t="n">
        <v>53241</v>
      </c>
      <c r="T194" s="9" t="s">
        <v>143</v>
      </c>
      <c r="U194" s="9" t="s">
        <v>144</v>
      </c>
      <c r="V194" s="9" t="n">
        <v>549495019</v>
      </c>
      <c r="W194" s="9"/>
      <c r="X194" s="13" t="s">
        <v>145</v>
      </c>
      <c r="Y194" s="13" t="s">
        <v>146</v>
      </c>
      <c r="Z194" s="13"/>
      <c r="AA194" s="13" t="s">
        <v>147</v>
      </c>
      <c r="AB194" s="13"/>
      <c r="AC194" s="12" t="s">
        <v>645</v>
      </c>
      <c r="AD194" s="14" t="n">
        <v>262</v>
      </c>
      <c r="AE194" s="11" t="n">
        <v>20</v>
      </c>
      <c r="AF194" s="14" t="n">
        <v>52.4</v>
      </c>
      <c r="AG194" s="15" t="n">
        <f aca="false">ROUND(K194*AD194,2)</f>
        <v>1048</v>
      </c>
      <c r="AH194" s="15" t="n">
        <f aca="false">ROUND(K194*(AD194+AF194),2)</f>
        <v>1257.6</v>
      </c>
    </row>
    <row r="195" customFormat="false" ht="25.5" hidden="false" customHeight="false" outlineLevel="0" collapsed="false">
      <c r="A195" s="8" t="n">
        <v>28822</v>
      </c>
      <c r="B195" s="9" t="s">
        <v>136</v>
      </c>
      <c r="C195" s="8" t="n">
        <v>75863</v>
      </c>
      <c r="D195" s="9" t="s">
        <v>41</v>
      </c>
      <c r="E195" s="9" t="s">
        <v>137</v>
      </c>
      <c r="F195" s="9" t="s">
        <v>100</v>
      </c>
      <c r="G195" s="9" t="s">
        <v>101</v>
      </c>
      <c r="H195" s="9"/>
      <c r="I195" s="9" t="s">
        <v>138</v>
      </c>
      <c r="J195" s="10" t="n">
        <v>4</v>
      </c>
      <c r="K195" s="11" t="n">
        <v>4</v>
      </c>
      <c r="L195" s="12" t="s">
        <v>46</v>
      </c>
      <c r="M195" s="9" t="n">
        <v>212700</v>
      </c>
      <c r="N195" s="9" t="s">
        <v>139</v>
      </c>
      <c r="O195" s="9" t="s">
        <v>140</v>
      </c>
      <c r="P195" s="9" t="s">
        <v>141</v>
      </c>
      <c r="Q195" s="9" t="n">
        <v>1</v>
      </c>
      <c r="R195" s="9" t="s">
        <v>142</v>
      </c>
      <c r="S195" s="9" t="n">
        <v>53241</v>
      </c>
      <c r="T195" s="9" t="s">
        <v>143</v>
      </c>
      <c r="U195" s="9" t="s">
        <v>144</v>
      </c>
      <c r="V195" s="9" t="n">
        <v>549495019</v>
      </c>
      <c r="W195" s="9"/>
      <c r="X195" s="13" t="s">
        <v>145</v>
      </c>
      <c r="Y195" s="13" t="s">
        <v>146</v>
      </c>
      <c r="Z195" s="13"/>
      <c r="AA195" s="13" t="s">
        <v>147</v>
      </c>
      <c r="AB195" s="13"/>
      <c r="AC195" s="12" t="s">
        <v>645</v>
      </c>
      <c r="AD195" s="14" t="n">
        <v>939</v>
      </c>
      <c r="AE195" s="11" t="n">
        <v>20</v>
      </c>
      <c r="AF195" s="14" t="n">
        <v>187.8</v>
      </c>
      <c r="AG195" s="15" t="n">
        <f aca="false">ROUND(K195*AD195,2)</f>
        <v>3756</v>
      </c>
      <c r="AH195" s="15" t="n">
        <f aca="false">ROUND(K195*(AD195+AF195),2)</f>
        <v>4507.2</v>
      </c>
    </row>
    <row r="196" customFormat="false" ht="14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 t="s">
        <v>78</v>
      </c>
      <c r="AF196" s="16"/>
      <c r="AG196" s="17" t="n">
        <f aca="false">SUM(AG191:AG195)</f>
        <v>7410</v>
      </c>
      <c r="AH196" s="17" t="n">
        <f aca="false">SUM(AH191:AH195)</f>
        <v>8892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customFormat="false" ht="12.75" hidden="false" customHeight="false" outlineLevel="0" collapsed="false">
      <c r="A198" s="8" t="n">
        <v>28837</v>
      </c>
      <c r="B198" s="9"/>
      <c r="C198" s="8" t="n">
        <v>75902</v>
      </c>
      <c r="D198" s="9" t="s">
        <v>41</v>
      </c>
      <c r="E198" s="9" t="s">
        <v>651</v>
      </c>
      <c r="F198" s="9" t="s">
        <v>652</v>
      </c>
      <c r="G198" s="9" t="s">
        <v>653</v>
      </c>
      <c r="H198" s="9"/>
      <c r="I198" s="9" t="s">
        <v>415</v>
      </c>
      <c r="J198" s="10" t="n">
        <v>1</v>
      </c>
      <c r="K198" s="11" t="n">
        <v>1</v>
      </c>
      <c r="L198" s="12" t="s">
        <v>46</v>
      </c>
      <c r="M198" s="9" t="n">
        <v>311010</v>
      </c>
      <c r="N198" s="9" t="s">
        <v>654</v>
      </c>
      <c r="O198" s="9" t="s">
        <v>655</v>
      </c>
      <c r="P198" s="9" t="s">
        <v>656</v>
      </c>
      <c r="Q198" s="9" t="n">
        <v>3</v>
      </c>
      <c r="R198" s="9" t="s">
        <v>657</v>
      </c>
      <c r="S198" s="9" t="n">
        <v>204410</v>
      </c>
      <c r="T198" s="9" t="s">
        <v>658</v>
      </c>
      <c r="U198" s="9" t="s">
        <v>659</v>
      </c>
      <c r="V198" s="9" t="n">
        <v>549493744</v>
      </c>
      <c r="W198" s="9" t="s">
        <v>660</v>
      </c>
      <c r="X198" s="13" t="s">
        <v>661</v>
      </c>
      <c r="Y198" s="13" t="s">
        <v>662</v>
      </c>
      <c r="Z198" s="13"/>
      <c r="AA198" s="13" t="s">
        <v>231</v>
      </c>
      <c r="AB198" s="13" t="s">
        <v>57</v>
      </c>
      <c r="AC198" s="12" t="s">
        <v>663</v>
      </c>
      <c r="AD198" s="14" t="n">
        <v>683</v>
      </c>
      <c r="AE198" s="11" t="n">
        <v>20</v>
      </c>
      <c r="AF198" s="14" t="n">
        <v>136.6</v>
      </c>
      <c r="AG198" s="15" t="n">
        <f aca="false">ROUND(K198*AD198,2)</f>
        <v>683</v>
      </c>
      <c r="AH198" s="15" t="n">
        <f aca="false">ROUND(K198*(AD198+AF198),2)</f>
        <v>819.6</v>
      </c>
    </row>
    <row r="199" customFormat="false" ht="14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 t="s">
        <v>78</v>
      </c>
      <c r="AF199" s="16"/>
      <c r="AG199" s="17" t="n">
        <f aca="false">SUM(AG198:AG198)</f>
        <v>683</v>
      </c>
      <c r="AH199" s="17" t="n">
        <f aca="false">SUM(AH198:AH198)</f>
        <v>819.6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customFormat="false" ht="12.75" hidden="false" customHeight="false" outlineLevel="0" collapsed="false">
      <c r="A201" s="8" t="n">
        <v>28840</v>
      </c>
      <c r="B201" s="9"/>
      <c r="C201" s="8" t="n">
        <v>75909</v>
      </c>
      <c r="D201" s="9" t="s">
        <v>41</v>
      </c>
      <c r="E201" s="9" t="s">
        <v>443</v>
      </c>
      <c r="F201" s="9" t="s">
        <v>444</v>
      </c>
      <c r="G201" s="9" t="s">
        <v>445</v>
      </c>
      <c r="H201" s="9"/>
      <c r="I201" s="9" t="s">
        <v>351</v>
      </c>
      <c r="J201" s="10" t="n">
        <v>1</v>
      </c>
      <c r="K201" s="11" t="n">
        <v>1</v>
      </c>
      <c r="L201" s="12" t="s">
        <v>103</v>
      </c>
      <c r="M201" s="9" t="n">
        <v>110113</v>
      </c>
      <c r="N201" s="9" t="s">
        <v>446</v>
      </c>
      <c r="O201" s="9" t="s">
        <v>447</v>
      </c>
      <c r="P201" s="9" t="s">
        <v>448</v>
      </c>
      <c r="Q201" s="9" t="n">
        <v>5</v>
      </c>
      <c r="R201" s="9" t="s">
        <v>505</v>
      </c>
      <c r="S201" s="9" t="n">
        <v>166156</v>
      </c>
      <c r="T201" s="9" t="s">
        <v>449</v>
      </c>
      <c r="U201" s="9" t="s">
        <v>450</v>
      </c>
      <c r="V201" s="9" t="n">
        <v>543183106</v>
      </c>
      <c r="W201" s="9"/>
      <c r="X201" s="13" t="s">
        <v>451</v>
      </c>
      <c r="Y201" s="13" t="s">
        <v>452</v>
      </c>
      <c r="Z201" s="13"/>
      <c r="AA201" s="13" t="s">
        <v>453</v>
      </c>
      <c r="AB201" s="13" t="s">
        <v>191</v>
      </c>
      <c r="AC201" s="12" t="s">
        <v>664</v>
      </c>
      <c r="AD201" s="14" t="n">
        <v>600</v>
      </c>
      <c r="AE201" s="11" t="n">
        <v>20</v>
      </c>
      <c r="AF201" s="14" t="n">
        <v>120</v>
      </c>
      <c r="AG201" s="15" t="n">
        <f aca="false">ROUND(K201*AD201,2)</f>
        <v>600</v>
      </c>
      <c r="AH201" s="15" t="n">
        <f aca="false">ROUND(K201*(AD201+AF201),2)</f>
        <v>720</v>
      </c>
    </row>
    <row r="202" customFormat="false" ht="14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 t="s">
        <v>78</v>
      </c>
      <c r="AF202" s="16"/>
      <c r="AG202" s="17" t="n">
        <f aca="false">SUM(AG201:AG201)</f>
        <v>600</v>
      </c>
      <c r="AH202" s="17" t="n">
        <f aca="false">SUM(AH201:AH201)</f>
        <v>720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customFormat="false" ht="25.5" hidden="false" customHeight="false" outlineLevel="0" collapsed="false">
      <c r="A204" s="8" t="n">
        <v>28842</v>
      </c>
      <c r="B204" s="9" t="s">
        <v>665</v>
      </c>
      <c r="C204" s="8" t="n">
        <v>75880</v>
      </c>
      <c r="D204" s="9" t="s">
        <v>41</v>
      </c>
      <c r="E204" s="9" t="s">
        <v>443</v>
      </c>
      <c r="F204" s="9" t="s">
        <v>444</v>
      </c>
      <c r="G204" s="9" t="s">
        <v>445</v>
      </c>
      <c r="H204" s="9"/>
      <c r="I204" s="9" t="s">
        <v>351</v>
      </c>
      <c r="J204" s="10" t="n">
        <v>5</v>
      </c>
      <c r="K204" s="11" t="n">
        <v>5</v>
      </c>
      <c r="L204" s="12" t="s">
        <v>46</v>
      </c>
      <c r="M204" s="9" t="n">
        <v>212320</v>
      </c>
      <c r="N204" s="9" t="s">
        <v>666</v>
      </c>
      <c r="O204" s="9" t="s">
        <v>667</v>
      </c>
      <c r="P204" s="9" t="s">
        <v>668</v>
      </c>
      <c r="Q204" s="9" t="n">
        <v>2</v>
      </c>
      <c r="R204" s="9" t="s">
        <v>669</v>
      </c>
      <c r="S204" s="9" t="n">
        <v>323275</v>
      </c>
      <c r="T204" s="9" t="s">
        <v>670</v>
      </c>
      <c r="U204" s="9" t="s">
        <v>671</v>
      </c>
      <c r="V204" s="9" t="n">
        <v>549493773</v>
      </c>
      <c r="W204" s="9" t="s">
        <v>672</v>
      </c>
      <c r="X204" s="13" t="s">
        <v>673</v>
      </c>
      <c r="Y204" s="13" t="s">
        <v>674</v>
      </c>
      <c r="Z204" s="13" t="s">
        <v>675</v>
      </c>
      <c r="AA204" s="13" t="s">
        <v>218</v>
      </c>
      <c r="AB204" s="13"/>
      <c r="AC204" s="12" t="s">
        <v>676</v>
      </c>
      <c r="AD204" s="14" t="n">
        <v>600</v>
      </c>
      <c r="AE204" s="11" t="n">
        <v>20</v>
      </c>
      <c r="AF204" s="14" t="n">
        <v>120</v>
      </c>
      <c r="AG204" s="15" t="n">
        <f aca="false">ROUND(K204*AD204,2)</f>
        <v>3000</v>
      </c>
      <c r="AH204" s="15" t="n">
        <f aca="false">ROUND(K204*(AD204+AF204),2)</f>
        <v>3600</v>
      </c>
    </row>
    <row r="205" customFormat="false" ht="25.5" hidden="false" customHeight="false" outlineLevel="0" collapsed="false">
      <c r="A205" s="8" t="n">
        <v>28842</v>
      </c>
      <c r="B205" s="9" t="s">
        <v>665</v>
      </c>
      <c r="C205" s="8" t="n">
        <v>75881</v>
      </c>
      <c r="D205" s="9" t="s">
        <v>41</v>
      </c>
      <c r="E205" s="9" t="s">
        <v>677</v>
      </c>
      <c r="F205" s="9" t="s">
        <v>678</v>
      </c>
      <c r="G205" s="9" t="s">
        <v>679</v>
      </c>
      <c r="H205" s="9"/>
      <c r="I205" s="9" t="s">
        <v>62</v>
      </c>
      <c r="J205" s="10" t="n">
        <v>1</v>
      </c>
      <c r="K205" s="11" t="n">
        <v>1</v>
      </c>
      <c r="L205" s="12" t="s">
        <v>46</v>
      </c>
      <c r="M205" s="9" t="n">
        <v>212320</v>
      </c>
      <c r="N205" s="9" t="s">
        <v>666</v>
      </c>
      <c r="O205" s="9" t="s">
        <v>667</v>
      </c>
      <c r="P205" s="9" t="s">
        <v>668</v>
      </c>
      <c r="Q205" s="9" t="n">
        <v>2</v>
      </c>
      <c r="R205" s="9" t="s">
        <v>669</v>
      </c>
      <c r="S205" s="9" t="n">
        <v>323275</v>
      </c>
      <c r="T205" s="9" t="s">
        <v>670</v>
      </c>
      <c r="U205" s="9" t="s">
        <v>671</v>
      </c>
      <c r="V205" s="9" t="n">
        <v>549493773</v>
      </c>
      <c r="W205" s="9"/>
      <c r="X205" s="13" t="s">
        <v>673</v>
      </c>
      <c r="Y205" s="13" t="s">
        <v>674</v>
      </c>
      <c r="Z205" s="13" t="s">
        <v>675</v>
      </c>
      <c r="AA205" s="13" t="s">
        <v>218</v>
      </c>
      <c r="AB205" s="13"/>
      <c r="AC205" s="12" t="s">
        <v>676</v>
      </c>
      <c r="AD205" s="14" t="n">
        <v>1757</v>
      </c>
      <c r="AE205" s="11" t="n">
        <v>20</v>
      </c>
      <c r="AF205" s="14" t="n">
        <v>351.4</v>
      </c>
      <c r="AG205" s="15" t="n">
        <f aca="false">ROUND(K205*AD205,2)</f>
        <v>1757</v>
      </c>
      <c r="AH205" s="15" t="n">
        <f aca="false">ROUND(K205*(AD205+AF205),2)</f>
        <v>2108.4</v>
      </c>
    </row>
    <row r="206" customFormat="false" ht="14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 t="s">
        <v>78</v>
      </c>
      <c r="AF206" s="16"/>
      <c r="AG206" s="17" t="n">
        <f aca="false">SUM(AG204:AG205)</f>
        <v>4757</v>
      </c>
      <c r="AH206" s="17" t="n">
        <f aca="false">SUM(AH204:AH205)</f>
        <v>5708.4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customFormat="false" ht="12.75" hidden="false" customHeight="false" outlineLevel="0" collapsed="false">
      <c r="A208" s="8" t="n">
        <v>28859</v>
      </c>
      <c r="B208" s="9" t="s">
        <v>680</v>
      </c>
      <c r="C208" s="8" t="n">
        <v>75922</v>
      </c>
      <c r="D208" s="9" t="s">
        <v>41</v>
      </c>
      <c r="E208" s="9" t="s">
        <v>681</v>
      </c>
      <c r="F208" s="9" t="s">
        <v>682</v>
      </c>
      <c r="G208" s="9" t="s">
        <v>683</v>
      </c>
      <c r="H208" s="9"/>
      <c r="I208" s="9" t="s">
        <v>388</v>
      </c>
      <c r="J208" s="10" t="n">
        <v>2</v>
      </c>
      <c r="K208" s="11" t="n">
        <v>2</v>
      </c>
      <c r="L208" s="12" t="s">
        <v>46</v>
      </c>
      <c r="M208" s="9" t="n">
        <v>231100</v>
      </c>
      <c r="N208" s="9" t="s">
        <v>595</v>
      </c>
      <c r="O208" s="9" t="s">
        <v>84</v>
      </c>
      <c r="P208" s="9" t="s">
        <v>85</v>
      </c>
      <c r="Q208" s="9" t="n">
        <v>3</v>
      </c>
      <c r="R208" s="9" t="n">
        <v>3.17</v>
      </c>
      <c r="S208" s="9" t="n">
        <v>38604</v>
      </c>
      <c r="T208" s="9" t="s">
        <v>684</v>
      </c>
      <c r="U208" s="9" t="s">
        <v>685</v>
      </c>
      <c r="V208" s="9" t="n">
        <v>549493750</v>
      </c>
      <c r="W208" s="9"/>
      <c r="X208" s="13" t="s">
        <v>108</v>
      </c>
      <c r="Y208" s="13" t="s">
        <v>686</v>
      </c>
      <c r="Z208" s="13"/>
      <c r="AA208" s="13" t="s">
        <v>108</v>
      </c>
      <c r="AB208" s="13" t="s">
        <v>57</v>
      </c>
      <c r="AC208" s="12" t="s">
        <v>687</v>
      </c>
      <c r="AD208" s="14" t="n">
        <v>1020</v>
      </c>
      <c r="AE208" s="11" t="n">
        <v>20</v>
      </c>
      <c r="AF208" s="14" t="n">
        <v>204</v>
      </c>
      <c r="AG208" s="15" t="n">
        <f aca="false">ROUND(K208*AD208,2)</f>
        <v>2040</v>
      </c>
      <c r="AH208" s="15" t="n">
        <f aca="false">ROUND(K208*(AD208+AF208),2)</f>
        <v>2448</v>
      </c>
    </row>
    <row r="209" customFormat="false" ht="14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 t="s">
        <v>78</v>
      </c>
      <c r="AF209" s="16"/>
      <c r="AG209" s="17" t="n">
        <f aca="false">SUM(AG208:AG208)</f>
        <v>2040</v>
      </c>
      <c r="AH209" s="17" t="n">
        <f aca="false">SUM(AH208:AH208)</f>
        <v>2448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customFormat="false" ht="12.75" hidden="false" customHeight="false" outlineLevel="0" collapsed="false">
      <c r="A211" s="8" t="n">
        <v>28919</v>
      </c>
      <c r="B211" s="9"/>
      <c r="C211" s="8" t="n">
        <v>75984</v>
      </c>
      <c r="D211" s="9" t="s">
        <v>178</v>
      </c>
      <c r="E211" s="9" t="s">
        <v>688</v>
      </c>
      <c r="F211" s="9" t="s">
        <v>689</v>
      </c>
      <c r="G211" s="9" t="s">
        <v>690</v>
      </c>
      <c r="H211" s="9"/>
      <c r="I211" s="9" t="s">
        <v>691</v>
      </c>
      <c r="J211" s="10" t="n">
        <v>2</v>
      </c>
      <c r="K211" s="11" t="n">
        <v>2</v>
      </c>
      <c r="L211" s="12" t="s">
        <v>46</v>
      </c>
      <c r="M211" s="9" t="n">
        <v>220000</v>
      </c>
      <c r="N211" s="9" t="s">
        <v>209</v>
      </c>
      <c r="O211" s="9" t="s">
        <v>210</v>
      </c>
      <c r="P211" s="9" t="s">
        <v>211</v>
      </c>
      <c r="Q211" s="9" t="n">
        <v>0</v>
      </c>
      <c r="R211" s="9"/>
      <c r="S211" s="9" t="n">
        <v>1589</v>
      </c>
      <c r="T211" s="9" t="s">
        <v>568</v>
      </c>
      <c r="U211" s="9" t="s">
        <v>569</v>
      </c>
      <c r="V211" s="9" t="n">
        <v>549498043</v>
      </c>
      <c r="W211" s="9"/>
      <c r="X211" s="13" t="s">
        <v>692</v>
      </c>
      <c r="Y211" s="13" t="s">
        <v>693</v>
      </c>
      <c r="Z211" s="13"/>
      <c r="AA211" s="13" t="s">
        <v>694</v>
      </c>
      <c r="AB211" s="13"/>
      <c r="AC211" s="12" t="s">
        <v>695</v>
      </c>
      <c r="AD211" s="14" t="n">
        <v>58</v>
      </c>
      <c r="AE211" s="11" t="n">
        <v>20</v>
      </c>
      <c r="AF211" s="14" t="n">
        <v>11.6</v>
      </c>
      <c r="AG211" s="15" t="n">
        <f aca="false">ROUND(K211*AD211,2)</f>
        <v>116</v>
      </c>
      <c r="AH211" s="15" t="n">
        <f aca="false">ROUND(K211*(AD211+AF211),2)</f>
        <v>139.2</v>
      </c>
    </row>
    <row r="212" customFormat="false" ht="12.75" hidden="false" customHeight="false" outlineLevel="0" collapsed="false">
      <c r="A212" s="8" t="n">
        <v>28919</v>
      </c>
      <c r="B212" s="9"/>
      <c r="C212" s="8" t="n">
        <v>75985</v>
      </c>
      <c r="D212" s="9" t="s">
        <v>178</v>
      </c>
      <c r="E212" s="9" t="s">
        <v>696</v>
      </c>
      <c r="F212" s="9" t="s">
        <v>697</v>
      </c>
      <c r="G212" s="9" t="s">
        <v>698</v>
      </c>
      <c r="H212" s="9"/>
      <c r="I212" s="9" t="s">
        <v>691</v>
      </c>
      <c r="J212" s="10" t="n">
        <v>2</v>
      </c>
      <c r="K212" s="11" t="n">
        <v>2</v>
      </c>
      <c r="L212" s="12" t="s">
        <v>46</v>
      </c>
      <c r="M212" s="9" t="n">
        <v>220000</v>
      </c>
      <c r="N212" s="9" t="s">
        <v>209</v>
      </c>
      <c r="O212" s="9" t="s">
        <v>210</v>
      </c>
      <c r="P212" s="9" t="s">
        <v>211</v>
      </c>
      <c r="Q212" s="9" t="n">
        <v>0</v>
      </c>
      <c r="R212" s="9"/>
      <c r="S212" s="9" t="n">
        <v>1589</v>
      </c>
      <c r="T212" s="9" t="s">
        <v>568</v>
      </c>
      <c r="U212" s="9" t="s">
        <v>569</v>
      </c>
      <c r="V212" s="9" t="n">
        <v>549498043</v>
      </c>
      <c r="W212" s="9"/>
      <c r="X212" s="13" t="s">
        <v>692</v>
      </c>
      <c r="Y212" s="13" t="s">
        <v>693</v>
      </c>
      <c r="Z212" s="13"/>
      <c r="AA212" s="13" t="s">
        <v>694</v>
      </c>
      <c r="AB212" s="13"/>
      <c r="AC212" s="12" t="s">
        <v>695</v>
      </c>
      <c r="AD212" s="14" t="n">
        <v>58</v>
      </c>
      <c r="AE212" s="11" t="n">
        <v>20</v>
      </c>
      <c r="AF212" s="14" t="n">
        <v>11.6</v>
      </c>
      <c r="AG212" s="15" t="n">
        <f aca="false">ROUND(K212*AD212,2)</f>
        <v>116</v>
      </c>
      <c r="AH212" s="15" t="n">
        <f aca="false">ROUND(K212*(AD212+AF212),2)</f>
        <v>139.2</v>
      </c>
    </row>
    <row r="213" customFormat="false" ht="12.75" hidden="false" customHeight="false" outlineLevel="0" collapsed="false">
      <c r="A213" s="8" t="n">
        <v>28919</v>
      </c>
      <c r="B213" s="9"/>
      <c r="C213" s="8" t="n">
        <v>75986</v>
      </c>
      <c r="D213" s="9" t="s">
        <v>178</v>
      </c>
      <c r="E213" s="9" t="s">
        <v>699</v>
      </c>
      <c r="F213" s="9" t="s">
        <v>700</v>
      </c>
      <c r="G213" s="9" t="s">
        <v>701</v>
      </c>
      <c r="H213" s="9"/>
      <c r="I213" s="9" t="s">
        <v>691</v>
      </c>
      <c r="J213" s="10" t="n">
        <v>2</v>
      </c>
      <c r="K213" s="11" t="n">
        <v>2</v>
      </c>
      <c r="L213" s="12" t="s">
        <v>46</v>
      </c>
      <c r="M213" s="9" t="n">
        <v>220000</v>
      </c>
      <c r="N213" s="9" t="s">
        <v>209</v>
      </c>
      <c r="O213" s="9" t="s">
        <v>210</v>
      </c>
      <c r="P213" s="9" t="s">
        <v>211</v>
      </c>
      <c r="Q213" s="9" t="n">
        <v>0</v>
      </c>
      <c r="R213" s="9"/>
      <c r="S213" s="9" t="n">
        <v>1589</v>
      </c>
      <c r="T213" s="9" t="s">
        <v>568</v>
      </c>
      <c r="U213" s="9" t="s">
        <v>569</v>
      </c>
      <c r="V213" s="9" t="n">
        <v>549498043</v>
      </c>
      <c r="W213" s="9"/>
      <c r="X213" s="13" t="s">
        <v>692</v>
      </c>
      <c r="Y213" s="13" t="s">
        <v>693</v>
      </c>
      <c r="Z213" s="13"/>
      <c r="AA213" s="13" t="s">
        <v>694</v>
      </c>
      <c r="AB213" s="13"/>
      <c r="AC213" s="12" t="s">
        <v>695</v>
      </c>
      <c r="AD213" s="14" t="n">
        <v>58</v>
      </c>
      <c r="AE213" s="11" t="n">
        <v>20</v>
      </c>
      <c r="AF213" s="14" t="n">
        <v>11.6</v>
      </c>
      <c r="AG213" s="15" t="n">
        <f aca="false">ROUND(K213*AD213,2)</f>
        <v>116</v>
      </c>
      <c r="AH213" s="15" t="n">
        <f aca="false">ROUND(K213*(AD213+AF213),2)</f>
        <v>139.2</v>
      </c>
    </row>
    <row r="214" customFormat="false" ht="25.5" hidden="false" customHeight="false" outlineLevel="0" collapsed="false">
      <c r="A214" s="8" t="n">
        <v>28919</v>
      </c>
      <c r="B214" s="9"/>
      <c r="C214" s="8" t="n">
        <v>76003</v>
      </c>
      <c r="D214" s="9" t="s">
        <v>178</v>
      </c>
      <c r="E214" s="9" t="s">
        <v>702</v>
      </c>
      <c r="F214" s="9" t="s">
        <v>703</v>
      </c>
      <c r="G214" s="9" t="s">
        <v>704</v>
      </c>
      <c r="H214" s="9"/>
      <c r="I214" s="9" t="s">
        <v>705</v>
      </c>
      <c r="J214" s="10" t="n">
        <v>2</v>
      </c>
      <c r="K214" s="11" t="n">
        <v>2</v>
      </c>
      <c r="L214" s="12" t="s">
        <v>46</v>
      </c>
      <c r="M214" s="9" t="n">
        <v>220000</v>
      </c>
      <c r="N214" s="9" t="s">
        <v>209</v>
      </c>
      <c r="O214" s="9" t="s">
        <v>210</v>
      </c>
      <c r="P214" s="9" t="s">
        <v>211</v>
      </c>
      <c r="Q214" s="9" t="n">
        <v>0</v>
      </c>
      <c r="R214" s="9"/>
      <c r="S214" s="9" t="n">
        <v>1589</v>
      </c>
      <c r="T214" s="9" t="s">
        <v>568</v>
      </c>
      <c r="U214" s="9" t="s">
        <v>569</v>
      </c>
      <c r="V214" s="9" t="n">
        <v>549498043</v>
      </c>
      <c r="W214" s="9" t="s">
        <v>706</v>
      </c>
      <c r="X214" s="13" t="s">
        <v>692</v>
      </c>
      <c r="Y214" s="13" t="s">
        <v>693</v>
      </c>
      <c r="Z214" s="13"/>
      <c r="AA214" s="13" t="s">
        <v>694</v>
      </c>
      <c r="AB214" s="13"/>
      <c r="AC214" s="12" t="s">
        <v>695</v>
      </c>
      <c r="AD214" s="14" t="n">
        <v>58</v>
      </c>
      <c r="AE214" s="11" t="n">
        <v>20</v>
      </c>
      <c r="AF214" s="14" t="n">
        <v>11.6</v>
      </c>
      <c r="AG214" s="15" t="n">
        <f aca="false">ROUND(K214*AD214,2)</f>
        <v>116</v>
      </c>
      <c r="AH214" s="15" t="n">
        <f aca="false">ROUND(K214*(AD214+AF214),2)</f>
        <v>139.2</v>
      </c>
    </row>
    <row r="215" customFormat="false" ht="14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 t="s">
        <v>78</v>
      </c>
      <c r="AF215" s="16"/>
      <c r="AG215" s="17" t="n">
        <f aca="false">SUM(AG211:AG214)</f>
        <v>464</v>
      </c>
      <c r="AH215" s="17" t="n">
        <f aca="false">SUM(AH211:AH214)</f>
        <v>556.8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customFormat="false" ht="12.75" hidden="false" customHeight="false" outlineLevel="0" collapsed="false">
      <c r="A217" s="8" t="n">
        <v>28920</v>
      </c>
      <c r="B217" s="9"/>
      <c r="C217" s="8" t="n">
        <v>75991</v>
      </c>
      <c r="D217" s="9" t="s">
        <v>41</v>
      </c>
      <c r="E217" s="9" t="s">
        <v>707</v>
      </c>
      <c r="F217" s="9" t="s">
        <v>708</v>
      </c>
      <c r="G217" s="9" t="s">
        <v>709</v>
      </c>
      <c r="H217" s="9"/>
      <c r="I217" s="9" t="s">
        <v>135</v>
      </c>
      <c r="J217" s="10" t="n">
        <v>2</v>
      </c>
      <c r="K217" s="11" t="n">
        <v>2</v>
      </c>
      <c r="L217" s="12" t="s">
        <v>46</v>
      </c>
      <c r="M217" s="9" t="n">
        <v>235300</v>
      </c>
      <c r="N217" s="9" t="s">
        <v>83</v>
      </c>
      <c r="O217" s="9" t="s">
        <v>84</v>
      </c>
      <c r="P217" s="9" t="s">
        <v>85</v>
      </c>
      <c r="Q217" s="9" t="n">
        <v>3</v>
      </c>
      <c r="R217" s="9" t="n">
        <v>3.57</v>
      </c>
      <c r="S217" s="9" t="n">
        <v>7318</v>
      </c>
      <c r="T217" s="9" t="s">
        <v>86</v>
      </c>
      <c r="U217" s="9" t="s">
        <v>87</v>
      </c>
      <c r="V217" s="9" t="n">
        <v>549494163</v>
      </c>
      <c r="W217" s="9"/>
      <c r="X217" s="13" t="s">
        <v>88</v>
      </c>
      <c r="Y217" s="13" t="s">
        <v>89</v>
      </c>
      <c r="Z217" s="13"/>
      <c r="AA217" s="13" t="s">
        <v>90</v>
      </c>
      <c r="AB217" s="13" t="s">
        <v>57</v>
      </c>
      <c r="AC217" s="12" t="s">
        <v>710</v>
      </c>
      <c r="AD217" s="14" t="n">
        <v>262</v>
      </c>
      <c r="AE217" s="11" t="n">
        <v>20</v>
      </c>
      <c r="AF217" s="14" t="n">
        <v>52.4</v>
      </c>
      <c r="AG217" s="15" t="n">
        <f aca="false">ROUND(K217*AD217,2)</f>
        <v>524</v>
      </c>
      <c r="AH217" s="15" t="n">
        <f aca="false">ROUND(K217*(AD217+AF217),2)</f>
        <v>628.8</v>
      </c>
    </row>
    <row r="218" customFormat="false" ht="12.75" hidden="false" customHeight="false" outlineLevel="0" collapsed="false">
      <c r="A218" s="8" t="n">
        <v>28920</v>
      </c>
      <c r="B218" s="9"/>
      <c r="C218" s="8" t="n">
        <v>76007</v>
      </c>
      <c r="D218" s="9" t="s">
        <v>41</v>
      </c>
      <c r="E218" s="9" t="s">
        <v>156</v>
      </c>
      <c r="F218" s="9" t="s">
        <v>157</v>
      </c>
      <c r="G218" s="9" t="s">
        <v>158</v>
      </c>
      <c r="H218" s="9"/>
      <c r="I218" s="9" t="s">
        <v>82</v>
      </c>
      <c r="J218" s="10" t="n">
        <v>2</v>
      </c>
      <c r="K218" s="11" t="n">
        <v>2</v>
      </c>
      <c r="L218" s="12" t="s">
        <v>46</v>
      </c>
      <c r="M218" s="9" t="n">
        <v>235300</v>
      </c>
      <c r="N218" s="9" t="s">
        <v>83</v>
      </c>
      <c r="O218" s="9" t="s">
        <v>84</v>
      </c>
      <c r="P218" s="9" t="s">
        <v>85</v>
      </c>
      <c r="Q218" s="9" t="n">
        <v>3</v>
      </c>
      <c r="R218" s="9" t="n">
        <v>3.57</v>
      </c>
      <c r="S218" s="9" t="n">
        <v>7318</v>
      </c>
      <c r="T218" s="9" t="s">
        <v>86</v>
      </c>
      <c r="U218" s="9" t="s">
        <v>87</v>
      </c>
      <c r="V218" s="9" t="n">
        <v>549494163</v>
      </c>
      <c r="W218" s="9"/>
      <c r="X218" s="13" t="s">
        <v>88</v>
      </c>
      <c r="Y218" s="13" t="s">
        <v>89</v>
      </c>
      <c r="Z218" s="13"/>
      <c r="AA218" s="13" t="s">
        <v>90</v>
      </c>
      <c r="AB218" s="13" t="s">
        <v>57</v>
      </c>
      <c r="AC218" s="12" t="s">
        <v>710</v>
      </c>
      <c r="AD218" s="14" t="n">
        <v>262</v>
      </c>
      <c r="AE218" s="11" t="n">
        <v>20</v>
      </c>
      <c r="AF218" s="14" t="n">
        <v>52.4</v>
      </c>
      <c r="AG218" s="15" t="n">
        <f aca="false">ROUND(K218*AD218,2)</f>
        <v>524</v>
      </c>
      <c r="AH218" s="15" t="n">
        <f aca="false">ROUND(K218*(AD218+AF218),2)</f>
        <v>628.8</v>
      </c>
    </row>
    <row r="219" customFormat="false" ht="14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 t="s">
        <v>78</v>
      </c>
      <c r="AF219" s="16"/>
      <c r="AG219" s="17" t="n">
        <f aca="false">SUM(AG217:AG218)</f>
        <v>1048</v>
      </c>
      <c r="AH219" s="17" t="n">
        <f aca="false">SUM(AH217:AH218)</f>
        <v>1257.6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customFormat="false" ht="12.75" hidden="false" customHeight="false" outlineLevel="0" collapsed="false">
      <c r="A221" s="8" t="n">
        <v>28922</v>
      </c>
      <c r="B221" s="9"/>
      <c r="C221" s="8" t="n">
        <v>76045</v>
      </c>
      <c r="D221" s="9" t="s">
        <v>41</v>
      </c>
      <c r="E221" s="9" t="s">
        <v>711</v>
      </c>
      <c r="F221" s="9" t="s">
        <v>338</v>
      </c>
      <c r="G221" s="9" t="s">
        <v>339</v>
      </c>
      <c r="H221" s="9"/>
      <c r="I221" s="9" t="s">
        <v>712</v>
      </c>
      <c r="J221" s="10" t="n">
        <v>2</v>
      </c>
      <c r="K221" s="11" t="n">
        <v>2</v>
      </c>
      <c r="L221" s="12" t="s">
        <v>103</v>
      </c>
      <c r="M221" s="9" t="n">
        <v>110519</v>
      </c>
      <c r="N221" s="9" t="s">
        <v>341</v>
      </c>
      <c r="O221" s="9" t="s">
        <v>342</v>
      </c>
      <c r="P221" s="9" t="s">
        <v>49</v>
      </c>
      <c r="Q221" s="9" t="n">
        <v>3</v>
      </c>
      <c r="R221" s="9" t="s">
        <v>343</v>
      </c>
      <c r="S221" s="9" t="n">
        <v>70424</v>
      </c>
      <c r="T221" s="9" t="s">
        <v>344</v>
      </c>
      <c r="U221" s="9" t="s">
        <v>345</v>
      </c>
      <c r="V221" s="9" t="n">
        <v>549494303</v>
      </c>
      <c r="W221" s="9"/>
      <c r="X221" s="13" t="s">
        <v>713</v>
      </c>
      <c r="Y221" s="13" t="s">
        <v>346</v>
      </c>
      <c r="Z221" s="13"/>
      <c r="AA221" s="13" t="s">
        <v>280</v>
      </c>
      <c r="AB221" s="13" t="s">
        <v>191</v>
      </c>
      <c r="AC221" s="12" t="s">
        <v>714</v>
      </c>
      <c r="AD221" s="14" t="n">
        <v>825</v>
      </c>
      <c r="AE221" s="11" t="n">
        <v>20</v>
      </c>
      <c r="AF221" s="14" t="n">
        <v>165</v>
      </c>
      <c r="AG221" s="15" t="n">
        <f aca="false">ROUND(K221*AD221,2)</f>
        <v>1650</v>
      </c>
      <c r="AH221" s="15" t="n">
        <f aca="false">ROUND(K221*(AD221+AF221),2)</f>
        <v>1980</v>
      </c>
    </row>
    <row r="222" customFormat="false" ht="12.75" hidden="false" customHeight="false" outlineLevel="0" collapsed="false">
      <c r="A222" s="8" t="n">
        <v>28922</v>
      </c>
      <c r="B222" s="9"/>
      <c r="C222" s="8" t="n">
        <v>76117</v>
      </c>
      <c r="D222" s="9" t="s">
        <v>41</v>
      </c>
      <c r="E222" s="9" t="s">
        <v>393</v>
      </c>
      <c r="F222" s="9" t="s">
        <v>394</v>
      </c>
      <c r="G222" s="9" t="s">
        <v>395</v>
      </c>
      <c r="H222" s="9"/>
      <c r="I222" s="9" t="s">
        <v>118</v>
      </c>
      <c r="J222" s="10" t="n">
        <v>3</v>
      </c>
      <c r="K222" s="11" t="n">
        <v>3</v>
      </c>
      <c r="L222" s="12" t="s">
        <v>103</v>
      </c>
      <c r="M222" s="9" t="n">
        <v>110519</v>
      </c>
      <c r="N222" s="9" t="s">
        <v>341</v>
      </c>
      <c r="O222" s="9" t="s">
        <v>342</v>
      </c>
      <c r="P222" s="9" t="s">
        <v>49</v>
      </c>
      <c r="Q222" s="9" t="n">
        <v>3</v>
      </c>
      <c r="R222" s="9" t="s">
        <v>343</v>
      </c>
      <c r="S222" s="9" t="n">
        <v>70424</v>
      </c>
      <c r="T222" s="9" t="s">
        <v>344</v>
      </c>
      <c r="U222" s="9" t="s">
        <v>345</v>
      </c>
      <c r="V222" s="9" t="n">
        <v>549494303</v>
      </c>
      <c r="W222" s="9"/>
      <c r="X222" s="13" t="s">
        <v>713</v>
      </c>
      <c r="Y222" s="13" t="s">
        <v>346</v>
      </c>
      <c r="Z222" s="13"/>
      <c r="AA222" s="13" t="s">
        <v>280</v>
      </c>
      <c r="AB222" s="13" t="s">
        <v>191</v>
      </c>
      <c r="AC222" s="12" t="s">
        <v>714</v>
      </c>
      <c r="AD222" s="14" t="n">
        <v>343</v>
      </c>
      <c r="AE222" s="11" t="n">
        <v>20</v>
      </c>
      <c r="AF222" s="14" t="n">
        <v>68.6</v>
      </c>
      <c r="AG222" s="15" t="n">
        <f aca="false">ROUND(K222*AD222,2)</f>
        <v>1029</v>
      </c>
      <c r="AH222" s="15" t="n">
        <f aca="false">ROUND(K222*(AD222+AF222),2)</f>
        <v>1234.8</v>
      </c>
    </row>
    <row r="223" customFormat="false" ht="12.75" hidden="false" customHeight="false" outlineLevel="0" collapsed="false">
      <c r="A223" s="8" t="n">
        <v>28922</v>
      </c>
      <c r="B223" s="9"/>
      <c r="C223" s="8" t="n">
        <v>76118</v>
      </c>
      <c r="D223" s="9" t="s">
        <v>41</v>
      </c>
      <c r="E223" s="9" t="s">
        <v>396</v>
      </c>
      <c r="F223" s="9" t="s">
        <v>397</v>
      </c>
      <c r="G223" s="9" t="s">
        <v>398</v>
      </c>
      <c r="H223" s="9"/>
      <c r="I223" s="9" t="s">
        <v>131</v>
      </c>
      <c r="J223" s="10" t="n">
        <v>2</v>
      </c>
      <c r="K223" s="11" t="n">
        <v>2</v>
      </c>
      <c r="L223" s="12" t="s">
        <v>103</v>
      </c>
      <c r="M223" s="9" t="n">
        <v>110519</v>
      </c>
      <c r="N223" s="9" t="s">
        <v>341</v>
      </c>
      <c r="O223" s="9" t="s">
        <v>342</v>
      </c>
      <c r="P223" s="9" t="s">
        <v>49</v>
      </c>
      <c r="Q223" s="9" t="n">
        <v>3</v>
      </c>
      <c r="R223" s="9" t="s">
        <v>343</v>
      </c>
      <c r="S223" s="9" t="n">
        <v>70424</v>
      </c>
      <c r="T223" s="9" t="s">
        <v>344</v>
      </c>
      <c r="U223" s="9" t="s">
        <v>345</v>
      </c>
      <c r="V223" s="9" t="n">
        <v>549494303</v>
      </c>
      <c r="W223" s="9"/>
      <c r="X223" s="13" t="s">
        <v>713</v>
      </c>
      <c r="Y223" s="13" t="s">
        <v>346</v>
      </c>
      <c r="Z223" s="13"/>
      <c r="AA223" s="13" t="s">
        <v>280</v>
      </c>
      <c r="AB223" s="13" t="s">
        <v>191</v>
      </c>
      <c r="AC223" s="12" t="s">
        <v>714</v>
      </c>
      <c r="AD223" s="14" t="n">
        <v>348</v>
      </c>
      <c r="AE223" s="11" t="n">
        <v>20</v>
      </c>
      <c r="AF223" s="14" t="n">
        <v>69.6</v>
      </c>
      <c r="AG223" s="15" t="n">
        <f aca="false">ROUND(K223*AD223,2)</f>
        <v>696</v>
      </c>
      <c r="AH223" s="15" t="n">
        <f aca="false">ROUND(K223*(AD223+AF223),2)</f>
        <v>835.2</v>
      </c>
    </row>
    <row r="224" customFormat="false" ht="12.75" hidden="false" customHeight="false" outlineLevel="0" collapsed="false">
      <c r="A224" s="8" t="n">
        <v>28922</v>
      </c>
      <c r="B224" s="9"/>
      <c r="C224" s="8" t="n">
        <v>76125</v>
      </c>
      <c r="D224" s="9" t="s">
        <v>41</v>
      </c>
      <c r="E224" s="9" t="s">
        <v>389</v>
      </c>
      <c r="F224" s="9" t="s">
        <v>390</v>
      </c>
      <c r="G224" s="9" t="s">
        <v>391</v>
      </c>
      <c r="H224" s="9"/>
      <c r="I224" s="9" t="s">
        <v>392</v>
      </c>
      <c r="J224" s="10" t="n">
        <v>2</v>
      </c>
      <c r="K224" s="11" t="n">
        <v>2</v>
      </c>
      <c r="L224" s="12" t="s">
        <v>103</v>
      </c>
      <c r="M224" s="9" t="n">
        <v>110519</v>
      </c>
      <c r="N224" s="9" t="s">
        <v>341</v>
      </c>
      <c r="O224" s="9" t="s">
        <v>342</v>
      </c>
      <c r="P224" s="9" t="s">
        <v>49</v>
      </c>
      <c r="Q224" s="9" t="n">
        <v>3</v>
      </c>
      <c r="R224" s="9" t="s">
        <v>343</v>
      </c>
      <c r="S224" s="9" t="n">
        <v>70424</v>
      </c>
      <c r="T224" s="9" t="s">
        <v>344</v>
      </c>
      <c r="U224" s="9" t="s">
        <v>345</v>
      </c>
      <c r="V224" s="9" t="n">
        <v>549494303</v>
      </c>
      <c r="W224" s="9"/>
      <c r="X224" s="13" t="s">
        <v>713</v>
      </c>
      <c r="Y224" s="13" t="s">
        <v>346</v>
      </c>
      <c r="Z224" s="13"/>
      <c r="AA224" s="13" t="s">
        <v>280</v>
      </c>
      <c r="AB224" s="13" t="s">
        <v>191</v>
      </c>
      <c r="AC224" s="12" t="s">
        <v>714</v>
      </c>
      <c r="AD224" s="14" t="n">
        <v>214</v>
      </c>
      <c r="AE224" s="11" t="n">
        <v>20</v>
      </c>
      <c r="AF224" s="14" t="n">
        <v>42.8</v>
      </c>
      <c r="AG224" s="15" t="n">
        <f aca="false">ROUND(K224*AD224,2)</f>
        <v>428</v>
      </c>
      <c r="AH224" s="15" t="n">
        <f aca="false">ROUND(K224*(AD224+AF224),2)</f>
        <v>513.6</v>
      </c>
    </row>
    <row r="225" customFormat="false" ht="12.75" hidden="false" customHeight="false" outlineLevel="0" collapsed="false">
      <c r="A225" s="8" t="n">
        <v>28922</v>
      </c>
      <c r="B225" s="9"/>
      <c r="C225" s="8" t="n">
        <v>76979</v>
      </c>
      <c r="D225" s="9" t="s">
        <v>41</v>
      </c>
      <c r="E225" s="9" t="s">
        <v>337</v>
      </c>
      <c r="F225" s="9" t="s">
        <v>338</v>
      </c>
      <c r="G225" s="9" t="s">
        <v>339</v>
      </c>
      <c r="H225" s="9"/>
      <c r="I225" s="9" t="s">
        <v>340</v>
      </c>
      <c r="J225" s="10" t="n">
        <v>2</v>
      </c>
      <c r="K225" s="11" t="n">
        <v>2</v>
      </c>
      <c r="L225" s="12" t="s">
        <v>103</v>
      </c>
      <c r="M225" s="9" t="n">
        <v>110519</v>
      </c>
      <c r="N225" s="9" t="s">
        <v>341</v>
      </c>
      <c r="O225" s="9" t="s">
        <v>342</v>
      </c>
      <c r="P225" s="9" t="s">
        <v>49</v>
      </c>
      <c r="Q225" s="9" t="n">
        <v>3</v>
      </c>
      <c r="R225" s="9" t="s">
        <v>343</v>
      </c>
      <c r="S225" s="9" t="n">
        <v>70424</v>
      </c>
      <c r="T225" s="9" t="s">
        <v>344</v>
      </c>
      <c r="U225" s="9" t="s">
        <v>345</v>
      </c>
      <c r="V225" s="9" t="n">
        <v>549494303</v>
      </c>
      <c r="W225" s="9"/>
      <c r="X225" s="13" t="s">
        <v>713</v>
      </c>
      <c r="Y225" s="13" t="s">
        <v>346</v>
      </c>
      <c r="Z225" s="13"/>
      <c r="AA225" s="13" t="s">
        <v>280</v>
      </c>
      <c r="AB225" s="13" t="s">
        <v>191</v>
      </c>
      <c r="AC225" s="12" t="s">
        <v>714</v>
      </c>
      <c r="AD225" s="14" t="n">
        <v>825</v>
      </c>
      <c r="AE225" s="11" t="n">
        <v>20</v>
      </c>
      <c r="AF225" s="14" t="n">
        <v>165</v>
      </c>
      <c r="AG225" s="15" t="n">
        <f aca="false">ROUND(K225*AD225,2)</f>
        <v>1650</v>
      </c>
      <c r="AH225" s="15" t="n">
        <f aca="false">ROUND(K225*(AD225+AF225),2)</f>
        <v>1980</v>
      </c>
    </row>
    <row r="226" customFormat="false" ht="12.75" hidden="false" customHeight="false" outlineLevel="0" collapsed="false">
      <c r="A226" s="8" t="n">
        <v>28922</v>
      </c>
      <c r="B226" s="9"/>
      <c r="C226" s="8" t="n">
        <v>76980</v>
      </c>
      <c r="D226" s="9" t="s">
        <v>41</v>
      </c>
      <c r="E226" s="9" t="s">
        <v>382</v>
      </c>
      <c r="F226" s="9" t="s">
        <v>383</v>
      </c>
      <c r="G226" s="9" t="s">
        <v>384</v>
      </c>
      <c r="H226" s="9"/>
      <c r="I226" s="9" t="s">
        <v>66</v>
      </c>
      <c r="J226" s="10" t="n">
        <v>2</v>
      </c>
      <c r="K226" s="11" t="n">
        <v>2</v>
      </c>
      <c r="L226" s="12" t="s">
        <v>103</v>
      </c>
      <c r="M226" s="9" t="n">
        <v>110519</v>
      </c>
      <c r="N226" s="9" t="s">
        <v>341</v>
      </c>
      <c r="O226" s="9" t="s">
        <v>342</v>
      </c>
      <c r="P226" s="9" t="s">
        <v>49</v>
      </c>
      <c r="Q226" s="9" t="n">
        <v>3</v>
      </c>
      <c r="R226" s="9" t="s">
        <v>343</v>
      </c>
      <c r="S226" s="9" t="n">
        <v>70424</v>
      </c>
      <c r="T226" s="9" t="s">
        <v>344</v>
      </c>
      <c r="U226" s="9" t="s">
        <v>345</v>
      </c>
      <c r="V226" s="9" t="n">
        <v>549494303</v>
      </c>
      <c r="W226" s="9"/>
      <c r="X226" s="13" t="s">
        <v>713</v>
      </c>
      <c r="Y226" s="13" t="s">
        <v>346</v>
      </c>
      <c r="Z226" s="13"/>
      <c r="AA226" s="13" t="s">
        <v>280</v>
      </c>
      <c r="AB226" s="13" t="s">
        <v>191</v>
      </c>
      <c r="AC226" s="12" t="s">
        <v>714</v>
      </c>
      <c r="AD226" s="14" t="n">
        <v>392</v>
      </c>
      <c r="AE226" s="11" t="n">
        <v>20</v>
      </c>
      <c r="AF226" s="14" t="n">
        <v>78.4</v>
      </c>
      <c r="AG226" s="15" t="n">
        <f aca="false">ROUND(K226*AD226,2)</f>
        <v>784</v>
      </c>
      <c r="AH226" s="15" t="n">
        <f aca="false">ROUND(K226*(AD226+AF226),2)</f>
        <v>940.8</v>
      </c>
    </row>
    <row r="227" customFormat="false" ht="12.75" hidden="false" customHeight="false" outlineLevel="0" collapsed="false">
      <c r="A227" s="8" t="n">
        <v>28922</v>
      </c>
      <c r="B227" s="9"/>
      <c r="C227" s="8" t="n">
        <v>76981</v>
      </c>
      <c r="D227" s="9" t="s">
        <v>41</v>
      </c>
      <c r="E227" s="9" t="s">
        <v>156</v>
      </c>
      <c r="F227" s="9" t="s">
        <v>157</v>
      </c>
      <c r="G227" s="9" t="s">
        <v>158</v>
      </c>
      <c r="H227" s="9"/>
      <c r="I227" s="9" t="s">
        <v>82</v>
      </c>
      <c r="J227" s="10" t="n">
        <v>2</v>
      </c>
      <c r="K227" s="11" t="n">
        <v>2</v>
      </c>
      <c r="L227" s="12" t="s">
        <v>103</v>
      </c>
      <c r="M227" s="9" t="n">
        <v>110519</v>
      </c>
      <c r="N227" s="9" t="s">
        <v>341</v>
      </c>
      <c r="O227" s="9" t="s">
        <v>342</v>
      </c>
      <c r="P227" s="9" t="s">
        <v>49</v>
      </c>
      <c r="Q227" s="9" t="n">
        <v>3</v>
      </c>
      <c r="R227" s="9" t="s">
        <v>343</v>
      </c>
      <c r="S227" s="9" t="n">
        <v>70424</v>
      </c>
      <c r="T227" s="9" t="s">
        <v>344</v>
      </c>
      <c r="U227" s="9" t="s">
        <v>345</v>
      </c>
      <c r="V227" s="9" t="n">
        <v>549494303</v>
      </c>
      <c r="W227" s="9"/>
      <c r="X227" s="13" t="s">
        <v>713</v>
      </c>
      <c r="Y227" s="13" t="s">
        <v>346</v>
      </c>
      <c r="Z227" s="13"/>
      <c r="AA227" s="13" t="s">
        <v>280</v>
      </c>
      <c r="AB227" s="13" t="s">
        <v>191</v>
      </c>
      <c r="AC227" s="12" t="s">
        <v>714</v>
      </c>
      <c r="AD227" s="14" t="n">
        <v>262</v>
      </c>
      <c r="AE227" s="11" t="n">
        <v>20</v>
      </c>
      <c r="AF227" s="14" t="n">
        <v>52.4</v>
      </c>
      <c r="AG227" s="15" t="n">
        <f aca="false">ROUND(K227*AD227,2)</f>
        <v>524</v>
      </c>
      <c r="AH227" s="15" t="n">
        <f aca="false">ROUND(K227*(AD227+AF227),2)</f>
        <v>628.8</v>
      </c>
    </row>
    <row r="228" customFormat="false" ht="14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 t="s">
        <v>78</v>
      </c>
      <c r="AF228" s="16"/>
      <c r="AG228" s="17" t="n">
        <f aca="false">SUM(AG221:AG227)</f>
        <v>6761</v>
      </c>
      <c r="AH228" s="17" t="n">
        <f aca="false">SUM(AH221:AH227)</f>
        <v>8113.2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customFormat="false" ht="25.5" hidden="false" customHeight="false" outlineLevel="0" collapsed="false">
      <c r="A230" s="8" t="n">
        <v>28929</v>
      </c>
      <c r="B230" s="9"/>
      <c r="C230" s="8" t="n">
        <v>76078</v>
      </c>
      <c r="D230" s="9" t="s">
        <v>41</v>
      </c>
      <c r="E230" s="9" t="s">
        <v>715</v>
      </c>
      <c r="F230" s="9" t="s">
        <v>716</v>
      </c>
      <c r="G230" s="9" t="s">
        <v>717</v>
      </c>
      <c r="H230" s="9"/>
      <c r="I230" s="9" t="s">
        <v>152</v>
      </c>
      <c r="J230" s="10" t="n">
        <v>1</v>
      </c>
      <c r="K230" s="11" t="n">
        <v>1</v>
      </c>
      <c r="L230" s="12" t="s">
        <v>46</v>
      </c>
      <c r="M230" s="9" t="n">
        <v>419840</v>
      </c>
      <c r="N230" s="9" t="s">
        <v>522</v>
      </c>
      <c r="O230" s="9" t="s">
        <v>718</v>
      </c>
      <c r="P230" s="9" t="s">
        <v>719</v>
      </c>
      <c r="Q230" s="9"/>
      <c r="R230" s="9"/>
      <c r="S230" s="9" t="n">
        <v>104874</v>
      </c>
      <c r="T230" s="9" t="s">
        <v>720</v>
      </c>
      <c r="U230" s="9" t="s">
        <v>721</v>
      </c>
      <c r="V230" s="9" t="n">
        <v>549491608</v>
      </c>
      <c r="W230" s="9" t="s">
        <v>722</v>
      </c>
      <c r="X230" s="13" t="s">
        <v>723</v>
      </c>
      <c r="Y230" s="13" t="s">
        <v>724</v>
      </c>
      <c r="Z230" s="13"/>
      <c r="AA230" s="13" t="s">
        <v>147</v>
      </c>
      <c r="AB230" s="13" t="s">
        <v>57</v>
      </c>
      <c r="AC230" s="12" t="s">
        <v>725</v>
      </c>
      <c r="AD230" s="14" t="n">
        <v>691</v>
      </c>
      <c r="AE230" s="11" t="n">
        <v>20</v>
      </c>
      <c r="AF230" s="14" t="n">
        <v>138.2</v>
      </c>
      <c r="AG230" s="15" t="n">
        <f aca="false">ROUND(K230*AD230,2)</f>
        <v>691</v>
      </c>
      <c r="AH230" s="15" t="n">
        <f aca="false">ROUND(K230*(AD230+AF230),2)</f>
        <v>829.2</v>
      </c>
    </row>
    <row r="231" customFormat="false" ht="25.5" hidden="false" customHeight="false" outlineLevel="0" collapsed="false">
      <c r="A231" s="8" t="n">
        <v>28929</v>
      </c>
      <c r="B231" s="9"/>
      <c r="C231" s="8" t="n">
        <v>76079</v>
      </c>
      <c r="D231" s="9" t="s">
        <v>41</v>
      </c>
      <c r="E231" s="9" t="s">
        <v>726</v>
      </c>
      <c r="F231" s="9" t="s">
        <v>727</v>
      </c>
      <c r="G231" s="9" t="s">
        <v>728</v>
      </c>
      <c r="H231" s="9"/>
      <c r="I231" s="9" t="s">
        <v>152</v>
      </c>
      <c r="J231" s="10" t="n">
        <v>1</v>
      </c>
      <c r="K231" s="11" t="n">
        <v>1</v>
      </c>
      <c r="L231" s="12" t="s">
        <v>46</v>
      </c>
      <c r="M231" s="9" t="n">
        <v>419840</v>
      </c>
      <c r="N231" s="9" t="s">
        <v>522</v>
      </c>
      <c r="O231" s="9" t="s">
        <v>718</v>
      </c>
      <c r="P231" s="9" t="s">
        <v>719</v>
      </c>
      <c r="Q231" s="9"/>
      <c r="R231" s="9"/>
      <c r="S231" s="9" t="n">
        <v>104874</v>
      </c>
      <c r="T231" s="9" t="s">
        <v>720</v>
      </c>
      <c r="U231" s="9" t="s">
        <v>721</v>
      </c>
      <c r="V231" s="9" t="n">
        <v>549491608</v>
      </c>
      <c r="W231" s="9" t="s">
        <v>722</v>
      </c>
      <c r="X231" s="13" t="s">
        <v>723</v>
      </c>
      <c r="Y231" s="13" t="s">
        <v>724</v>
      </c>
      <c r="Z231" s="13"/>
      <c r="AA231" s="13" t="s">
        <v>147</v>
      </c>
      <c r="AB231" s="13" t="s">
        <v>57</v>
      </c>
      <c r="AC231" s="12" t="s">
        <v>725</v>
      </c>
      <c r="AD231" s="14" t="n">
        <v>691</v>
      </c>
      <c r="AE231" s="11" t="n">
        <v>20</v>
      </c>
      <c r="AF231" s="14" t="n">
        <v>138.2</v>
      </c>
      <c r="AG231" s="15" t="n">
        <f aca="false">ROUND(K231*AD231,2)</f>
        <v>691</v>
      </c>
      <c r="AH231" s="15" t="n">
        <f aca="false">ROUND(K231*(AD231+AF231),2)</f>
        <v>829.2</v>
      </c>
    </row>
    <row r="232" customFormat="false" ht="25.5" hidden="false" customHeight="false" outlineLevel="0" collapsed="false">
      <c r="A232" s="8" t="n">
        <v>28929</v>
      </c>
      <c r="B232" s="9"/>
      <c r="C232" s="8" t="n">
        <v>76080</v>
      </c>
      <c r="D232" s="9" t="s">
        <v>41</v>
      </c>
      <c r="E232" s="9" t="s">
        <v>650</v>
      </c>
      <c r="F232" s="9" t="s">
        <v>133</v>
      </c>
      <c r="G232" s="9" t="s">
        <v>134</v>
      </c>
      <c r="H232" s="9"/>
      <c r="I232" s="9" t="s">
        <v>388</v>
      </c>
      <c r="J232" s="10" t="n">
        <v>2</v>
      </c>
      <c r="K232" s="11" t="n">
        <v>2</v>
      </c>
      <c r="L232" s="12" t="s">
        <v>46</v>
      </c>
      <c r="M232" s="9" t="n">
        <v>419840</v>
      </c>
      <c r="N232" s="9" t="s">
        <v>522</v>
      </c>
      <c r="O232" s="9" t="s">
        <v>718</v>
      </c>
      <c r="P232" s="9" t="s">
        <v>719</v>
      </c>
      <c r="Q232" s="9"/>
      <c r="R232" s="9"/>
      <c r="S232" s="9" t="n">
        <v>104874</v>
      </c>
      <c r="T232" s="9" t="s">
        <v>720</v>
      </c>
      <c r="U232" s="9" t="s">
        <v>721</v>
      </c>
      <c r="V232" s="9" t="n">
        <v>549491608</v>
      </c>
      <c r="W232" s="9" t="s">
        <v>722</v>
      </c>
      <c r="X232" s="13" t="s">
        <v>723</v>
      </c>
      <c r="Y232" s="13" t="s">
        <v>724</v>
      </c>
      <c r="Z232" s="13"/>
      <c r="AA232" s="13" t="s">
        <v>147</v>
      </c>
      <c r="AB232" s="13" t="s">
        <v>57</v>
      </c>
      <c r="AC232" s="12" t="s">
        <v>725</v>
      </c>
      <c r="AD232" s="14" t="n">
        <v>262</v>
      </c>
      <c r="AE232" s="11" t="n">
        <v>20</v>
      </c>
      <c r="AF232" s="14" t="n">
        <v>52.4</v>
      </c>
      <c r="AG232" s="15" t="n">
        <f aca="false">ROUND(K232*AD232,2)</f>
        <v>524</v>
      </c>
      <c r="AH232" s="15" t="n">
        <f aca="false">ROUND(K232*(AD232+AF232),2)</f>
        <v>628.8</v>
      </c>
    </row>
    <row r="233" customFormat="false" ht="25.5" hidden="false" customHeight="false" outlineLevel="0" collapsed="false">
      <c r="A233" s="8" t="n">
        <v>28929</v>
      </c>
      <c r="B233" s="9"/>
      <c r="C233" s="8" t="n">
        <v>76081</v>
      </c>
      <c r="D233" s="9" t="s">
        <v>41</v>
      </c>
      <c r="E233" s="9" t="s">
        <v>379</v>
      </c>
      <c r="F233" s="9" t="s">
        <v>380</v>
      </c>
      <c r="G233" s="9" t="s">
        <v>381</v>
      </c>
      <c r="H233" s="9"/>
      <c r="I233" s="9" t="s">
        <v>138</v>
      </c>
      <c r="J233" s="10" t="n">
        <v>2</v>
      </c>
      <c r="K233" s="11" t="n">
        <v>2</v>
      </c>
      <c r="L233" s="12" t="s">
        <v>46</v>
      </c>
      <c r="M233" s="9" t="n">
        <v>419840</v>
      </c>
      <c r="N233" s="9" t="s">
        <v>522</v>
      </c>
      <c r="O233" s="9" t="s">
        <v>718</v>
      </c>
      <c r="P233" s="9" t="s">
        <v>719</v>
      </c>
      <c r="Q233" s="9"/>
      <c r="R233" s="9"/>
      <c r="S233" s="9" t="n">
        <v>104874</v>
      </c>
      <c r="T233" s="9" t="s">
        <v>720</v>
      </c>
      <c r="U233" s="9" t="s">
        <v>721</v>
      </c>
      <c r="V233" s="9" t="n">
        <v>549491608</v>
      </c>
      <c r="W233" s="9" t="s">
        <v>722</v>
      </c>
      <c r="X233" s="13" t="s">
        <v>723</v>
      </c>
      <c r="Y233" s="13" t="s">
        <v>724</v>
      </c>
      <c r="Z233" s="13"/>
      <c r="AA233" s="13" t="s">
        <v>147</v>
      </c>
      <c r="AB233" s="13" t="s">
        <v>57</v>
      </c>
      <c r="AC233" s="12" t="s">
        <v>725</v>
      </c>
      <c r="AD233" s="14" t="n">
        <v>317</v>
      </c>
      <c r="AE233" s="11" t="n">
        <v>20</v>
      </c>
      <c r="AF233" s="14" t="n">
        <v>63.4</v>
      </c>
      <c r="AG233" s="15" t="n">
        <f aca="false">ROUND(K233*AD233,2)</f>
        <v>634</v>
      </c>
      <c r="AH233" s="15" t="n">
        <f aca="false">ROUND(K233*(AD233+AF233),2)</f>
        <v>760.8</v>
      </c>
    </row>
    <row r="234" customFormat="false" ht="25.5" hidden="false" customHeight="false" outlineLevel="0" collapsed="false">
      <c r="A234" s="8" t="n">
        <v>28929</v>
      </c>
      <c r="B234" s="9"/>
      <c r="C234" s="8" t="n">
        <v>76110</v>
      </c>
      <c r="D234" s="9" t="s">
        <v>41</v>
      </c>
      <c r="E234" s="9" t="s">
        <v>729</v>
      </c>
      <c r="F234" s="9" t="s">
        <v>730</v>
      </c>
      <c r="G234" s="9" t="s">
        <v>731</v>
      </c>
      <c r="H234" s="9"/>
      <c r="I234" s="9" t="s">
        <v>138</v>
      </c>
      <c r="J234" s="10" t="n">
        <v>2</v>
      </c>
      <c r="K234" s="11" t="n">
        <v>2</v>
      </c>
      <c r="L234" s="12" t="s">
        <v>46</v>
      </c>
      <c r="M234" s="9" t="n">
        <v>419840</v>
      </c>
      <c r="N234" s="9" t="s">
        <v>522</v>
      </c>
      <c r="O234" s="9" t="s">
        <v>718</v>
      </c>
      <c r="P234" s="9" t="s">
        <v>719</v>
      </c>
      <c r="Q234" s="9"/>
      <c r="R234" s="9"/>
      <c r="S234" s="9" t="n">
        <v>104874</v>
      </c>
      <c r="T234" s="9" t="s">
        <v>720</v>
      </c>
      <c r="U234" s="9" t="s">
        <v>721</v>
      </c>
      <c r="V234" s="9" t="n">
        <v>549491608</v>
      </c>
      <c r="W234" s="9" t="s">
        <v>722</v>
      </c>
      <c r="X234" s="13" t="s">
        <v>723</v>
      </c>
      <c r="Y234" s="13" t="s">
        <v>724</v>
      </c>
      <c r="Z234" s="13"/>
      <c r="AA234" s="13" t="s">
        <v>147</v>
      </c>
      <c r="AB234" s="13" t="s">
        <v>57</v>
      </c>
      <c r="AC234" s="12" t="s">
        <v>725</v>
      </c>
      <c r="AD234" s="14" t="n">
        <v>739</v>
      </c>
      <c r="AE234" s="11" t="n">
        <v>20</v>
      </c>
      <c r="AF234" s="14" t="n">
        <v>147.8</v>
      </c>
      <c r="AG234" s="15" t="n">
        <f aca="false">ROUND(K234*AD234,2)</f>
        <v>1478</v>
      </c>
      <c r="AH234" s="15" t="n">
        <f aca="false">ROUND(K234*(AD234+AF234),2)</f>
        <v>1773.6</v>
      </c>
    </row>
    <row r="235" customFormat="false" ht="25.5" hidden="false" customHeight="false" outlineLevel="0" collapsed="false">
      <c r="A235" s="8" t="n">
        <v>28929</v>
      </c>
      <c r="B235" s="9"/>
      <c r="C235" s="8" t="n">
        <v>76111</v>
      </c>
      <c r="D235" s="9" t="s">
        <v>41</v>
      </c>
      <c r="E235" s="9" t="s">
        <v>732</v>
      </c>
      <c r="F235" s="9" t="s">
        <v>733</v>
      </c>
      <c r="G235" s="9" t="s">
        <v>734</v>
      </c>
      <c r="H235" s="9"/>
      <c r="I235" s="9" t="s">
        <v>735</v>
      </c>
      <c r="J235" s="10" t="n">
        <v>1</v>
      </c>
      <c r="K235" s="11" t="n">
        <v>1</v>
      </c>
      <c r="L235" s="12" t="s">
        <v>46</v>
      </c>
      <c r="M235" s="9" t="n">
        <v>419840</v>
      </c>
      <c r="N235" s="9" t="s">
        <v>522</v>
      </c>
      <c r="O235" s="9" t="s">
        <v>718</v>
      </c>
      <c r="P235" s="9" t="s">
        <v>719</v>
      </c>
      <c r="Q235" s="9"/>
      <c r="R235" s="9"/>
      <c r="S235" s="9" t="n">
        <v>104874</v>
      </c>
      <c r="T235" s="9" t="s">
        <v>720</v>
      </c>
      <c r="U235" s="9" t="s">
        <v>721</v>
      </c>
      <c r="V235" s="9" t="n">
        <v>549491608</v>
      </c>
      <c r="W235" s="9" t="s">
        <v>722</v>
      </c>
      <c r="X235" s="13" t="s">
        <v>723</v>
      </c>
      <c r="Y235" s="13" t="s">
        <v>724</v>
      </c>
      <c r="Z235" s="13"/>
      <c r="AA235" s="13" t="s">
        <v>147</v>
      </c>
      <c r="AB235" s="13" t="s">
        <v>57</v>
      </c>
      <c r="AC235" s="12" t="s">
        <v>725</v>
      </c>
      <c r="AD235" s="14" t="n">
        <v>691</v>
      </c>
      <c r="AE235" s="11" t="n">
        <v>20</v>
      </c>
      <c r="AF235" s="14" t="n">
        <v>138.2</v>
      </c>
      <c r="AG235" s="15" t="n">
        <f aca="false">ROUND(K235*AD235,2)</f>
        <v>691</v>
      </c>
      <c r="AH235" s="15" t="n">
        <f aca="false">ROUND(K235*(AD235+AF235),2)</f>
        <v>829.2</v>
      </c>
    </row>
    <row r="236" customFormat="false" ht="25.5" hidden="false" customHeight="false" outlineLevel="0" collapsed="false">
      <c r="A236" s="8" t="n">
        <v>28929</v>
      </c>
      <c r="B236" s="9"/>
      <c r="C236" s="8" t="n">
        <v>76112</v>
      </c>
      <c r="D236" s="9" t="s">
        <v>41</v>
      </c>
      <c r="E236" s="9" t="s">
        <v>736</v>
      </c>
      <c r="F236" s="9" t="s">
        <v>737</v>
      </c>
      <c r="G236" s="9" t="s">
        <v>738</v>
      </c>
      <c r="H236" s="9"/>
      <c r="I236" s="9" t="s">
        <v>388</v>
      </c>
      <c r="J236" s="10" t="n">
        <v>2</v>
      </c>
      <c r="K236" s="11" t="n">
        <v>2</v>
      </c>
      <c r="L236" s="12" t="s">
        <v>46</v>
      </c>
      <c r="M236" s="9" t="n">
        <v>419840</v>
      </c>
      <c r="N236" s="9" t="s">
        <v>522</v>
      </c>
      <c r="O236" s="9" t="s">
        <v>718</v>
      </c>
      <c r="P236" s="9" t="s">
        <v>719</v>
      </c>
      <c r="Q236" s="9"/>
      <c r="R236" s="9"/>
      <c r="S236" s="9" t="n">
        <v>104874</v>
      </c>
      <c r="T236" s="9" t="s">
        <v>720</v>
      </c>
      <c r="U236" s="9" t="s">
        <v>721</v>
      </c>
      <c r="V236" s="9" t="n">
        <v>549491608</v>
      </c>
      <c r="W236" s="9" t="s">
        <v>722</v>
      </c>
      <c r="X236" s="13" t="s">
        <v>723</v>
      </c>
      <c r="Y236" s="13" t="s">
        <v>724</v>
      </c>
      <c r="Z236" s="13"/>
      <c r="AA236" s="13" t="s">
        <v>147</v>
      </c>
      <c r="AB236" s="13" t="s">
        <v>57</v>
      </c>
      <c r="AC236" s="12" t="s">
        <v>725</v>
      </c>
      <c r="AD236" s="14" t="n">
        <v>262</v>
      </c>
      <c r="AE236" s="11" t="n">
        <v>20</v>
      </c>
      <c r="AF236" s="14" t="n">
        <v>52.4</v>
      </c>
      <c r="AG236" s="15" t="n">
        <f aca="false">ROUND(K236*AD236,2)</f>
        <v>524</v>
      </c>
      <c r="AH236" s="15" t="n">
        <f aca="false">ROUND(K236*(AD236+AF236),2)</f>
        <v>628.8</v>
      </c>
    </row>
    <row r="237" customFormat="false" ht="25.5" hidden="false" customHeight="false" outlineLevel="0" collapsed="false">
      <c r="A237" s="8" t="n">
        <v>28929</v>
      </c>
      <c r="B237" s="9"/>
      <c r="C237" s="8" t="n">
        <v>76122</v>
      </c>
      <c r="D237" s="9" t="s">
        <v>41</v>
      </c>
      <c r="E237" s="9" t="s">
        <v>283</v>
      </c>
      <c r="F237" s="9" t="s">
        <v>284</v>
      </c>
      <c r="G237" s="9" t="s">
        <v>285</v>
      </c>
      <c r="H237" s="9"/>
      <c r="I237" s="9" t="s">
        <v>82</v>
      </c>
      <c r="J237" s="10" t="n">
        <v>2</v>
      </c>
      <c r="K237" s="11" t="n">
        <v>2</v>
      </c>
      <c r="L237" s="12" t="s">
        <v>46</v>
      </c>
      <c r="M237" s="9" t="n">
        <v>419840</v>
      </c>
      <c r="N237" s="9" t="s">
        <v>522</v>
      </c>
      <c r="O237" s="9" t="s">
        <v>718</v>
      </c>
      <c r="P237" s="9" t="s">
        <v>719</v>
      </c>
      <c r="Q237" s="9"/>
      <c r="R237" s="9"/>
      <c r="S237" s="9" t="n">
        <v>104874</v>
      </c>
      <c r="T237" s="9" t="s">
        <v>720</v>
      </c>
      <c r="U237" s="9" t="s">
        <v>721</v>
      </c>
      <c r="V237" s="9" t="n">
        <v>549491608</v>
      </c>
      <c r="W237" s="9" t="s">
        <v>722</v>
      </c>
      <c r="X237" s="13" t="s">
        <v>723</v>
      </c>
      <c r="Y237" s="13" t="s">
        <v>724</v>
      </c>
      <c r="Z237" s="13"/>
      <c r="AA237" s="13" t="s">
        <v>147</v>
      </c>
      <c r="AB237" s="13" t="s">
        <v>57</v>
      </c>
      <c r="AC237" s="12" t="s">
        <v>725</v>
      </c>
      <c r="AD237" s="14" t="n">
        <v>262</v>
      </c>
      <c r="AE237" s="11" t="n">
        <v>20</v>
      </c>
      <c r="AF237" s="14" t="n">
        <v>52.4</v>
      </c>
      <c r="AG237" s="15" t="n">
        <f aca="false">ROUND(K237*AD237,2)</f>
        <v>524</v>
      </c>
      <c r="AH237" s="15" t="n">
        <f aca="false">ROUND(K237*(AD237+AF237),2)</f>
        <v>628.8</v>
      </c>
    </row>
    <row r="238" customFormat="false" ht="25.5" hidden="false" customHeight="false" outlineLevel="0" collapsed="false">
      <c r="A238" s="8" t="n">
        <v>28929</v>
      </c>
      <c r="B238" s="9"/>
      <c r="C238" s="8" t="n">
        <v>76123</v>
      </c>
      <c r="D238" s="9" t="s">
        <v>41</v>
      </c>
      <c r="E238" s="9" t="s">
        <v>739</v>
      </c>
      <c r="F238" s="9" t="s">
        <v>740</v>
      </c>
      <c r="G238" s="9" t="s">
        <v>741</v>
      </c>
      <c r="H238" s="9"/>
      <c r="I238" s="9" t="s">
        <v>742</v>
      </c>
      <c r="J238" s="10" t="n">
        <v>2</v>
      </c>
      <c r="K238" s="11" t="n">
        <v>2</v>
      </c>
      <c r="L238" s="12" t="s">
        <v>46</v>
      </c>
      <c r="M238" s="9" t="n">
        <v>419840</v>
      </c>
      <c r="N238" s="9" t="s">
        <v>522</v>
      </c>
      <c r="O238" s="9" t="s">
        <v>718</v>
      </c>
      <c r="P238" s="9" t="s">
        <v>719</v>
      </c>
      <c r="Q238" s="9"/>
      <c r="R238" s="9"/>
      <c r="S238" s="9" t="n">
        <v>104874</v>
      </c>
      <c r="T238" s="9" t="s">
        <v>720</v>
      </c>
      <c r="U238" s="9" t="s">
        <v>721</v>
      </c>
      <c r="V238" s="9" t="n">
        <v>549491608</v>
      </c>
      <c r="W238" s="9" t="s">
        <v>722</v>
      </c>
      <c r="X238" s="13" t="s">
        <v>723</v>
      </c>
      <c r="Y238" s="13" t="s">
        <v>724</v>
      </c>
      <c r="Z238" s="13"/>
      <c r="AA238" s="13" t="s">
        <v>147</v>
      </c>
      <c r="AB238" s="13" t="s">
        <v>57</v>
      </c>
      <c r="AC238" s="12" t="s">
        <v>725</v>
      </c>
      <c r="AD238" s="14" t="n">
        <v>632</v>
      </c>
      <c r="AE238" s="11" t="n">
        <v>20</v>
      </c>
      <c r="AF238" s="14" t="n">
        <v>126.4</v>
      </c>
      <c r="AG238" s="15" t="n">
        <f aca="false">ROUND(K238*AD238,2)</f>
        <v>1264</v>
      </c>
      <c r="AH238" s="15" t="n">
        <f aca="false">ROUND(K238*(AD238+AF238),2)</f>
        <v>1516.8</v>
      </c>
    </row>
    <row r="239" customFormat="false" ht="14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 t="s">
        <v>78</v>
      </c>
      <c r="AF239" s="16"/>
      <c r="AG239" s="17" t="n">
        <f aca="false">SUM(AG230:AG238)</f>
        <v>7021</v>
      </c>
      <c r="AH239" s="17" t="n">
        <f aca="false">SUM(AH230:AH238)</f>
        <v>8425.2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customFormat="false" ht="12.75" hidden="false" customHeight="false" outlineLevel="0" collapsed="false">
      <c r="A241" s="8" t="n">
        <v>28930</v>
      </c>
      <c r="B241" s="9"/>
      <c r="C241" s="8" t="n">
        <v>76126</v>
      </c>
      <c r="D241" s="9" t="s">
        <v>41</v>
      </c>
      <c r="E241" s="9" t="s">
        <v>743</v>
      </c>
      <c r="F241" s="9" t="s">
        <v>744</v>
      </c>
      <c r="G241" s="9" t="s">
        <v>745</v>
      </c>
      <c r="H241" s="9"/>
      <c r="I241" s="9" t="s">
        <v>388</v>
      </c>
      <c r="J241" s="10" t="n">
        <v>1</v>
      </c>
      <c r="K241" s="11" t="n">
        <v>1</v>
      </c>
      <c r="L241" s="12" t="s">
        <v>46</v>
      </c>
      <c r="M241" s="9" t="n">
        <v>313010</v>
      </c>
      <c r="N241" s="9" t="s">
        <v>746</v>
      </c>
      <c r="O241" s="9" t="s">
        <v>747</v>
      </c>
      <c r="P241" s="9" t="s">
        <v>49</v>
      </c>
      <c r="Q241" s="9"/>
      <c r="R241" s="9"/>
      <c r="S241" s="9" t="n">
        <v>55200</v>
      </c>
      <c r="T241" s="9" t="s">
        <v>748</v>
      </c>
      <c r="U241" s="9" t="s">
        <v>749</v>
      </c>
      <c r="V241" s="9" t="n">
        <v>549496510</v>
      </c>
      <c r="W241" s="9"/>
      <c r="X241" s="13" t="s">
        <v>750</v>
      </c>
      <c r="Y241" s="13" t="s">
        <v>751</v>
      </c>
      <c r="Z241" s="13"/>
      <c r="AA241" s="13" t="s">
        <v>90</v>
      </c>
      <c r="AB241" s="13"/>
      <c r="AC241" s="12" t="s">
        <v>752</v>
      </c>
      <c r="AD241" s="14" t="n">
        <v>262</v>
      </c>
      <c r="AE241" s="11" t="n">
        <v>20</v>
      </c>
      <c r="AF241" s="14" t="n">
        <v>52.4</v>
      </c>
      <c r="AG241" s="15" t="n">
        <f aca="false">ROUND(K241*AD241,2)</f>
        <v>262</v>
      </c>
      <c r="AH241" s="15" t="n">
        <f aca="false">ROUND(K241*(AD241+AF241),2)</f>
        <v>314.4</v>
      </c>
    </row>
    <row r="242" customFormat="false" ht="14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 t="s">
        <v>78</v>
      </c>
      <c r="AF242" s="16"/>
      <c r="AG242" s="17" t="n">
        <f aca="false">SUM(AG241:AG241)</f>
        <v>262</v>
      </c>
      <c r="AH242" s="17" t="n">
        <f aca="false">SUM(AH241:AH241)</f>
        <v>314.4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</row>
    <row r="244" customFormat="false" ht="25.5" hidden="false" customHeight="false" outlineLevel="0" collapsed="false">
      <c r="A244" s="8" t="n">
        <v>28936</v>
      </c>
      <c r="B244" s="9" t="s">
        <v>753</v>
      </c>
      <c r="C244" s="8" t="n">
        <v>76153</v>
      </c>
      <c r="D244" s="9" t="s">
        <v>41</v>
      </c>
      <c r="E244" s="9" t="s">
        <v>754</v>
      </c>
      <c r="F244" s="9" t="s">
        <v>755</v>
      </c>
      <c r="G244" s="9" t="s">
        <v>756</v>
      </c>
      <c r="H244" s="9"/>
      <c r="I244" s="9" t="s">
        <v>388</v>
      </c>
      <c r="J244" s="10" t="n">
        <v>1</v>
      </c>
      <c r="K244" s="11" t="n">
        <v>1</v>
      </c>
      <c r="L244" s="12" t="s">
        <v>46</v>
      </c>
      <c r="M244" s="9" t="n">
        <v>994200</v>
      </c>
      <c r="N244" s="9" t="s">
        <v>757</v>
      </c>
      <c r="O244" s="9" t="s">
        <v>758</v>
      </c>
      <c r="P244" s="9" t="s">
        <v>759</v>
      </c>
      <c r="Q244" s="9" t="n">
        <v>2</v>
      </c>
      <c r="R244" s="9" t="n">
        <v>218</v>
      </c>
      <c r="S244" s="9" t="n">
        <v>117382</v>
      </c>
      <c r="T244" s="9" t="s">
        <v>760</v>
      </c>
      <c r="U244" s="9" t="s">
        <v>761</v>
      </c>
      <c r="V244" s="9" t="n">
        <v>549493166</v>
      </c>
      <c r="W244" s="9"/>
      <c r="X244" s="13" t="s">
        <v>587</v>
      </c>
      <c r="Y244" s="13" t="s">
        <v>762</v>
      </c>
      <c r="Z244" s="13" t="s">
        <v>763</v>
      </c>
      <c r="AA244" s="13" t="s">
        <v>218</v>
      </c>
      <c r="AB244" s="13" t="s">
        <v>57</v>
      </c>
      <c r="AC244" s="12" t="s">
        <v>764</v>
      </c>
      <c r="AD244" s="14" t="n">
        <v>652</v>
      </c>
      <c r="AE244" s="11" t="n">
        <v>20</v>
      </c>
      <c r="AF244" s="14" t="n">
        <v>130.4</v>
      </c>
      <c r="AG244" s="15" t="n">
        <f aca="false">ROUND(K244*AD244,2)</f>
        <v>652</v>
      </c>
      <c r="AH244" s="15" t="n">
        <f aca="false">ROUND(K244*(AD244+AF244),2)</f>
        <v>782.4</v>
      </c>
    </row>
    <row r="245" customFormat="false" ht="25.5" hidden="false" customHeight="false" outlineLevel="0" collapsed="false">
      <c r="A245" s="8" t="n">
        <v>28936</v>
      </c>
      <c r="B245" s="9" t="s">
        <v>753</v>
      </c>
      <c r="C245" s="8" t="n">
        <v>76155</v>
      </c>
      <c r="D245" s="9" t="s">
        <v>41</v>
      </c>
      <c r="E245" s="9" t="s">
        <v>765</v>
      </c>
      <c r="F245" s="9" t="s">
        <v>766</v>
      </c>
      <c r="G245" s="9" t="s">
        <v>767</v>
      </c>
      <c r="H245" s="9"/>
      <c r="I245" s="9" t="s">
        <v>82</v>
      </c>
      <c r="J245" s="10" t="n">
        <v>1</v>
      </c>
      <c r="K245" s="11" t="n">
        <v>1</v>
      </c>
      <c r="L245" s="12" t="s">
        <v>46</v>
      </c>
      <c r="M245" s="9" t="n">
        <v>994200</v>
      </c>
      <c r="N245" s="9" t="s">
        <v>757</v>
      </c>
      <c r="O245" s="9" t="s">
        <v>758</v>
      </c>
      <c r="P245" s="9" t="s">
        <v>759</v>
      </c>
      <c r="Q245" s="9" t="n">
        <v>2</v>
      </c>
      <c r="R245" s="9" t="n">
        <v>218</v>
      </c>
      <c r="S245" s="9" t="n">
        <v>117382</v>
      </c>
      <c r="T245" s="9" t="s">
        <v>760</v>
      </c>
      <c r="U245" s="9" t="s">
        <v>761</v>
      </c>
      <c r="V245" s="9" t="n">
        <v>549493166</v>
      </c>
      <c r="W245" s="9"/>
      <c r="X245" s="13" t="s">
        <v>587</v>
      </c>
      <c r="Y245" s="13" t="s">
        <v>762</v>
      </c>
      <c r="Z245" s="13" t="s">
        <v>763</v>
      </c>
      <c r="AA245" s="13" t="s">
        <v>218</v>
      </c>
      <c r="AB245" s="13" t="s">
        <v>57</v>
      </c>
      <c r="AC245" s="12" t="s">
        <v>764</v>
      </c>
      <c r="AD245" s="14" t="n">
        <v>653</v>
      </c>
      <c r="AE245" s="11" t="n">
        <v>20</v>
      </c>
      <c r="AF245" s="14" t="n">
        <v>130.6</v>
      </c>
      <c r="AG245" s="15" t="n">
        <f aca="false">ROUND(K245*AD245,2)</f>
        <v>653</v>
      </c>
      <c r="AH245" s="15" t="n">
        <f aca="false">ROUND(K245*(AD245+AF245),2)</f>
        <v>783.6</v>
      </c>
    </row>
    <row r="246" customFormat="false" ht="25.5" hidden="false" customHeight="false" outlineLevel="0" collapsed="false">
      <c r="A246" s="8" t="n">
        <v>28936</v>
      </c>
      <c r="B246" s="9" t="s">
        <v>753</v>
      </c>
      <c r="C246" s="8" t="n">
        <v>76156</v>
      </c>
      <c r="D246" s="9" t="s">
        <v>41</v>
      </c>
      <c r="E246" s="9" t="s">
        <v>768</v>
      </c>
      <c r="F246" s="9" t="s">
        <v>769</v>
      </c>
      <c r="G246" s="9" t="s">
        <v>770</v>
      </c>
      <c r="H246" s="9"/>
      <c r="I246" s="9" t="s">
        <v>82</v>
      </c>
      <c r="J246" s="10" t="n">
        <v>1</v>
      </c>
      <c r="K246" s="11" t="n">
        <v>1</v>
      </c>
      <c r="L246" s="12" t="s">
        <v>46</v>
      </c>
      <c r="M246" s="9" t="n">
        <v>994200</v>
      </c>
      <c r="N246" s="9" t="s">
        <v>757</v>
      </c>
      <c r="O246" s="9" t="s">
        <v>758</v>
      </c>
      <c r="P246" s="9" t="s">
        <v>759</v>
      </c>
      <c r="Q246" s="9" t="n">
        <v>2</v>
      </c>
      <c r="R246" s="9" t="n">
        <v>218</v>
      </c>
      <c r="S246" s="9" t="n">
        <v>117382</v>
      </c>
      <c r="T246" s="9" t="s">
        <v>760</v>
      </c>
      <c r="U246" s="9" t="s">
        <v>761</v>
      </c>
      <c r="V246" s="9" t="n">
        <v>549493166</v>
      </c>
      <c r="W246" s="9"/>
      <c r="X246" s="13" t="s">
        <v>587</v>
      </c>
      <c r="Y246" s="13" t="s">
        <v>762</v>
      </c>
      <c r="Z246" s="13" t="s">
        <v>763</v>
      </c>
      <c r="AA246" s="13" t="s">
        <v>218</v>
      </c>
      <c r="AB246" s="13" t="s">
        <v>57</v>
      </c>
      <c r="AC246" s="12" t="s">
        <v>764</v>
      </c>
      <c r="AD246" s="14" t="n">
        <v>653</v>
      </c>
      <c r="AE246" s="11" t="n">
        <v>20</v>
      </c>
      <c r="AF246" s="14" t="n">
        <v>130.6</v>
      </c>
      <c r="AG246" s="15" t="n">
        <f aca="false">ROUND(K246*AD246,2)</f>
        <v>653</v>
      </c>
      <c r="AH246" s="15" t="n">
        <f aca="false">ROUND(K246*(AD246+AF246),2)</f>
        <v>783.6</v>
      </c>
    </row>
    <row r="247" customFormat="false" ht="25.5" hidden="false" customHeight="false" outlineLevel="0" collapsed="false">
      <c r="A247" s="8" t="n">
        <v>28936</v>
      </c>
      <c r="B247" s="9" t="s">
        <v>753</v>
      </c>
      <c r="C247" s="8" t="n">
        <v>76184</v>
      </c>
      <c r="D247" s="9" t="s">
        <v>41</v>
      </c>
      <c r="E247" s="9" t="s">
        <v>771</v>
      </c>
      <c r="F247" s="9" t="s">
        <v>772</v>
      </c>
      <c r="G247" s="9" t="s">
        <v>773</v>
      </c>
      <c r="H247" s="9"/>
      <c r="I247" s="9" t="s">
        <v>82</v>
      </c>
      <c r="J247" s="10" t="n">
        <v>1</v>
      </c>
      <c r="K247" s="11" t="n">
        <v>1</v>
      </c>
      <c r="L247" s="12" t="s">
        <v>46</v>
      </c>
      <c r="M247" s="9" t="n">
        <v>994200</v>
      </c>
      <c r="N247" s="9" t="s">
        <v>757</v>
      </c>
      <c r="O247" s="9" t="s">
        <v>758</v>
      </c>
      <c r="P247" s="9" t="s">
        <v>759</v>
      </c>
      <c r="Q247" s="9" t="n">
        <v>2</v>
      </c>
      <c r="R247" s="9" t="n">
        <v>218</v>
      </c>
      <c r="S247" s="9" t="n">
        <v>117382</v>
      </c>
      <c r="T247" s="9" t="s">
        <v>760</v>
      </c>
      <c r="U247" s="9" t="s">
        <v>761</v>
      </c>
      <c r="V247" s="9" t="n">
        <v>549493166</v>
      </c>
      <c r="W247" s="9"/>
      <c r="X247" s="13" t="s">
        <v>587</v>
      </c>
      <c r="Y247" s="13" t="s">
        <v>762</v>
      </c>
      <c r="Z247" s="13" t="s">
        <v>763</v>
      </c>
      <c r="AA247" s="13" t="s">
        <v>218</v>
      </c>
      <c r="AB247" s="13" t="s">
        <v>57</v>
      </c>
      <c r="AC247" s="12" t="s">
        <v>764</v>
      </c>
      <c r="AD247" s="14" t="n">
        <v>653</v>
      </c>
      <c r="AE247" s="11" t="n">
        <v>20</v>
      </c>
      <c r="AF247" s="14" t="n">
        <v>130.6</v>
      </c>
      <c r="AG247" s="15" t="n">
        <f aca="false">ROUND(K247*AD247,2)</f>
        <v>653</v>
      </c>
      <c r="AH247" s="15" t="n">
        <f aca="false">ROUND(K247*(AD247+AF247),2)</f>
        <v>783.6</v>
      </c>
    </row>
    <row r="248" customFormat="false" ht="14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 t="s">
        <v>78</v>
      </c>
      <c r="AF248" s="16"/>
      <c r="AG248" s="17" t="n">
        <f aca="false">SUM(AG244:AG247)</f>
        <v>2611</v>
      </c>
      <c r="AH248" s="17" t="n">
        <f aca="false">SUM(AH244:AH247)</f>
        <v>3133.2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</row>
    <row r="250" customFormat="false" ht="25.5" hidden="false" customHeight="false" outlineLevel="0" collapsed="false">
      <c r="A250" s="8" t="n">
        <v>28941</v>
      </c>
      <c r="B250" s="9"/>
      <c r="C250" s="8" t="n">
        <v>76019</v>
      </c>
      <c r="D250" s="9" t="s">
        <v>178</v>
      </c>
      <c r="E250" s="9" t="s">
        <v>774</v>
      </c>
      <c r="F250" s="9" t="s">
        <v>775</v>
      </c>
      <c r="G250" s="9" t="s">
        <v>776</v>
      </c>
      <c r="H250" s="9"/>
      <c r="I250" s="9" t="s">
        <v>777</v>
      </c>
      <c r="J250" s="10" t="n">
        <v>2</v>
      </c>
      <c r="K250" s="11" t="n">
        <v>2</v>
      </c>
      <c r="L250" s="12" t="s">
        <v>46</v>
      </c>
      <c r="M250" s="9" t="n">
        <v>412300</v>
      </c>
      <c r="N250" s="9" t="s">
        <v>778</v>
      </c>
      <c r="O250" s="9" t="s">
        <v>779</v>
      </c>
      <c r="P250" s="9" t="s">
        <v>780</v>
      </c>
      <c r="Q250" s="9"/>
      <c r="R250" s="9"/>
      <c r="S250" s="9" t="n">
        <v>2693</v>
      </c>
      <c r="T250" s="9" t="s">
        <v>781</v>
      </c>
      <c r="U250" s="9" t="s">
        <v>782</v>
      </c>
      <c r="V250" s="9" t="n">
        <v>549493663</v>
      </c>
      <c r="W250" s="9"/>
      <c r="X250" s="13" t="s">
        <v>783</v>
      </c>
      <c r="Y250" s="13" t="s">
        <v>784</v>
      </c>
      <c r="Z250" s="13"/>
      <c r="AA250" s="13" t="s">
        <v>218</v>
      </c>
      <c r="AB250" s="13"/>
      <c r="AC250" s="12" t="s">
        <v>785</v>
      </c>
      <c r="AD250" s="14" t="n">
        <v>422</v>
      </c>
      <c r="AE250" s="11" t="n">
        <v>20</v>
      </c>
      <c r="AF250" s="14" t="n">
        <v>84.4</v>
      </c>
      <c r="AG250" s="15" t="n">
        <f aca="false">ROUND(K250*AD250,2)</f>
        <v>844</v>
      </c>
      <c r="AH250" s="15" t="n">
        <f aca="false">ROUND(K250*(AD250+AF250),2)</f>
        <v>1012.8</v>
      </c>
    </row>
    <row r="251" customFormat="false" ht="12.75" hidden="false" customHeight="false" outlineLevel="0" collapsed="false">
      <c r="A251" s="8" t="n">
        <v>28941</v>
      </c>
      <c r="B251" s="9"/>
      <c r="C251" s="8" t="n">
        <v>76025</v>
      </c>
      <c r="D251" s="9" t="s">
        <v>41</v>
      </c>
      <c r="E251" s="9" t="s">
        <v>786</v>
      </c>
      <c r="F251" s="9" t="s">
        <v>787</v>
      </c>
      <c r="G251" s="9" t="s">
        <v>788</v>
      </c>
      <c r="H251" s="9"/>
      <c r="I251" s="9" t="s">
        <v>419</v>
      </c>
      <c r="J251" s="10" t="n">
        <v>1</v>
      </c>
      <c r="K251" s="11" t="n">
        <v>1</v>
      </c>
      <c r="L251" s="12" t="s">
        <v>46</v>
      </c>
      <c r="M251" s="9" t="n">
        <v>412300</v>
      </c>
      <c r="N251" s="9" t="s">
        <v>778</v>
      </c>
      <c r="O251" s="9" t="s">
        <v>779</v>
      </c>
      <c r="P251" s="9" t="s">
        <v>780</v>
      </c>
      <c r="Q251" s="9"/>
      <c r="R251" s="9"/>
      <c r="S251" s="9" t="n">
        <v>2693</v>
      </c>
      <c r="T251" s="9" t="s">
        <v>781</v>
      </c>
      <c r="U251" s="9" t="s">
        <v>782</v>
      </c>
      <c r="V251" s="9" t="n">
        <v>549493663</v>
      </c>
      <c r="W251" s="9"/>
      <c r="X251" s="13" t="s">
        <v>783</v>
      </c>
      <c r="Y251" s="13" t="s">
        <v>784</v>
      </c>
      <c r="Z251" s="13"/>
      <c r="AA251" s="13" t="s">
        <v>218</v>
      </c>
      <c r="AB251" s="13" t="s">
        <v>57</v>
      </c>
      <c r="AC251" s="12" t="s">
        <v>785</v>
      </c>
      <c r="AD251" s="14" t="n">
        <v>721</v>
      </c>
      <c r="AE251" s="11" t="n">
        <v>20</v>
      </c>
      <c r="AF251" s="14" t="n">
        <v>144.2</v>
      </c>
      <c r="AG251" s="15" t="n">
        <f aca="false">ROUND(K251*AD251,2)</f>
        <v>721</v>
      </c>
      <c r="AH251" s="15" t="n">
        <f aca="false">ROUND(K251*(AD251+AF251),2)</f>
        <v>865.2</v>
      </c>
    </row>
    <row r="252" customFormat="false" ht="12.75" hidden="false" customHeight="false" outlineLevel="0" collapsed="false">
      <c r="A252" s="8" t="n">
        <v>28941</v>
      </c>
      <c r="B252" s="9"/>
      <c r="C252" s="8" t="n">
        <v>76027</v>
      </c>
      <c r="D252" s="9" t="s">
        <v>178</v>
      </c>
      <c r="E252" s="9" t="s">
        <v>789</v>
      </c>
      <c r="F252" s="9" t="s">
        <v>790</v>
      </c>
      <c r="G252" s="9" t="s">
        <v>791</v>
      </c>
      <c r="H252" s="9"/>
      <c r="I252" s="9" t="s">
        <v>792</v>
      </c>
      <c r="J252" s="10" t="n">
        <v>1</v>
      </c>
      <c r="K252" s="11" t="n">
        <v>1</v>
      </c>
      <c r="L252" s="12" t="s">
        <v>46</v>
      </c>
      <c r="M252" s="9" t="n">
        <v>412300</v>
      </c>
      <c r="N252" s="9" t="s">
        <v>778</v>
      </c>
      <c r="O252" s="9" t="s">
        <v>779</v>
      </c>
      <c r="P252" s="9" t="s">
        <v>780</v>
      </c>
      <c r="Q252" s="9"/>
      <c r="R252" s="9"/>
      <c r="S252" s="9" t="n">
        <v>2693</v>
      </c>
      <c r="T252" s="9" t="s">
        <v>781</v>
      </c>
      <c r="U252" s="9" t="s">
        <v>782</v>
      </c>
      <c r="V252" s="9" t="n">
        <v>549493663</v>
      </c>
      <c r="W252" s="9" t="s">
        <v>793</v>
      </c>
      <c r="X252" s="13" t="s">
        <v>783</v>
      </c>
      <c r="Y252" s="13" t="s">
        <v>784</v>
      </c>
      <c r="Z252" s="13"/>
      <c r="AA252" s="13" t="s">
        <v>218</v>
      </c>
      <c r="AB252" s="13" t="s">
        <v>57</v>
      </c>
      <c r="AC252" s="12" t="s">
        <v>785</v>
      </c>
      <c r="AD252" s="14" t="n">
        <v>595</v>
      </c>
      <c r="AE252" s="11" t="n">
        <v>20</v>
      </c>
      <c r="AF252" s="14" t="n">
        <v>119</v>
      </c>
      <c r="AG252" s="15" t="n">
        <f aca="false">ROUND(K252*AD252,2)</f>
        <v>595</v>
      </c>
      <c r="AH252" s="15" t="n">
        <f aca="false">ROUND(K252*(AD252+AF252),2)</f>
        <v>714</v>
      </c>
    </row>
    <row r="253" customFormat="false" ht="12.75" hidden="false" customHeight="false" outlineLevel="0" collapsed="false">
      <c r="A253" s="8" t="n">
        <v>28941</v>
      </c>
      <c r="B253" s="9"/>
      <c r="C253" s="8" t="n">
        <v>76028</v>
      </c>
      <c r="D253" s="9" t="s">
        <v>178</v>
      </c>
      <c r="E253" s="9" t="s">
        <v>794</v>
      </c>
      <c r="F253" s="9" t="s">
        <v>795</v>
      </c>
      <c r="G253" s="9" t="s">
        <v>796</v>
      </c>
      <c r="H253" s="9"/>
      <c r="I253" s="9" t="s">
        <v>797</v>
      </c>
      <c r="J253" s="10" t="n">
        <v>1</v>
      </c>
      <c r="K253" s="11" t="n">
        <v>1</v>
      </c>
      <c r="L253" s="12" t="s">
        <v>46</v>
      </c>
      <c r="M253" s="9" t="n">
        <v>412300</v>
      </c>
      <c r="N253" s="9" t="s">
        <v>778</v>
      </c>
      <c r="O253" s="9" t="s">
        <v>779</v>
      </c>
      <c r="P253" s="9" t="s">
        <v>780</v>
      </c>
      <c r="Q253" s="9"/>
      <c r="R253" s="9"/>
      <c r="S253" s="9" t="n">
        <v>2693</v>
      </c>
      <c r="T253" s="9" t="s">
        <v>781</v>
      </c>
      <c r="U253" s="9" t="s">
        <v>782</v>
      </c>
      <c r="V253" s="9" t="n">
        <v>549493663</v>
      </c>
      <c r="W253" s="9" t="s">
        <v>793</v>
      </c>
      <c r="X253" s="13" t="s">
        <v>783</v>
      </c>
      <c r="Y253" s="13" t="s">
        <v>784</v>
      </c>
      <c r="Z253" s="13"/>
      <c r="AA253" s="13" t="s">
        <v>218</v>
      </c>
      <c r="AB253" s="13" t="s">
        <v>57</v>
      </c>
      <c r="AC253" s="12" t="s">
        <v>785</v>
      </c>
      <c r="AD253" s="14" t="n">
        <v>1139</v>
      </c>
      <c r="AE253" s="11" t="n">
        <v>20</v>
      </c>
      <c r="AF253" s="14" t="n">
        <v>227.8</v>
      </c>
      <c r="AG253" s="15" t="n">
        <f aca="false">ROUND(K253*AD253,2)</f>
        <v>1139</v>
      </c>
      <c r="AH253" s="15" t="n">
        <f aca="false">ROUND(K253*(AD253+AF253),2)</f>
        <v>1366.8</v>
      </c>
    </row>
    <row r="254" customFormat="false" ht="12.75" hidden="false" customHeight="false" outlineLevel="0" collapsed="false">
      <c r="A254" s="8" t="n">
        <v>28941</v>
      </c>
      <c r="B254" s="9"/>
      <c r="C254" s="8" t="n">
        <v>76124</v>
      </c>
      <c r="D254" s="9" t="s">
        <v>178</v>
      </c>
      <c r="E254" s="9" t="s">
        <v>798</v>
      </c>
      <c r="F254" s="9" t="s">
        <v>799</v>
      </c>
      <c r="G254" s="9" t="s">
        <v>800</v>
      </c>
      <c r="H254" s="9"/>
      <c r="I254" s="9" t="s">
        <v>801</v>
      </c>
      <c r="J254" s="10" t="n">
        <v>1</v>
      </c>
      <c r="K254" s="11" t="n">
        <v>1</v>
      </c>
      <c r="L254" s="12" t="s">
        <v>46</v>
      </c>
      <c r="M254" s="9" t="n">
        <v>412300</v>
      </c>
      <c r="N254" s="9" t="s">
        <v>778</v>
      </c>
      <c r="O254" s="9" t="s">
        <v>779</v>
      </c>
      <c r="P254" s="9" t="s">
        <v>780</v>
      </c>
      <c r="Q254" s="9"/>
      <c r="R254" s="9"/>
      <c r="S254" s="9" t="n">
        <v>2693</v>
      </c>
      <c r="T254" s="9" t="s">
        <v>781</v>
      </c>
      <c r="U254" s="9" t="s">
        <v>782</v>
      </c>
      <c r="V254" s="9" t="n">
        <v>549493663</v>
      </c>
      <c r="W254" s="9"/>
      <c r="X254" s="13" t="s">
        <v>783</v>
      </c>
      <c r="Y254" s="13" t="s">
        <v>784</v>
      </c>
      <c r="Z254" s="13"/>
      <c r="AA254" s="13" t="s">
        <v>218</v>
      </c>
      <c r="AB254" s="13"/>
      <c r="AC254" s="12" t="s">
        <v>785</v>
      </c>
      <c r="AD254" s="14" t="n">
        <v>251</v>
      </c>
      <c r="AE254" s="11" t="n">
        <v>20</v>
      </c>
      <c r="AF254" s="14" t="n">
        <v>50.2</v>
      </c>
      <c r="AG254" s="15" t="n">
        <f aca="false">ROUND(K254*AD254,2)</f>
        <v>251</v>
      </c>
      <c r="AH254" s="15" t="n">
        <f aca="false">ROUND(K254*(AD254+AF254),2)</f>
        <v>301.2</v>
      </c>
    </row>
    <row r="255" customFormat="false" ht="12.75" hidden="false" customHeight="false" outlineLevel="0" collapsed="false">
      <c r="A255" s="8" t="n">
        <v>28941</v>
      </c>
      <c r="B255" s="9"/>
      <c r="C255" s="8" t="n">
        <v>76159</v>
      </c>
      <c r="D255" s="9" t="s">
        <v>178</v>
      </c>
      <c r="E255" s="9" t="s">
        <v>802</v>
      </c>
      <c r="F255" s="9" t="s">
        <v>803</v>
      </c>
      <c r="G255" s="9" t="s">
        <v>804</v>
      </c>
      <c r="H255" s="9"/>
      <c r="I255" s="9" t="s">
        <v>805</v>
      </c>
      <c r="J255" s="10" t="n">
        <v>1</v>
      </c>
      <c r="K255" s="11" t="n">
        <v>1</v>
      </c>
      <c r="L255" s="12" t="s">
        <v>46</v>
      </c>
      <c r="M255" s="9" t="n">
        <v>412300</v>
      </c>
      <c r="N255" s="9" t="s">
        <v>778</v>
      </c>
      <c r="O255" s="9" t="s">
        <v>779</v>
      </c>
      <c r="P255" s="9" t="s">
        <v>780</v>
      </c>
      <c r="Q255" s="9"/>
      <c r="R255" s="9"/>
      <c r="S255" s="9" t="n">
        <v>2693</v>
      </c>
      <c r="T255" s="9" t="s">
        <v>781</v>
      </c>
      <c r="U255" s="9" t="s">
        <v>782</v>
      </c>
      <c r="V255" s="9" t="n">
        <v>549493663</v>
      </c>
      <c r="W255" s="9"/>
      <c r="X255" s="13" t="s">
        <v>783</v>
      </c>
      <c r="Y255" s="13" t="s">
        <v>784</v>
      </c>
      <c r="Z255" s="13"/>
      <c r="AA255" s="13" t="s">
        <v>218</v>
      </c>
      <c r="AB255" s="13"/>
      <c r="AC255" s="12" t="s">
        <v>785</v>
      </c>
      <c r="AD255" s="14" t="n">
        <v>109</v>
      </c>
      <c r="AE255" s="11" t="n">
        <v>20</v>
      </c>
      <c r="AF255" s="14" t="n">
        <v>21.8</v>
      </c>
      <c r="AG255" s="15" t="n">
        <f aca="false">ROUND(K255*AD255,2)</f>
        <v>109</v>
      </c>
      <c r="AH255" s="15" t="n">
        <f aca="false">ROUND(K255*(AD255+AF255),2)</f>
        <v>130.8</v>
      </c>
    </row>
    <row r="256" customFormat="false" ht="12.75" hidden="false" customHeight="false" outlineLevel="0" collapsed="false">
      <c r="A256" s="8" t="n">
        <v>28941</v>
      </c>
      <c r="B256" s="9"/>
      <c r="C256" s="8" t="n">
        <v>76188</v>
      </c>
      <c r="D256" s="9" t="s">
        <v>178</v>
      </c>
      <c r="E256" s="9" t="s">
        <v>806</v>
      </c>
      <c r="F256" s="9" t="s">
        <v>807</v>
      </c>
      <c r="G256" s="9" t="s">
        <v>808</v>
      </c>
      <c r="H256" s="9"/>
      <c r="I256" s="9" t="s">
        <v>809</v>
      </c>
      <c r="J256" s="10" t="n">
        <v>1</v>
      </c>
      <c r="K256" s="11" t="n">
        <v>1</v>
      </c>
      <c r="L256" s="12" t="s">
        <v>46</v>
      </c>
      <c r="M256" s="9" t="n">
        <v>412300</v>
      </c>
      <c r="N256" s="9" t="s">
        <v>778</v>
      </c>
      <c r="O256" s="9" t="s">
        <v>779</v>
      </c>
      <c r="P256" s="9" t="s">
        <v>780</v>
      </c>
      <c r="Q256" s="9"/>
      <c r="R256" s="9"/>
      <c r="S256" s="9" t="n">
        <v>2693</v>
      </c>
      <c r="T256" s="9" t="s">
        <v>781</v>
      </c>
      <c r="U256" s="9" t="s">
        <v>782</v>
      </c>
      <c r="V256" s="9" t="n">
        <v>549493663</v>
      </c>
      <c r="W256" s="9"/>
      <c r="X256" s="13" t="s">
        <v>783</v>
      </c>
      <c r="Y256" s="13" t="s">
        <v>784</v>
      </c>
      <c r="Z256" s="13"/>
      <c r="AA256" s="13" t="s">
        <v>218</v>
      </c>
      <c r="AB256" s="13"/>
      <c r="AC256" s="12" t="s">
        <v>785</v>
      </c>
      <c r="AD256" s="14" t="n">
        <v>164</v>
      </c>
      <c r="AE256" s="11" t="n">
        <v>20</v>
      </c>
      <c r="AF256" s="14" t="n">
        <v>32.8</v>
      </c>
      <c r="AG256" s="15" t="n">
        <f aca="false">ROUND(K256*AD256,2)</f>
        <v>164</v>
      </c>
      <c r="AH256" s="15" t="n">
        <f aca="false">ROUND(K256*(AD256+AF256),2)</f>
        <v>196.8</v>
      </c>
    </row>
    <row r="257" customFormat="false" ht="12.75" hidden="false" customHeight="false" outlineLevel="0" collapsed="false">
      <c r="A257" s="8" t="n">
        <v>28941</v>
      </c>
      <c r="B257" s="9"/>
      <c r="C257" s="8" t="n">
        <v>76190</v>
      </c>
      <c r="D257" s="9" t="s">
        <v>178</v>
      </c>
      <c r="E257" s="9" t="s">
        <v>810</v>
      </c>
      <c r="F257" s="9" t="s">
        <v>811</v>
      </c>
      <c r="G257" s="9" t="s">
        <v>812</v>
      </c>
      <c r="H257" s="9"/>
      <c r="I257" s="9" t="s">
        <v>813</v>
      </c>
      <c r="J257" s="10" t="n">
        <v>1</v>
      </c>
      <c r="K257" s="11" t="n">
        <v>1</v>
      </c>
      <c r="L257" s="12" t="s">
        <v>46</v>
      </c>
      <c r="M257" s="9" t="n">
        <v>412300</v>
      </c>
      <c r="N257" s="9" t="s">
        <v>778</v>
      </c>
      <c r="O257" s="9" t="s">
        <v>779</v>
      </c>
      <c r="P257" s="9" t="s">
        <v>780</v>
      </c>
      <c r="Q257" s="9"/>
      <c r="R257" s="9"/>
      <c r="S257" s="9" t="n">
        <v>2693</v>
      </c>
      <c r="T257" s="9" t="s">
        <v>781</v>
      </c>
      <c r="U257" s="9" t="s">
        <v>782</v>
      </c>
      <c r="V257" s="9" t="n">
        <v>549493663</v>
      </c>
      <c r="W257" s="9"/>
      <c r="X257" s="13" t="s">
        <v>783</v>
      </c>
      <c r="Y257" s="13" t="s">
        <v>784</v>
      </c>
      <c r="Z257" s="13"/>
      <c r="AA257" s="13" t="s">
        <v>218</v>
      </c>
      <c r="AB257" s="13"/>
      <c r="AC257" s="12" t="s">
        <v>785</v>
      </c>
      <c r="AD257" s="14" t="n">
        <v>164</v>
      </c>
      <c r="AE257" s="11" t="n">
        <v>20</v>
      </c>
      <c r="AF257" s="14" t="n">
        <v>32.8</v>
      </c>
      <c r="AG257" s="15" t="n">
        <f aca="false">ROUND(K257*AD257,2)</f>
        <v>164</v>
      </c>
      <c r="AH257" s="15" t="n">
        <f aca="false">ROUND(K257*(AD257+AF257),2)</f>
        <v>196.8</v>
      </c>
    </row>
    <row r="258" customFormat="false" ht="12.75" hidden="false" customHeight="false" outlineLevel="0" collapsed="false">
      <c r="A258" s="8" t="n">
        <v>28941</v>
      </c>
      <c r="B258" s="9"/>
      <c r="C258" s="8" t="n">
        <v>76191</v>
      </c>
      <c r="D258" s="9" t="s">
        <v>178</v>
      </c>
      <c r="E258" s="9" t="s">
        <v>814</v>
      </c>
      <c r="F258" s="9" t="s">
        <v>815</v>
      </c>
      <c r="G258" s="9" t="s">
        <v>816</v>
      </c>
      <c r="H258" s="9"/>
      <c r="I258" s="9" t="s">
        <v>813</v>
      </c>
      <c r="J258" s="10" t="n">
        <v>1</v>
      </c>
      <c r="K258" s="11" t="n">
        <v>1</v>
      </c>
      <c r="L258" s="12" t="s">
        <v>46</v>
      </c>
      <c r="M258" s="9" t="n">
        <v>412300</v>
      </c>
      <c r="N258" s="9" t="s">
        <v>778</v>
      </c>
      <c r="O258" s="9" t="s">
        <v>779</v>
      </c>
      <c r="P258" s="9" t="s">
        <v>780</v>
      </c>
      <c r="Q258" s="9"/>
      <c r="R258" s="9"/>
      <c r="S258" s="9" t="n">
        <v>2693</v>
      </c>
      <c r="T258" s="9" t="s">
        <v>781</v>
      </c>
      <c r="U258" s="9" t="s">
        <v>782</v>
      </c>
      <c r="V258" s="9" t="n">
        <v>549493663</v>
      </c>
      <c r="W258" s="9"/>
      <c r="X258" s="13" t="s">
        <v>783</v>
      </c>
      <c r="Y258" s="13" t="s">
        <v>784</v>
      </c>
      <c r="Z258" s="13"/>
      <c r="AA258" s="13" t="s">
        <v>218</v>
      </c>
      <c r="AB258" s="13"/>
      <c r="AC258" s="12" t="s">
        <v>785</v>
      </c>
      <c r="AD258" s="14" t="n">
        <v>164</v>
      </c>
      <c r="AE258" s="11" t="n">
        <v>20</v>
      </c>
      <c r="AF258" s="14" t="n">
        <v>32.8</v>
      </c>
      <c r="AG258" s="15" t="n">
        <f aca="false">ROUND(K258*AD258,2)</f>
        <v>164</v>
      </c>
      <c r="AH258" s="15" t="n">
        <f aca="false">ROUND(K258*(AD258+AF258),2)</f>
        <v>196.8</v>
      </c>
    </row>
    <row r="259" customFormat="false" ht="12.75" hidden="false" customHeight="false" outlineLevel="0" collapsed="false">
      <c r="A259" s="8" t="n">
        <v>28941</v>
      </c>
      <c r="B259" s="9"/>
      <c r="C259" s="8" t="n">
        <v>76195</v>
      </c>
      <c r="D259" s="9" t="s">
        <v>178</v>
      </c>
      <c r="E259" s="9" t="s">
        <v>817</v>
      </c>
      <c r="F259" s="9" t="s">
        <v>818</v>
      </c>
      <c r="G259" s="9" t="s">
        <v>819</v>
      </c>
      <c r="H259" s="9"/>
      <c r="I259" s="9" t="s">
        <v>813</v>
      </c>
      <c r="J259" s="10" t="n">
        <v>1</v>
      </c>
      <c r="K259" s="11" t="n">
        <v>1</v>
      </c>
      <c r="L259" s="12" t="s">
        <v>46</v>
      </c>
      <c r="M259" s="9" t="n">
        <v>412300</v>
      </c>
      <c r="N259" s="9" t="s">
        <v>778</v>
      </c>
      <c r="O259" s="9" t="s">
        <v>779</v>
      </c>
      <c r="P259" s="9" t="s">
        <v>780</v>
      </c>
      <c r="Q259" s="9"/>
      <c r="R259" s="9"/>
      <c r="S259" s="9" t="n">
        <v>2693</v>
      </c>
      <c r="T259" s="9" t="s">
        <v>781</v>
      </c>
      <c r="U259" s="9" t="s">
        <v>782</v>
      </c>
      <c r="V259" s="9" t="n">
        <v>549493663</v>
      </c>
      <c r="W259" s="9"/>
      <c r="X259" s="13" t="s">
        <v>783</v>
      </c>
      <c r="Y259" s="13" t="s">
        <v>784</v>
      </c>
      <c r="Z259" s="13"/>
      <c r="AA259" s="13" t="s">
        <v>218</v>
      </c>
      <c r="AB259" s="13"/>
      <c r="AC259" s="12" t="s">
        <v>785</v>
      </c>
      <c r="AD259" s="14" t="n">
        <v>164</v>
      </c>
      <c r="AE259" s="11" t="n">
        <v>20</v>
      </c>
      <c r="AF259" s="14" t="n">
        <v>32.8</v>
      </c>
      <c r="AG259" s="15" t="n">
        <f aca="false">ROUND(K259*AD259,2)</f>
        <v>164</v>
      </c>
      <c r="AH259" s="15" t="n">
        <f aca="false">ROUND(K259*(AD259+AF259),2)</f>
        <v>196.8</v>
      </c>
    </row>
    <row r="260" customFormat="false" ht="12.75" hidden="false" customHeight="false" outlineLevel="0" collapsed="false">
      <c r="A260" s="8" t="n">
        <v>28941</v>
      </c>
      <c r="B260" s="9"/>
      <c r="C260" s="8" t="n">
        <v>76209</v>
      </c>
      <c r="D260" s="9" t="s">
        <v>178</v>
      </c>
      <c r="E260" s="9" t="s">
        <v>820</v>
      </c>
      <c r="F260" s="9" t="s">
        <v>821</v>
      </c>
      <c r="G260" s="9" t="s">
        <v>822</v>
      </c>
      <c r="H260" s="9"/>
      <c r="I260" s="9" t="s">
        <v>823</v>
      </c>
      <c r="J260" s="10" t="n">
        <v>2</v>
      </c>
      <c r="K260" s="11" t="n">
        <v>2</v>
      </c>
      <c r="L260" s="12" t="s">
        <v>46</v>
      </c>
      <c r="M260" s="9" t="n">
        <v>412300</v>
      </c>
      <c r="N260" s="9" t="s">
        <v>778</v>
      </c>
      <c r="O260" s="9" t="s">
        <v>779</v>
      </c>
      <c r="P260" s="9" t="s">
        <v>780</v>
      </c>
      <c r="Q260" s="9"/>
      <c r="R260" s="9"/>
      <c r="S260" s="9" t="n">
        <v>2693</v>
      </c>
      <c r="T260" s="9" t="s">
        <v>781</v>
      </c>
      <c r="U260" s="9" t="s">
        <v>782</v>
      </c>
      <c r="V260" s="9" t="n">
        <v>549493663</v>
      </c>
      <c r="W260" s="9"/>
      <c r="X260" s="13" t="s">
        <v>783</v>
      </c>
      <c r="Y260" s="13" t="s">
        <v>784</v>
      </c>
      <c r="Z260" s="13"/>
      <c r="AA260" s="13" t="s">
        <v>218</v>
      </c>
      <c r="AB260" s="13"/>
      <c r="AC260" s="12" t="s">
        <v>785</v>
      </c>
      <c r="AD260" s="14" t="n">
        <v>93</v>
      </c>
      <c r="AE260" s="11" t="n">
        <v>20</v>
      </c>
      <c r="AF260" s="14" t="n">
        <v>18.6</v>
      </c>
      <c r="AG260" s="15" t="n">
        <f aca="false">ROUND(K260*AD260,2)</f>
        <v>186</v>
      </c>
      <c r="AH260" s="15" t="n">
        <f aca="false">ROUND(K260*(AD260+AF260),2)</f>
        <v>223.2</v>
      </c>
    </row>
    <row r="261" customFormat="false" ht="12.75" hidden="false" customHeight="false" outlineLevel="0" collapsed="false">
      <c r="A261" s="8" t="n">
        <v>28941</v>
      </c>
      <c r="B261" s="9"/>
      <c r="C261" s="8" t="n">
        <v>76224</v>
      </c>
      <c r="D261" s="9" t="s">
        <v>178</v>
      </c>
      <c r="E261" s="9" t="s">
        <v>824</v>
      </c>
      <c r="F261" s="9" t="s">
        <v>825</v>
      </c>
      <c r="G261" s="9" t="s">
        <v>826</v>
      </c>
      <c r="H261" s="9"/>
      <c r="I261" s="9" t="s">
        <v>823</v>
      </c>
      <c r="J261" s="10" t="n">
        <v>1</v>
      </c>
      <c r="K261" s="11" t="n">
        <v>1</v>
      </c>
      <c r="L261" s="12" t="s">
        <v>46</v>
      </c>
      <c r="M261" s="9" t="n">
        <v>412300</v>
      </c>
      <c r="N261" s="9" t="s">
        <v>778</v>
      </c>
      <c r="O261" s="9" t="s">
        <v>779</v>
      </c>
      <c r="P261" s="9" t="s">
        <v>780</v>
      </c>
      <c r="Q261" s="9"/>
      <c r="R261" s="9"/>
      <c r="S261" s="9" t="n">
        <v>2693</v>
      </c>
      <c r="T261" s="9" t="s">
        <v>781</v>
      </c>
      <c r="U261" s="9" t="s">
        <v>782</v>
      </c>
      <c r="V261" s="9" t="n">
        <v>549493663</v>
      </c>
      <c r="W261" s="9"/>
      <c r="X261" s="13" t="s">
        <v>783</v>
      </c>
      <c r="Y261" s="13" t="s">
        <v>784</v>
      </c>
      <c r="Z261" s="13"/>
      <c r="AA261" s="13" t="s">
        <v>218</v>
      </c>
      <c r="AB261" s="13"/>
      <c r="AC261" s="12" t="s">
        <v>785</v>
      </c>
      <c r="AD261" s="14" t="n">
        <v>93</v>
      </c>
      <c r="AE261" s="11" t="n">
        <v>20</v>
      </c>
      <c r="AF261" s="14" t="n">
        <v>18.6</v>
      </c>
      <c r="AG261" s="15" t="n">
        <f aca="false">ROUND(K261*AD261,2)</f>
        <v>93</v>
      </c>
      <c r="AH261" s="15" t="n">
        <f aca="false">ROUND(K261*(AD261+AF261),2)</f>
        <v>111.6</v>
      </c>
    </row>
    <row r="262" customFormat="false" ht="12.75" hidden="false" customHeight="false" outlineLevel="0" collapsed="false">
      <c r="A262" s="8" t="n">
        <v>28941</v>
      </c>
      <c r="B262" s="9"/>
      <c r="C262" s="8" t="n">
        <v>76225</v>
      </c>
      <c r="D262" s="9" t="s">
        <v>178</v>
      </c>
      <c r="E262" s="9" t="s">
        <v>827</v>
      </c>
      <c r="F262" s="9" t="s">
        <v>828</v>
      </c>
      <c r="G262" s="9" t="s">
        <v>829</v>
      </c>
      <c r="H262" s="9"/>
      <c r="I262" s="9" t="s">
        <v>823</v>
      </c>
      <c r="J262" s="10" t="n">
        <v>1</v>
      </c>
      <c r="K262" s="11" t="n">
        <v>1</v>
      </c>
      <c r="L262" s="12" t="s">
        <v>46</v>
      </c>
      <c r="M262" s="9" t="n">
        <v>412300</v>
      </c>
      <c r="N262" s="9" t="s">
        <v>778</v>
      </c>
      <c r="O262" s="9" t="s">
        <v>779</v>
      </c>
      <c r="P262" s="9" t="s">
        <v>780</v>
      </c>
      <c r="Q262" s="9"/>
      <c r="R262" s="9"/>
      <c r="S262" s="9" t="n">
        <v>2693</v>
      </c>
      <c r="T262" s="9" t="s">
        <v>781</v>
      </c>
      <c r="U262" s="9" t="s">
        <v>782</v>
      </c>
      <c r="V262" s="9" t="n">
        <v>549493663</v>
      </c>
      <c r="W262" s="9"/>
      <c r="X262" s="13" t="s">
        <v>783</v>
      </c>
      <c r="Y262" s="13" t="s">
        <v>784</v>
      </c>
      <c r="Z262" s="13"/>
      <c r="AA262" s="13" t="s">
        <v>218</v>
      </c>
      <c r="AB262" s="13"/>
      <c r="AC262" s="12" t="s">
        <v>785</v>
      </c>
      <c r="AD262" s="14" t="n">
        <v>93</v>
      </c>
      <c r="AE262" s="11" t="n">
        <v>20</v>
      </c>
      <c r="AF262" s="14" t="n">
        <v>18.6</v>
      </c>
      <c r="AG262" s="15" t="n">
        <f aca="false">ROUND(K262*AD262,2)</f>
        <v>93</v>
      </c>
      <c r="AH262" s="15" t="n">
        <f aca="false">ROUND(K262*(AD262+AF262),2)</f>
        <v>111.6</v>
      </c>
    </row>
    <row r="263" customFormat="false" ht="12.75" hidden="false" customHeight="false" outlineLevel="0" collapsed="false">
      <c r="A263" s="8" t="n">
        <v>28941</v>
      </c>
      <c r="B263" s="9"/>
      <c r="C263" s="8" t="n">
        <v>76226</v>
      </c>
      <c r="D263" s="9" t="s">
        <v>178</v>
      </c>
      <c r="E263" s="9" t="s">
        <v>830</v>
      </c>
      <c r="F263" s="9" t="s">
        <v>831</v>
      </c>
      <c r="G263" s="9" t="s">
        <v>832</v>
      </c>
      <c r="H263" s="9"/>
      <c r="I263" s="9" t="s">
        <v>823</v>
      </c>
      <c r="J263" s="10" t="n">
        <v>1</v>
      </c>
      <c r="K263" s="11" t="n">
        <v>1</v>
      </c>
      <c r="L263" s="12" t="s">
        <v>46</v>
      </c>
      <c r="M263" s="9" t="n">
        <v>412300</v>
      </c>
      <c r="N263" s="9" t="s">
        <v>778</v>
      </c>
      <c r="O263" s="9" t="s">
        <v>779</v>
      </c>
      <c r="P263" s="9" t="s">
        <v>780</v>
      </c>
      <c r="Q263" s="9"/>
      <c r="R263" s="9"/>
      <c r="S263" s="9" t="n">
        <v>2693</v>
      </c>
      <c r="T263" s="9" t="s">
        <v>781</v>
      </c>
      <c r="U263" s="9" t="s">
        <v>782</v>
      </c>
      <c r="V263" s="9" t="n">
        <v>549493663</v>
      </c>
      <c r="W263" s="9"/>
      <c r="X263" s="13" t="s">
        <v>783</v>
      </c>
      <c r="Y263" s="13" t="s">
        <v>784</v>
      </c>
      <c r="Z263" s="13"/>
      <c r="AA263" s="13" t="s">
        <v>218</v>
      </c>
      <c r="AB263" s="13"/>
      <c r="AC263" s="12" t="s">
        <v>785</v>
      </c>
      <c r="AD263" s="14" t="n">
        <v>93</v>
      </c>
      <c r="AE263" s="11" t="n">
        <v>20</v>
      </c>
      <c r="AF263" s="14" t="n">
        <v>18.6</v>
      </c>
      <c r="AG263" s="15" t="n">
        <f aca="false">ROUND(K263*AD263,2)</f>
        <v>93</v>
      </c>
      <c r="AH263" s="15" t="n">
        <f aca="false">ROUND(K263*(AD263+AF263),2)</f>
        <v>111.6</v>
      </c>
    </row>
    <row r="264" customFormat="false" ht="12.75" hidden="false" customHeight="false" outlineLevel="0" collapsed="false">
      <c r="A264" s="8" t="n">
        <v>28941</v>
      </c>
      <c r="B264" s="9"/>
      <c r="C264" s="8" t="n">
        <v>76227</v>
      </c>
      <c r="D264" s="9" t="s">
        <v>178</v>
      </c>
      <c r="E264" s="9" t="s">
        <v>833</v>
      </c>
      <c r="F264" s="9" t="s">
        <v>834</v>
      </c>
      <c r="G264" s="9" t="s">
        <v>835</v>
      </c>
      <c r="H264" s="9"/>
      <c r="I264" s="9" t="s">
        <v>823</v>
      </c>
      <c r="J264" s="10" t="n">
        <v>1</v>
      </c>
      <c r="K264" s="11" t="n">
        <v>1</v>
      </c>
      <c r="L264" s="12" t="s">
        <v>46</v>
      </c>
      <c r="M264" s="9" t="n">
        <v>412300</v>
      </c>
      <c r="N264" s="9" t="s">
        <v>778</v>
      </c>
      <c r="O264" s="9" t="s">
        <v>779</v>
      </c>
      <c r="P264" s="9" t="s">
        <v>780</v>
      </c>
      <c r="Q264" s="9"/>
      <c r="R264" s="9"/>
      <c r="S264" s="9" t="n">
        <v>2693</v>
      </c>
      <c r="T264" s="9" t="s">
        <v>781</v>
      </c>
      <c r="U264" s="9" t="s">
        <v>782</v>
      </c>
      <c r="V264" s="9" t="n">
        <v>549493663</v>
      </c>
      <c r="W264" s="9"/>
      <c r="X264" s="13" t="s">
        <v>783</v>
      </c>
      <c r="Y264" s="13" t="s">
        <v>784</v>
      </c>
      <c r="Z264" s="13"/>
      <c r="AA264" s="13" t="s">
        <v>218</v>
      </c>
      <c r="AB264" s="13"/>
      <c r="AC264" s="12" t="s">
        <v>785</v>
      </c>
      <c r="AD264" s="14" t="n">
        <v>93</v>
      </c>
      <c r="AE264" s="11" t="n">
        <v>20</v>
      </c>
      <c r="AF264" s="14" t="n">
        <v>18.6</v>
      </c>
      <c r="AG264" s="15" t="n">
        <f aca="false">ROUND(K264*AD264,2)</f>
        <v>93</v>
      </c>
      <c r="AH264" s="15" t="n">
        <f aca="false">ROUND(K264*(AD264+AF264),2)</f>
        <v>111.6</v>
      </c>
    </row>
    <row r="265" customFormat="false" ht="12.75" hidden="false" customHeight="false" outlineLevel="0" collapsed="false">
      <c r="A265" s="8" t="n">
        <v>28941</v>
      </c>
      <c r="B265" s="9"/>
      <c r="C265" s="8" t="n">
        <v>77092</v>
      </c>
      <c r="D265" s="9" t="s">
        <v>178</v>
      </c>
      <c r="E265" s="9" t="s">
        <v>836</v>
      </c>
      <c r="F265" s="9" t="s">
        <v>837</v>
      </c>
      <c r="G265" s="9" t="s">
        <v>838</v>
      </c>
      <c r="H265" s="9"/>
      <c r="I265" s="9" t="s">
        <v>839</v>
      </c>
      <c r="J265" s="10" t="n">
        <v>1</v>
      </c>
      <c r="K265" s="11" t="n">
        <v>1</v>
      </c>
      <c r="L265" s="12" t="s">
        <v>46</v>
      </c>
      <c r="M265" s="9" t="n">
        <v>412300</v>
      </c>
      <c r="N265" s="9" t="s">
        <v>778</v>
      </c>
      <c r="O265" s="9" t="s">
        <v>779</v>
      </c>
      <c r="P265" s="9" t="s">
        <v>780</v>
      </c>
      <c r="Q265" s="9"/>
      <c r="R265" s="9"/>
      <c r="S265" s="9" t="n">
        <v>2693</v>
      </c>
      <c r="T265" s="9" t="s">
        <v>781</v>
      </c>
      <c r="U265" s="9" t="s">
        <v>782</v>
      </c>
      <c r="V265" s="9" t="n">
        <v>549493663</v>
      </c>
      <c r="W265" s="9"/>
      <c r="X265" s="13" t="s">
        <v>783</v>
      </c>
      <c r="Y265" s="13" t="s">
        <v>784</v>
      </c>
      <c r="Z265" s="13"/>
      <c r="AA265" s="13" t="s">
        <v>218</v>
      </c>
      <c r="AB265" s="13"/>
      <c r="AC265" s="12" t="s">
        <v>785</v>
      </c>
      <c r="AD265" s="14" t="n">
        <v>294</v>
      </c>
      <c r="AE265" s="11" t="n">
        <v>20</v>
      </c>
      <c r="AF265" s="14" t="n">
        <v>58.8</v>
      </c>
      <c r="AG265" s="15" t="n">
        <f aca="false">ROUND(K265*AD265,2)</f>
        <v>294</v>
      </c>
      <c r="AH265" s="15" t="n">
        <f aca="false">ROUND(K265*(AD265+AF265),2)</f>
        <v>352.8</v>
      </c>
    </row>
    <row r="266" customFormat="false" ht="12.75" hidden="false" customHeight="false" outlineLevel="0" collapsed="false">
      <c r="A266" s="8" t="n">
        <v>28941</v>
      </c>
      <c r="B266" s="9"/>
      <c r="C266" s="8" t="n">
        <v>77093</v>
      </c>
      <c r="D266" s="9" t="s">
        <v>178</v>
      </c>
      <c r="E266" s="9" t="s">
        <v>840</v>
      </c>
      <c r="F266" s="9" t="s">
        <v>841</v>
      </c>
      <c r="G266" s="9" t="s">
        <v>842</v>
      </c>
      <c r="H266" s="9"/>
      <c r="I266" s="9" t="s">
        <v>314</v>
      </c>
      <c r="J266" s="10" t="n">
        <v>1</v>
      </c>
      <c r="K266" s="11" t="n">
        <v>1</v>
      </c>
      <c r="L266" s="12" t="s">
        <v>46</v>
      </c>
      <c r="M266" s="9" t="n">
        <v>412300</v>
      </c>
      <c r="N266" s="9" t="s">
        <v>778</v>
      </c>
      <c r="O266" s="9" t="s">
        <v>779</v>
      </c>
      <c r="P266" s="9" t="s">
        <v>780</v>
      </c>
      <c r="Q266" s="9"/>
      <c r="R266" s="9"/>
      <c r="S266" s="9" t="n">
        <v>2693</v>
      </c>
      <c r="T266" s="9" t="s">
        <v>781</v>
      </c>
      <c r="U266" s="9" t="s">
        <v>782</v>
      </c>
      <c r="V266" s="9" t="n">
        <v>549493663</v>
      </c>
      <c r="W266" s="9"/>
      <c r="X266" s="13" t="s">
        <v>783</v>
      </c>
      <c r="Y266" s="13" t="s">
        <v>784</v>
      </c>
      <c r="Z266" s="13"/>
      <c r="AA266" s="13" t="s">
        <v>218</v>
      </c>
      <c r="AB266" s="13"/>
      <c r="AC266" s="12" t="s">
        <v>785</v>
      </c>
      <c r="AD266" s="14" t="n">
        <v>60</v>
      </c>
      <c r="AE266" s="11" t="n">
        <v>20</v>
      </c>
      <c r="AF266" s="14" t="n">
        <v>12</v>
      </c>
      <c r="AG266" s="15" t="n">
        <f aca="false">ROUND(K266*AD266,2)</f>
        <v>60</v>
      </c>
      <c r="AH266" s="15" t="n">
        <f aca="false">ROUND(K266*(AD266+AF266),2)</f>
        <v>72</v>
      </c>
    </row>
    <row r="267" customFormat="false" ht="12.75" hidden="false" customHeight="false" outlineLevel="0" collapsed="false">
      <c r="A267" s="8" t="n">
        <v>28941</v>
      </c>
      <c r="B267" s="9"/>
      <c r="C267" s="8" t="n">
        <v>77094</v>
      </c>
      <c r="D267" s="9" t="s">
        <v>178</v>
      </c>
      <c r="E267" s="9" t="s">
        <v>843</v>
      </c>
      <c r="F267" s="9" t="s">
        <v>844</v>
      </c>
      <c r="G267" s="9" t="s">
        <v>845</v>
      </c>
      <c r="H267" s="9"/>
      <c r="I267" s="9" t="s">
        <v>358</v>
      </c>
      <c r="J267" s="10" t="n">
        <v>1</v>
      </c>
      <c r="K267" s="11" t="n">
        <v>1</v>
      </c>
      <c r="L267" s="12" t="s">
        <v>46</v>
      </c>
      <c r="M267" s="9" t="n">
        <v>412300</v>
      </c>
      <c r="N267" s="9" t="s">
        <v>778</v>
      </c>
      <c r="O267" s="9" t="s">
        <v>779</v>
      </c>
      <c r="P267" s="9" t="s">
        <v>780</v>
      </c>
      <c r="Q267" s="9"/>
      <c r="R267" s="9"/>
      <c r="S267" s="9" t="n">
        <v>2693</v>
      </c>
      <c r="T267" s="9" t="s">
        <v>781</v>
      </c>
      <c r="U267" s="9" t="s">
        <v>782</v>
      </c>
      <c r="V267" s="9" t="n">
        <v>549493663</v>
      </c>
      <c r="W267" s="9"/>
      <c r="X267" s="13" t="s">
        <v>783</v>
      </c>
      <c r="Y267" s="13" t="s">
        <v>784</v>
      </c>
      <c r="Z267" s="13"/>
      <c r="AA267" s="13" t="s">
        <v>218</v>
      </c>
      <c r="AB267" s="13"/>
      <c r="AC267" s="12" t="s">
        <v>785</v>
      </c>
      <c r="AD267" s="14" t="n">
        <v>49</v>
      </c>
      <c r="AE267" s="11" t="n">
        <v>20</v>
      </c>
      <c r="AF267" s="14" t="n">
        <v>9.8</v>
      </c>
      <c r="AG267" s="15" t="n">
        <f aca="false">ROUND(K267*AD267,2)</f>
        <v>49</v>
      </c>
      <c r="AH267" s="15" t="n">
        <f aca="false">ROUND(K267*(AD267+AF267),2)</f>
        <v>58.8</v>
      </c>
    </row>
    <row r="268" customFormat="false" ht="12.75" hidden="false" customHeight="false" outlineLevel="0" collapsed="false">
      <c r="A268" s="8" t="n">
        <v>28941</v>
      </c>
      <c r="B268" s="9"/>
      <c r="C268" s="8" t="n">
        <v>77096</v>
      </c>
      <c r="D268" s="9" t="s">
        <v>178</v>
      </c>
      <c r="E268" s="9" t="s">
        <v>846</v>
      </c>
      <c r="F268" s="9" t="s">
        <v>847</v>
      </c>
      <c r="G268" s="9" t="s">
        <v>848</v>
      </c>
      <c r="H268" s="9"/>
      <c r="I268" s="9" t="s">
        <v>358</v>
      </c>
      <c r="J268" s="10" t="n">
        <v>1</v>
      </c>
      <c r="K268" s="11" t="n">
        <v>1</v>
      </c>
      <c r="L268" s="12" t="s">
        <v>46</v>
      </c>
      <c r="M268" s="9" t="n">
        <v>412300</v>
      </c>
      <c r="N268" s="9" t="s">
        <v>778</v>
      </c>
      <c r="O268" s="9" t="s">
        <v>779</v>
      </c>
      <c r="P268" s="9" t="s">
        <v>780</v>
      </c>
      <c r="Q268" s="9"/>
      <c r="R268" s="9"/>
      <c r="S268" s="9" t="n">
        <v>2693</v>
      </c>
      <c r="T268" s="9" t="s">
        <v>781</v>
      </c>
      <c r="U268" s="9" t="s">
        <v>782</v>
      </c>
      <c r="V268" s="9" t="n">
        <v>549493663</v>
      </c>
      <c r="W268" s="9"/>
      <c r="X268" s="13" t="s">
        <v>783</v>
      </c>
      <c r="Y268" s="13" t="s">
        <v>784</v>
      </c>
      <c r="Z268" s="13"/>
      <c r="AA268" s="13" t="s">
        <v>218</v>
      </c>
      <c r="AB268" s="13"/>
      <c r="AC268" s="12" t="s">
        <v>785</v>
      </c>
      <c r="AD268" s="14" t="n">
        <v>49</v>
      </c>
      <c r="AE268" s="11" t="n">
        <v>20</v>
      </c>
      <c r="AF268" s="14" t="n">
        <v>9.8</v>
      </c>
      <c r="AG268" s="15" t="n">
        <f aca="false">ROUND(K268*AD268,2)</f>
        <v>49</v>
      </c>
      <c r="AH268" s="15" t="n">
        <f aca="false">ROUND(K268*(AD268+AF268),2)</f>
        <v>58.8</v>
      </c>
    </row>
    <row r="269" customFormat="false" ht="12.75" hidden="false" customHeight="false" outlineLevel="0" collapsed="false">
      <c r="A269" s="8" t="n">
        <v>28941</v>
      </c>
      <c r="B269" s="9"/>
      <c r="C269" s="8" t="n">
        <v>77097</v>
      </c>
      <c r="D269" s="9" t="s">
        <v>178</v>
      </c>
      <c r="E269" s="9" t="s">
        <v>849</v>
      </c>
      <c r="F269" s="9" t="s">
        <v>850</v>
      </c>
      <c r="G269" s="9" t="s">
        <v>851</v>
      </c>
      <c r="H269" s="9"/>
      <c r="I269" s="9" t="s">
        <v>358</v>
      </c>
      <c r="J269" s="10" t="n">
        <v>1</v>
      </c>
      <c r="K269" s="11" t="n">
        <v>1</v>
      </c>
      <c r="L269" s="12" t="s">
        <v>46</v>
      </c>
      <c r="M269" s="9" t="n">
        <v>412300</v>
      </c>
      <c r="N269" s="9" t="s">
        <v>778</v>
      </c>
      <c r="O269" s="9" t="s">
        <v>779</v>
      </c>
      <c r="P269" s="9" t="s">
        <v>780</v>
      </c>
      <c r="Q269" s="9"/>
      <c r="R269" s="9"/>
      <c r="S269" s="9" t="n">
        <v>2693</v>
      </c>
      <c r="T269" s="9" t="s">
        <v>781</v>
      </c>
      <c r="U269" s="9" t="s">
        <v>782</v>
      </c>
      <c r="V269" s="9" t="n">
        <v>549493663</v>
      </c>
      <c r="W269" s="9"/>
      <c r="X269" s="13" t="s">
        <v>783</v>
      </c>
      <c r="Y269" s="13" t="s">
        <v>784</v>
      </c>
      <c r="Z269" s="13"/>
      <c r="AA269" s="13" t="s">
        <v>218</v>
      </c>
      <c r="AB269" s="13"/>
      <c r="AC269" s="12" t="s">
        <v>785</v>
      </c>
      <c r="AD269" s="14" t="n">
        <v>49</v>
      </c>
      <c r="AE269" s="11" t="n">
        <v>20</v>
      </c>
      <c r="AF269" s="14" t="n">
        <v>9.8</v>
      </c>
      <c r="AG269" s="15" t="n">
        <f aca="false">ROUND(K269*AD269,2)</f>
        <v>49</v>
      </c>
      <c r="AH269" s="15" t="n">
        <f aca="false">ROUND(K269*(AD269+AF269),2)</f>
        <v>58.8</v>
      </c>
    </row>
    <row r="270" customFormat="false" ht="12.75" hidden="false" customHeight="false" outlineLevel="0" collapsed="false">
      <c r="A270" s="8" t="n">
        <v>28941</v>
      </c>
      <c r="B270" s="9"/>
      <c r="C270" s="8" t="n">
        <v>77121</v>
      </c>
      <c r="D270" s="9" t="s">
        <v>178</v>
      </c>
      <c r="E270" s="9" t="s">
        <v>852</v>
      </c>
      <c r="F270" s="9" t="s">
        <v>853</v>
      </c>
      <c r="G270" s="9" t="s">
        <v>854</v>
      </c>
      <c r="H270" s="9"/>
      <c r="I270" s="9" t="s">
        <v>378</v>
      </c>
      <c r="J270" s="10" t="n">
        <v>1</v>
      </c>
      <c r="K270" s="11" t="n">
        <v>1</v>
      </c>
      <c r="L270" s="12" t="s">
        <v>46</v>
      </c>
      <c r="M270" s="9" t="n">
        <v>412300</v>
      </c>
      <c r="N270" s="9" t="s">
        <v>778</v>
      </c>
      <c r="O270" s="9" t="s">
        <v>779</v>
      </c>
      <c r="P270" s="9" t="s">
        <v>780</v>
      </c>
      <c r="Q270" s="9"/>
      <c r="R270" s="9"/>
      <c r="S270" s="9" t="n">
        <v>2693</v>
      </c>
      <c r="T270" s="9" t="s">
        <v>781</v>
      </c>
      <c r="U270" s="9" t="s">
        <v>782</v>
      </c>
      <c r="V270" s="9" t="n">
        <v>549493663</v>
      </c>
      <c r="W270" s="9"/>
      <c r="X270" s="13" t="s">
        <v>783</v>
      </c>
      <c r="Y270" s="13" t="s">
        <v>784</v>
      </c>
      <c r="Z270" s="13"/>
      <c r="AA270" s="13" t="s">
        <v>218</v>
      </c>
      <c r="AB270" s="13"/>
      <c r="AC270" s="12" t="s">
        <v>785</v>
      </c>
      <c r="AD270" s="14" t="n">
        <v>216</v>
      </c>
      <c r="AE270" s="11" t="n">
        <v>20</v>
      </c>
      <c r="AF270" s="14" t="n">
        <v>43.2</v>
      </c>
      <c r="AG270" s="15" t="n">
        <f aca="false">ROUND(K270*AD270,2)</f>
        <v>216</v>
      </c>
      <c r="AH270" s="15" t="n">
        <f aca="false">ROUND(K270*(AD270+AF270),2)</f>
        <v>259.2</v>
      </c>
    </row>
    <row r="271" customFormat="false" ht="12.75" hidden="false" customHeight="false" outlineLevel="0" collapsed="false">
      <c r="A271" s="8" t="n">
        <v>28941</v>
      </c>
      <c r="B271" s="9"/>
      <c r="C271" s="8" t="n">
        <v>77124</v>
      </c>
      <c r="D271" s="9" t="s">
        <v>178</v>
      </c>
      <c r="E271" s="9" t="s">
        <v>855</v>
      </c>
      <c r="F271" s="9" t="s">
        <v>841</v>
      </c>
      <c r="G271" s="9" t="s">
        <v>842</v>
      </c>
      <c r="H271" s="9"/>
      <c r="I271" s="9" t="s">
        <v>358</v>
      </c>
      <c r="J271" s="10" t="n">
        <v>1</v>
      </c>
      <c r="K271" s="11" t="n">
        <v>1</v>
      </c>
      <c r="L271" s="12" t="s">
        <v>46</v>
      </c>
      <c r="M271" s="9" t="n">
        <v>412300</v>
      </c>
      <c r="N271" s="9" t="s">
        <v>778</v>
      </c>
      <c r="O271" s="9" t="s">
        <v>779</v>
      </c>
      <c r="P271" s="9" t="s">
        <v>780</v>
      </c>
      <c r="Q271" s="9"/>
      <c r="R271" s="9"/>
      <c r="S271" s="9" t="n">
        <v>2693</v>
      </c>
      <c r="T271" s="9" t="s">
        <v>781</v>
      </c>
      <c r="U271" s="9" t="s">
        <v>782</v>
      </c>
      <c r="V271" s="9" t="n">
        <v>549493663</v>
      </c>
      <c r="W271" s="9"/>
      <c r="X271" s="13" t="s">
        <v>783</v>
      </c>
      <c r="Y271" s="13" t="s">
        <v>784</v>
      </c>
      <c r="Z271" s="13"/>
      <c r="AA271" s="13" t="s">
        <v>218</v>
      </c>
      <c r="AB271" s="13"/>
      <c r="AC271" s="12" t="s">
        <v>785</v>
      </c>
      <c r="AD271" s="14" t="n">
        <v>49</v>
      </c>
      <c r="AE271" s="11" t="n">
        <v>20</v>
      </c>
      <c r="AF271" s="14" t="n">
        <v>9.8</v>
      </c>
      <c r="AG271" s="15" t="n">
        <f aca="false">ROUND(K271*AD271,2)</f>
        <v>49</v>
      </c>
      <c r="AH271" s="15" t="n">
        <f aca="false">ROUND(K271*(AD271+AF271),2)</f>
        <v>58.8</v>
      </c>
    </row>
    <row r="272" customFormat="false" ht="14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 t="s">
        <v>78</v>
      </c>
      <c r="AF272" s="16"/>
      <c r="AG272" s="17" t="n">
        <f aca="false">SUM(AG250:AG271)</f>
        <v>5639</v>
      </c>
      <c r="AH272" s="17" t="n">
        <f aca="false">SUM(AH250:AH271)</f>
        <v>6766.8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</row>
    <row r="274" customFormat="false" ht="12.75" hidden="false" customHeight="false" outlineLevel="0" collapsed="false">
      <c r="A274" s="8" t="n">
        <v>28953</v>
      </c>
      <c r="B274" s="9"/>
      <c r="C274" s="8" t="n">
        <v>76211</v>
      </c>
      <c r="D274" s="9" t="s">
        <v>41</v>
      </c>
      <c r="E274" s="9" t="s">
        <v>856</v>
      </c>
      <c r="F274" s="9" t="s">
        <v>857</v>
      </c>
      <c r="G274" s="9" t="s">
        <v>858</v>
      </c>
      <c r="H274" s="9"/>
      <c r="I274" s="9" t="s">
        <v>388</v>
      </c>
      <c r="J274" s="10" t="n">
        <v>1</v>
      </c>
      <c r="K274" s="11" t="n">
        <v>1</v>
      </c>
      <c r="L274" s="12" t="s">
        <v>103</v>
      </c>
      <c r="M274" s="9" t="n">
        <v>211720</v>
      </c>
      <c r="N274" s="9" t="s">
        <v>859</v>
      </c>
      <c r="O274" s="9" t="s">
        <v>860</v>
      </c>
      <c r="P274" s="9" t="s">
        <v>861</v>
      </c>
      <c r="Q274" s="9" t="n">
        <v>3</v>
      </c>
      <c r="R274" s="9" t="s">
        <v>862</v>
      </c>
      <c r="S274" s="9" t="n">
        <v>85726</v>
      </c>
      <c r="T274" s="9" t="s">
        <v>863</v>
      </c>
      <c r="U274" s="9" t="s">
        <v>864</v>
      </c>
      <c r="V274" s="9" t="n">
        <v>549497688</v>
      </c>
      <c r="W274" s="9"/>
      <c r="X274" s="13" t="s">
        <v>673</v>
      </c>
      <c r="Y274" s="13" t="s">
        <v>865</v>
      </c>
      <c r="Z274" s="13" t="s">
        <v>866</v>
      </c>
      <c r="AA274" s="13" t="s">
        <v>218</v>
      </c>
      <c r="AB274" s="13" t="s">
        <v>57</v>
      </c>
      <c r="AC274" s="12" t="s">
        <v>867</v>
      </c>
      <c r="AD274" s="14" t="n">
        <v>1309</v>
      </c>
      <c r="AE274" s="11" t="n">
        <v>20</v>
      </c>
      <c r="AF274" s="14" t="n">
        <v>261.8</v>
      </c>
      <c r="AG274" s="15" t="n">
        <f aca="false">ROUND(K274*AD274,2)</f>
        <v>1309</v>
      </c>
      <c r="AH274" s="15" t="n">
        <f aca="false">ROUND(K274*(AD274+AF274),2)</f>
        <v>1570.8</v>
      </c>
    </row>
    <row r="275" customFormat="false" ht="12.75" hidden="false" customHeight="false" outlineLevel="0" collapsed="false">
      <c r="A275" s="8" t="n">
        <v>28953</v>
      </c>
      <c r="B275" s="9"/>
      <c r="C275" s="8" t="n">
        <v>76233</v>
      </c>
      <c r="D275" s="9" t="s">
        <v>41</v>
      </c>
      <c r="E275" s="9" t="s">
        <v>868</v>
      </c>
      <c r="F275" s="9" t="s">
        <v>869</v>
      </c>
      <c r="G275" s="9" t="s">
        <v>870</v>
      </c>
      <c r="H275" s="9"/>
      <c r="I275" s="9" t="s">
        <v>82</v>
      </c>
      <c r="J275" s="10" t="n">
        <v>1</v>
      </c>
      <c r="K275" s="11" t="n">
        <v>1</v>
      </c>
      <c r="L275" s="12" t="s">
        <v>103</v>
      </c>
      <c r="M275" s="9" t="n">
        <v>211720</v>
      </c>
      <c r="N275" s="9" t="s">
        <v>859</v>
      </c>
      <c r="O275" s="9" t="s">
        <v>860</v>
      </c>
      <c r="P275" s="9" t="s">
        <v>861</v>
      </c>
      <c r="Q275" s="9" t="n">
        <v>3</v>
      </c>
      <c r="R275" s="9" t="s">
        <v>862</v>
      </c>
      <c r="S275" s="9" t="n">
        <v>85726</v>
      </c>
      <c r="T275" s="9" t="s">
        <v>863</v>
      </c>
      <c r="U275" s="9" t="s">
        <v>864</v>
      </c>
      <c r="V275" s="9" t="n">
        <v>549497688</v>
      </c>
      <c r="W275" s="9"/>
      <c r="X275" s="13" t="s">
        <v>673</v>
      </c>
      <c r="Y275" s="13" t="s">
        <v>865</v>
      </c>
      <c r="Z275" s="13" t="s">
        <v>866</v>
      </c>
      <c r="AA275" s="13" t="s">
        <v>218</v>
      </c>
      <c r="AB275" s="13" t="s">
        <v>57</v>
      </c>
      <c r="AC275" s="12" t="s">
        <v>867</v>
      </c>
      <c r="AD275" s="14" t="n">
        <v>1563</v>
      </c>
      <c r="AE275" s="11" t="n">
        <v>20</v>
      </c>
      <c r="AF275" s="14" t="n">
        <v>312.6</v>
      </c>
      <c r="AG275" s="15" t="n">
        <f aca="false">ROUND(K275*AD275,2)</f>
        <v>1563</v>
      </c>
      <c r="AH275" s="15" t="n">
        <f aca="false">ROUND(K275*(AD275+AF275),2)</f>
        <v>1875.6</v>
      </c>
    </row>
    <row r="276" customFormat="false" ht="12.75" hidden="false" customHeight="false" outlineLevel="0" collapsed="false">
      <c r="A276" s="8" t="n">
        <v>28953</v>
      </c>
      <c r="B276" s="9"/>
      <c r="C276" s="8" t="n">
        <v>76239</v>
      </c>
      <c r="D276" s="9" t="s">
        <v>41</v>
      </c>
      <c r="E276" s="9" t="s">
        <v>871</v>
      </c>
      <c r="F276" s="9" t="s">
        <v>872</v>
      </c>
      <c r="G276" s="9" t="s">
        <v>873</v>
      </c>
      <c r="H276" s="9"/>
      <c r="I276" s="9" t="s">
        <v>82</v>
      </c>
      <c r="J276" s="10" t="n">
        <v>1</v>
      </c>
      <c r="K276" s="11" t="n">
        <v>1</v>
      </c>
      <c r="L276" s="12" t="s">
        <v>103</v>
      </c>
      <c r="M276" s="9" t="n">
        <v>211720</v>
      </c>
      <c r="N276" s="9" t="s">
        <v>859</v>
      </c>
      <c r="O276" s="9" t="s">
        <v>860</v>
      </c>
      <c r="P276" s="9" t="s">
        <v>861</v>
      </c>
      <c r="Q276" s="9" t="n">
        <v>3</v>
      </c>
      <c r="R276" s="9" t="s">
        <v>862</v>
      </c>
      <c r="S276" s="9" t="n">
        <v>85726</v>
      </c>
      <c r="T276" s="9" t="s">
        <v>863</v>
      </c>
      <c r="U276" s="9" t="s">
        <v>864</v>
      </c>
      <c r="V276" s="9" t="n">
        <v>549497688</v>
      </c>
      <c r="W276" s="9"/>
      <c r="X276" s="13" t="s">
        <v>673</v>
      </c>
      <c r="Y276" s="13" t="s">
        <v>865</v>
      </c>
      <c r="Z276" s="13" t="s">
        <v>866</v>
      </c>
      <c r="AA276" s="13" t="s">
        <v>218</v>
      </c>
      <c r="AB276" s="13" t="s">
        <v>57</v>
      </c>
      <c r="AC276" s="12" t="s">
        <v>867</v>
      </c>
      <c r="AD276" s="14" t="n">
        <v>1563</v>
      </c>
      <c r="AE276" s="11" t="n">
        <v>20</v>
      </c>
      <c r="AF276" s="14" t="n">
        <v>312.6</v>
      </c>
      <c r="AG276" s="15" t="n">
        <f aca="false">ROUND(K276*AD276,2)</f>
        <v>1563</v>
      </c>
      <c r="AH276" s="15" t="n">
        <f aca="false">ROUND(K276*(AD276+AF276),2)</f>
        <v>1875.6</v>
      </c>
    </row>
    <row r="277" customFormat="false" ht="12.75" hidden="false" customHeight="false" outlineLevel="0" collapsed="false">
      <c r="A277" s="8" t="n">
        <v>28953</v>
      </c>
      <c r="B277" s="9"/>
      <c r="C277" s="8" t="n">
        <v>76241</v>
      </c>
      <c r="D277" s="9" t="s">
        <v>41</v>
      </c>
      <c r="E277" s="9" t="s">
        <v>874</v>
      </c>
      <c r="F277" s="9" t="s">
        <v>875</v>
      </c>
      <c r="G277" s="9" t="s">
        <v>876</v>
      </c>
      <c r="H277" s="9"/>
      <c r="I277" s="9" t="s">
        <v>82</v>
      </c>
      <c r="J277" s="10" t="n">
        <v>1</v>
      </c>
      <c r="K277" s="11" t="n">
        <v>1</v>
      </c>
      <c r="L277" s="12" t="s">
        <v>103</v>
      </c>
      <c r="M277" s="9" t="n">
        <v>211720</v>
      </c>
      <c r="N277" s="9" t="s">
        <v>859</v>
      </c>
      <c r="O277" s="9" t="s">
        <v>860</v>
      </c>
      <c r="P277" s="9" t="s">
        <v>861</v>
      </c>
      <c r="Q277" s="9" t="n">
        <v>3</v>
      </c>
      <c r="R277" s="9" t="s">
        <v>862</v>
      </c>
      <c r="S277" s="9" t="n">
        <v>85726</v>
      </c>
      <c r="T277" s="9" t="s">
        <v>863</v>
      </c>
      <c r="U277" s="9" t="s">
        <v>864</v>
      </c>
      <c r="V277" s="9" t="n">
        <v>549497688</v>
      </c>
      <c r="W277" s="9"/>
      <c r="X277" s="13" t="s">
        <v>673</v>
      </c>
      <c r="Y277" s="13" t="s">
        <v>865</v>
      </c>
      <c r="Z277" s="13" t="s">
        <v>866</v>
      </c>
      <c r="AA277" s="13" t="s">
        <v>218</v>
      </c>
      <c r="AB277" s="13" t="s">
        <v>57</v>
      </c>
      <c r="AC277" s="12" t="s">
        <v>867</v>
      </c>
      <c r="AD277" s="14" t="n">
        <v>1563</v>
      </c>
      <c r="AE277" s="11" t="n">
        <v>20</v>
      </c>
      <c r="AF277" s="14" t="n">
        <v>312.6</v>
      </c>
      <c r="AG277" s="15" t="n">
        <f aca="false">ROUND(K277*AD277,2)</f>
        <v>1563</v>
      </c>
      <c r="AH277" s="15" t="n">
        <f aca="false">ROUND(K277*(AD277+AF277),2)</f>
        <v>1875.6</v>
      </c>
    </row>
    <row r="278" customFormat="false" ht="14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 t="s">
        <v>78</v>
      </c>
      <c r="AF278" s="16"/>
      <c r="AG278" s="17" t="n">
        <f aca="false">SUM(AG274:AG277)</f>
        <v>5998</v>
      </c>
      <c r="AH278" s="17" t="n">
        <f aca="false">SUM(AH274:AH277)</f>
        <v>7197.6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</row>
    <row r="280" customFormat="false" ht="12.75" hidden="false" customHeight="false" outlineLevel="0" collapsed="false">
      <c r="A280" s="8" t="n">
        <v>28955</v>
      </c>
      <c r="B280" s="9"/>
      <c r="C280" s="8" t="n">
        <v>76265</v>
      </c>
      <c r="D280" s="9" t="s">
        <v>41</v>
      </c>
      <c r="E280" s="9" t="s">
        <v>274</v>
      </c>
      <c r="F280" s="9" t="s">
        <v>275</v>
      </c>
      <c r="G280" s="9" t="s">
        <v>276</v>
      </c>
      <c r="H280" s="9"/>
      <c r="I280" s="9" t="s">
        <v>131</v>
      </c>
      <c r="J280" s="10" t="n">
        <v>3</v>
      </c>
      <c r="K280" s="11" t="n">
        <v>3</v>
      </c>
      <c r="L280" s="12" t="s">
        <v>46</v>
      </c>
      <c r="M280" s="9" t="n">
        <v>231300</v>
      </c>
      <c r="N280" s="9" t="s">
        <v>877</v>
      </c>
      <c r="O280" s="9" t="s">
        <v>84</v>
      </c>
      <c r="P280" s="9" t="s">
        <v>85</v>
      </c>
      <c r="Q280" s="9" t="n">
        <v>4</v>
      </c>
      <c r="R280" s="9" t="n">
        <v>4.61</v>
      </c>
      <c r="S280" s="9" t="n">
        <v>116825</v>
      </c>
      <c r="T280" s="9" t="s">
        <v>878</v>
      </c>
      <c r="U280" s="9" t="s">
        <v>879</v>
      </c>
      <c r="V280" s="9" t="n">
        <v>549496123</v>
      </c>
      <c r="W280" s="9"/>
      <c r="X280" s="13" t="s">
        <v>880</v>
      </c>
      <c r="Y280" s="13" t="s">
        <v>881</v>
      </c>
      <c r="Z280" s="13"/>
      <c r="AA280" s="13" t="s">
        <v>231</v>
      </c>
      <c r="AB280" s="13"/>
      <c r="AC280" s="12" t="s">
        <v>882</v>
      </c>
      <c r="AD280" s="14" t="n">
        <v>425</v>
      </c>
      <c r="AE280" s="11" t="n">
        <v>20</v>
      </c>
      <c r="AF280" s="14" t="n">
        <v>85</v>
      </c>
      <c r="AG280" s="15" t="n">
        <f aca="false">ROUND(K280*AD280,2)</f>
        <v>1275</v>
      </c>
      <c r="AH280" s="15" t="n">
        <f aca="false">ROUND(K280*(AD280+AF280),2)</f>
        <v>1530</v>
      </c>
    </row>
    <row r="281" customFormat="false" ht="14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 t="s">
        <v>78</v>
      </c>
      <c r="AF281" s="16"/>
      <c r="AG281" s="17" t="n">
        <f aca="false">SUM(AG280:AG280)</f>
        <v>1275</v>
      </c>
      <c r="AH281" s="17" t="n">
        <f aca="false">SUM(AH280:AH280)</f>
        <v>1530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12.75" hidden="false" customHeight="false" outlineLevel="0" collapsed="false">
      <c r="A283" s="8" t="n">
        <v>28960</v>
      </c>
      <c r="B283" s="9"/>
      <c r="C283" s="8" t="n">
        <v>76212</v>
      </c>
      <c r="D283" s="9" t="s">
        <v>178</v>
      </c>
      <c r="E283" s="9" t="s">
        <v>806</v>
      </c>
      <c r="F283" s="9" t="s">
        <v>807</v>
      </c>
      <c r="G283" s="9" t="s">
        <v>808</v>
      </c>
      <c r="H283" s="9"/>
      <c r="I283" s="9" t="s">
        <v>809</v>
      </c>
      <c r="J283" s="10" t="n">
        <v>4</v>
      </c>
      <c r="K283" s="11" t="n">
        <v>4</v>
      </c>
      <c r="L283" s="12" t="s">
        <v>46</v>
      </c>
      <c r="M283" s="9" t="n">
        <v>419913</v>
      </c>
      <c r="N283" s="9" t="s">
        <v>883</v>
      </c>
      <c r="O283" s="9" t="s">
        <v>779</v>
      </c>
      <c r="P283" s="9" t="s">
        <v>780</v>
      </c>
      <c r="Q283" s="9" t="n">
        <v>0</v>
      </c>
      <c r="R283" s="9"/>
      <c r="S283" s="9" t="n">
        <v>1307</v>
      </c>
      <c r="T283" s="9" t="s">
        <v>884</v>
      </c>
      <c r="U283" s="9" t="s">
        <v>885</v>
      </c>
      <c r="V283" s="9" t="n">
        <v>549495413</v>
      </c>
      <c r="W283" s="9"/>
      <c r="X283" s="13" t="s">
        <v>886</v>
      </c>
      <c r="Y283" s="13" t="s">
        <v>887</v>
      </c>
      <c r="Z283" s="13"/>
      <c r="AA283" s="13" t="s">
        <v>53</v>
      </c>
      <c r="AB283" s="13"/>
      <c r="AC283" s="12" t="s">
        <v>888</v>
      </c>
      <c r="AD283" s="14" t="n">
        <v>164</v>
      </c>
      <c r="AE283" s="11" t="n">
        <v>20</v>
      </c>
      <c r="AF283" s="14" t="n">
        <v>32.8</v>
      </c>
      <c r="AG283" s="15" t="n">
        <f aca="false">ROUND(K283*AD283,2)</f>
        <v>656</v>
      </c>
      <c r="AH283" s="15" t="n">
        <f aca="false">ROUND(K283*(AD283+AF283),2)</f>
        <v>787.2</v>
      </c>
    </row>
    <row r="284" customFormat="false" ht="12.75" hidden="false" customHeight="false" outlineLevel="0" collapsed="false">
      <c r="A284" s="8" t="n">
        <v>28960</v>
      </c>
      <c r="B284" s="9"/>
      <c r="C284" s="8" t="n">
        <v>76213</v>
      </c>
      <c r="D284" s="9" t="s">
        <v>178</v>
      </c>
      <c r="E284" s="9" t="s">
        <v>814</v>
      </c>
      <c r="F284" s="9" t="s">
        <v>815</v>
      </c>
      <c r="G284" s="9" t="s">
        <v>816</v>
      </c>
      <c r="H284" s="9"/>
      <c r="I284" s="9" t="s">
        <v>813</v>
      </c>
      <c r="J284" s="10" t="n">
        <v>3</v>
      </c>
      <c r="K284" s="11" t="n">
        <v>3</v>
      </c>
      <c r="L284" s="12" t="s">
        <v>46</v>
      </c>
      <c r="M284" s="9" t="n">
        <v>419913</v>
      </c>
      <c r="N284" s="9" t="s">
        <v>883</v>
      </c>
      <c r="O284" s="9" t="s">
        <v>779</v>
      </c>
      <c r="P284" s="9" t="s">
        <v>780</v>
      </c>
      <c r="Q284" s="9" t="n">
        <v>0</v>
      </c>
      <c r="R284" s="9"/>
      <c r="S284" s="9" t="n">
        <v>1307</v>
      </c>
      <c r="T284" s="9" t="s">
        <v>884</v>
      </c>
      <c r="U284" s="9" t="s">
        <v>885</v>
      </c>
      <c r="V284" s="9" t="n">
        <v>549495413</v>
      </c>
      <c r="W284" s="9"/>
      <c r="X284" s="13" t="s">
        <v>886</v>
      </c>
      <c r="Y284" s="13" t="s">
        <v>887</v>
      </c>
      <c r="Z284" s="13"/>
      <c r="AA284" s="13" t="s">
        <v>53</v>
      </c>
      <c r="AB284" s="13"/>
      <c r="AC284" s="12" t="s">
        <v>888</v>
      </c>
      <c r="AD284" s="14" t="n">
        <v>164</v>
      </c>
      <c r="AE284" s="11" t="n">
        <v>20</v>
      </c>
      <c r="AF284" s="14" t="n">
        <v>32.8</v>
      </c>
      <c r="AG284" s="15" t="n">
        <f aca="false">ROUND(K284*AD284,2)</f>
        <v>492</v>
      </c>
      <c r="AH284" s="15" t="n">
        <f aca="false">ROUND(K284*(AD284+AF284),2)</f>
        <v>590.4</v>
      </c>
    </row>
    <row r="285" customFormat="false" ht="12.75" hidden="false" customHeight="false" outlineLevel="0" collapsed="false">
      <c r="A285" s="8" t="n">
        <v>28960</v>
      </c>
      <c r="B285" s="9"/>
      <c r="C285" s="8" t="n">
        <v>76214</v>
      </c>
      <c r="D285" s="9" t="s">
        <v>178</v>
      </c>
      <c r="E285" s="9" t="s">
        <v>810</v>
      </c>
      <c r="F285" s="9" t="s">
        <v>811</v>
      </c>
      <c r="G285" s="9" t="s">
        <v>812</v>
      </c>
      <c r="H285" s="9"/>
      <c r="I285" s="9" t="s">
        <v>813</v>
      </c>
      <c r="J285" s="10" t="n">
        <v>3</v>
      </c>
      <c r="K285" s="11" t="n">
        <v>3</v>
      </c>
      <c r="L285" s="12" t="s">
        <v>46</v>
      </c>
      <c r="M285" s="9" t="n">
        <v>419913</v>
      </c>
      <c r="N285" s="9" t="s">
        <v>883</v>
      </c>
      <c r="O285" s="9" t="s">
        <v>779</v>
      </c>
      <c r="P285" s="9" t="s">
        <v>780</v>
      </c>
      <c r="Q285" s="9" t="n">
        <v>0</v>
      </c>
      <c r="R285" s="9"/>
      <c r="S285" s="9" t="n">
        <v>1307</v>
      </c>
      <c r="T285" s="9" t="s">
        <v>884</v>
      </c>
      <c r="U285" s="9" t="s">
        <v>885</v>
      </c>
      <c r="V285" s="9" t="n">
        <v>549495413</v>
      </c>
      <c r="W285" s="9"/>
      <c r="X285" s="13" t="s">
        <v>886</v>
      </c>
      <c r="Y285" s="13" t="s">
        <v>887</v>
      </c>
      <c r="Z285" s="13"/>
      <c r="AA285" s="13" t="s">
        <v>53</v>
      </c>
      <c r="AB285" s="13"/>
      <c r="AC285" s="12" t="s">
        <v>888</v>
      </c>
      <c r="AD285" s="14" t="n">
        <v>164</v>
      </c>
      <c r="AE285" s="11" t="n">
        <v>20</v>
      </c>
      <c r="AF285" s="14" t="n">
        <v>32.8</v>
      </c>
      <c r="AG285" s="15" t="n">
        <f aca="false">ROUND(K285*AD285,2)</f>
        <v>492</v>
      </c>
      <c r="AH285" s="15" t="n">
        <f aca="false">ROUND(K285*(AD285+AF285),2)</f>
        <v>590.4</v>
      </c>
    </row>
    <row r="286" customFormat="false" ht="12.75" hidden="false" customHeight="false" outlineLevel="0" collapsed="false">
      <c r="A286" s="8" t="n">
        <v>28960</v>
      </c>
      <c r="B286" s="9"/>
      <c r="C286" s="8" t="n">
        <v>76215</v>
      </c>
      <c r="D286" s="9" t="s">
        <v>178</v>
      </c>
      <c r="E286" s="9" t="s">
        <v>889</v>
      </c>
      <c r="F286" s="9" t="s">
        <v>890</v>
      </c>
      <c r="G286" s="9" t="s">
        <v>891</v>
      </c>
      <c r="H286" s="9"/>
      <c r="I286" s="9" t="s">
        <v>892</v>
      </c>
      <c r="J286" s="10" t="n">
        <v>2</v>
      </c>
      <c r="K286" s="11" t="n">
        <v>2</v>
      </c>
      <c r="L286" s="12" t="s">
        <v>46</v>
      </c>
      <c r="M286" s="9" t="n">
        <v>419913</v>
      </c>
      <c r="N286" s="9" t="s">
        <v>883</v>
      </c>
      <c r="O286" s="9" t="s">
        <v>779</v>
      </c>
      <c r="P286" s="9" t="s">
        <v>780</v>
      </c>
      <c r="Q286" s="9" t="n">
        <v>0</v>
      </c>
      <c r="R286" s="9"/>
      <c r="S286" s="9" t="n">
        <v>1307</v>
      </c>
      <c r="T286" s="9" t="s">
        <v>884</v>
      </c>
      <c r="U286" s="9" t="s">
        <v>885</v>
      </c>
      <c r="V286" s="9" t="n">
        <v>549495413</v>
      </c>
      <c r="W286" s="9"/>
      <c r="X286" s="13" t="s">
        <v>886</v>
      </c>
      <c r="Y286" s="13" t="s">
        <v>887</v>
      </c>
      <c r="Z286" s="13"/>
      <c r="AA286" s="13" t="s">
        <v>53</v>
      </c>
      <c r="AB286" s="13"/>
      <c r="AC286" s="12" t="s">
        <v>888</v>
      </c>
      <c r="AD286" s="14" t="n">
        <v>173</v>
      </c>
      <c r="AE286" s="11" t="n">
        <v>20</v>
      </c>
      <c r="AF286" s="14" t="n">
        <v>34.6</v>
      </c>
      <c r="AG286" s="15" t="n">
        <f aca="false">ROUND(K286*AD286,2)</f>
        <v>346</v>
      </c>
      <c r="AH286" s="15" t="n">
        <f aca="false">ROUND(K286*(AD286+AF286),2)</f>
        <v>415.2</v>
      </c>
    </row>
    <row r="287" customFormat="false" ht="12.75" hidden="false" customHeight="false" outlineLevel="0" collapsed="false">
      <c r="A287" s="8" t="n">
        <v>28960</v>
      </c>
      <c r="B287" s="9"/>
      <c r="C287" s="8" t="n">
        <v>76232</v>
      </c>
      <c r="D287" s="9" t="s">
        <v>41</v>
      </c>
      <c r="E287" s="9" t="s">
        <v>379</v>
      </c>
      <c r="F287" s="9" t="s">
        <v>380</v>
      </c>
      <c r="G287" s="9" t="s">
        <v>381</v>
      </c>
      <c r="H287" s="9"/>
      <c r="I287" s="9" t="s">
        <v>138</v>
      </c>
      <c r="J287" s="10" t="n">
        <v>2</v>
      </c>
      <c r="K287" s="11" t="n">
        <v>2</v>
      </c>
      <c r="L287" s="12" t="s">
        <v>46</v>
      </c>
      <c r="M287" s="9" t="n">
        <v>419913</v>
      </c>
      <c r="N287" s="9" t="s">
        <v>883</v>
      </c>
      <c r="O287" s="9" t="s">
        <v>779</v>
      </c>
      <c r="P287" s="9" t="s">
        <v>780</v>
      </c>
      <c r="Q287" s="9" t="n">
        <v>0</v>
      </c>
      <c r="R287" s="9"/>
      <c r="S287" s="9" t="n">
        <v>1307</v>
      </c>
      <c r="T287" s="9" t="s">
        <v>884</v>
      </c>
      <c r="U287" s="9" t="s">
        <v>885</v>
      </c>
      <c r="V287" s="9" t="n">
        <v>549495413</v>
      </c>
      <c r="W287" s="9"/>
      <c r="X287" s="13" t="s">
        <v>886</v>
      </c>
      <c r="Y287" s="13" t="s">
        <v>887</v>
      </c>
      <c r="Z287" s="13"/>
      <c r="AA287" s="13" t="s">
        <v>53</v>
      </c>
      <c r="AB287" s="13"/>
      <c r="AC287" s="12" t="s">
        <v>888</v>
      </c>
      <c r="AD287" s="14" t="n">
        <v>317</v>
      </c>
      <c r="AE287" s="11" t="n">
        <v>20</v>
      </c>
      <c r="AF287" s="14" t="n">
        <v>63.4</v>
      </c>
      <c r="AG287" s="15" t="n">
        <f aca="false">ROUND(K287*AD287,2)</f>
        <v>634</v>
      </c>
      <c r="AH287" s="15" t="n">
        <f aca="false">ROUND(K287*(AD287+AF287),2)</f>
        <v>760.8</v>
      </c>
    </row>
    <row r="288" customFormat="false" ht="12.75" hidden="false" customHeight="false" outlineLevel="0" collapsed="false">
      <c r="A288" s="8" t="n">
        <v>28960</v>
      </c>
      <c r="B288" s="9"/>
      <c r="C288" s="8" t="n">
        <v>76235</v>
      </c>
      <c r="D288" s="9" t="s">
        <v>41</v>
      </c>
      <c r="E288" s="9" t="s">
        <v>893</v>
      </c>
      <c r="F288" s="9" t="s">
        <v>894</v>
      </c>
      <c r="G288" s="9" t="s">
        <v>895</v>
      </c>
      <c r="H288" s="9"/>
      <c r="I288" s="9" t="s">
        <v>582</v>
      </c>
      <c r="J288" s="10" t="n">
        <v>1</v>
      </c>
      <c r="K288" s="11" t="n">
        <v>1</v>
      </c>
      <c r="L288" s="12" t="s">
        <v>46</v>
      </c>
      <c r="M288" s="9" t="n">
        <v>419913</v>
      </c>
      <c r="N288" s="9" t="s">
        <v>883</v>
      </c>
      <c r="O288" s="9" t="s">
        <v>779</v>
      </c>
      <c r="P288" s="9" t="s">
        <v>780</v>
      </c>
      <c r="Q288" s="9" t="n">
        <v>0</v>
      </c>
      <c r="R288" s="9"/>
      <c r="S288" s="9" t="n">
        <v>1307</v>
      </c>
      <c r="T288" s="9" t="s">
        <v>884</v>
      </c>
      <c r="U288" s="9" t="s">
        <v>885</v>
      </c>
      <c r="V288" s="9" t="n">
        <v>549495413</v>
      </c>
      <c r="W288" s="9"/>
      <c r="X288" s="13" t="s">
        <v>886</v>
      </c>
      <c r="Y288" s="13" t="s">
        <v>887</v>
      </c>
      <c r="Z288" s="13"/>
      <c r="AA288" s="13" t="s">
        <v>53</v>
      </c>
      <c r="AB288" s="13"/>
      <c r="AC288" s="12" t="s">
        <v>888</v>
      </c>
      <c r="AD288" s="14" t="n">
        <v>763</v>
      </c>
      <c r="AE288" s="11" t="n">
        <v>20</v>
      </c>
      <c r="AF288" s="14" t="n">
        <v>152.6</v>
      </c>
      <c r="AG288" s="15" t="n">
        <f aca="false">ROUND(K288*AD288,2)</f>
        <v>763</v>
      </c>
      <c r="AH288" s="15" t="n">
        <f aca="false">ROUND(K288*(AD288+AF288),2)</f>
        <v>915.6</v>
      </c>
    </row>
    <row r="289" customFormat="false" ht="12.75" hidden="false" customHeight="false" outlineLevel="0" collapsed="false">
      <c r="A289" s="8" t="n">
        <v>28960</v>
      </c>
      <c r="B289" s="9"/>
      <c r="C289" s="8" t="n">
        <v>76238</v>
      </c>
      <c r="D289" s="9" t="s">
        <v>178</v>
      </c>
      <c r="E289" s="9" t="s">
        <v>817</v>
      </c>
      <c r="F289" s="9" t="s">
        <v>818</v>
      </c>
      <c r="G289" s="9" t="s">
        <v>819</v>
      </c>
      <c r="H289" s="9"/>
      <c r="I289" s="9" t="s">
        <v>813</v>
      </c>
      <c r="J289" s="10" t="n">
        <v>3</v>
      </c>
      <c r="K289" s="11" t="n">
        <v>3</v>
      </c>
      <c r="L289" s="12" t="s">
        <v>46</v>
      </c>
      <c r="M289" s="9" t="n">
        <v>419913</v>
      </c>
      <c r="N289" s="9" t="s">
        <v>883</v>
      </c>
      <c r="O289" s="9" t="s">
        <v>779</v>
      </c>
      <c r="P289" s="9" t="s">
        <v>780</v>
      </c>
      <c r="Q289" s="9" t="n">
        <v>0</v>
      </c>
      <c r="R289" s="9"/>
      <c r="S289" s="9" t="n">
        <v>1307</v>
      </c>
      <c r="T289" s="9" t="s">
        <v>884</v>
      </c>
      <c r="U289" s="9" t="s">
        <v>885</v>
      </c>
      <c r="V289" s="9" t="n">
        <v>549495413</v>
      </c>
      <c r="W289" s="9"/>
      <c r="X289" s="13" t="s">
        <v>886</v>
      </c>
      <c r="Y289" s="13" t="s">
        <v>887</v>
      </c>
      <c r="Z289" s="13"/>
      <c r="AA289" s="13" t="s">
        <v>53</v>
      </c>
      <c r="AB289" s="13"/>
      <c r="AC289" s="12" t="s">
        <v>888</v>
      </c>
      <c r="AD289" s="14" t="n">
        <v>164</v>
      </c>
      <c r="AE289" s="11" t="n">
        <v>20</v>
      </c>
      <c r="AF289" s="14" t="n">
        <v>32.8</v>
      </c>
      <c r="AG289" s="15" t="n">
        <f aca="false">ROUND(K289*AD289,2)</f>
        <v>492</v>
      </c>
      <c r="AH289" s="15" t="n">
        <f aca="false">ROUND(K289*(AD289+AF289),2)</f>
        <v>590.4</v>
      </c>
    </row>
    <row r="290" customFormat="false" ht="12.75" hidden="false" customHeight="false" outlineLevel="0" collapsed="false">
      <c r="A290" s="8" t="n">
        <v>28960</v>
      </c>
      <c r="B290" s="9"/>
      <c r="C290" s="8" t="n">
        <v>76240</v>
      </c>
      <c r="D290" s="9" t="s">
        <v>178</v>
      </c>
      <c r="E290" s="9" t="s">
        <v>896</v>
      </c>
      <c r="F290" s="9" t="s">
        <v>897</v>
      </c>
      <c r="G290" s="9" t="s">
        <v>898</v>
      </c>
      <c r="H290" s="9"/>
      <c r="I290" s="9" t="s">
        <v>358</v>
      </c>
      <c r="J290" s="10" t="n">
        <v>1</v>
      </c>
      <c r="K290" s="11" t="n">
        <v>1</v>
      </c>
      <c r="L290" s="12" t="s">
        <v>46</v>
      </c>
      <c r="M290" s="9" t="n">
        <v>419913</v>
      </c>
      <c r="N290" s="9" t="s">
        <v>883</v>
      </c>
      <c r="O290" s="9" t="s">
        <v>779</v>
      </c>
      <c r="P290" s="9" t="s">
        <v>780</v>
      </c>
      <c r="Q290" s="9" t="n">
        <v>0</v>
      </c>
      <c r="R290" s="9"/>
      <c r="S290" s="9" t="n">
        <v>1307</v>
      </c>
      <c r="T290" s="9" t="s">
        <v>884</v>
      </c>
      <c r="U290" s="9" t="s">
        <v>885</v>
      </c>
      <c r="V290" s="9" t="n">
        <v>549495413</v>
      </c>
      <c r="W290" s="9"/>
      <c r="X290" s="13" t="s">
        <v>886</v>
      </c>
      <c r="Y290" s="13" t="s">
        <v>887</v>
      </c>
      <c r="Z290" s="13"/>
      <c r="AA290" s="13" t="s">
        <v>53</v>
      </c>
      <c r="AB290" s="13"/>
      <c r="AC290" s="12" t="s">
        <v>888</v>
      </c>
      <c r="AD290" s="14" t="n">
        <v>164</v>
      </c>
      <c r="AE290" s="11" t="n">
        <v>20</v>
      </c>
      <c r="AF290" s="14" t="n">
        <v>32.8</v>
      </c>
      <c r="AG290" s="15" t="n">
        <f aca="false">ROUND(K290*AD290,2)</f>
        <v>164</v>
      </c>
      <c r="AH290" s="15" t="n">
        <f aca="false">ROUND(K290*(AD290+AF290),2)</f>
        <v>196.8</v>
      </c>
    </row>
    <row r="291" customFormat="false" ht="14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 t="s">
        <v>78</v>
      </c>
      <c r="AF291" s="16"/>
      <c r="AG291" s="17" t="n">
        <f aca="false">SUM(AG283:AG290)</f>
        <v>4039</v>
      </c>
      <c r="AH291" s="17" t="n">
        <f aca="false">SUM(AH283:AH290)</f>
        <v>4846.8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</row>
    <row r="293" customFormat="false" ht="12.75" hidden="false" customHeight="false" outlineLevel="0" collapsed="false">
      <c r="A293" s="8" t="n">
        <v>28967</v>
      </c>
      <c r="B293" s="9"/>
      <c r="C293" s="8" t="n">
        <v>76262</v>
      </c>
      <c r="D293" s="9" t="s">
        <v>41</v>
      </c>
      <c r="E293" s="9" t="s">
        <v>707</v>
      </c>
      <c r="F293" s="9" t="s">
        <v>708</v>
      </c>
      <c r="G293" s="9" t="s">
        <v>709</v>
      </c>
      <c r="H293" s="9"/>
      <c r="I293" s="9" t="s">
        <v>135</v>
      </c>
      <c r="J293" s="10" t="n">
        <v>1</v>
      </c>
      <c r="K293" s="11" t="n">
        <v>1</v>
      </c>
      <c r="L293" s="12" t="s">
        <v>46</v>
      </c>
      <c r="M293" s="9" t="n">
        <v>412600</v>
      </c>
      <c r="N293" s="9" t="s">
        <v>899</v>
      </c>
      <c r="O293" s="9" t="s">
        <v>718</v>
      </c>
      <c r="P293" s="9" t="s">
        <v>719</v>
      </c>
      <c r="Q293" s="9" t="n">
        <v>2</v>
      </c>
      <c r="R293" s="9" t="s">
        <v>900</v>
      </c>
      <c r="S293" s="9" t="n">
        <v>2250</v>
      </c>
      <c r="T293" s="9" t="s">
        <v>901</v>
      </c>
      <c r="U293" s="9" t="s">
        <v>902</v>
      </c>
      <c r="V293" s="9" t="n">
        <v>549491670</v>
      </c>
      <c r="W293" s="9"/>
      <c r="X293" s="13" t="s">
        <v>108</v>
      </c>
      <c r="Y293" s="13" t="s">
        <v>903</v>
      </c>
      <c r="Z293" s="13"/>
      <c r="AA293" s="13" t="s">
        <v>108</v>
      </c>
      <c r="AB293" s="13" t="s">
        <v>904</v>
      </c>
      <c r="AC293" s="12" t="s">
        <v>905</v>
      </c>
      <c r="AD293" s="14" t="n">
        <v>262</v>
      </c>
      <c r="AE293" s="11" t="n">
        <v>20</v>
      </c>
      <c r="AF293" s="14" t="n">
        <v>52.4</v>
      </c>
      <c r="AG293" s="15" t="n">
        <f aca="false">ROUND(K293*AD293,2)</f>
        <v>262</v>
      </c>
      <c r="AH293" s="15" t="n">
        <f aca="false">ROUND(K293*(AD293+AF293),2)</f>
        <v>314.4</v>
      </c>
    </row>
    <row r="294" customFormat="false" ht="12.75" hidden="false" customHeight="false" outlineLevel="0" collapsed="false">
      <c r="A294" s="8" t="n">
        <v>28967</v>
      </c>
      <c r="B294" s="9"/>
      <c r="C294" s="8" t="n">
        <v>76267</v>
      </c>
      <c r="D294" s="9" t="s">
        <v>41</v>
      </c>
      <c r="E294" s="9" t="s">
        <v>650</v>
      </c>
      <c r="F294" s="9" t="s">
        <v>133</v>
      </c>
      <c r="G294" s="9" t="s">
        <v>134</v>
      </c>
      <c r="H294" s="9"/>
      <c r="I294" s="9" t="s">
        <v>388</v>
      </c>
      <c r="J294" s="10" t="n">
        <v>1</v>
      </c>
      <c r="K294" s="11" t="n">
        <v>1</v>
      </c>
      <c r="L294" s="12" t="s">
        <v>46</v>
      </c>
      <c r="M294" s="9" t="n">
        <v>412600</v>
      </c>
      <c r="N294" s="9" t="s">
        <v>899</v>
      </c>
      <c r="O294" s="9" t="s">
        <v>718</v>
      </c>
      <c r="P294" s="9" t="s">
        <v>719</v>
      </c>
      <c r="Q294" s="9" t="n">
        <v>2</v>
      </c>
      <c r="R294" s="9" t="s">
        <v>900</v>
      </c>
      <c r="S294" s="9" t="n">
        <v>2250</v>
      </c>
      <c r="T294" s="9" t="s">
        <v>901</v>
      </c>
      <c r="U294" s="9" t="s">
        <v>902</v>
      </c>
      <c r="V294" s="9" t="n">
        <v>549491670</v>
      </c>
      <c r="W294" s="9"/>
      <c r="X294" s="13" t="s">
        <v>108</v>
      </c>
      <c r="Y294" s="13" t="s">
        <v>903</v>
      </c>
      <c r="Z294" s="13"/>
      <c r="AA294" s="13" t="s">
        <v>108</v>
      </c>
      <c r="AB294" s="13" t="s">
        <v>57</v>
      </c>
      <c r="AC294" s="12" t="s">
        <v>905</v>
      </c>
      <c r="AD294" s="14" t="n">
        <v>262</v>
      </c>
      <c r="AE294" s="11" t="n">
        <v>20</v>
      </c>
      <c r="AF294" s="14" t="n">
        <v>52.4</v>
      </c>
      <c r="AG294" s="15" t="n">
        <f aca="false">ROUND(K294*AD294,2)</f>
        <v>262</v>
      </c>
      <c r="AH294" s="15" t="n">
        <f aca="false">ROUND(K294*(AD294+AF294),2)</f>
        <v>314.4</v>
      </c>
    </row>
    <row r="295" customFormat="false" ht="14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 t="s">
        <v>78</v>
      </c>
      <c r="AF295" s="16"/>
      <c r="AG295" s="17" t="n">
        <f aca="false">SUM(AG293:AG294)</f>
        <v>524</v>
      </c>
      <c r="AH295" s="17" t="n">
        <f aca="false">SUM(AH293:AH294)</f>
        <v>628.8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</row>
    <row r="297" customFormat="false" ht="25.5" hidden="false" customHeight="false" outlineLevel="0" collapsed="false">
      <c r="A297" s="8" t="n">
        <v>28978</v>
      </c>
      <c r="B297" s="9"/>
      <c r="C297" s="8" t="n">
        <v>76327</v>
      </c>
      <c r="D297" s="9" t="s">
        <v>41</v>
      </c>
      <c r="E297" s="9" t="s">
        <v>906</v>
      </c>
      <c r="F297" s="9" t="s">
        <v>907</v>
      </c>
      <c r="G297" s="9" t="s">
        <v>908</v>
      </c>
      <c r="H297" s="9"/>
      <c r="I297" s="9" t="s">
        <v>742</v>
      </c>
      <c r="J297" s="10" t="n">
        <v>2</v>
      </c>
      <c r="K297" s="11" t="n">
        <v>2</v>
      </c>
      <c r="L297" s="12" t="s">
        <v>46</v>
      </c>
      <c r="M297" s="9" t="n">
        <v>419917</v>
      </c>
      <c r="N297" s="9" t="s">
        <v>909</v>
      </c>
      <c r="O297" s="9" t="s">
        <v>779</v>
      </c>
      <c r="P297" s="9" t="s">
        <v>780</v>
      </c>
      <c r="Q297" s="9"/>
      <c r="R297" s="9"/>
      <c r="S297" s="9" t="n">
        <v>71509</v>
      </c>
      <c r="T297" s="9" t="s">
        <v>910</v>
      </c>
      <c r="U297" s="9" t="s">
        <v>911</v>
      </c>
      <c r="V297" s="9" t="n">
        <v>549496348</v>
      </c>
      <c r="W297" s="9" t="s">
        <v>912</v>
      </c>
      <c r="X297" s="13" t="s">
        <v>723</v>
      </c>
      <c r="Y297" s="13" t="s">
        <v>724</v>
      </c>
      <c r="Z297" s="13"/>
      <c r="AA297" s="13" t="s">
        <v>147</v>
      </c>
      <c r="AB297" s="13" t="s">
        <v>57</v>
      </c>
      <c r="AC297" s="12" t="s">
        <v>913</v>
      </c>
      <c r="AD297" s="14" t="n">
        <v>371</v>
      </c>
      <c r="AE297" s="11" t="n">
        <v>20</v>
      </c>
      <c r="AF297" s="14" t="n">
        <v>74.2</v>
      </c>
      <c r="AG297" s="15" t="n">
        <f aca="false">ROUND(K297*AD297,2)</f>
        <v>742</v>
      </c>
      <c r="AH297" s="15" t="n">
        <f aca="false">ROUND(K297*(AD297+AF297),2)</f>
        <v>890.4</v>
      </c>
    </row>
    <row r="298" customFormat="false" ht="25.5" hidden="false" customHeight="false" outlineLevel="0" collapsed="false">
      <c r="A298" s="8" t="n">
        <v>28978</v>
      </c>
      <c r="B298" s="9"/>
      <c r="C298" s="8" t="n">
        <v>76328</v>
      </c>
      <c r="D298" s="9" t="s">
        <v>178</v>
      </c>
      <c r="E298" s="9" t="s">
        <v>914</v>
      </c>
      <c r="F298" s="9" t="s">
        <v>915</v>
      </c>
      <c r="G298" s="9" t="s">
        <v>916</v>
      </c>
      <c r="H298" s="9"/>
      <c r="I298" s="9" t="s">
        <v>312</v>
      </c>
      <c r="J298" s="10" t="n">
        <v>1</v>
      </c>
      <c r="K298" s="11" t="n">
        <v>1</v>
      </c>
      <c r="L298" s="12" t="s">
        <v>46</v>
      </c>
      <c r="M298" s="9" t="n">
        <v>419917</v>
      </c>
      <c r="N298" s="9" t="s">
        <v>909</v>
      </c>
      <c r="O298" s="9" t="s">
        <v>779</v>
      </c>
      <c r="P298" s="9" t="s">
        <v>780</v>
      </c>
      <c r="Q298" s="9"/>
      <c r="R298" s="9"/>
      <c r="S298" s="9" t="n">
        <v>71509</v>
      </c>
      <c r="T298" s="9" t="s">
        <v>910</v>
      </c>
      <c r="U298" s="9" t="s">
        <v>911</v>
      </c>
      <c r="V298" s="9" t="n">
        <v>549496348</v>
      </c>
      <c r="W298" s="9" t="s">
        <v>912</v>
      </c>
      <c r="X298" s="13" t="s">
        <v>723</v>
      </c>
      <c r="Y298" s="13" t="s">
        <v>724</v>
      </c>
      <c r="Z298" s="13"/>
      <c r="AA298" s="13" t="s">
        <v>147</v>
      </c>
      <c r="AB298" s="13" t="s">
        <v>57</v>
      </c>
      <c r="AC298" s="12" t="s">
        <v>913</v>
      </c>
      <c r="AD298" s="14" t="n">
        <v>49</v>
      </c>
      <c r="AE298" s="11" t="n">
        <v>20</v>
      </c>
      <c r="AF298" s="14" t="n">
        <v>9.8</v>
      </c>
      <c r="AG298" s="15" t="n">
        <f aca="false">ROUND(K298*AD298,2)</f>
        <v>49</v>
      </c>
      <c r="AH298" s="15" t="n">
        <f aca="false">ROUND(K298*(AD298+AF298),2)</f>
        <v>58.8</v>
      </c>
    </row>
    <row r="299" customFormat="false" ht="25.5" hidden="false" customHeight="false" outlineLevel="0" collapsed="false">
      <c r="A299" s="8" t="n">
        <v>28978</v>
      </c>
      <c r="B299" s="9"/>
      <c r="C299" s="8" t="n">
        <v>76329</v>
      </c>
      <c r="D299" s="9" t="s">
        <v>178</v>
      </c>
      <c r="E299" s="9" t="s">
        <v>917</v>
      </c>
      <c r="F299" s="9" t="s">
        <v>915</v>
      </c>
      <c r="G299" s="9" t="s">
        <v>916</v>
      </c>
      <c r="H299" s="9"/>
      <c r="I299" s="9" t="s">
        <v>314</v>
      </c>
      <c r="J299" s="10" t="n">
        <v>1</v>
      </c>
      <c r="K299" s="11" t="n">
        <v>1</v>
      </c>
      <c r="L299" s="12" t="s">
        <v>46</v>
      </c>
      <c r="M299" s="9" t="n">
        <v>419917</v>
      </c>
      <c r="N299" s="9" t="s">
        <v>909</v>
      </c>
      <c r="O299" s="9" t="s">
        <v>779</v>
      </c>
      <c r="P299" s="9" t="s">
        <v>780</v>
      </c>
      <c r="Q299" s="9"/>
      <c r="R299" s="9"/>
      <c r="S299" s="9" t="n">
        <v>71509</v>
      </c>
      <c r="T299" s="9" t="s">
        <v>910</v>
      </c>
      <c r="U299" s="9" t="s">
        <v>911</v>
      </c>
      <c r="V299" s="9" t="n">
        <v>549496348</v>
      </c>
      <c r="W299" s="9" t="s">
        <v>912</v>
      </c>
      <c r="X299" s="13" t="s">
        <v>723</v>
      </c>
      <c r="Y299" s="13" t="s">
        <v>724</v>
      </c>
      <c r="Z299" s="13"/>
      <c r="AA299" s="13" t="s">
        <v>147</v>
      </c>
      <c r="AB299" s="13" t="s">
        <v>57</v>
      </c>
      <c r="AC299" s="12" t="s">
        <v>913</v>
      </c>
      <c r="AD299" s="14" t="n">
        <v>60</v>
      </c>
      <c r="AE299" s="11" t="n">
        <v>20</v>
      </c>
      <c r="AF299" s="14" t="n">
        <v>12</v>
      </c>
      <c r="AG299" s="15" t="n">
        <f aca="false">ROUND(K299*AD299,2)</f>
        <v>60</v>
      </c>
      <c r="AH299" s="15" t="n">
        <f aca="false">ROUND(K299*(AD299+AF299),2)</f>
        <v>72</v>
      </c>
    </row>
    <row r="300" customFormat="false" ht="25.5" hidden="false" customHeight="false" outlineLevel="0" collapsed="false">
      <c r="A300" s="8" t="n">
        <v>28978</v>
      </c>
      <c r="B300" s="9"/>
      <c r="C300" s="8" t="n">
        <v>76330</v>
      </c>
      <c r="D300" s="9" t="s">
        <v>178</v>
      </c>
      <c r="E300" s="9" t="s">
        <v>918</v>
      </c>
      <c r="F300" s="9" t="s">
        <v>919</v>
      </c>
      <c r="G300" s="9" t="s">
        <v>920</v>
      </c>
      <c r="H300" s="9"/>
      <c r="I300" s="9" t="s">
        <v>312</v>
      </c>
      <c r="J300" s="10" t="n">
        <v>1</v>
      </c>
      <c r="K300" s="11" t="n">
        <v>1</v>
      </c>
      <c r="L300" s="12" t="s">
        <v>46</v>
      </c>
      <c r="M300" s="9" t="n">
        <v>419917</v>
      </c>
      <c r="N300" s="9" t="s">
        <v>909</v>
      </c>
      <c r="O300" s="9" t="s">
        <v>779</v>
      </c>
      <c r="P300" s="9" t="s">
        <v>780</v>
      </c>
      <c r="Q300" s="9"/>
      <c r="R300" s="9"/>
      <c r="S300" s="9" t="n">
        <v>71509</v>
      </c>
      <c r="T300" s="9" t="s">
        <v>910</v>
      </c>
      <c r="U300" s="9" t="s">
        <v>911</v>
      </c>
      <c r="V300" s="9" t="n">
        <v>549496348</v>
      </c>
      <c r="W300" s="9" t="s">
        <v>912</v>
      </c>
      <c r="X300" s="13" t="s">
        <v>723</v>
      </c>
      <c r="Y300" s="13" t="s">
        <v>724</v>
      </c>
      <c r="Z300" s="13"/>
      <c r="AA300" s="13" t="s">
        <v>147</v>
      </c>
      <c r="AB300" s="13" t="s">
        <v>57</v>
      </c>
      <c r="AC300" s="12" t="s">
        <v>913</v>
      </c>
      <c r="AD300" s="14" t="n">
        <v>49</v>
      </c>
      <c r="AE300" s="11" t="n">
        <v>20</v>
      </c>
      <c r="AF300" s="14" t="n">
        <v>9.8</v>
      </c>
      <c r="AG300" s="15" t="n">
        <f aca="false">ROUND(K300*AD300,2)</f>
        <v>49</v>
      </c>
      <c r="AH300" s="15" t="n">
        <f aca="false">ROUND(K300*(AD300+AF300),2)</f>
        <v>58.8</v>
      </c>
    </row>
    <row r="301" customFormat="false" ht="25.5" hidden="false" customHeight="false" outlineLevel="0" collapsed="false">
      <c r="A301" s="8" t="n">
        <v>28978</v>
      </c>
      <c r="B301" s="9"/>
      <c r="C301" s="8" t="n">
        <v>76331</v>
      </c>
      <c r="D301" s="9" t="s">
        <v>178</v>
      </c>
      <c r="E301" s="9" t="s">
        <v>921</v>
      </c>
      <c r="F301" s="9" t="s">
        <v>922</v>
      </c>
      <c r="G301" s="9" t="s">
        <v>923</v>
      </c>
      <c r="H301" s="9"/>
      <c r="I301" s="9" t="s">
        <v>312</v>
      </c>
      <c r="J301" s="10" t="n">
        <v>1</v>
      </c>
      <c r="K301" s="11" t="n">
        <v>1</v>
      </c>
      <c r="L301" s="12" t="s">
        <v>46</v>
      </c>
      <c r="M301" s="9" t="n">
        <v>419917</v>
      </c>
      <c r="N301" s="9" t="s">
        <v>909</v>
      </c>
      <c r="O301" s="9" t="s">
        <v>779</v>
      </c>
      <c r="P301" s="9" t="s">
        <v>780</v>
      </c>
      <c r="Q301" s="9"/>
      <c r="R301" s="9"/>
      <c r="S301" s="9" t="n">
        <v>71509</v>
      </c>
      <c r="T301" s="9" t="s">
        <v>910</v>
      </c>
      <c r="U301" s="9" t="s">
        <v>911</v>
      </c>
      <c r="V301" s="9" t="n">
        <v>549496348</v>
      </c>
      <c r="W301" s="9" t="s">
        <v>912</v>
      </c>
      <c r="X301" s="13" t="s">
        <v>723</v>
      </c>
      <c r="Y301" s="13" t="s">
        <v>724</v>
      </c>
      <c r="Z301" s="13"/>
      <c r="AA301" s="13" t="s">
        <v>147</v>
      </c>
      <c r="AB301" s="13" t="s">
        <v>57</v>
      </c>
      <c r="AC301" s="12" t="s">
        <v>913</v>
      </c>
      <c r="AD301" s="14" t="n">
        <v>49</v>
      </c>
      <c r="AE301" s="11" t="n">
        <v>20</v>
      </c>
      <c r="AF301" s="14" t="n">
        <v>9.8</v>
      </c>
      <c r="AG301" s="15" t="n">
        <f aca="false">ROUND(K301*AD301,2)</f>
        <v>49</v>
      </c>
      <c r="AH301" s="15" t="n">
        <f aca="false">ROUND(K301*(AD301+AF301),2)</f>
        <v>58.8</v>
      </c>
    </row>
    <row r="302" customFormat="false" ht="25.5" hidden="false" customHeight="false" outlineLevel="0" collapsed="false">
      <c r="A302" s="8" t="n">
        <v>28978</v>
      </c>
      <c r="B302" s="9"/>
      <c r="C302" s="8" t="n">
        <v>76332</v>
      </c>
      <c r="D302" s="9" t="s">
        <v>178</v>
      </c>
      <c r="E302" s="9" t="s">
        <v>924</v>
      </c>
      <c r="F302" s="9" t="s">
        <v>925</v>
      </c>
      <c r="G302" s="9" t="s">
        <v>926</v>
      </c>
      <c r="H302" s="9"/>
      <c r="I302" s="9" t="s">
        <v>312</v>
      </c>
      <c r="J302" s="10" t="n">
        <v>1</v>
      </c>
      <c r="K302" s="11" t="n">
        <v>1</v>
      </c>
      <c r="L302" s="12" t="s">
        <v>46</v>
      </c>
      <c r="M302" s="9" t="n">
        <v>419917</v>
      </c>
      <c r="N302" s="9" t="s">
        <v>909</v>
      </c>
      <c r="O302" s="9" t="s">
        <v>779</v>
      </c>
      <c r="P302" s="9" t="s">
        <v>780</v>
      </c>
      <c r="Q302" s="9"/>
      <c r="R302" s="9"/>
      <c r="S302" s="9" t="n">
        <v>71509</v>
      </c>
      <c r="T302" s="9" t="s">
        <v>910</v>
      </c>
      <c r="U302" s="9" t="s">
        <v>911</v>
      </c>
      <c r="V302" s="9" t="n">
        <v>549496348</v>
      </c>
      <c r="W302" s="9" t="s">
        <v>912</v>
      </c>
      <c r="X302" s="13" t="s">
        <v>723</v>
      </c>
      <c r="Y302" s="13" t="s">
        <v>724</v>
      </c>
      <c r="Z302" s="13"/>
      <c r="AA302" s="13" t="s">
        <v>147</v>
      </c>
      <c r="AB302" s="13" t="s">
        <v>57</v>
      </c>
      <c r="AC302" s="12" t="s">
        <v>913</v>
      </c>
      <c r="AD302" s="14" t="n">
        <v>49</v>
      </c>
      <c r="AE302" s="11" t="n">
        <v>20</v>
      </c>
      <c r="AF302" s="14" t="n">
        <v>9.8</v>
      </c>
      <c r="AG302" s="15" t="n">
        <f aca="false">ROUND(K302*AD302,2)</f>
        <v>49</v>
      </c>
      <c r="AH302" s="15" t="n">
        <f aca="false">ROUND(K302*(AD302+AF302),2)</f>
        <v>58.8</v>
      </c>
    </row>
    <row r="303" customFormat="false" ht="25.5" hidden="false" customHeight="false" outlineLevel="0" collapsed="false">
      <c r="A303" s="8" t="n">
        <v>28978</v>
      </c>
      <c r="B303" s="9"/>
      <c r="C303" s="8" t="n">
        <v>76333</v>
      </c>
      <c r="D303" s="9" t="s">
        <v>178</v>
      </c>
      <c r="E303" s="9" t="s">
        <v>927</v>
      </c>
      <c r="F303" s="9" t="s">
        <v>928</v>
      </c>
      <c r="G303" s="9" t="s">
        <v>929</v>
      </c>
      <c r="H303" s="9"/>
      <c r="I303" s="9" t="s">
        <v>312</v>
      </c>
      <c r="J303" s="10" t="n">
        <v>1</v>
      </c>
      <c r="K303" s="11" t="n">
        <v>1</v>
      </c>
      <c r="L303" s="12" t="s">
        <v>46</v>
      </c>
      <c r="M303" s="9" t="n">
        <v>419917</v>
      </c>
      <c r="N303" s="9" t="s">
        <v>909</v>
      </c>
      <c r="O303" s="9" t="s">
        <v>779</v>
      </c>
      <c r="P303" s="9" t="s">
        <v>780</v>
      </c>
      <c r="Q303" s="9"/>
      <c r="R303" s="9"/>
      <c r="S303" s="9" t="n">
        <v>71509</v>
      </c>
      <c r="T303" s="9" t="s">
        <v>910</v>
      </c>
      <c r="U303" s="9" t="s">
        <v>911</v>
      </c>
      <c r="V303" s="9" t="n">
        <v>549496348</v>
      </c>
      <c r="W303" s="9" t="s">
        <v>912</v>
      </c>
      <c r="X303" s="13" t="s">
        <v>723</v>
      </c>
      <c r="Y303" s="13" t="s">
        <v>724</v>
      </c>
      <c r="Z303" s="13"/>
      <c r="AA303" s="13" t="s">
        <v>147</v>
      </c>
      <c r="AB303" s="13" t="s">
        <v>57</v>
      </c>
      <c r="AC303" s="12" t="s">
        <v>913</v>
      </c>
      <c r="AD303" s="14" t="n">
        <v>49</v>
      </c>
      <c r="AE303" s="11" t="n">
        <v>20</v>
      </c>
      <c r="AF303" s="14" t="n">
        <v>9.8</v>
      </c>
      <c r="AG303" s="15" t="n">
        <f aca="false">ROUND(K303*AD303,2)</f>
        <v>49</v>
      </c>
      <c r="AH303" s="15" t="n">
        <f aca="false">ROUND(K303*(AD303+AF303),2)</f>
        <v>58.8</v>
      </c>
    </row>
    <row r="304" customFormat="false" ht="25.5" hidden="false" customHeight="false" outlineLevel="0" collapsed="false">
      <c r="A304" s="8" t="n">
        <v>28978</v>
      </c>
      <c r="B304" s="9"/>
      <c r="C304" s="8" t="n">
        <v>76334</v>
      </c>
      <c r="D304" s="9" t="s">
        <v>178</v>
      </c>
      <c r="E304" s="9" t="s">
        <v>930</v>
      </c>
      <c r="F304" s="9" t="s">
        <v>931</v>
      </c>
      <c r="G304" s="9" t="s">
        <v>932</v>
      </c>
      <c r="H304" s="9"/>
      <c r="I304" s="9" t="s">
        <v>312</v>
      </c>
      <c r="J304" s="10" t="n">
        <v>1</v>
      </c>
      <c r="K304" s="11" t="n">
        <v>1</v>
      </c>
      <c r="L304" s="12" t="s">
        <v>46</v>
      </c>
      <c r="M304" s="9" t="n">
        <v>419917</v>
      </c>
      <c r="N304" s="9" t="s">
        <v>909</v>
      </c>
      <c r="O304" s="9" t="s">
        <v>779</v>
      </c>
      <c r="P304" s="9" t="s">
        <v>780</v>
      </c>
      <c r="Q304" s="9"/>
      <c r="R304" s="9"/>
      <c r="S304" s="9" t="n">
        <v>71509</v>
      </c>
      <c r="T304" s="9" t="s">
        <v>910</v>
      </c>
      <c r="U304" s="9" t="s">
        <v>911</v>
      </c>
      <c r="V304" s="9" t="n">
        <v>549496348</v>
      </c>
      <c r="W304" s="9" t="s">
        <v>912</v>
      </c>
      <c r="X304" s="13" t="s">
        <v>723</v>
      </c>
      <c r="Y304" s="13" t="s">
        <v>724</v>
      </c>
      <c r="Z304" s="13"/>
      <c r="AA304" s="13" t="s">
        <v>147</v>
      </c>
      <c r="AB304" s="13" t="s">
        <v>57</v>
      </c>
      <c r="AC304" s="12" t="s">
        <v>913</v>
      </c>
      <c r="AD304" s="14" t="n">
        <v>49</v>
      </c>
      <c r="AE304" s="11" t="n">
        <v>20</v>
      </c>
      <c r="AF304" s="14" t="n">
        <v>9.8</v>
      </c>
      <c r="AG304" s="15" t="n">
        <f aca="false">ROUND(K304*AD304,2)</f>
        <v>49</v>
      </c>
      <c r="AH304" s="15" t="n">
        <f aca="false">ROUND(K304*(AD304+AF304),2)</f>
        <v>58.8</v>
      </c>
    </row>
    <row r="305" customFormat="false" ht="25.5" hidden="false" customHeight="false" outlineLevel="0" collapsed="false">
      <c r="A305" s="8" t="n">
        <v>28978</v>
      </c>
      <c r="B305" s="9"/>
      <c r="C305" s="8" t="n">
        <v>76335</v>
      </c>
      <c r="D305" s="9" t="s">
        <v>178</v>
      </c>
      <c r="E305" s="9" t="s">
        <v>933</v>
      </c>
      <c r="F305" s="9" t="s">
        <v>934</v>
      </c>
      <c r="G305" s="9" t="s">
        <v>935</v>
      </c>
      <c r="H305" s="9"/>
      <c r="I305" s="9" t="s">
        <v>312</v>
      </c>
      <c r="J305" s="10" t="n">
        <v>1</v>
      </c>
      <c r="K305" s="11" t="n">
        <v>1</v>
      </c>
      <c r="L305" s="12" t="s">
        <v>46</v>
      </c>
      <c r="M305" s="9" t="n">
        <v>419917</v>
      </c>
      <c r="N305" s="9" t="s">
        <v>909</v>
      </c>
      <c r="O305" s="9" t="s">
        <v>779</v>
      </c>
      <c r="P305" s="9" t="s">
        <v>780</v>
      </c>
      <c r="Q305" s="9"/>
      <c r="R305" s="9"/>
      <c r="S305" s="9" t="n">
        <v>71509</v>
      </c>
      <c r="T305" s="9" t="s">
        <v>910</v>
      </c>
      <c r="U305" s="9" t="s">
        <v>911</v>
      </c>
      <c r="V305" s="9" t="n">
        <v>549496348</v>
      </c>
      <c r="W305" s="9" t="s">
        <v>912</v>
      </c>
      <c r="X305" s="13" t="s">
        <v>723</v>
      </c>
      <c r="Y305" s="13" t="s">
        <v>724</v>
      </c>
      <c r="Z305" s="13"/>
      <c r="AA305" s="13" t="s">
        <v>147</v>
      </c>
      <c r="AB305" s="13" t="s">
        <v>57</v>
      </c>
      <c r="AC305" s="12" t="s">
        <v>913</v>
      </c>
      <c r="AD305" s="14" t="n">
        <v>49</v>
      </c>
      <c r="AE305" s="11" t="n">
        <v>20</v>
      </c>
      <c r="AF305" s="14" t="n">
        <v>9.8</v>
      </c>
      <c r="AG305" s="15" t="n">
        <f aca="false">ROUND(K305*AD305,2)</f>
        <v>49</v>
      </c>
      <c r="AH305" s="15" t="n">
        <f aca="false">ROUND(K305*(AD305+AF305),2)</f>
        <v>58.8</v>
      </c>
    </row>
    <row r="306" customFormat="false" ht="14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 t="s">
        <v>78</v>
      </c>
      <c r="AF306" s="16"/>
      <c r="AG306" s="17" t="n">
        <f aca="false">SUM(AG297:AG305)</f>
        <v>1145</v>
      </c>
      <c r="AH306" s="17" t="n">
        <f aca="false">SUM(AH297:AH305)</f>
        <v>1374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</row>
    <row r="308" customFormat="false" ht="12.75" hidden="false" customHeight="false" outlineLevel="0" collapsed="false">
      <c r="A308" s="8" t="n">
        <v>28997</v>
      </c>
      <c r="B308" s="9"/>
      <c r="C308" s="8" t="n">
        <v>76348</v>
      </c>
      <c r="D308" s="9" t="s">
        <v>41</v>
      </c>
      <c r="E308" s="9" t="s">
        <v>412</v>
      </c>
      <c r="F308" s="9" t="s">
        <v>413</v>
      </c>
      <c r="G308" s="9" t="s">
        <v>414</v>
      </c>
      <c r="H308" s="9"/>
      <c r="I308" s="9" t="s">
        <v>415</v>
      </c>
      <c r="J308" s="10" t="n">
        <v>1</v>
      </c>
      <c r="K308" s="11" t="n">
        <v>1</v>
      </c>
      <c r="L308" s="12" t="s">
        <v>46</v>
      </c>
      <c r="M308" s="9" t="n">
        <v>411400</v>
      </c>
      <c r="N308" s="9" t="s">
        <v>936</v>
      </c>
      <c r="O308" s="9" t="s">
        <v>460</v>
      </c>
      <c r="P308" s="9" t="s">
        <v>461</v>
      </c>
      <c r="Q308" s="9" t="n">
        <v>5</v>
      </c>
      <c r="R308" s="9" t="s">
        <v>937</v>
      </c>
      <c r="S308" s="9" t="n">
        <v>113311</v>
      </c>
      <c r="T308" s="9" t="s">
        <v>938</v>
      </c>
      <c r="U308" s="9" t="s">
        <v>939</v>
      </c>
      <c r="V308" s="9" t="n">
        <v>549497776</v>
      </c>
      <c r="W308" s="9"/>
      <c r="X308" s="13" t="s">
        <v>108</v>
      </c>
      <c r="Y308" s="13" t="s">
        <v>940</v>
      </c>
      <c r="Z308" s="13"/>
      <c r="AA308" s="13" t="s">
        <v>108</v>
      </c>
      <c r="AB308" s="13"/>
      <c r="AC308" s="12" t="s">
        <v>941</v>
      </c>
      <c r="AD308" s="14" t="n">
        <v>327</v>
      </c>
      <c r="AE308" s="11" t="n">
        <v>20</v>
      </c>
      <c r="AF308" s="14" t="n">
        <v>65.4</v>
      </c>
      <c r="AG308" s="15" t="n">
        <f aca="false">ROUND(K308*AD308,2)</f>
        <v>327</v>
      </c>
      <c r="AH308" s="15" t="n">
        <f aca="false">ROUND(K308*(AD308+AF308),2)</f>
        <v>392.4</v>
      </c>
    </row>
    <row r="309" customFormat="false" ht="12.75" hidden="false" customHeight="false" outlineLevel="0" collapsed="false">
      <c r="A309" s="8" t="n">
        <v>28997</v>
      </c>
      <c r="B309" s="9"/>
      <c r="C309" s="8" t="n">
        <v>76351</v>
      </c>
      <c r="D309" s="9" t="s">
        <v>41</v>
      </c>
      <c r="E309" s="9" t="s">
        <v>743</v>
      </c>
      <c r="F309" s="9" t="s">
        <v>744</v>
      </c>
      <c r="G309" s="9" t="s">
        <v>745</v>
      </c>
      <c r="H309" s="9"/>
      <c r="I309" s="9" t="s">
        <v>388</v>
      </c>
      <c r="J309" s="10" t="n">
        <v>8</v>
      </c>
      <c r="K309" s="11" t="n">
        <v>8</v>
      </c>
      <c r="L309" s="12" t="s">
        <v>46</v>
      </c>
      <c r="M309" s="9" t="n">
        <v>411400</v>
      </c>
      <c r="N309" s="9" t="s">
        <v>936</v>
      </c>
      <c r="O309" s="9" t="s">
        <v>460</v>
      </c>
      <c r="P309" s="9" t="s">
        <v>461</v>
      </c>
      <c r="Q309" s="9" t="n">
        <v>5</v>
      </c>
      <c r="R309" s="9" t="s">
        <v>937</v>
      </c>
      <c r="S309" s="9" t="n">
        <v>113311</v>
      </c>
      <c r="T309" s="9" t="s">
        <v>938</v>
      </c>
      <c r="U309" s="9" t="s">
        <v>939</v>
      </c>
      <c r="V309" s="9" t="n">
        <v>549497776</v>
      </c>
      <c r="W309" s="9"/>
      <c r="X309" s="13" t="s">
        <v>108</v>
      </c>
      <c r="Y309" s="13" t="s">
        <v>940</v>
      </c>
      <c r="Z309" s="13"/>
      <c r="AA309" s="13" t="s">
        <v>108</v>
      </c>
      <c r="AB309" s="13"/>
      <c r="AC309" s="12" t="s">
        <v>941</v>
      </c>
      <c r="AD309" s="14" t="n">
        <v>262</v>
      </c>
      <c r="AE309" s="11" t="n">
        <v>20</v>
      </c>
      <c r="AF309" s="14" t="n">
        <v>52.4</v>
      </c>
      <c r="AG309" s="15" t="n">
        <f aca="false">ROUND(K309*AD309,2)</f>
        <v>2096</v>
      </c>
      <c r="AH309" s="15" t="n">
        <f aca="false">ROUND(K309*(AD309+AF309),2)</f>
        <v>2515.2</v>
      </c>
    </row>
    <row r="310" customFormat="false" ht="12.75" hidden="false" customHeight="false" outlineLevel="0" collapsed="false">
      <c r="A310" s="8" t="n">
        <v>28997</v>
      </c>
      <c r="B310" s="9"/>
      <c r="C310" s="8" t="n">
        <v>76381</v>
      </c>
      <c r="D310" s="9" t="s">
        <v>41</v>
      </c>
      <c r="E310" s="9" t="s">
        <v>942</v>
      </c>
      <c r="F310" s="9" t="s">
        <v>943</v>
      </c>
      <c r="G310" s="9" t="s">
        <v>944</v>
      </c>
      <c r="H310" s="9"/>
      <c r="I310" s="9" t="s">
        <v>388</v>
      </c>
      <c r="J310" s="10" t="n">
        <v>1</v>
      </c>
      <c r="K310" s="11" t="n">
        <v>1</v>
      </c>
      <c r="L310" s="12" t="s">
        <v>46</v>
      </c>
      <c r="M310" s="9" t="n">
        <v>411400</v>
      </c>
      <c r="N310" s="9" t="s">
        <v>936</v>
      </c>
      <c r="O310" s="9" t="s">
        <v>460</v>
      </c>
      <c r="P310" s="9" t="s">
        <v>461</v>
      </c>
      <c r="Q310" s="9" t="n">
        <v>5</v>
      </c>
      <c r="R310" s="9" t="s">
        <v>937</v>
      </c>
      <c r="S310" s="9" t="n">
        <v>113311</v>
      </c>
      <c r="T310" s="9" t="s">
        <v>938</v>
      </c>
      <c r="U310" s="9" t="s">
        <v>939</v>
      </c>
      <c r="V310" s="9" t="n">
        <v>549497776</v>
      </c>
      <c r="W310" s="9"/>
      <c r="X310" s="13" t="s">
        <v>108</v>
      </c>
      <c r="Y310" s="13" t="s">
        <v>940</v>
      </c>
      <c r="Z310" s="13"/>
      <c r="AA310" s="13" t="s">
        <v>108</v>
      </c>
      <c r="AB310" s="13"/>
      <c r="AC310" s="12" t="s">
        <v>941</v>
      </c>
      <c r="AD310" s="14" t="n">
        <v>305</v>
      </c>
      <c r="AE310" s="11" t="n">
        <v>20</v>
      </c>
      <c r="AF310" s="14" t="n">
        <v>61</v>
      </c>
      <c r="AG310" s="15" t="n">
        <f aca="false">ROUND(K310*AD310,2)</f>
        <v>305</v>
      </c>
      <c r="AH310" s="15" t="n">
        <f aca="false">ROUND(K310*(AD310+AF310),2)</f>
        <v>366</v>
      </c>
    </row>
    <row r="311" customFormat="false" ht="12.75" hidden="false" customHeight="false" outlineLevel="0" collapsed="false">
      <c r="A311" s="8" t="n">
        <v>28997</v>
      </c>
      <c r="B311" s="9"/>
      <c r="C311" s="8" t="n">
        <v>76390</v>
      </c>
      <c r="D311" s="9" t="s">
        <v>41</v>
      </c>
      <c r="E311" s="9" t="s">
        <v>945</v>
      </c>
      <c r="F311" s="9" t="s">
        <v>946</v>
      </c>
      <c r="G311" s="9" t="s">
        <v>947</v>
      </c>
      <c r="H311" s="9"/>
      <c r="I311" s="9" t="s">
        <v>388</v>
      </c>
      <c r="J311" s="10" t="n">
        <v>1</v>
      </c>
      <c r="K311" s="11" t="n">
        <v>1</v>
      </c>
      <c r="L311" s="12" t="s">
        <v>46</v>
      </c>
      <c r="M311" s="9" t="n">
        <v>411400</v>
      </c>
      <c r="N311" s="9" t="s">
        <v>936</v>
      </c>
      <c r="O311" s="9" t="s">
        <v>460</v>
      </c>
      <c r="P311" s="9" t="s">
        <v>461</v>
      </c>
      <c r="Q311" s="9" t="n">
        <v>5</v>
      </c>
      <c r="R311" s="9" t="s">
        <v>937</v>
      </c>
      <c r="S311" s="9" t="n">
        <v>113311</v>
      </c>
      <c r="T311" s="9" t="s">
        <v>938</v>
      </c>
      <c r="U311" s="9" t="s">
        <v>939</v>
      </c>
      <c r="V311" s="9" t="n">
        <v>549497776</v>
      </c>
      <c r="W311" s="9"/>
      <c r="X311" s="13" t="s">
        <v>108</v>
      </c>
      <c r="Y311" s="13" t="s">
        <v>940</v>
      </c>
      <c r="Z311" s="13"/>
      <c r="AA311" s="13" t="s">
        <v>108</v>
      </c>
      <c r="AB311" s="13"/>
      <c r="AC311" s="12" t="s">
        <v>941</v>
      </c>
      <c r="AD311" s="14" t="n">
        <v>305</v>
      </c>
      <c r="AE311" s="11" t="n">
        <v>20</v>
      </c>
      <c r="AF311" s="14" t="n">
        <v>61</v>
      </c>
      <c r="AG311" s="15" t="n">
        <f aca="false">ROUND(K311*AD311,2)</f>
        <v>305</v>
      </c>
      <c r="AH311" s="15" t="n">
        <f aca="false">ROUND(K311*(AD311+AF311),2)</f>
        <v>366</v>
      </c>
    </row>
    <row r="312" customFormat="false" ht="12.75" hidden="false" customHeight="false" outlineLevel="0" collapsed="false">
      <c r="A312" s="8" t="n">
        <v>28997</v>
      </c>
      <c r="B312" s="9"/>
      <c r="C312" s="8" t="n">
        <v>76404</v>
      </c>
      <c r="D312" s="9" t="s">
        <v>41</v>
      </c>
      <c r="E312" s="9" t="s">
        <v>137</v>
      </c>
      <c r="F312" s="9" t="s">
        <v>100</v>
      </c>
      <c r="G312" s="9" t="s">
        <v>101</v>
      </c>
      <c r="H312" s="9"/>
      <c r="I312" s="9" t="s">
        <v>138</v>
      </c>
      <c r="J312" s="10" t="n">
        <v>1</v>
      </c>
      <c r="K312" s="11" t="n">
        <v>1</v>
      </c>
      <c r="L312" s="12" t="s">
        <v>46</v>
      </c>
      <c r="M312" s="9" t="n">
        <v>411400</v>
      </c>
      <c r="N312" s="9" t="s">
        <v>936</v>
      </c>
      <c r="O312" s="9" t="s">
        <v>460</v>
      </c>
      <c r="P312" s="9" t="s">
        <v>461</v>
      </c>
      <c r="Q312" s="9" t="n">
        <v>5</v>
      </c>
      <c r="R312" s="9" t="s">
        <v>937</v>
      </c>
      <c r="S312" s="9" t="n">
        <v>113311</v>
      </c>
      <c r="T312" s="9" t="s">
        <v>938</v>
      </c>
      <c r="U312" s="9" t="s">
        <v>939</v>
      </c>
      <c r="V312" s="9" t="n">
        <v>549497776</v>
      </c>
      <c r="W312" s="9"/>
      <c r="X312" s="13" t="s">
        <v>108</v>
      </c>
      <c r="Y312" s="13" t="s">
        <v>940</v>
      </c>
      <c r="Z312" s="13"/>
      <c r="AA312" s="13" t="s">
        <v>108</v>
      </c>
      <c r="AB312" s="13"/>
      <c r="AC312" s="12" t="s">
        <v>941</v>
      </c>
      <c r="AD312" s="14" t="n">
        <v>939</v>
      </c>
      <c r="AE312" s="11" t="n">
        <v>20</v>
      </c>
      <c r="AF312" s="14" t="n">
        <v>187.8</v>
      </c>
      <c r="AG312" s="15" t="n">
        <f aca="false">ROUND(K312*AD312,2)</f>
        <v>939</v>
      </c>
      <c r="AH312" s="15" t="n">
        <f aca="false">ROUND(K312*(AD312+AF312),2)</f>
        <v>1126.8</v>
      </c>
    </row>
    <row r="313" customFormat="false" ht="14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 t="s">
        <v>78</v>
      </c>
      <c r="AF313" s="16"/>
      <c r="AG313" s="17" t="n">
        <f aca="false">SUM(AG308:AG312)</f>
        <v>3972</v>
      </c>
      <c r="AH313" s="17" t="n">
        <f aca="false">SUM(AH308:AH312)</f>
        <v>4766.4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customFormat="false" ht="12.75" hidden="false" customHeight="false" outlineLevel="0" collapsed="false">
      <c r="A315" s="8" t="n">
        <v>29000</v>
      </c>
      <c r="B315" s="9"/>
      <c r="C315" s="8" t="n">
        <v>76413</v>
      </c>
      <c r="D315" s="9" t="s">
        <v>41</v>
      </c>
      <c r="E315" s="9" t="s">
        <v>641</v>
      </c>
      <c r="F315" s="9" t="s">
        <v>642</v>
      </c>
      <c r="G315" s="9" t="s">
        <v>643</v>
      </c>
      <c r="H315" s="9"/>
      <c r="I315" s="9" t="s">
        <v>644</v>
      </c>
      <c r="J315" s="10" t="n">
        <v>2</v>
      </c>
      <c r="K315" s="11" t="n">
        <v>2</v>
      </c>
      <c r="L315" s="12" t="s">
        <v>103</v>
      </c>
      <c r="M315" s="9" t="n">
        <v>110319</v>
      </c>
      <c r="N315" s="9" t="s">
        <v>948</v>
      </c>
      <c r="O315" s="9" t="s">
        <v>949</v>
      </c>
      <c r="P315" s="9" t="s">
        <v>226</v>
      </c>
      <c r="Q315" s="9" t="n">
        <v>4</v>
      </c>
      <c r="R315" s="9" t="s">
        <v>950</v>
      </c>
      <c r="S315" s="9" t="n">
        <v>113435</v>
      </c>
      <c r="T315" s="9" t="s">
        <v>951</v>
      </c>
      <c r="U315" s="9" t="s">
        <v>952</v>
      </c>
      <c r="V315" s="9" t="s">
        <v>953</v>
      </c>
      <c r="W315" s="9"/>
      <c r="X315" s="13" t="s">
        <v>514</v>
      </c>
      <c r="Y315" s="13" t="s">
        <v>954</v>
      </c>
      <c r="Z315" s="13"/>
      <c r="AA315" s="13" t="s">
        <v>90</v>
      </c>
      <c r="AB315" s="13" t="s">
        <v>191</v>
      </c>
      <c r="AC315" s="12" t="s">
        <v>955</v>
      </c>
      <c r="AD315" s="14" t="n">
        <v>348</v>
      </c>
      <c r="AE315" s="11" t="n">
        <v>20</v>
      </c>
      <c r="AF315" s="14" t="n">
        <v>69.6</v>
      </c>
      <c r="AG315" s="15" t="n">
        <f aca="false">ROUND(K315*AD315,2)</f>
        <v>696</v>
      </c>
      <c r="AH315" s="15" t="n">
        <f aca="false">ROUND(K315*(AD315+AF315),2)</f>
        <v>835.2</v>
      </c>
    </row>
    <row r="316" customFormat="false" ht="14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 t="s">
        <v>78</v>
      </c>
      <c r="AF316" s="16"/>
      <c r="AG316" s="17" t="n">
        <f aca="false">SUM(AG315:AG315)</f>
        <v>696</v>
      </c>
      <c r="AH316" s="17" t="n">
        <f aca="false">SUM(AH315:AH315)</f>
        <v>835.2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</row>
    <row r="318" customFormat="false" ht="25.5" hidden="false" customHeight="false" outlineLevel="0" collapsed="false">
      <c r="A318" s="8" t="n">
        <v>29018</v>
      </c>
      <c r="B318" s="9" t="s">
        <v>956</v>
      </c>
      <c r="C318" s="8" t="n">
        <v>76352</v>
      </c>
      <c r="D318" s="9" t="s">
        <v>41</v>
      </c>
      <c r="E318" s="9" t="s">
        <v>592</v>
      </c>
      <c r="F318" s="9" t="s">
        <v>593</v>
      </c>
      <c r="G318" s="9" t="s">
        <v>594</v>
      </c>
      <c r="H318" s="9"/>
      <c r="I318" s="9" t="s">
        <v>223</v>
      </c>
      <c r="J318" s="10" t="n">
        <v>2</v>
      </c>
      <c r="K318" s="11" t="n">
        <v>2</v>
      </c>
      <c r="L318" s="12" t="s">
        <v>46</v>
      </c>
      <c r="M318" s="9" t="n">
        <v>870000</v>
      </c>
      <c r="N318" s="9" t="s">
        <v>957</v>
      </c>
      <c r="O318" s="9" t="s">
        <v>958</v>
      </c>
      <c r="P318" s="9" t="s">
        <v>959</v>
      </c>
      <c r="Q318" s="9" t="n">
        <v>2</v>
      </c>
      <c r="R318" s="9" t="n">
        <v>124</v>
      </c>
      <c r="S318" s="9" t="n">
        <v>110703</v>
      </c>
      <c r="T318" s="9" t="s">
        <v>960</v>
      </c>
      <c r="U318" s="9" t="s">
        <v>961</v>
      </c>
      <c r="V318" s="9" t="n">
        <v>549492887</v>
      </c>
      <c r="W318" s="9"/>
      <c r="X318" s="13" t="s">
        <v>962</v>
      </c>
      <c r="Y318" s="13" t="s">
        <v>963</v>
      </c>
      <c r="Z318" s="13"/>
      <c r="AA318" s="13" t="s">
        <v>56</v>
      </c>
      <c r="AB318" s="13" t="s">
        <v>57</v>
      </c>
      <c r="AC318" s="12" t="s">
        <v>964</v>
      </c>
      <c r="AD318" s="14" t="n">
        <v>785</v>
      </c>
      <c r="AE318" s="11" t="n">
        <v>20</v>
      </c>
      <c r="AF318" s="14" t="n">
        <v>157</v>
      </c>
      <c r="AG318" s="15" t="n">
        <f aca="false">ROUND(K318*AD318,2)</f>
        <v>1570</v>
      </c>
      <c r="AH318" s="15" t="n">
        <f aca="false">ROUND(K318*(AD318+AF318),2)</f>
        <v>1884</v>
      </c>
    </row>
    <row r="319" customFormat="false" ht="25.5" hidden="false" customHeight="false" outlineLevel="0" collapsed="false">
      <c r="A319" s="8" t="n">
        <v>29018</v>
      </c>
      <c r="B319" s="9" t="s">
        <v>956</v>
      </c>
      <c r="C319" s="8" t="n">
        <v>76355</v>
      </c>
      <c r="D319" s="9" t="s">
        <v>41</v>
      </c>
      <c r="E319" s="9" t="s">
        <v>965</v>
      </c>
      <c r="F319" s="9" t="s">
        <v>966</v>
      </c>
      <c r="G319" s="9" t="s">
        <v>967</v>
      </c>
      <c r="H319" s="9"/>
      <c r="I319" s="9" t="s">
        <v>968</v>
      </c>
      <c r="J319" s="10" t="n">
        <v>1</v>
      </c>
      <c r="K319" s="11" t="n">
        <v>1</v>
      </c>
      <c r="L319" s="12" t="s">
        <v>46</v>
      </c>
      <c r="M319" s="9" t="n">
        <v>870000</v>
      </c>
      <c r="N319" s="9" t="s">
        <v>957</v>
      </c>
      <c r="O319" s="9" t="s">
        <v>958</v>
      </c>
      <c r="P319" s="9" t="s">
        <v>959</v>
      </c>
      <c r="Q319" s="9" t="n">
        <v>2</v>
      </c>
      <c r="R319" s="9" t="n">
        <v>124</v>
      </c>
      <c r="S319" s="9" t="n">
        <v>110703</v>
      </c>
      <c r="T319" s="9" t="s">
        <v>960</v>
      </c>
      <c r="U319" s="9" t="s">
        <v>961</v>
      </c>
      <c r="V319" s="9" t="n">
        <v>549492887</v>
      </c>
      <c r="W319" s="9"/>
      <c r="X319" s="13" t="s">
        <v>962</v>
      </c>
      <c r="Y319" s="13" t="s">
        <v>963</v>
      </c>
      <c r="Z319" s="13"/>
      <c r="AA319" s="13" t="s">
        <v>56</v>
      </c>
      <c r="AB319" s="13" t="s">
        <v>57</v>
      </c>
      <c r="AC319" s="12" t="s">
        <v>964</v>
      </c>
      <c r="AD319" s="14" t="n">
        <v>1298</v>
      </c>
      <c r="AE319" s="11" t="n">
        <v>20</v>
      </c>
      <c r="AF319" s="14" t="n">
        <v>259.6</v>
      </c>
      <c r="AG319" s="15" t="n">
        <f aca="false">ROUND(K319*AD319,2)</f>
        <v>1298</v>
      </c>
      <c r="AH319" s="15" t="n">
        <f aca="false">ROUND(K319*(AD319+AF319),2)</f>
        <v>1557.6</v>
      </c>
    </row>
    <row r="320" customFormat="false" ht="25.5" hidden="false" customHeight="false" outlineLevel="0" collapsed="false">
      <c r="A320" s="8" t="n">
        <v>29018</v>
      </c>
      <c r="B320" s="9" t="s">
        <v>956</v>
      </c>
      <c r="C320" s="8" t="n">
        <v>76357</v>
      </c>
      <c r="D320" s="9" t="s">
        <v>41</v>
      </c>
      <c r="E320" s="9" t="s">
        <v>969</v>
      </c>
      <c r="F320" s="9" t="s">
        <v>970</v>
      </c>
      <c r="G320" s="9" t="s">
        <v>971</v>
      </c>
      <c r="H320" s="9"/>
      <c r="I320" s="9" t="s">
        <v>972</v>
      </c>
      <c r="J320" s="10" t="n">
        <v>1</v>
      </c>
      <c r="K320" s="11" t="n">
        <v>1</v>
      </c>
      <c r="L320" s="12" t="s">
        <v>46</v>
      </c>
      <c r="M320" s="9" t="n">
        <v>870000</v>
      </c>
      <c r="N320" s="9" t="s">
        <v>957</v>
      </c>
      <c r="O320" s="9" t="s">
        <v>958</v>
      </c>
      <c r="P320" s="9" t="s">
        <v>959</v>
      </c>
      <c r="Q320" s="9" t="n">
        <v>2</v>
      </c>
      <c r="R320" s="9" t="n">
        <v>124</v>
      </c>
      <c r="S320" s="9" t="n">
        <v>110703</v>
      </c>
      <c r="T320" s="9" t="s">
        <v>960</v>
      </c>
      <c r="U320" s="9" t="s">
        <v>961</v>
      </c>
      <c r="V320" s="9" t="n">
        <v>549492887</v>
      </c>
      <c r="W320" s="9"/>
      <c r="X320" s="13" t="s">
        <v>962</v>
      </c>
      <c r="Y320" s="13" t="s">
        <v>963</v>
      </c>
      <c r="Z320" s="13"/>
      <c r="AA320" s="13" t="s">
        <v>56</v>
      </c>
      <c r="AB320" s="13" t="s">
        <v>57</v>
      </c>
      <c r="AC320" s="12" t="s">
        <v>964</v>
      </c>
      <c r="AD320" s="14" t="n">
        <v>839</v>
      </c>
      <c r="AE320" s="11" t="n">
        <v>20</v>
      </c>
      <c r="AF320" s="14" t="n">
        <v>167.8</v>
      </c>
      <c r="AG320" s="15" t="n">
        <f aca="false">ROUND(K320*AD320,2)</f>
        <v>839</v>
      </c>
      <c r="AH320" s="15" t="n">
        <f aca="false">ROUND(K320*(AD320+AF320),2)</f>
        <v>1006.8</v>
      </c>
    </row>
    <row r="321" customFormat="false" ht="25.5" hidden="false" customHeight="false" outlineLevel="0" collapsed="false">
      <c r="A321" s="8" t="n">
        <v>29018</v>
      </c>
      <c r="B321" s="9" t="s">
        <v>956</v>
      </c>
      <c r="C321" s="8" t="n">
        <v>76363</v>
      </c>
      <c r="D321" s="9" t="s">
        <v>41</v>
      </c>
      <c r="E321" s="9" t="s">
        <v>973</v>
      </c>
      <c r="F321" s="9" t="s">
        <v>974</v>
      </c>
      <c r="G321" s="9" t="s">
        <v>975</v>
      </c>
      <c r="H321" s="9"/>
      <c r="I321" s="9" t="s">
        <v>968</v>
      </c>
      <c r="J321" s="10" t="n">
        <v>1</v>
      </c>
      <c r="K321" s="11" t="n">
        <v>1</v>
      </c>
      <c r="L321" s="12" t="s">
        <v>46</v>
      </c>
      <c r="M321" s="9" t="n">
        <v>870000</v>
      </c>
      <c r="N321" s="9" t="s">
        <v>957</v>
      </c>
      <c r="O321" s="9" t="s">
        <v>958</v>
      </c>
      <c r="P321" s="9" t="s">
        <v>959</v>
      </c>
      <c r="Q321" s="9" t="n">
        <v>2</v>
      </c>
      <c r="R321" s="9" t="n">
        <v>124</v>
      </c>
      <c r="S321" s="9" t="n">
        <v>110703</v>
      </c>
      <c r="T321" s="9" t="s">
        <v>960</v>
      </c>
      <c r="U321" s="9" t="s">
        <v>961</v>
      </c>
      <c r="V321" s="9" t="n">
        <v>549492887</v>
      </c>
      <c r="W321" s="9"/>
      <c r="X321" s="13" t="s">
        <v>962</v>
      </c>
      <c r="Y321" s="13" t="s">
        <v>963</v>
      </c>
      <c r="Z321" s="13"/>
      <c r="AA321" s="13" t="s">
        <v>56</v>
      </c>
      <c r="AB321" s="13" t="s">
        <v>57</v>
      </c>
      <c r="AC321" s="12" t="s">
        <v>964</v>
      </c>
      <c r="AD321" s="14" t="n">
        <v>1287</v>
      </c>
      <c r="AE321" s="11" t="n">
        <v>20</v>
      </c>
      <c r="AF321" s="14" t="n">
        <v>257.4</v>
      </c>
      <c r="AG321" s="15" t="n">
        <f aca="false">ROUND(K321*AD321,2)</f>
        <v>1287</v>
      </c>
      <c r="AH321" s="15" t="n">
        <f aca="false">ROUND(K321*(AD321+AF321),2)</f>
        <v>1544.4</v>
      </c>
    </row>
    <row r="322" customFormat="false" ht="14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 t="s">
        <v>78</v>
      </c>
      <c r="AF322" s="16"/>
      <c r="AG322" s="17" t="n">
        <f aca="false">SUM(AG318:AG321)</f>
        <v>4994</v>
      </c>
      <c r="AH322" s="17" t="n">
        <f aca="false">SUM(AH318:AH321)</f>
        <v>5992.8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</row>
    <row r="324" customFormat="false" ht="12.75" hidden="false" customHeight="false" outlineLevel="0" collapsed="false">
      <c r="A324" s="8" t="n">
        <v>29022</v>
      </c>
      <c r="B324" s="9"/>
      <c r="C324" s="8" t="n">
        <v>76411</v>
      </c>
      <c r="D324" s="9" t="s">
        <v>41</v>
      </c>
      <c r="E324" s="9" t="s">
        <v>99</v>
      </c>
      <c r="F324" s="9" t="s">
        <v>100</v>
      </c>
      <c r="G324" s="9" t="s">
        <v>101</v>
      </c>
      <c r="H324" s="9"/>
      <c r="I324" s="9" t="s">
        <v>102</v>
      </c>
      <c r="J324" s="10" t="n">
        <v>2</v>
      </c>
      <c r="K324" s="11" t="n">
        <v>2</v>
      </c>
      <c r="L324" s="12" t="s">
        <v>46</v>
      </c>
      <c r="M324" s="9" t="n">
        <v>311010</v>
      </c>
      <c r="N324" s="9" t="s">
        <v>654</v>
      </c>
      <c r="O324" s="9" t="s">
        <v>655</v>
      </c>
      <c r="P324" s="9" t="s">
        <v>656</v>
      </c>
      <c r="Q324" s="9" t="n">
        <v>3</v>
      </c>
      <c r="R324" s="9" t="s">
        <v>976</v>
      </c>
      <c r="S324" s="9" t="n">
        <v>67533</v>
      </c>
      <c r="T324" s="9" t="s">
        <v>977</v>
      </c>
      <c r="U324" s="9" t="s">
        <v>978</v>
      </c>
      <c r="V324" s="9" t="n">
        <v>549498304</v>
      </c>
      <c r="W324" s="9" t="s">
        <v>979</v>
      </c>
      <c r="X324" s="13" t="s">
        <v>980</v>
      </c>
      <c r="Y324" s="13" t="s">
        <v>662</v>
      </c>
      <c r="Z324" s="13"/>
      <c r="AA324" s="13" t="s">
        <v>453</v>
      </c>
      <c r="AB324" s="13" t="s">
        <v>57</v>
      </c>
      <c r="AC324" s="12" t="s">
        <v>981</v>
      </c>
      <c r="AD324" s="14" t="n">
        <v>3507</v>
      </c>
      <c r="AE324" s="11" t="n">
        <v>20</v>
      </c>
      <c r="AF324" s="14" t="n">
        <v>701.4</v>
      </c>
      <c r="AG324" s="15" t="n">
        <f aca="false">ROUND(K324*AD324,2)</f>
        <v>7014</v>
      </c>
      <c r="AH324" s="15" t="n">
        <f aca="false">ROUND(K324*(AD324+AF324),2)</f>
        <v>8416.8</v>
      </c>
    </row>
    <row r="325" customFormat="false" ht="14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 t="s">
        <v>78</v>
      </c>
      <c r="AF325" s="16"/>
      <c r="AG325" s="17" t="n">
        <f aca="false">SUM(AG324:AG324)</f>
        <v>7014</v>
      </c>
      <c r="AH325" s="17" t="n">
        <f aca="false">SUM(AH324:AH324)</f>
        <v>8416.8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customFormat="false" ht="12.75" hidden="false" customHeight="false" outlineLevel="0" collapsed="false">
      <c r="A327" s="8" t="n">
        <v>29034</v>
      </c>
      <c r="B327" s="9" t="s">
        <v>518</v>
      </c>
      <c r="C327" s="8" t="n">
        <v>76569</v>
      </c>
      <c r="D327" s="9" t="s">
        <v>41</v>
      </c>
      <c r="E327" s="9" t="s">
        <v>982</v>
      </c>
      <c r="F327" s="9" t="s">
        <v>737</v>
      </c>
      <c r="G327" s="9" t="s">
        <v>738</v>
      </c>
      <c r="H327" s="9"/>
      <c r="I327" s="9" t="s">
        <v>415</v>
      </c>
      <c r="J327" s="10" t="n">
        <v>1</v>
      </c>
      <c r="K327" s="11" t="n">
        <v>1</v>
      </c>
      <c r="L327" s="12" t="s">
        <v>46</v>
      </c>
      <c r="M327" s="9" t="n">
        <v>211500</v>
      </c>
      <c r="N327" s="9" t="s">
        <v>983</v>
      </c>
      <c r="O327" s="9" t="s">
        <v>860</v>
      </c>
      <c r="P327" s="9" t="s">
        <v>861</v>
      </c>
      <c r="Q327" s="9" t="n">
        <v>2</v>
      </c>
      <c r="R327" s="9" t="s">
        <v>984</v>
      </c>
      <c r="S327" s="9" t="n">
        <v>114478</v>
      </c>
      <c r="T327" s="9" t="s">
        <v>985</v>
      </c>
      <c r="U327" s="9" t="s">
        <v>986</v>
      </c>
      <c r="V327" s="9" t="n">
        <v>549493945</v>
      </c>
      <c r="W327" s="9" t="s">
        <v>987</v>
      </c>
      <c r="X327" s="13" t="s">
        <v>988</v>
      </c>
      <c r="Y327" s="13" t="s">
        <v>989</v>
      </c>
      <c r="Z327" s="13"/>
      <c r="AA327" s="13" t="s">
        <v>147</v>
      </c>
      <c r="AB327" s="13"/>
      <c r="AC327" s="12" t="s">
        <v>990</v>
      </c>
      <c r="AD327" s="14" t="n">
        <v>262</v>
      </c>
      <c r="AE327" s="11" t="n">
        <v>20</v>
      </c>
      <c r="AF327" s="14" t="n">
        <v>52.4</v>
      </c>
      <c r="AG327" s="15" t="n">
        <f aca="false">ROUND(K327*AD327,2)</f>
        <v>262</v>
      </c>
      <c r="AH327" s="15" t="n">
        <f aca="false">ROUND(K327*(AD327+AF327),2)</f>
        <v>314.4</v>
      </c>
    </row>
    <row r="328" customFormat="false" ht="12.75" hidden="false" customHeight="false" outlineLevel="0" collapsed="false">
      <c r="A328" s="8" t="n">
        <v>29034</v>
      </c>
      <c r="B328" s="9" t="s">
        <v>518</v>
      </c>
      <c r="C328" s="8" t="n">
        <v>76573</v>
      </c>
      <c r="D328" s="9" t="s">
        <v>41</v>
      </c>
      <c r="E328" s="9" t="s">
        <v>991</v>
      </c>
      <c r="F328" s="9" t="s">
        <v>992</v>
      </c>
      <c r="G328" s="9" t="s">
        <v>993</v>
      </c>
      <c r="H328" s="9"/>
      <c r="I328" s="9" t="s">
        <v>994</v>
      </c>
      <c r="J328" s="10" t="n">
        <v>4</v>
      </c>
      <c r="K328" s="11" t="n">
        <v>4</v>
      </c>
      <c r="L328" s="12" t="s">
        <v>46</v>
      </c>
      <c r="M328" s="9" t="n">
        <v>211500</v>
      </c>
      <c r="N328" s="9" t="s">
        <v>983</v>
      </c>
      <c r="O328" s="9" t="s">
        <v>860</v>
      </c>
      <c r="P328" s="9" t="s">
        <v>861</v>
      </c>
      <c r="Q328" s="9" t="n">
        <v>2</v>
      </c>
      <c r="R328" s="9" t="s">
        <v>984</v>
      </c>
      <c r="S328" s="9" t="n">
        <v>114478</v>
      </c>
      <c r="T328" s="9" t="s">
        <v>985</v>
      </c>
      <c r="U328" s="9" t="s">
        <v>986</v>
      </c>
      <c r="V328" s="9" t="n">
        <v>549493945</v>
      </c>
      <c r="W328" s="9" t="s">
        <v>987</v>
      </c>
      <c r="X328" s="13" t="s">
        <v>988</v>
      </c>
      <c r="Y328" s="13" t="s">
        <v>989</v>
      </c>
      <c r="Z328" s="13"/>
      <c r="AA328" s="13" t="s">
        <v>147</v>
      </c>
      <c r="AB328" s="13"/>
      <c r="AC328" s="12" t="s">
        <v>990</v>
      </c>
      <c r="AD328" s="14" t="n">
        <v>316</v>
      </c>
      <c r="AE328" s="11" t="n">
        <v>20</v>
      </c>
      <c r="AF328" s="14" t="n">
        <v>63.2</v>
      </c>
      <c r="AG328" s="15" t="n">
        <f aca="false">ROUND(K328*AD328,2)</f>
        <v>1264</v>
      </c>
      <c r="AH328" s="15" t="n">
        <f aca="false">ROUND(K328*(AD328+AF328),2)</f>
        <v>1516.8</v>
      </c>
    </row>
    <row r="329" customFormat="false" ht="12.75" hidden="false" customHeight="false" outlineLevel="0" collapsed="false">
      <c r="A329" s="8" t="n">
        <v>29034</v>
      </c>
      <c r="B329" s="9" t="s">
        <v>518</v>
      </c>
      <c r="C329" s="8" t="n">
        <v>76574</v>
      </c>
      <c r="D329" s="9" t="s">
        <v>41</v>
      </c>
      <c r="E329" s="9" t="s">
        <v>647</v>
      </c>
      <c r="F329" s="9" t="s">
        <v>648</v>
      </c>
      <c r="G329" s="9" t="s">
        <v>649</v>
      </c>
      <c r="H329" s="9"/>
      <c r="I329" s="9" t="s">
        <v>45</v>
      </c>
      <c r="J329" s="10" t="n">
        <v>4</v>
      </c>
      <c r="K329" s="11" t="n">
        <v>4</v>
      </c>
      <c r="L329" s="12" t="s">
        <v>46</v>
      </c>
      <c r="M329" s="9" t="n">
        <v>211500</v>
      </c>
      <c r="N329" s="9" t="s">
        <v>983</v>
      </c>
      <c r="O329" s="9" t="s">
        <v>860</v>
      </c>
      <c r="P329" s="9" t="s">
        <v>861</v>
      </c>
      <c r="Q329" s="9" t="n">
        <v>2</v>
      </c>
      <c r="R329" s="9" t="s">
        <v>984</v>
      </c>
      <c r="S329" s="9" t="n">
        <v>114478</v>
      </c>
      <c r="T329" s="9" t="s">
        <v>985</v>
      </c>
      <c r="U329" s="9" t="s">
        <v>986</v>
      </c>
      <c r="V329" s="9" t="n">
        <v>549493945</v>
      </c>
      <c r="W329" s="9" t="s">
        <v>987</v>
      </c>
      <c r="X329" s="13" t="s">
        <v>988</v>
      </c>
      <c r="Y329" s="13" t="s">
        <v>989</v>
      </c>
      <c r="Z329" s="13"/>
      <c r="AA329" s="13" t="s">
        <v>147</v>
      </c>
      <c r="AB329" s="13"/>
      <c r="AC329" s="12" t="s">
        <v>990</v>
      </c>
      <c r="AD329" s="14" t="n">
        <v>389</v>
      </c>
      <c r="AE329" s="11" t="n">
        <v>20</v>
      </c>
      <c r="AF329" s="14" t="n">
        <v>77.8</v>
      </c>
      <c r="AG329" s="15" t="n">
        <f aca="false">ROUND(K329*AD329,2)</f>
        <v>1556</v>
      </c>
      <c r="AH329" s="15" t="n">
        <f aca="false">ROUND(K329*(AD329+AF329),2)</f>
        <v>1867.2</v>
      </c>
    </row>
    <row r="330" customFormat="false" ht="12.75" hidden="false" customHeight="false" outlineLevel="0" collapsed="false">
      <c r="A330" s="8" t="n">
        <v>29034</v>
      </c>
      <c r="B330" s="9" t="s">
        <v>518</v>
      </c>
      <c r="C330" s="8" t="n">
        <v>76582</v>
      </c>
      <c r="D330" s="9" t="s">
        <v>41</v>
      </c>
      <c r="E330" s="9" t="s">
        <v>379</v>
      </c>
      <c r="F330" s="9" t="s">
        <v>380</v>
      </c>
      <c r="G330" s="9" t="s">
        <v>381</v>
      </c>
      <c r="H330" s="9"/>
      <c r="I330" s="9" t="s">
        <v>138</v>
      </c>
      <c r="J330" s="10" t="n">
        <v>2</v>
      </c>
      <c r="K330" s="11" t="n">
        <v>2</v>
      </c>
      <c r="L330" s="12" t="s">
        <v>46</v>
      </c>
      <c r="M330" s="9" t="n">
        <v>211500</v>
      </c>
      <c r="N330" s="9" t="s">
        <v>983</v>
      </c>
      <c r="O330" s="9" t="s">
        <v>860</v>
      </c>
      <c r="P330" s="9" t="s">
        <v>861</v>
      </c>
      <c r="Q330" s="9" t="n">
        <v>2</v>
      </c>
      <c r="R330" s="9" t="s">
        <v>984</v>
      </c>
      <c r="S330" s="9" t="n">
        <v>114478</v>
      </c>
      <c r="T330" s="9" t="s">
        <v>985</v>
      </c>
      <c r="U330" s="9" t="s">
        <v>986</v>
      </c>
      <c r="V330" s="9" t="n">
        <v>549493945</v>
      </c>
      <c r="W330" s="9" t="s">
        <v>987</v>
      </c>
      <c r="X330" s="13" t="s">
        <v>988</v>
      </c>
      <c r="Y330" s="13" t="s">
        <v>989</v>
      </c>
      <c r="Z330" s="13"/>
      <c r="AA330" s="13" t="s">
        <v>147</v>
      </c>
      <c r="AB330" s="13"/>
      <c r="AC330" s="12" t="s">
        <v>990</v>
      </c>
      <c r="AD330" s="14" t="n">
        <v>317</v>
      </c>
      <c r="AE330" s="11" t="n">
        <v>20</v>
      </c>
      <c r="AF330" s="14" t="n">
        <v>63.4</v>
      </c>
      <c r="AG330" s="15" t="n">
        <f aca="false">ROUND(K330*AD330,2)</f>
        <v>634</v>
      </c>
      <c r="AH330" s="15" t="n">
        <f aca="false">ROUND(K330*(AD330+AF330),2)</f>
        <v>760.8</v>
      </c>
    </row>
    <row r="331" customFormat="false" ht="12.75" hidden="false" customHeight="false" outlineLevel="0" collapsed="false">
      <c r="A331" s="8" t="n">
        <v>29034</v>
      </c>
      <c r="B331" s="9" t="s">
        <v>518</v>
      </c>
      <c r="C331" s="8" t="n">
        <v>76585</v>
      </c>
      <c r="D331" s="9" t="s">
        <v>41</v>
      </c>
      <c r="E331" s="9" t="s">
        <v>296</v>
      </c>
      <c r="F331" s="9" t="s">
        <v>297</v>
      </c>
      <c r="G331" s="9" t="s">
        <v>298</v>
      </c>
      <c r="H331" s="9"/>
      <c r="I331" s="9" t="s">
        <v>299</v>
      </c>
      <c r="J331" s="10" t="n">
        <v>2</v>
      </c>
      <c r="K331" s="11" t="n">
        <v>2</v>
      </c>
      <c r="L331" s="12" t="s">
        <v>46</v>
      </c>
      <c r="M331" s="9" t="n">
        <v>211500</v>
      </c>
      <c r="N331" s="9" t="s">
        <v>983</v>
      </c>
      <c r="O331" s="9" t="s">
        <v>860</v>
      </c>
      <c r="P331" s="9" t="s">
        <v>861</v>
      </c>
      <c r="Q331" s="9" t="n">
        <v>2</v>
      </c>
      <c r="R331" s="9" t="s">
        <v>984</v>
      </c>
      <c r="S331" s="9" t="n">
        <v>114478</v>
      </c>
      <c r="T331" s="9" t="s">
        <v>985</v>
      </c>
      <c r="U331" s="9" t="s">
        <v>986</v>
      </c>
      <c r="V331" s="9" t="n">
        <v>549493945</v>
      </c>
      <c r="W331" s="9" t="s">
        <v>987</v>
      </c>
      <c r="X331" s="13" t="s">
        <v>988</v>
      </c>
      <c r="Y331" s="13" t="s">
        <v>989</v>
      </c>
      <c r="Z331" s="13"/>
      <c r="AA331" s="13" t="s">
        <v>147</v>
      </c>
      <c r="AB331" s="13"/>
      <c r="AC331" s="12" t="s">
        <v>990</v>
      </c>
      <c r="AD331" s="14" t="n">
        <v>763</v>
      </c>
      <c r="AE331" s="11" t="n">
        <v>20</v>
      </c>
      <c r="AF331" s="14" t="n">
        <v>152.6</v>
      </c>
      <c r="AG331" s="15" t="n">
        <f aca="false">ROUND(K331*AD331,2)</f>
        <v>1526</v>
      </c>
      <c r="AH331" s="15" t="n">
        <f aca="false">ROUND(K331*(AD331+AF331),2)</f>
        <v>1831.2</v>
      </c>
    </row>
    <row r="332" customFormat="false" ht="12.75" hidden="false" customHeight="false" outlineLevel="0" collapsed="false">
      <c r="A332" s="8" t="n">
        <v>29034</v>
      </c>
      <c r="B332" s="9" t="s">
        <v>518</v>
      </c>
      <c r="C332" s="8" t="n">
        <v>76586</v>
      </c>
      <c r="D332" s="9" t="s">
        <v>41</v>
      </c>
      <c r="E332" s="9" t="s">
        <v>650</v>
      </c>
      <c r="F332" s="9" t="s">
        <v>133</v>
      </c>
      <c r="G332" s="9" t="s">
        <v>134</v>
      </c>
      <c r="H332" s="9"/>
      <c r="I332" s="9" t="s">
        <v>388</v>
      </c>
      <c r="J332" s="10" t="n">
        <v>2</v>
      </c>
      <c r="K332" s="11" t="n">
        <v>2</v>
      </c>
      <c r="L332" s="12" t="s">
        <v>46</v>
      </c>
      <c r="M332" s="9" t="n">
        <v>211500</v>
      </c>
      <c r="N332" s="9" t="s">
        <v>983</v>
      </c>
      <c r="O332" s="9" t="s">
        <v>860</v>
      </c>
      <c r="P332" s="9" t="s">
        <v>861</v>
      </c>
      <c r="Q332" s="9" t="n">
        <v>2</v>
      </c>
      <c r="R332" s="9" t="s">
        <v>984</v>
      </c>
      <c r="S332" s="9" t="n">
        <v>114478</v>
      </c>
      <c r="T332" s="9" t="s">
        <v>985</v>
      </c>
      <c r="U332" s="9" t="s">
        <v>986</v>
      </c>
      <c r="V332" s="9" t="n">
        <v>549493945</v>
      </c>
      <c r="W332" s="9" t="s">
        <v>987</v>
      </c>
      <c r="X332" s="13" t="s">
        <v>988</v>
      </c>
      <c r="Y332" s="13" t="s">
        <v>989</v>
      </c>
      <c r="Z332" s="13"/>
      <c r="AA332" s="13" t="s">
        <v>147</v>
      </c>
      <c r="AB332" s="13"/>
      <c r="AC332" s="12" t="s">
        <v>990</v>
      </c>
      <c r="AD332" s="14" t="n">
        <v>262</v>
      </c>
      <c r="AE332" s="11" t="n">
        <v>20</v>
      </c>
      <c r="AF332" s="14" t="n">
        <v>52.4</v>
      </c>
      <c r="AG332" s="15" t="n">
        <f aca="false">ROUND(K332*AD332,2)</f>
        <v>524</v>
      </c>
      <c r="AH332" s="15" t="n">
        <f aca="false">ROUND(K332*(AD332+AF332),2)</f>
        <v>628.8</v>
      </c>
    </row>
    <row r="333" customFormat="false" ht="12.75" hidden="false" customHeight="false" outlineLevel="0" collapsed="false">
      <c r="A333" s="8" t="n">
        <v>29034</v>
      </c>
      <c r="B333" s="9" t="s">
        <v>518</v>
      </c>
      <c r="C333" s="8" t="n">
        <v>76589</v>
      </c>
      <c r="D333" s="9" t="s">
        <v>41</v>
      </c>
      <c r="E333" s="9" t="s">
        <v>156</v>
      </c>
      <c r="F333" s="9" t="s">
        <v>157</v>
      </c>
      <c r="G333" s="9" t="s">
        <v>158</v>
      </c>
      <c r="H333" s="9"/>
      <c r="I333" s="9" t="s">
        <v>82</v>
      </c>
      <c r="J333" s="10" t="n">
        <v>4</v>
      </c>
      <c r="K333" s="11" t="n">
        <v>4</v>
      </c>
      <c r="L333" s="12" t="s">
        <v>46</v>
      </c>
      <c r="M333" s="9" t="n">
        <v>211500</v>
      </c>
      <c r="N333" s="9" t="s">
        <v>983</v>
      </c>
      <c r="O333" s="9" t="s">
        <v>860</v>
      </c>
      <c r="P333" s="9" t="s">
        <v>861</v>
      </c>
      <c r="Q333" s="9" t="n">
        <v>2</v>
      </c>
      <c r="R333" s="9" t="s">
        <v>984</v>
      </c>
      <c r="S333" s="9" t="n">
        <v>114478</v>
      </c>
      <c r="T333" s="9" t="s">
        <v>985</v>
      </c>
      <c r="U333" s="9" t="s">
        <v>986</v>
      </c>
      <c r="V333" s="9" t="n">
        <v>549493945</v>
      </c>
      <c r="W333" s="9" t="s">
        <v>987</v>
      </c>
      <c r="X333" s="13" t="s">
        <v>988</v>
      </c>
      <c r="Y333" s="13" t="s">
        <v>989</v>
      </c>
      <c r="Z333" s="13"/>
      <c r="AA333" s="13" t="s">
        <v>147</v>
      </c>
      <c r="AB333" s="13"/>
      <c r="AC333" s="12" t="s">
        <v>990</v>
      </c>
      <c r="AD333" s="14" t="n">
        <v>262</v>
      </c>
      <c r="AE333" s="11" t="n">
        <v>20</v>
      </c>
      <c r="AF333" s="14" t="n">
        <v>52.4</v>
      </c>
      <c r="AG333" s="15" t="n">
        <f aca="false">ROUND(K333*AD333,2)</f>
        <v>1048</v>
      </c>
      <c r="AH333" s="15" t="n">
        <f aca="false">ROUND(K333*(AD333+AF333),2)</f>
        <v>1257.6</v>
      </c>
    </row>
    <row r="334" customFormat="false" ht="12.75" hidden="false" customHeight="false" outlineLevel="0" collapsed="false">
      <c r="A334" s="8" t="n">
        <v>29034</v>
      </c>
      <c r="B334" s="9" t="s">
        <v>518</v>
      </c>
      <c r="C334" s="8" t="n">
        <v>76590</v>
      </c>
      <c r="D334" s="9" t="s">
        <v>41</v>
      </c>
      <c r="E334" s="9" t="s">
        <v>995</v>
      </c>
      <c r="F334" s="9" t="s">
        <v>996</v>
      </c>
      <c r="G334" s="9" t="s">
        <v>997</v>
      </c>
      <c r="H334" s="9"/>
      <c r="I334" s="9" t="s">
        <v>415</v>
      </c>
      <c r="J334" s="10" t="n">
        <v>4</v>
      </c>
      <c r="K334" s="11" t="n">
        <v>4</v>
      </c>
      <c r="L334" s="12" t="s">
        <v>46</v>
      </c>
      <c r="M334" s="9" t="n">
        <v>211500</v>
      </c>
      <c r="N334" s="9" t="s">
        <v>983</v>
      </c>
      <c r="O334" s="9" t="s">
        <v>860</v>
      </c>
      <c r="P334" s="9" t="s">
        <v>861</v>
      </c>
      <c r="Q334" s="9" t="n">
        <v>2</v>
      </c>
      <c r="R334" s="9" t="s">
        <v>984</v>
      </c>
      <c r="S334" s="9" t="n">
        <v>114478</v>
      </c>
      <c r="T334" s="9" t="s">
        <v>985</v>
      </c>
      <c r="U334" s="9" t="s">
        <v>986</v>
      </c>
      <c r="V334" s="9" t="n">
        <v>549493945</v>
      </c>
      <c r="W334" s="9" t="s">
        <v>987</v>
      </c>
      <c r="X334" s="13" t="s">
        <v>988</v>
      </c>
      <c r="Y334" s="13" t="s">
        <v>989</v>
      </c>
      <c r="Z334" s="13"/>
      <c r="AA334" s="13" t="s">
        <v>147</v>
      </c>
      <c r="AB334" s="13"/>
      <c r="AC334" s="12" t="s">
        <v>990</v>
      </c>
      <c r="AD334" s="14" t="n">
        <v>327</v>
      </c>
      <c r="AE334" s="11" t="n">
        <v>20</v>
      </c>
      <c r="AF334" s="14" t="n">
        <v>65.4</v>
      </c>
      <c r="AG334" s="15" t="n">
        <f aca="false">ROUND(K334*AD334,2)</f>
        <v>1308</v>
      </c>
      <c r="AH334" s="15" t="n">
        <f aca="false">ROUND(K334*(AD334+AF334),2)</f>
        <v>1569.6</v>
      </c>
    </row>
    <row r="335" customFormat="false" ht="12.75" hidden="false" customHeight="false" outlineLevel="0" collapsed="false">
      <c r="A335" s="8" t="n">
        <v>29034</v>
      </c>
      <c r="B335" s="9" t="s">
        <v>518</v>
      </c>
      <c r="C335" s="8" t="n">
        <v>76592</v>
      </c>
      <c r="D335" s="9" t="s">
        <v>41</v>
      </c>
      <c r="E335" s="9" t="s">
        <v>998</v>
      </c>
      <c r="F335" s="9" t="s">
        <v>999</v>
      </c>
      <c r="G335" s="9" t="s">
        <v>1000</v>
      </c>
      <c r="H335" s="9"/>
      <c r="I335" s="9" t="s">
        <v>1001</v>
      </c>
      <c r="J335" s="10" t="n">
        <v>1</v>
      </c>
      <c r="K335" s="11" t="n">
        <v>1</v>
      </c>
      <c r="L335" s="12" t="s">
        <v>46</v>
      </c>
      <c r="M335" s="9" t="n">
        <v>211500</v>
      </c>
      <c r="N335" s="9" t="s">
        <v>983</v>
      </c>
      <c r="O335" s="9" t="s">
        <v>860</v>
      </c>
      <c r="P335" s="9" t="s">
        <v>861</v>
      </c>
      <c r="Q335" s="9" t="n">
        <v>2</v>
      </c>
      <c r="R335" s="9" t="s">
        <v>984</v>
      </c>
      <c r="S335" s="9" t="n">
        <v>114478</v>
      </c>
      <c r="T335" s="9" t="s">
        <v>985</v>
      </c>
      <c r="U335" s="9" t="s">
        <v>986</v>
      </c>
      <c r="V335" s="9" t="n">
        <v>549493945</v>
      </c>
      <c r="W335" s="9" t="s">
        <v>987</v>
      </c>
      <c r="X335" s="13" t="s">
        <v>1002</v>
      </c>
      <c r="Y335" s="13" t="s">
        <v>989</v>
      </c>
      <c r="Z335" s="13"/>
      <c r="AA335" s="13" t="s">
        <v>108</v>
      </c>
      <c r="AB335" s="13"/>
      <c r="AC335" s="12" t="s">
        <v>990</v>
      </c>
      <c r="AD335" s="14" t="n">
        <v>371</v>
      </c>
      <c r="AE335" s="11" t="n">
        <v>20</v>
      </c>
      <c r="AF335" s="14" t="n">
        <v>74.2</v>
      </c>
      <c r="AG335" s="15" t="n">
        <f aca="false">ROUND(K335*AD335,2)</f>
        <v>371</v>
      </c>
      <c r="AH335" s="15" t="n">
        <f aca="false">ROUND(K335*(AD335+AF335),2)</f>
        <v>445.2</v>
      </c>
    </row>
    <row r="336" customFormat="false" ht="14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 t="s">
        <v>78</v>
      </c>
      <c r="AF336" s="16"/>
      <c r="AG336" s="17" t="n">
        <f aca="false">SUM(AG327:AG335)</f>
        <v>8493</v>
      </c>
      <c r="AH336" s="17" t="n">
        <f aca="false">SUM(AH327:AH335)</f>
        <v>10191.6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</row>
    <row r="338" customFormat="false" ht="12.75" hidden="false" customHeight="false" outlineLevel="0" collapsed="false">
      <c r="A338" s="8" t="n">
        <v>29082</v>
      </c>
      <c r="B338" s="9"/>
      <c r="C338" s="8" t="n">
        <v>76659</v>
      </c>
      <c r="D338" s="9" t="s">
        <v>178</v>
      </c>
      <c r="E338" s="9" t="s">
        <v>1003</v>
      </c>
      <c r="F338" s="9" t="s">
        <v>928</v>
      </c>
      <c r="G338" s="9" t="s">
        <v>929</v>
      </c>
      <c r="H338" s="9"/>
      <c r="I338" s="9" t="s">
        <v>314</v>
      </c>
      <c r="J338" s="10" t="n">
        <v>1</v>
      </c>
      <c r="K338" s="11" t="n">
        <v>1</v>
      </c>
      <c r="L338" s="12" t="s">
        <v>46</v>
      </c>
      <c r="M338" s="9" t="n">
        <v>713003</v>
      </c>
      <c r="N338" s="9" t="s">
        <v>1004</v>
      </c>
      <c r="O338" s="9" t="s">
        <v>1005</v>
      </c>
      <c r="P338" s="9" t="s">
        <v>226</v>
      </c>
      <c r="Q338" s="9" t="n">
        <v>2</v>
      </c>
      <c r="R338" s="9"/>
      <c r="S338" s="9" t="n">
        <v>100477</v>
      </c>
      <c r="T338" s="9" t="s">
        <v>1006</v>
      </c>
      <c r="U338" s="9" t="s">
        <v>1007</v>
      </c>
      <c r="V338" s="9" t="n">
        <v>532234206</v>
      </c>
      <c r="W338" s="9"/>
      <c r="X338" s="13" t="s">
        <v>1008</v>
      </c>
      <c r="Y338" s="13" t="s">
        <v>1009</v>
      </c>
      <c r="Z338" s="13" t="s">
        <v>1010</v>
      </c>
      <c r="AA338" s="13" t="s">
        <v>56</v>
      </c>
      <c r="AB338" s="13" t="s">
        <v>57</v>
      </c>
      <c r="AC338" s="12" t="s">
        <v>1011</v>
      </c>
      <c r="AD338" s="14" t="n">
        <v>60</v>
      </c>
      <c r="AE338" s="11" t="n">
        <v>20</v>
      </c>
      <c r="AF338" s="14" t="n">
        <v>12</v>
      </c>
      <c r="AG338" s="15" t="n">
        <f aca="false">ROUND(K338*AD338,2)</f>
        <v>60</v>
      </c>
      <c r="AH338" s="15" t="n">
        <f aca="false">ROUND(K338*(AD338+AF338),2)</f>
        <v>72</v>
      </c>
    </row>
    <row r="339" customFormat="false" ht="12.75" hidden="false" customHeight="false" outlineLevel="0" collapsed="false">
      <c r="A339" s="8" t="n">
        <v>29082</v>
      </c>
      <c r="B339" s="9"/>
      <c r="C339" s="8" t="n">
        <v>76660</v>
      </c>
      <c r="D339" s="9" t="s">
        <v>178</v>
      </c>
      <c r="E339" s="9" t="s">
        <v>930</v>
      </c>
      <c r="F339" s="9" t="s">
        <v>931</v>
      </c>
      <c r="G339" s="9" t="s">
        <v>932</v>
      </c>
      <c r="H339" s="9"/>
      <c r="I339" s="9" t="s">
        <v>312</v>
      </c>
      <c r="J339" s="10" t="n">
        <v>2</v>
      </c>
      <c r="K339" s="11" t="n">
        <v>2</v>
      </c>
      <c r="L339" s="12" t="s">
        <v>46</v>
      </c>
      <c r="M339" s="9" t="n">
        <v>713003</v>
      </c>
      <c r="N339" s="9" t="s">
        <v>1004</v>
      </c>
      <c r="O339" s="9" t="s">
        <v>1005</v>
      </c>
      <c r="P339" s="9" t="s">
        <v>226</v>
      </c>
      <c r="Q339" s="9" t="n">
        <v>2</v>
      </c>
      <c r="R339" s="9"/>
      <c r="S339" s="9" t="n">
        <v>100477</v>
      </c>
      <c r="T339" s="9" t="s">
        <v>1006</v>
      </c>
      <c r="U339" s="9" t="s">
        <v>1007</v>
      </c>
      <c r="V339" s="9" t="n">
        <v>532234206</v>
      </c>
      <c r="W339" s="9"/>
      <c r="X339" s="13" t="s">
        <v>1008</v>
      </c>
      <c r="Y339" s="13" t="s">
        <v>1009</v>
      </c>
      <c r="Z339" s="13" t="s">
        <v>1010</v>
      </c>
      <c r="AA339" s="13" t="s">
        <v>56</v>
      </c>
      <c r="AB339" s="13" t="s">
        <v>57</v>
      </c>
      <c r="AC339" s="12" t="s">
        <v>1011</v>
      </c>
      <c r="AD339" s="14" t="n">
        <v>49</v>
      </c>
      <c r="AE339" s="11" t="n">
        <v>20</v>
      </c>
      <c r="AF339" s="14" t="n">
        <v>9.8</v>
      </c>
      <c r="AG339" s="15" t="n">
        <f aca="false">ROUND(K339*AD339,2)</f>
        <v>98</v>
      </c>
      <c r="AH339" s="15" t="n">
        <f aca="false">ROUND(K339*(AD339+AF339),2)</f>
        <v>117.6</v>
      </c>
    </row>
    <row r="340" customFormat="false" ht="12.75" hidden="false" customHeight="false" outlineLevel="0" collapsed="false">
      <c r="A340" s="8" t="n">
        <v>29082</v>
      </c>
      <c r="B340" s="9"/>
      <c r="C340" s="8" t="n">
        <v>76661</v>
      </c>
      <c r="D340" s="9" t="s">
        <v>178</v>
      </c>
      <c r="E340" s="9" t="s">
        <v>927</v>
      </c>
      <c r="F340" s="9" t="s">
        <v>928</v>
      </c>
      <c r="G340" s="9" t="s">
        <v>929</v>
      </c>
      <c r="H340" s="9"/>
      <c r="I340" s="9" t="s">
        <v>312</v>
      </c>
      <c r="J340" s="10" t="n">
        <v>4</v>
      </c>
      <c r="K340" s="11" t="n">
        <v>4</v>
      </c>
      <c r="L340" s="12" t="s">
        <v>46</v>
      </c>
      <c r="M340" s="9" t="n">
        <v>713003</v>
      </c>
      <c r="N340" s="9" t="s">
        <v>1004</v>
      </c>
      <c r="O340" s="9" t="s">
        <v>1005</v>
      </c>
      <c r="P340" s="9" t="s">
        <v>226</v>
      </c>
      <c r="Q340" s="9" t="n">
        <v>2</v>
      </c>
      <c r="R340" s="9"/>
      <c r="S340" s="9" t="n">
        <v>100477</v>
      </c>
      <c r="T340" s="9" t="s">
        <v>1006</v>
      </c>
      <c r="U340" s="9" t="s">
        <v>1007</v>
      </c>
      <c r="V340" s="9" t="n">
        <v>532234206</v>
      </c>
      <c r="W340" s="9"/>
      <c r="X340" s="13" t="s">
        <v>1008</v>
      </c>
      <c r="Y340" s="13" t="s">
        <v>1009</v>
      </c>
      <c r="Z340" s="13" t="s">
        <v>1010</v>
      </c>
      <c r="AA340" s="13" t="s">
        <v>56</v>
      </c>
      <c r="AB340" s="13" t="s">
        <v>57</v>
      </c>
      <c r="AC340" s="12" t="s">
        <v>1011</v>
      </c>
      <c r="AD340" s="14" t="n">
        <v>49</v>
      </c>
      <c r="AE340" s="11" t="n">
        <v>20</v>
      </c>
      <c r="AF340" s="14" t="n">
        <v>9.8</v>
      </c>
      <c r="AG340" s="15" t="n">
        <f aca="false">ROUND(K340*AD340,2)</f>
        <v>196</v>
      </c>
      <c r="AH340" s="15" t="n">
        <f aca="false">ROUND(K340*(AD340+AF340),2)</f>
        <v>235.2</v>
      </c>
    </row>
    <row r="341" customFormat="false" ht="12.75" hidden="false" customHeight="false" outlineLevel="0" collapsed="false">
      <c r="A341" s="8" t="n">
        <v>29082</v>
      </c>
      <c r="B341" s="9"/>
      <c r="C341" s="8" t="n">
        <v>76662</v>
      </c>
      <c r="D341" s="9" t="s">
        <v>178</v>
      </c>
      <c r="E341" s="9" t="s">
        <v>1012</v>
      </c>
      <c r="F341" s="9" t="s">
        <v>1013</v>
      </c>
      <c r="G341" s="9" t="s">
        <v>1014</v>
      </c>
      <c r="H341" s="9"/>
      <c r="I341" s="9" t="s">
        <v>312</v>
      </c>
      <c r="J341" s="10" t="n">
        <v>2</v>
      </c>
      <c r="K341" s="11" t="n">
        <v>2</v>
      </c>
      <c r="L341" s="12" t="s">
        <v>46</v>
      </c>
      <c r="M341" s="9" t="n">
        <v>713003</v>
      </c>
      <c r="N341" s="9" t="s">
        <v>1004</v>
      </c>
      <c r="O341" s="9" t="s">
        <v>1005</v>
      </c>
      <c r="P341" s="9" t="s">
        <v>226</v>
      </c>
      <c r="Q341" s="9" t="n">
        <v>2</v>
      </c>
      <c r="R341" s="9"/>
      <c r="S341" s="9" t="n">
        <v>100477</v>
      </c>
      <c r="T341" s="9" t="s">
        <v>1006</v>
      </c>
      <c r="U341" s="9" t="s">
        <v>1007</v>
      </c>
      <c r="V341" s="9" t="n">
        <v>532234206</v>
      </c>
      <c r="W341" s="9"/>
      <c r="X341" s="13" t="s">
        <v>1008</v>
      </c>
      <c r="Y341" s="13" t="s">
        <v>1009</v>
      </c>
      <c r="Z341" s="13" t="s">
        <v>1010</v>
      </c>
      <c r="AA341" s="13" t="s">
        <v>56</v>
      </c>
      <c r="AB341" s="13" t="s">
        <v>57</v>
      </c>
      <c r="AC341" s="12" t="s">
        <v>1011</v>
      </c>
      <c r="AD341" s="14" t="n">
        <v>49</v>
      </c>
      <c r="AE341" s="11" t="n">
        <v>20</v>
      </c>
      <c r="AF341" s="14" t="n">
        <v>9.8</v>
      </c>
      <c r="AG341" s="15" t="n">
        <f aca="false">ROUND(K341*AD341,2)</f>
        <v>98</v>
      </c>
      <c r="AH341" s="15" t="n">
        <f aca="false">ROUND(K341*(AD341+AF341),2)</f>
        <v>117.6</v>
      </c>
    </row>
    <row r="342" customFormat="false" ht="12.75" hidden="false" customHeight="false" outlineLevel="0" collapsed="false">
      <c r="A342" s="8" t="n">
        <v>29082</v>
      </c>
      <c r="B342" s="9"/>
      <c r="C342" s="8" t="n">
        <v>76663</v>
      </c>
      <c r="D342" s="9" t="s">
        <v>178</v>
      </c>
      <c r="E342" s="9" t="s">
        <v>933</v>
      </c>
      <c r="F342" s="9" t="s">
        <v>934</v>
      </c>
      <c r="G342" s="9" t="s">
        <v>935</v>
      </c>
      <c r="H342" s="9"/>
      <c r="I342" s="9" t="s">
        <v>312</v>
      </c>
      <c r="J342" s="10" t="n">
        <v>2</v>
      </c>
      <c r="K342" s="11" t="n">
        <v>2</v>
      </c>
      <c r="L342" s="12" t="s">
        <v>46</v>
      </c>
      <c r="M342" s="9" t="n">
        <v>713003</v>
      </c>
      <c r="N342" s="9" t="s">
        <v>1004</v>
      </c>
      <c r="O342" s="9" t="s">
        <v>1005</v>
      </c>
      <c r="P342" s="9" t="s">
        <v>226</v>
      </c>
      <c r="Q342" s="9" t="n">
        <v>2</v>
      </c>
      <c r="R342" s="9"/>
      <c r="S342" s="9" t="n">
        <v>100477</v>
      </c>
      <c r="T342" s="9" t="s">
        <v>1006</v>
      </c>
      <c r="U342" s="9" t="s">
        <v>1007</v>
      </c>
      <c r="V342" s="9" t="n">
        <v>532234206</v>
      </c>
      <c r="W342" s="9"/>
      <c r="X342" s="13" t="s">
        <v>1008</v>
      </c>
      <c r="Y342" s="13" t="s">
        <v>1009</v>
      </c>
      <c r="Z342" s="13" t="s">
        <v>1010</v>
      </c>
      <c r="AA342" s="13" t="s">
        <v>56</v>
      </c>
      <c r="AB342" s="13" t="s">
        <v>57</v>
      </c>
      <c r="AC342" s="12" t="s">
        <v>1011</v>
      </c>
      <c r="AD342" s="14" t="n">
        <v>49</v>
      </c>
      <c r="AE342" s="11" t="n">
        <v>20</v>
      </c>
      <c r="AF342" s="14" t="n">
        <v>9.8</v>
      </c>
      <c r="AG342" s="15" t="n">
        <f aca="false">ROUND(K342*AD342,2)</f>
        <v>98</v>
      </c>
      <c r="AH342" s="15" t="n">
        <f aca="false">ROUND(K342*(AD342+AF342),2)</f>
        <v>117.6</v>
      </c>
    </row>
    <row r="343" customFormat="false" ht="14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 t="s">
        <v>78</v>
      </c>
      <c r="AF343" s="16"/>
      <c r="AG343" s="17" t="n">
        <f aca="false">SUM(AG338:AG342)</f>
        <v>550</v>
      </c>
      <c r="AH343" s="17" t="n">
        <f aca="false">SUM(AH338:AH342)</f>
        <v>660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customFormat="false" ht="12.75" hidden="false" customHeight="false" outlineLevel="0" collapsed="false">
      <c r="A345" s="8" t="n">
        <v>29099</v>
      </c>
      <c r="B345" s="9" t="s">
        <v>1015</v>
      </c>
      <c r="C345" s="8" t="n">
        <v>76802</v>
      </c>
      <c r="D345" s="9" t="s">
        <v>41</v>
      </c>
      <c r="E345" s="9" t="s">
        <v>754</v>
      </c>
      <c r="F345" s="9" t="s">
        <v>755</v>
      </c>
      <c r="G345" s="9" t="s">
        <v>756</v>
      </c>
      <c r="H345" s="9"/>
      <c r="I345" s="9" t="s">
        <v>388</v>
      </c>
      <c r="J345" s="10" t="n">
        <v>2</v>
      </c>
      <c r="K345" s="11" t="n">
        <v>2</v>
      </c>
      <c r="L345" s="12" t="s">
        <v>46</v>
      </c>
      <c r="M345" s="9" t="n">
        <v>314010</v>
      </c>
      <c r="N345" s="9" t="s">
        <v>482</v>
      </c>
      <c r="O345" s="9" t="s">
        <v>1016</v>
      </c>
      <c r="P345" s="9" t="s">
        <v>1017</v>
      </c>
      <c r="Q345" s="9" t="n">
        <v>1</v>
      </c>
      <c r="R345" s="9" t="n">
        <v>1016</v>
      </c>
      <c r="S345" s="9" t="n">
        <v>108090</v>
      </c>
      <c r="T345" s="9" t="s">
        <v>1018</v>
      </c>
      <c r="U345" s="9" t="s">
        <v>1019</v>
      </c>
      <c r="V345" s="9" t="n">
        <v>549494188</v>
      </c>
      <c r="W345" s="9"/>
      <c r="X345" s="13" t="s">
        <v>488</v>
      </c>
      <c r="Y345" s="13" t="s">
        <v>489</v>
      </c>
      <c r="Z345" s="13" t="s">
        <v>1020</v>
      </c>
      <c r="AA345" s="13" t="s">
        <v>488</v>
      </c>
      <c r="AB345" s="13" t="s">
        <v>57</v>
      </c>
      <c r="AC345" s="12" t="s">
        <v>1021</v>
      </c>
      <c r="AD345" s="14" t="n">
        <v>653</v>
      </c>
      <c r="AE345" s="11" t="n">
        <v>20</v>
      </c>
      <c r="AF345" s="14" t="n">
        <v>130.6</v>
      </c>
      <c r="AG345" s="15" t="n">
        <f aca="false">ROUND(K345*AD345,2)</f>
        <v>1306</v>
      </c>
      <c r="AH345" s="15" t="n">
        <f aca="false">ROUND(K345*(AD345+AF345),2)</f>
        <v>1567.2</v>
      </c>
    </row>
    <row r="346" customFormat="false" ht="12.75" hidden="false" customHeight="false" outlineLevel="0" collapsed="false">
      <c r="A346" s="8" t="n">
        <v>29099</v>
      </c>
      <c r="B346" s="9" t="s">
        <v>1015</v>
      </c>
      <c r="C346" s="8" t="n">
        <v>76805</v>
      </c>
      <c r="D346" s="9" t="s">
        <v>41</v>
      </c>
      <c r="E346" s="9" t="s">
        <v>765</v>
      </c>
      <c r="F346" s="9" t="s">
        <v>766</v>
      </c>
      <c r="G346" s="9" t="s">
        <v>767</v>
      </c>
      <c r="H346" s="9"/>
      <c r="I346" s="9" t="s">
        <v>82</v>
      </c>
      <c r="J346" s="10" t="n">
        <v>1</v>
      </c>
      <c r="K346" s="11" t="n">
        <v>1</v>
      </c>
      <c r="L346" s="12" t="s">
        <v>46</v>
      </c>
      <c r="M346" s="9" t="n">
        <v>314010</v>
      </c>
      <c r="N346" s="9" t="s">
        <v>482</v>
      </c>
      <c r="O346" s="9" t="s">
        <v>1016</v>
      </c>
      <c r="P346" s="9" t="s">
        <v>1017</v>
      </c>
      <c r="Q346" s="9" t="n">
        <v>1</v>
      </c>
      <c r="R346" s="9" t="n">
        <v>1016</v>
      </c>
      <c r="S346" s="9" t="n">
        <v>108090</v>
      </c>
      <c r="T346" s="9" t="s">
        <v>1018</v>
      </c>
      <c r="U346" s="9" t="s">
        <v>1019</v>
      </c>
      <c r="V346" s="9" t="n">
        <v>549494188</v>
      </c>
      <c r="W346" s="9"/>
      <c r="X346" s="13" t="s">
        <v>488</v>
      </c>
      <c r="Y346" s="13" t="s">
        <v>489</v>
      </c>
      <c r="Z346" s="13" t="s">
        <v>1020</v>
      </c>
      <c r="AA346" s="13" t="s">
        <v>488</v>
      </c>
      <c r="AB346" s="13" t="s">
        <v>57</v>
      </c>
      <c r="AC346" s="12" t="s">
        <v>1021</v>
      </c>
      <c r="AD346" s="14" t="n">
        <v>652</v>
      </c>
      <c r="AE346" s="11" t="n">
        <v>20</v>
      </c>
      <c r="AF346" s="14" t="n">
        <v>130.4</v>
      </c>
      <c r="AG346" s="15" t="n">
        <f aca="false">ROUND(K346*AD346,2)</f>
        <v>652</v>
      </c>
      <c r="AH346" s="15" t="n">
        <f aca="false">ROUND(K346*(AD346+AF346),2)</f>
        <v>782.4</v>
      </c>
    </row>
    <row r="347" customFormat="false" ht="12.75" hidden="false" customHeight="false" outlineLevel="0" collapsed="false">
      <c r="A347" s="8" t="n">
        <v>29099</v>
      </c>
      <c r="B347" s="9" t="s">
        <v>1015</v>
      </c>
      <c r="C347" s="8" t="n">
        <v>76806</v>
      </c>
      <c r="D347" s="9" t="s">
        <v>41</v>
      </c>
      <c r="E347" s="9" t="s">
        <v>771</v>
      </c>
      <c r="F347" s="9" t="s">
        <v>772</v>
      </c>
      <c r="G347" s="9" t="s">
        <v>773</v>
      </c>
      <c r="H347" s="9"/>
      <c r="I347" s="9" t="s">
        <v>82</v>
      </c>
      <c r="J347" s="10" t="n">
        <v>1</v>
      </c>
      <c r="K347" s="11" t="n">
        <v>1</v>
      </c>
      <c r="L347" s="12" t="s">
        <v>46</v>
      </c>
      <c r="M347" s="9" t="n">
        <v>314010</v>
      </c>
      <c r="N347" s="9" t="s">
        <v>482</v>
      </c>
      <c r="O347" s="9" t="s">
        <v>1016</v>
      </c>
      <c r="P347" s="9" t="s">
        <v>1017</v>
      </c>
      <c r="Q347" s="9" t="n">
        <v>1</v>
      </c>
      <c r="R347" s="9" t="n">
        <v>1016</v>
      </c>
      <c r="S347" s="9" t="n">
        <v>108090</v>
      </c>
      <c r="T347" s="9" t="s">
        <v>1018</v>
      </c>
      <c r="U347" s="9" t="s">
        <v>1019</v>
      </c>
      <c r="V347" s="9" t="n">
        <v>549494188</v>
      </c>
      <c r="W347" s="9"/>
      <c r="X347" s="13" t="s">
        <v>488</v>
      </c>
      <c r="Y347" s="13" t="s">
        <v>489</v>
      </c>
      <c r="Z347" s="13" t="s">
        <v>1020</v>
      </c>
      <c r="AA347" s="13" t="s">
        <v>488</v>
      </c>
      <c r="AB347" s="13" t="s">
        <v>57</v>
      </c>
      <c r="AC347" s="12" t="s">
        <v>1021</v>
      </c>
      <c r="AD347" s="14" t="n">
        <v>652</v>
      </c>
      <c r="AE347" s="11" t="n">
        <v>20</v>
      </c>
      <c r="AF347" s="14" t="n">
        <v>130.4</v>
      </c>
      <c r="AG347" s="15" t="n">
        <f aca="false">ROUND(K347*AD347,2)</f>
        <v>652</v>
      </c>
      <c r="AH347" s="15" t="n">
        <f aca="false">ROUND(K347*(AD347+AF347),2)</f>
        <v>782.4</v>
      </c>
    </row>
    <row r="348" customFormat="false" ht="12.75" hidden="false" customHeight="false" outlineLevel="0" collapsed="false">
      <c r="A348" s="8" t="n">
        <v>29099</v>
      </c>
      <c r="B348" s="9" t="s">
        <v>1015</v>
      </c>
      <c r="C348" s="8" t="n">
        <v>76807</v>
      </c>
      <c r="D348" s="9" t="s">
        <v>41</v>
      </c>
      <c r="E348" s="9" t="s">
        <v>768</v>
      </c>
      <c r="F348" s="9" t="s">
        <v>769</v>
      </c>
      <c r="G348" s="9" t="s">
        <v>770</v>
      </c>
      <c r="H348" s="9"/>
      <c r="I348" s="9" t="s">
        <v>82</v>
      </c>
      <c r="J348" s="10" t="n">
        <v>1</v>
      </c>
      <c r="K348" s="11" t="n">
        <v>1</v>
      </c>
      <c r="L348" s="12" t="s">
        <v>46</v>
      </c>
      <c r="M348" s="9" t="n">
        <v>314010</v>
      </c>
      <c r="N348" s="9" t="s">
        <v>482</v>
      </c>
      <c r="O348" s="9" t="s">
        <v>1016</v>
      </c>
      <c r="P348" s="9" t="s">
        <v>1017</v>
      </c>
      <c r="Q348" s="9" t="n">
        <v>1</v>
      </c>
      <c r="R348" s="9" t="n">
        <v>1016</v>
      </c>
      <c r="S348" s="9" t="n">
        <v>108090</v>
      </c>
      <c r="T348" s="9" t="s">
        <v>1018</v>
      </c>
      <c r="U348" s="9" t="s">
        <v>1019</v>
      </c>
      <c r="V348" s="9" t="n">
        <v>549494188</v>
      </c>
      <c r="W348" s="9"/>
      <c r="X348" s="13" t="s">
        <v>488</v>
      </c>
      <c r="Y348" s="13" t="s">
        <v>489</v>
      </c>
      <c r="Z348" s="13" t="s">
        <v>1020</v>
      </c>
      <c r="AA348" s="13" t="s">
        <v>488</v>
      </c>
      <c r="AB348" s="13" t="s">
        <v>57</v>
      </c>
      <c r="AC348" s="12" t="s">
        <v>1021</v>
      </c>
      <c r="AD348" s="14" t="n">
        <v>652</v>
      </c>
      <c r="AE348" s="11" t="n">
        <v>20</v>
      </c>
      <c r="AF348" s="14" t="n">
        <v>130.4</v>
      </c>
      <c r="AG348" s="15" t="n">
        <f aca="false">ROUND(K348*AD348,2)</f>
        <v>652</v>
      </c>
      <c r="AH348" s="15" t="n">
        <f aca="false">ROUND(K348*(AD348+AF348),2)</f>
        <v>782.4</v>
      </c>
    </row>
    <row r="349" customFormat="false" ht="12.75" hidden="false" customHeight="false" outlineLevel="0" collapsed="false">
      <c r="A349" s="8" t="n">
        <v>29099</v>
      </c>
      <c r="B349" s="9" t="s">
        <v>1015</v>
      </c>
      <c r="C349" s="8" t="n">
        <v>76825</v>
      </c>
      <c r="D349" s="9" t="s">
        <v>41</v>
      </c>
      <c r="E349" s="9" t="s">
        <v>1022</v>
      </c>
      <c r="F349" s="9" t="s">
        <v>1023</v>
      </c>
      <c r="G349" s="9" t="s">
        <v>1024</v>
      </c>
      <c r="H349" s="9"/>
      <c r="I349" s="9" t="s">
        <v>1025</v>
      </c>
      <c r="J349" s="10" t="n">
        <v>2</v>
      </c>
      <c r="K349" s="11" t="n">
        <v>2</v>
      </c>
      <c r="L349" s="12" t="s">
        <v>46</v>
      </c>
      <c r="M349" s="9" t="n">
        <v>314010</v>
      </c>
      <c r="N349" s="9" t="s">
        <v>482</v>
      </c>
      <c r="O349" s="9" t="s">
        <v>1016</v>
      </c>
      <c r="P349" s="9" t="s">
        <v>1017</v>
      </c>
      <c r="Q349" s="9" t="n">
        <v>1</v>
      </c>
      <c r="R349" s="9" t="n">
        <v>1016</v>
      </c>
      <c r="S349" s="9" t="n">
        <v>108090</v>
      </c>
      <c r="T349" s="9" t="s">
        <v>1018</v>
      </c>
      <c r="U349" s="9" t="s">
        <v>1019</v>
      </c>
      <c r="V349" s="9" t="n">
        <v>549494188</v>
      </c>
      <c r="W349" s="9"/>
      <c r="X349" s="13" t="s">
        <v>488</v>
      </c>
      <c r="Y349" s="13" t="s">
        <v>489</v>
      </c>
      <c r="Z349" s="13" t="s">
        <v>1020</v>
      </c>
      <c r="AA349" s="13" t="s">
        <v>488</v>
      </c>
      <c r="AB349" s="13" t="s">
        <v>57</v>
      </c>
      <c r="AC349" s="12" t="s">
        <v>1021</v>
      </c>
      <c r="AD349" s="14" t="n">
        <v>946</v>
      </c>
      <c r="AE349" s="11" t="n">
        <v>20</v>
      </c>
      <c r="AF349" s="14" t="n">
        <v>189.2</v>
      </c>
      <c r="AG349" s="15" t="n">
        <f aca="false">ROUND(K349*AD349,2)</f>
        <v>1892</v>
      </c>
      <c r="AH349" s="15" t="n">
        <f aca="false">ROUND(K349*(AD349+AF349),2)</f>
        <v>2270.4</v>
      </c>
    </row>
    <row r="350" customFormat="false" ht="14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 t="s">
        <v>78</v>
      </c>
      <c r="AF350" s="16"/>
      <c r="AG350" s="17" t="n">
        <f aca="false">SUM(AG345:AG349)</f>
        <v>5154</v>
      </c>
      <c r="AH350" s="17" t="n">
        <f aca="false">SUM(AH345:AH349)</f>
        <v>6184.8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customFormat="false" ht="12.75" hidden="false" customHeight="false" outlineLevel="0" collapsed="false">
      <c r="A352" s="8" t="n">
        <v>29102</v>
      </c>
      <c r="B352" s="9"/>
      <c r="C352" s="8" t="n">
        <v>76853</v>
      </c>
      <c r="D352" s="9" t="s">
        <v>41</v>
      </c>
      <c r="E352" s="9" t="s">
        <v>1026</v>
      </c>
      <c r="F352" s="9" t="s">
        <v>1027</v>
      </c>
      <c r="G352" s="9" t="s">
        <v>1028</v>
      </c>
      <c r="H352" s="9"/>
      <c r="I352" s="9" t="s">
        <v>1029</v>
      </c>
      <c r="J352" s="10" t="n">
        <v>1</v>
      </c>
      <c r="K352" s="11" t="n">
        <v>1</v>
      </c>
      <c r="L352" s="12" t="s">
        <v>103</v>
      </c>
      <c r="M352" s="9" t="n">
        <v>820000</v>
      </c>
      <c r="N352" s="9" t="s">
        <v>1030</v>
      </c>
      <c r="O352" s="9" t="s">
        <v>105</v>
      </c>
      <c r="P352" s="9" t="s">
        <v>49</v>
      </c>
      <c r="Q352" s="9" t="n">
        <v>1</v>
      </c>
      <c r="R352" s="9"/>
      <c r="S352" s="9" t="n">
        <v>107322</v>
      </c>
      <c r="T352" s="9" t="s">
        <v>1031</v>
      </c>
      <c r="U352" s="9" t="s">
        <v>1032</v>
      </c>
      <c r="V352" s="9" t="n">
        <v>549495016</v>
      </c>
      <c r="W352" s="9"/>
      <c r="X352" s="13" t="s">
        <v>1033</v>
      </c>
      <c r="Y352" s="13" t="s">
        <v>1034</v>
      </c>
      <c r="Z352" s="13"/>
      <c r="AA352" s="13" t="s">
        <v>108</v>
      </c>
      <c r="AB352" s="13" t="s">
        <v>1035</v>
      </c>
      <c r="AC352" s="12" t="s">
        <v>1036</v>
      </c>
      <c r="AD352" s="14" t="n">
        <v>1653</v>
      </c>
      <c r="AE352" s="11" t="n">
        <v>20</v>
      </c>
      <c r="AF352" s="14" t="n">
        <v>330.6</v>
      </c>
      <c r="AG352" s="15" t="n">
        <f aca="false">ROUND(K352*AD352,2)</f>
        <v>1653</v>
      </c>
      <c r="AH352" s="15" t="n">
        <f aca="false">ROUND(K352*(AD352+AF352),2)</f>
        <v>1983.6</v>
      </c>
    </row>
    <row r="353" customFormat="false" ht="14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 t="s">
        <v>78</v>
      </c>
      <c r="AF353" s="16"/>
      <c r="AG353" s="17" t="n">
        <f aca="false">SUM(AG352:AG352)</f>
        <v>1653</v>
      </c>
      <c r="AH353" s="17" t="n">
        <f aca="false">SUM(AH352:AH352)</f>
        <v>1983.6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</row>
    <row r="355" customFormat="false" ht="12.75" hidden="false" customHeight="false" outlineLevel="0" collapsed="false">
      <c r="A355" s="8" t="n">
        <v>29140</v>
      </c>
      <c r="B355" s="9"/>
      <c r="C355" s="8" t="n">
        <v>77059</v>
      </c>
      <c r="D355" s="9" t="s">
        <v>178</v>
      </c>
      <c r="E355" s="9" t="s">
        <v>1037</v>
      </c>
      <c r="F355" s="9" t="s">
        <v>1038</v>
      </c>
      <c r="G355" s="9" t="s">
        <v>1039</v>
      </c>
      <c r="H355" s="9"/>
      <c r="I355" s="9" t="s">
        <v>314</v>
      </c>
      <c r="J355" s="10" t="n">
        <v>1</v>
      </c>
      <c r="K355" s="11" t="n">
        <v>1</v>
      </c>
      <c r="L355" s="12" t="s">
        <v>46</v>
      </c>
      <c r="M355" s="9" t="n">
        <v>412200</v>
      </c>
      <c r="N355" s="9" t="s">
        <v>1040</v>
      </c>
      <c r="O355" s="9" t="s">
        <v>1041</v>
      </c>
      <c r="P355" s="9" t="s">
        <v>719</v>
      </c>
      <c r="Q355" s="9"/>
      <c r="R355" s="9"/>
      <c r="S355" s="9" t="n">
        <v>112019</v>
      </c>
      <c r="T355" s="9" t="s">
        <v>1042</v>
      </c>
      <c r="U355" s="9" t="s">
        <v>1043</v>
      </c>
      <c r="V355" s="9" t="n">
        <v>549495423</v>
      </c>
      <c r="W355" s="9"/>
      <c r="X355" s="13" t="s">
        <v>108</v>
      </c>
      <c r="Y355" s="13" t="s">
        <v>1044</v>
      </c>
      <c r="Z355" s="13"/>
      <c r="AA355" s="13" t="s">
        <v>108</v>
      </c>
      <c r="AB355" s="13"/>
      <c r="AC355" s="12" t="s">
        <v>1045</v>
      </c>
      <c r="AD355" s="14" t="n">
        <v>60</v>
      </c>
      <c r="AE355" s="11" t="n">
        <v>20</v>
      </c>
      <c r="AF355" s="14" t="n">
        <v>12</v>
      </c>
      <c r="AG355" s="15" t="n">
        <f aca="false">ROUND(K355*AD355,2)</f>
        <v>60</v>
      </c>
      <c r="AH355" s="15" t="n">
        <f aca="false">ROUND(K355*(AD355+AF355),2)</f>
        <v>72</v>
      </c>
    </row>
    <row r="356" customFormat="false" ht="12.75" hidden="false" customHeight="false" outlineLevel="0" collapsed="false">
      <c r="A356" s="8" t="n">
        <v>29140</v>
      </c>
      <c r="B356" s="9"/>
      <c r="C356" s="8" t="n">
        <v>77060</v>
      </c>
      <c r="D356" s="9" t="s">
        <v>178</v>
      </c>
      <c r="E356" s="9" t="s">
        <v>1046</v>
      </c>
      <c r="F356" s="9" t="s">
        <v>1047</v>
      </c>
      <c r="G356" s="9" t="s">
        <v>1048</v>
      </c>
      <c r="H356" s="9"/>
      <c r="I356" s="9" t="s">
        <v>312</v>
      </c>
      <c r="J356" s="10" t="n">
        <v>1</v>
      </c>
      <c r="K356" s="11" t="n">
        <v>1</v>
      </c>
      <c r="L356" s="12" t="s">
        <v>46</v>
      </c>
      <c r="M356" s="9" t="n">
        <v>412200</v>
      </c>
      <c r="N356" s="9" t="s">
        <v>1040</v>
      </c>
      <c r="O356" s="9" t="s">
        <v>1041</v>
      </c>
      <c r="P356" s="9" t="s">
        <v>719</v>
      </c>
      <c r="Q356" s="9"/>
      <c r="R356" s="9"/>
      <c r="S356" s="9" t="n">
        <v>112019</v>
      </c>
      <c r="T356" s="9" t="s">
        <v>1042</v>
      </c>
      <c r="U356" s="9" t="s">
        <v>1043</v>
      </c>
      <c r="V356" s="9" t="n">
        <v>549495423</v>
      </c>
      <c r="W356" s="9"/>
      <c r="X356" s="13" t="s">
        <v>108</v>
      </c>
      <c r="Y356" s="13" t="s">
        <v>1044</v>
      </c>
      <c r="Z356" s="13"/>
      <c r="AA356" s="13" t="s">
        <v>108</v>
      </c>
      <c r="AB356" s="13"/>
      <c r="AC356" s="12" t="s">
        <v>1045</v>
      </c>
      <c r="AD356" s="14" t="n">
        <v>49</v>
      </c>
      <c r="AE356" s="11" t="n">
        <v>20</v>
      </c>
      <c r="AF356" s="14" t="n">
        <v>9.8</v>
      </c>
      <c r="AG356" s="15" t="n">
        <f aca="false">ROUND(K356*AD356,2)</f>
        <v>49</v>
      </c>
      <c r="AH356" s="15" t="n">
        <f aca="false">ROUND(K356*(AD356+AF356),2)</f>
        <v>58.8</v>
      </c>
    </row>
    <row r="357" customFormat="false" ht="12.75" hidden="false" customHeight="false" outlineLevel="0" collapsed="false">
      <c r="A357" s="8" t="n">
        <v>29140</v>
      </c>
      <c r="B357" s="9"/>
      <c r="C357" s="8" t="n">
        <v>77061</v>
      </c>
      <c r="D357" s="9" t="s">
        <v>178</v>
      </c>
      <c r="E357" s="9" t="s">
        <v>1049</v>
      </c>
      <c r="F357" s="9" t="s">
        <v>1050</v>
      </c>
      <c r="G357" s="9" t="s">
        <v>1051</v>
      </c>
      <c r="H357" s="9"/>
      <c r="I357" s="9" t="s">
        <v>312</v>
      </c>
      <c r="J357" s="10" t="n">
        <v>1</v>
      </c>
      <c r="K357" s="11" t="n">
        <v>1</v>
      </c>
      <c r="L357" s="12" t="s">
        <v>46</v>
      </c>
      <c r="M357" s="9" t="n">
        <v>412200</v>
      </c>
      <c r="N357" s="9" t="s">
        <v>1040</v>
      </c>
      <c r="O357" s="9" t="s">
        <v>1041</v>
      </c>
      <c r="P357" s="9" t="s">
        <v>719</v>
      </c>
      <c r="Q357" s="9"/>
      <c r="R357" s="9"/>
      <c r="S357" s="9" t="n">
        <v>112019</v>
      </c>
      <c r="T357" s="9" t="s">
        <v>1042</v>
      </c>
      <c r="U357" s="9" t="s">
        <v>1043</v>
      </c>
      <c r="V357" s="9" t="n">
        <v>549495423</v>
      </c>
      <c r="W357" s="9"/>
      <c r="X357" s="13" t="s">
        <v>108</v>
      </c>
      <c r="Y357" s="13" t="s">
        <v>1044</v>
      </c>
      <c r="Z357" s="13"/>
      <c r="AA357" s="13" t="s">
        <v>108</v>
      </c>
      <c r="AB357" s="13"/>
      <c r="AC357" s="12" t="s">
        <v>1045</v>
      </c>
      <c r="AD357" s="14" t="n">
        <v>49</v>
      </c>
      <c r="AE357" s="11" t="n">
        <v>20</v>
      </c>
      <c r="AF357" s="14" t="n">
        <v>9.8</v>
      </c>
      <c r="AG357" s="15" t="n">
        <f aca="false">ROUND(K357*AD357,2)</f>
        <v>49</v>
      </c>
      <c r="AH357" s="15" t="n">
        <f aca="false">ROUND(K357*(AD357+AF357),2)</f>
        <v>58.8</v>
      </c>
    </row>
    <row r="358" customFormat="false" ht="12.75" hidden="false" customHeight="false" outlineLevel="0" collapsed="false">
      <c r="A358" s="8" t="n">
        <v>29140</v>
      </c>
      <c r="B358" s="9"/>
      <c r="C358" s="8" t="n">
        <v>77082</v>
      </c>
      <c r="D358" s="9" t="s">
        <v>178</v>
      </c>
      <c r="E358" s="9" t="s">
        <v>1052</v>
      </c>
      <c r="F358" s="9" t="s">
        <v>1053</v>
      </c>
      <c r="G358" s="9" t="s">
        <v>1054</v>
      </c>
      <c r="H358" s="9"/>
      <c r="I358" s="9" t="s">
        <v>312</v>
      </c>
      <c r="J358" s="10" t="n">
        <v>1</v>
      </c>
      <c r="K358" s="11" t="n">
        <v>1</v>
      </c>
      <c r="L358" s="12" t="s">
        <v>46</v>
      </c>
      <c r="M358" s="9" t="n">
        <v>412200</v>
      </c>
      <c r="N358" s="9" t="s">
        <v>1040</v>
      </c>
      <c r="O358" s="9" t="s">
        <v>1041</v>
      </c>
      <c r="P358" s="9" t="s">
        <v>719</v>
      </c>
      <c r="Q358" s="9"/>
      <c r="R358" s="9"/>
      <c r="S358" s="9" t="n">
        <v>112019</v>
      </c>
      <c r="T358" s="9" t="s">
        <v>1042</v>
      </c>
      <c r="U358" s="9" t="s">
        <v>1043</v>
      </c>
      <c r="V358" s="9" t="n">
        <v>549495423</v>
      </c>
      <c r="W358" s="9"/>
      <c r="X358" s="13" t="s">
        <v>108</v>
      </c>
      <c r="Y358" s="13" t="s">
        <v>1044</v>
      </c>
      <c r="Z358" s="13"/>
      <c r="AA358" s="13" t="s">
        <v>108</v>
      </c>
      <c r="AB358" s="13"/>
      <c r="AC358" s="12" t="s">
        <v>1045</v>
      </c>
      <c r="AD358" s="14" t="n">
        <v>49</v>
      </c>
      <c r="AE358" s="11" t="n">
        <v>20</v>
      </c>
      <c r="AF358" s="14" t="n">
        <v>9.8</v>
      </c>
      <c r="AG358" s="15" t="n">
        <f aca="false">ROUND(K358*AD358,2)</f>
        <v>49</v>
      </c>
      <c r="AH358" s="15" t="n">
        <f aca="false">ROUND(K358*(AD358+AF358),2)</f>
        <v>58.8</v>
      </c>
    </row>
    <row r="359" customFormat="false" ht="12.75" hidden="false" customHeight="false" outlineLevel="0" collapsed="false">
      <c r="A359" s="8" t="n">
        <v>29140</v>
      </c>
      <c r="B359" s="9"/>
      <c r="C359" s="8" t="n">
        <v>77202</v>
      </c>
      <c r="D359" s="9" t="s">
        <v>178</v>
      </c>
      <c r="E359" s="9" t="s">
        <v>1055</v>
      </c>
      <c r="F359" s="9" t="s">
        <v>1056</v>
      </c>
      <c r="G359" s="9" t="s">
        <v>1057</v>
      </c>
      <c r="H359" s="9"/>
      <c r="I359" s="9" t="s">
        <v>314</v>
      </c>
      <c r="J359" s="10" t="n">
        <v>1</v>
      </c>
      <c r="K359" s="11" t="n">
        <v>1</v>
      </c>
      <c r="L359" s="12" t="s">
        <v>46</v>
      </c>
      <c r="M359" s="9" t="n">
        <v>412200</v>
      </c>
      <c r="N359" s="9" t="s">
        <v>1040</v>
      </c>
      <c r="O359" s="9" t="s">
        <v>1041</v>
      </c>
      <c r="P359" s="9" t="s">
        <v>719</v>
      </c>
      <c r="Q359" s="9"/>
      <c r="R359" s="9"/>
      <c r="S359" s="9" t="n">
        <v>112019</v>
      </c>
      <c r="T359" s="9" t="s">
        <v>1042</v>
      </c>
      <c r="U359" s="9" t="s">
        <v>1043</v>
      </c>
      <c r="V359" s="9" t="n">
        <v>549495423</v>
      </c>
      <c r="W359" s="9"/>
      <c r="X359" s="13" t="s">
        <v>108</v>
      </c>
      <c r="Y359" s="13" t="s">
        <v>1044</v>
      </c>
      <c r="Z359" s="13"/>
      <c r="AA359" s="13" t="s">
        <v>108</v>
      </c>
      <c r="AB359" s="13"/>
      <c r="AC359" s="12" t="s">
        <v>1045</v>
      </c>
      <c r="AD359" s="14" t="n">
        <v>60</v>
      </c>
      <c r="AE359" s="11" t="n">
        <v>20</v>
      </c>
      <c r="AF359" s="14" t="n">
        <v>12</v>
      </c>
      <c r="AG359" s="15" t="n">
        <f aca="false">ROUND(K359*AD359,2)</f>
        <v>60</v>
      </c>
      <c r="AH359" s="15" t="n">
        <f aca="false">ROUND(K359*(AD359+AF359),2)</f>
        <v>72</v>
      </c>
    </row>
    <row r="360" customFormat="false" ht="12.75" hidden="false" customHeight="false" outlineLevel="0" collapsed="false">
      <c r="A360" s="8" t="n">
        <v>29140</v>
      </c>
      <c r="B360" s="9"/>
      <c r="C360" s="8" t="n">
        <v>77203</v>
      </c>
      <c r="D360" s="9" t="s">
        <v>178</v>
      </c>
      <c r="E360" s="9" t="s">
        <v>1058</v>
      </c>
      <c r="F360" s="9" t="s">
        <v>1059</v>
      </c>
      <c r="G360" s="9" t="s">
        <v>1060</v>
      </c>
      <c r="H360" s="9"/>
      <c r="I360" s="9" t="s">
        <v>312</v>
      </c>
      <c r="J360" s="10" t="n">
        <v>1</v>
      </c>
      <c r="K360" s="11" t="n">
        <v>1</v>
      </c>
      <c r="L360" s="12" t="s">
        <v>46</v>
      </c>
      <c r="M360" s="9" t="n">
        <v>412200</v>
      </c>
      <c r="N360" s="9" t="s">
        <v>1040</v>
      </c>
      <c r="O360" s="9" t="s">
        <v>1041</v>
      </c>
      <c r="P360" s="9" t="s">
        <v>719</v>
      </c>
      <c r="Q360" s="9"/>
      <c r="R360" s="9"/>
      <c r="S360" s="9" t="n">
        <v>112019</v>
      </c>
      <c r="T360" s="9" t="s">
        <v>1042</v>
      </c>
      <c r="U360" s="9" t="s">
        <v>1043</v>
      </c>
      <c r="V360" s="9" t="n">
        <v>549495423</v>
      </c>
      <c r="W360" s="9"/>
      <c r="X360" s="13" t="s">
        <v>108</v>
      </c>
      <c r="Y360" s="13" t="s">
        <v>1044</v>
      </c>
      <c r="Z360" s="13"/>
      <c r="AA360" s="13" t="s">
        <v>108</v>
      </c>
      <c r="AB360" s="13"/>
      <c r="AC360" s="12" t="s">
        <v>1045</v>
      </c>
      <c r="AD360" s="14" t="n">
        <v>49</v>
      </c>
      <c r="AE360" s="11" t="n">
        <v>20</v>
      </c>
      <c r="AF360" s="14" t="n">
        <v>9.8</v>
      </c>
      <c r="AG360" s="15" t="n">
        <f aca="false">ROUND(K360*AD360,2)</f>
        <v>49</v>
      </c>
      <c r="AH360" s="15" t="n">
        <f aca="false">ROUND(K360*(AD360+AF360),2)</f>
        <v>58.8</v>
      </c>
    </row>
    <row r="361" customFormat="false" ht="12.75" hidden="false" customHeight="false" outlineLevel="0" collapsed="false">
      <c r="A361" s="8" t="n">
        <v>29140</v>
      </c>
      <c r="B361" s="9"/>
      <c r="C361" s="8" t="n">
        <v>77204</v>
      </c>
      <c r="D361" s="9" t="s">
        <v>178</v>
      </c>
      <c r="E361" s="9" t="s">
        <v>1061</v>
      </c>
      <c r="F361" s="9" t="s">
        <v>1062</v>
      </c>
      <c r="G361" s="9" t="s">
        <v>1063</v>
      </c>
      <c r="H361" s="9"/>
      <c r="I361" s="9" t="s">
        <v>312</v>
      </c>
      <c r="J361" s="10" t="n">
        <v>1</v>
      </c>
      <c r="K361" s="11" t="n">
        <v>1</v>
      </c>
      <c r="L361" s="12" t="s">
        <v>46</v>
      </c>
      <c r="M361" s="9" t="n">
        <v>412200</v>
      </c>
      <c r="N361" s="9" t="s">
        <v>1040</v>
      </c>
      <c r="O361" s="9" t="s">
        <v>1041</v>
      </c>
      <c r="P361" s="9" t="s">
        <v>719</v>
      </c>
      <c r="Q361" s="9"/>
      <c r="R361" s="9"/>
      <c r="S361" s="9" t="n">
        <v>112019</v>
      </c>
      <c r="T361" s="9" t="s">
        <v>1042</v>
      </c>
      <c r="U361" s="9" t="s">
        <v>1043</v>
      </c>
      <c r="V361" s="9" t="n">
        <v>549495423</v>
      </c>
      <c r="W361" s="9"/>
      <c r="X361" s="13" t="s">
        <v>108</v>
      </c>
      <c r="Y361" s="13" t="s">
        <v>1044</v>
      </c>
      <c r="Z361" s="13"/>
      <c r="AA361" s="13" t="s">
        <v>108</v>
      </c>
      <c r="AB361" s="13"/>
      <c r="AC361" s="12" t="s">
        <v>1045</v>
      </c>
      <c r="AD361" s="14" t="n">
        <v>49</v>
      </c>
      <c r="AE361" s="11" t="n">
        <v>20</v>
      </c>
      <c r="AF361" s="14" t="n">
        <v>9.8</v>
      </c>
      <c r="AG361" s="15" t="n">
        <f aca="false">ROUND(K361*AD361,2)</f>
        <v>49</v>
      </c>
      <c r="AH361" s="15" t="n">
        <f aca="false">ROUND(K361*(AD361+AF361),2)</f>
        <v>58.8</v>
      </c>
    </row>
    <row r="362" customFormat="false" ht="12.75" hidden="false" customHeight="false" outlineLevel="0" collapsed="false">
      <c r="A362" s="8" t="n">
        <v>29140</v>
      </c>
      <c r="B362" s="9"/>
      <c r="C362" s="8" t="n">
        <v>77205</v>
      </c>
      <c r="D362" s="9" t="s">
        <v>178</v>
      </c>
      <c r="E362" s="9" t="s">
        <v>1064</v>
      </c>
      <c r="F362" s="9" t="s">
        <v>1065</v>
      </c>
      <c r="G362" s="9" t="s">
        <v>1066</v>
      </c>
      <c r="H362" s="9"/>
      <c r="I362" s="9" t="s">
        <v>312</v>
      </c>
      <c r="J362" s="10" t="n">
        <v>1</v>
      </c>
      <c r="K362" s="11" t="n">
        <v>1</v>
      </c>
      <c r="L362" s="12" t="s">
        <v>46</v>
      </c>
      <c r="M362" s="9" t="n">
        <v>412200</v>
      </c>
      <c r="N362" s="9" t="s">
        <v>1040</v>
      </c>
      <c r="O362" s="9" t="s">
        <v>1041</v>
      </c>
      <c r="P362" s="9" t="s">
        <v>719</v>
      </c>
      <c r="Q362" s="9"/>
      <c r="R362" s="9"/>
      <c r="S362" s="9" t="n">
        <v>112019</v>
      </c>
      <c r="T362" s="9" t="s">
        <v>1042</v>
      </c>
      <c r="U362" s="9" t="s">
        <v>1043</v>
      </c>
      <c r="V362" s="9" t="n">
        <v>549495423</v>
      </c>
      <c r="W362" s="9"/>
      <c r="X362" s="13" t="s">
        <v>108</v>
      </c>
      <c r="Y362" s="13" t="s">
        <v>1044</v>
      </c>
      <c r="Z362" s="13"/>
      <c r="AA362" s="13" t="s">
        <v>108</v>
      </c>
      <c r="AB362" s="13"/>
      <c r="AC362" s="12" t="s">
        <v>1045</v>
      </c>
      <c r="AD362" s="14" t="n">
        <v>49</v>
      </c>
      <c r="AE362" s="11" t="n">
        <v>20</v>
      </c>
      <c r="AF362" s="14" t="n">
        <v>9.8</v>
      </c>
      <c r="AG362" s="15" t="n">
        <f aca="false">ROUND(K362*AD362,2)</f>
        <v>49</v>
      </c>
      <c r="AH362" s="15" t="n">
        <f aca="false">ROUND(K362*(AD362+AF362),2)</f>
        <v>58.8</v>
      </c>
    </row>
    <row r="363" customFormat="false" ht="12.75" hidden="false" customHeight="false" outlineLevel="0" collapsed="false">
      <c r="A363" s="8" t="n">
        <v>29140</v>
      </c>
      <c r="B363" s="9"/>
      <c r="C363" s="8" t="n">
        <v>77206</v>
      </c>
      <c r="D363" s="9" t="s">
        <v>178</v>
      </c>
      <c r="E363" s="9" t="s">
        <v>1067</v>
      </c>
      <c r="F363" s="9" t="s">
        <v>1068</v>
      </c>
      <c r="G363" s="9" t="s">
        <v>1069</v>
      </c>
      <c r="H363" s="9"/>
      <c r="I363" s="9" t="s">
        <v>1070</v>
      </c>
      <c r="J363" s="10" t="n">
        <v>1</v>
      </c>
      <c r="K363" s="11" t="n">
        <v>1</v>
      </c>
      <c r="L363" s="12" t="s">
        <v>46</v>
      </c>
      <c r="M363" s="9" t="n">
        <v>412200</v>
      </c>
      <c r="N363" s="9" t="s">
        <v>1040</v>
      </c>
      <c r="O363" s="9" t="s">
        <v>1041</v>
      </c>
      <c r="P363" s="9" t="s">
        <v>719</v>
      </c>
      <c r="Q363" s="9"/>
      <c r="R363" s="9"/>
      <c r="S363" s="9" t="n">
        <v>112019</v>
      </c>
      <c r="T363" s="9" t="s">
        <v>1042</v>
      </c>
      <c r="U363" s="9" t="s">
        <v>1043</v>
      </c>
      <c r="V363" s="9" t="n">
        <v>549495423</v>
      </c>
      <c r="W363" s="9" t="s">
        <v>1071</v>
      </c>
      <c r="X363" s="13" t="s">
        <v>108</v>
      </c>
      <c r="Y363" s="13" t="s">
        <v>1044</v>
      </c>
      <c r="Z363" s="13"/>
      <c r="AA363" s="13" t="s">
        <v>108</v>
      </c>
      <c r="AB363" s="13"/>
      <c r="AC363" s="12" t="s">
        <v>1045</v>
      </c>
      <c r="AD363" s="14" t="n">
        <v>559</v>
      </c>
      <c r="AE363" s="11" t="n">
        <v>20</v>
      </c>
      <c r="AF363" s="14" t="n">
        <v>111.8</v>
      </c>
      <c r="AG363" s="15" t="n">
        <f aca="false">ROUND(K363*AD363,2)</f>
        <v>559</v>
      </c>
      <c r="AH363" s="15" t="n">
        <f aca="false">ROUND(K363*(AD363+AF363),2)</f>
        <v>670.8</v>
      </c>
    </row>
    <row r="364" customFormat="false" ht="12.75" hidden="false" customHeight="false" outlineLevel="0" collapsed="false">
      <c r="A364" s="8" t="n">
        <v>29140</v>
      </c>
      <c r="B364" s="9"/>
      <c r="C364" s="8" t="n">
        <v>77207</v>
      </c>
      <c r="D364" s="9" t="s">
        <v>178</v>
      </c>
      <c r="E364" s="9" t="s">
        <v>1072</v>
      </c>
      <c r="F364" s="9" t="s">
        <v>1073</v>
      </c>
      <c r="G364" s="9" t="s">
        <v>1074</v>
      </c>
      <c r="H364" s="9"/>
      <c r="I364" s="9" t="s">
        <v>1075</v>
      </c>
      <c r="J364" s="10" t="n">
        <v>1</v>
      </c>
      <c r="K364" s="11" t="n">
        <v>1</v>
      </c>
      <c r="L364" s="12" t="s">
        <v>46</v>
      </c>
      <c r="M364" s="9" t="n">
        <v>412200</v>
      </c>
      <c r="N364" s="9" t="s">
        <v>1040</v>
      </c>
      <c r="O364" s="9" t="s">
        <v>1041</v>
      </c>
      <c r="P364" s="9" t="s">
        <v>719</v>
      </c>
      <c r="Q364" s="9"/>
      <c r="R364" s="9"/>
      <c r="S364" s="9" t="n">
        <v>112019</v>
      </c>
      <c r="T364" s="9" t="s">
        <v>1042</v>
      </c>
      <c r="U364" s="9" t="s">
        <v>1043</v>
      </c>
      <c r="V364" s="9" t="n">
        <v>549495423</v>
      </c>
      <c r="W364" s="9" t="s">
        <v>1071</v>
      </c>
      <c r="X364" s="13" t="s">
        <v>108</v>
      </c>
      <c r="Y364" s="13" t="s">
        <v>1044</v>
      </c>
      <c r="Z364" s="13"/>
      <c r="AA364" s="13" t="s">
        <v>108</v>
      </c>
      <c r="AB364" s="13"/>
      <c r="AC364" s="12" t="s">
        <v>1045</v>
      </c>
      <c r="AD364" s="14" t="n">
        <v>478</v>
      </c>
      <c r="AE364" s="11" t="n">
        <v>20</v>
      </c>
      <c r="AF364" s="14" t="n">
        <v>95.6</v>
      </c>
      <c r="AG364" s="15" t="n">
        <f aca="false">ROUND(K364*AD364,2)</f>
        <v>478</v>
      </c>
      <c r="AH364" s="15" t="n">
        <f aca="false">ROUND(K364*(AD364+AF364),2)</f>
        <v>573.6</v>
      </c>
    </row>
    <row r="365" customFormat="false" ht="12.75" hidden="false" customHeight="false" outlineLevel="0" collapsed="false">
      <c r="A365" s="8" t="n">
        <v>29140</v>
      </c>
      <c r="B365" s="9"/>
      <c r="C365" s="8" t="n">
        <v>77208</v>
      </c>
      <c r="D365" s="9" t="s">
        <v>41</v>
      </c>
      <c r="E365" s="9" t="s">
        <v>348</v>
      </c>
      <c r="F365" s="9" t="s">
        <v>349</v>
      </c>
      <c r="G365" s="9" t="s">
        <v>350</v>
      </c>
      <c r="H365" s="9"/>
      <c r="I365" s="9" t="s">
        <v>351</v>
      </c>
      <c r="J365" s="10" t="n">
        <v>1</v>
      </c>
      <c r="K365" s="11" t="n">
        <v>1</v>
      </c>
      <c r="L365" s="12" t="s">
        <v>46</v>
      </c>
      <c r="M365" s="9" t="n">
        <v>412200</v>
      </c>
      <c r="N365" s="9" t="s">
        <v>1040</v>
      </c>
      <c r="O365" s="9" t="s">
        <v>1041</v>
      </c>
      <c r="P365" s="9" t="s">
        <v>719</v>
      </c>
      <c r="Q365" s="9"/>
      <c r="R365" s="9"/>
      <c r="S365" s="9" t="n">
        <v>112019</v>
      </c>
      <c r="T365" s="9" t="s">
        <v>1042</v>
      </c>
      <c r="U365" s="9" t="s">
        <v>1043</v>
      </c>
      <c r="V365" s="9" t="n">
        <v>549495423</v>
      </c>
      <c r="W365" s="9"/>
      <c r="X365" s="13" t="s">
        <v>108</v>
      </c>
      <c r="Y365" s="13" t="s">
        <v>1044</v>
      </c>
      <c r="Z365" s="13"/>
      <c r="AA365" s="13" t="s">
        <v>108</v>
      </c>
      <c r="AB365" s="13"/>
      <c r="AC365" s="12" t="s">
        <v>1045</v>
      </c>
      <c r="AD365" s="14" t="n">
        <v>884</v>
      </c>
      <c r="AE365" s="11" t="n">
        <v>20</v>
      </c>
      <c r="AF365" s="14" t="n">
        <v>176.8</v>
      </c>
      <c r="AG365" s="15" t="n">
        <f aca="false">ROUND(K365*AD365,2)</f>
        <v>884</v>
      </c>
      <c r="AH365" s="15" t="n">
        <f aca="false">ROUND(K365*(AD365+AF365),2)</f>
        <v>1060.8</v>
      </c>
    </row>
    <row r="366" customFormat="false" ht="14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 t="s">
        <v>78</v>
      </c>
      <c r="AF366" s="16"/>
      <c r="AG366" s="17" t="n">
        <f aca="false">SUM(AG355:AG365)</f>
        <v>2335</v>
      </c>
      <c r="AH366" s="17" t="n">
        <f aca="false">SUM(AH355:AH365)</f>
        <v>2802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</row>
    <row r="368" customFormat="false" ht="12.75" hidden="false" customHeight="false" outlineLevel="0" collapsed="false">
      <c r="A368" s="8" t="n">
        <v>29142</v>
      </c>
      <c r="B368" s="9"/>
      <c r="C368" s="8" t="n">
        <v>77126</v>
      </c>
      <c r="D368" s="9" t="s">
        <v>41</v>
      </c>
      <c r="E368" s="9" t="s">
        <v>942</v>
      </c>
      <c r="F368" s="9" t="s">
        <v>943</v>
      </c>
      <c r="G368" s="9" t="s">
        <v>944</v>
      </c>
      <c r="H368" s="9"/>
      <c r="I368" s="9" t="s">
        <v>388</v>
      </c>
      <c r="J368" s="10" t="n">
        <v>1</v>
      </c>
      <c r="K368" s="11" t="n">
        <v>1</v>
      </c>
      <c r="L368" s="12" t="s">
        <v>46</v>
      </c>
      <c r="M368" s="9" t="n">
        <v>419914</v>
      </c>
      <c r="N368" s="9" t="s">
        <v>104</v>
      </c>
      <c r="O368" s="9" t="s">
        <v>779</v>
      </c>
      <c r="P368" s="9" t="s">
        <v>780</v>
      </c>
      <c r="Q368" s="9"/>
      <c r="R368" s="9"/>
      <c r="S368" s="9" t="n">
        <v>107238</v>
      </c>
      <c r="T368" s="9" t="s">
        <v>1076</v>
      </c>
      <c r="U368" s="9" t="s">
        <v>1077</v>
      </c>
      <c r="V368" s="9" t="n">
        <v>549494099</v>
      </c>
      <c r="W368" s="9" t="s">
        <v>1078</v>
      </c>
      <c r="X368" s="13" t="s">
        <v>723</v>
      </c>
      <c r="Y368" s="13" t="s">
        <v>724</v>
      </c>
      <c r="Z368" s="13"/>
      <c r="AA368" s="13" t="s">
        <v>147</v>
      </c>
      <c r="AB368" s="13" t="s">
        <v>57</v>
      </c>
      <c r="AC368" s="12" t="s">
        <v>1079</v>
      </c>
      <c r="AD368" s="14" t="n">
        <v>305</v>
      </c>
      <c r="AE368" s="11" t="n">
        <v>20</v>
      </c>
      <c r="AF368" s="14" t="n">
        <v>61</v>
      </c>
      <c r="AG368" s="15" t="n">
        <f aca="false">ROUND(K368*AD368,2)</f>
        <v>305</v>
      </c>
      <c r="AH368" s="15" t="n">
        <f aca="false">ROUND(K368*(AD368+AF368),2)</f>
        <v>366</v>
      </c>
    </row>
    <row r="369" customFormat="false" ht="12.75" hidden="false" customHeight="false" outlineLevel="0" collapsed="false">
      <c r="A369" s="8" t="n">
        <v>29142</v>
      </c>
      <c r="B369" s="9"/>
      <c r="C369" s="8" t="n">
        <v>77128</v>
      </c>
      <c r="D369" s="9" t="s">
        <v>41</v>
      </c>
      <c r="E369" s="9" t="s">
        <v>1080</v>
      </c>
      <c r="F369" s="9" t="s">
        <v>1081</v>
      </c>
      <c r="G369" s="9" t="s">
        <v>1082</v>
      </c>
      <c r="H369" s="9"/>
      <c r="I369" s="9" t="s">
        <v>131</v>
      </c>
      <c r="J369" s="10" t="n">
        <v>1</v>
      </c>
      <c r="K369" s="11" t="n">
        <v>1</v>
      </c>
      <c r="L369" s="12" t="s">
        <v>46</v>
      </c>
      <c r="M369" s="9" t="n">
        <v>419914</v>
      </c>
      <c r="N369" s="9" t="s">
        <v>104</v>
      </c>
      <c r="O369" s="9" t="s">
        <v>779</v>
      </c>
      <c r="P369" s="9" t="s">
        <v>780</v>
      </c>
      <c r="Q369" s="9"/>
      <c r="R369" s="9"/>
      <c r="S369" s="9" t="n">
        <v>107238</v>
      </c>
      <c r="T369" s="9" t="s">
        <v>1076</v>
      </c>
      <c r="U369" s="9" t="s">
        <v>1077</v>
      </c>
      <c r="V369" s="9" t="n">
        <v>549494099</v>
      </c>
      <c r="W369" s="9" t="s">
        <v>1078</v>
      </c>
      <c r="X369" s="13" t="s">
        <v>723</v>
      </c>
      <c r="Y369" s="13" t="s">
        <v>724</v>
      </c>
      <c r="Z369" s="13"/>
      <c r="AA369" s="13" t="s">
        <v>147</v>
      </c>
      <c r="AB369" s="13" t="s">
        <v>57</v>
      </c>
      <c r="AC369" s="12" t="s">
        <v>1079</v>
      </c>
      <c r="AD369" s="14" t="n">
        <v>425</v>
      </c>
      <c r="AE369" s="11" t="n">
        <v>20</v>
      </c>
      <c r="AF369" s="14" t="n">
        <v>85</v>
      </c>
      <c r="AG369" s="15" t="n">
        <f aca="false">ROUND(K369*AD369,2)</f>
        <v>425</v>
      </c>
      <c r="AH369" s="15" t="n">
        <f aca="false">ROUND(K369*(AD369+AF369),2)</f>
        <v>510</v>
      </c>
    </row>
    <row r="370" customFormat="false" ht="14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 t="s">
        <v>78</v>
      </c>
      <c r="AF370" s="16"/>
      <c r="AG370" s="17" t="n">
        <f aca="false">SUM(AG368:AG369)</f>
        <v>730</v>
      </c>
      <c r="AH370" s="17" t="n">
        <f aca="false">SUM(AH368:AH369)</f>
        <v>876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customFormat="false" ht="12.75" hidden="false" customHeight="false" outlineLevel="0" collapsed="false">
      <c r="A372" s="8" t="n">
        <v>29153</v>
      </c>
      <c r="B372" s="9"/>
      <c r="C372" s="8" t="n">
        <v>77244</v>
      </c>
      <c r="D372" s="9" t="s">
        <v>41</v>
      </c>
      <c r="E372" s="9" t="s">
        <v>1083</v>
      </c>
      <c r="F372" s="9" t="s">
        <v>1084</v>
      </c>
      <c r="G372" s="9" t="s">
        <v>1085</v>
      </c>
      <c r="H372" s="9"/>
      <c r="I372" s="9" t="s">
        <v>388</v>
      </c>
      <c r="J372" s="10" t="n">
        <v>2</v>
      </c>
      <c r="K372" s="11" t="n">
        <v>2</v>
      </c>
      <c r="L372" s="12" t="s">
        <v>46</v>
      </c>
      <c r="M372" s="9" t="n">
        <v>212400</v>
      </c>
      <c r="N372" s="9" t="s">
        <v>1086</v>
      </c>
      <c r="O372" s="9" t="s">
        <v>667</v>
      </c>
      <c r="P372" s="9" t="s">
        <v>668</v>
      </c>
      <c r="Q372" s="9" t="n">
        <v>1</v>
      </c>
      <c r="R372" s="9" t="s">
        <v>1087</v>
      </c>
      <c r="S372" s="9" t="n">
        <v>802</v>
      </c>
      <c r="T372" s="9" t="s">
        <v>1088</v>
      </c>
      <c r="U372" s="9" t="s">
        <v>1089</v>
      </c>
      <c r="V372" s="9" t="n">
        <v>549493258</v>
      </c>
      <c r="W372" s="9" t="s">
        <v>1090</v>
      </c>
      <c r="X372" s="13" t="s">
        <v>673</v>
      </c>
      <c r="Y372" s="13" t="s">
        <v>674</v>
      </c>
      <c r="Z372" s="13" t="s">
        <v>675</v>
      </c>
      <c r="AA372" s="13" t="s">
        <v>218</v>
      </c>
      <c r="AB372" s="13"/>
      <c r="AC372" s="12" t="s">
        <v>1091</v>
      </c>
      <c r="AD372" s="14" t="n">
        <v>610</v>
      </c>
      <c r="AE372" s="11" t="n">
        <v>20</v>
      </c>
      <c r="AF372" s="14" t="n">
        <v>122</v>
      </c>
      <c r="AG372" s="15" t="n">
        <f aca="false">ROUND(K372*AD372,2)</f>
        <v>1220</v>
      </c>
      <c r="AH372" s="15" t="n">
        <f aca="false">ROUND(K372*(AD372+AF372),2)</f>
        <v>1464</v>
      </c>
    </row>
    <row r="373" customFormat="false" ht="12.75" hidden="false" customHeight="false" outlineLevel="0" collapsed="false">
      <c r="A373" s="8" t="n">
        <v>29153</v>
      </c>
      <c r="B373" s="9"/>
      <c r="C373" s="8" t="n">
        <v>77246</v>
      </c>
      <c r="D373" s="9" t="s">
        <v>41</v>
      </c>
      <c r="E373" s="9" t="s">
        <v>534</v>
      </c>
      <c r="F373" s="9" t="s">
        <v>535</v>
      </c>
      <c r="G373" s="9" t="s">
        <v>536</v>
      </c>
      <c r="H373" s="9"/>
      <c r="I373" s="9" t="s">
        <v>299</v>
      </c>
      <c r="J373" s="10" t="n">
        <v>2</v>
      </c>
      <c r="K373" s="11" t="n">
        <v>2</v>
      </c>
      <c r="L373" s="12" t="s">
        <v>46</v>
      </c>
      <c r="M373" s="9" t="n">
        <v>212400</v>
      </c>
      <c r="N373" s="9" t="s">
        <v>1086</v>
      </c>
      <c r="O373" s="9" t="s">
        <v>667</v>
      </c>
      <c r="P373" s="9" t="s">
        <v>668</v>
      </c>
      <c r="Q373" s="9" t="n">
        <v>1</v>
      </c>
      <c r="R373" s="9" t="s">
        <v>1087</v>
      </c>
      <c r="S373" s="9" t="n">
        <v>802</v>
      </c>
      <c r="T373" s="9" t="s">
        <v>1088</v>
      </c>
      <c r="U373" s="9" t="s">
        <v>1089</v>
      </c>
      <c r="V373" s="9" t="n">
        <v>549493258</v>
      </c>
      <c r="W373" s="9"/>
      <c r="X373" s="13" t="s">
        <v>673</v>
      </c>
      <c r="Y373" s="13" t="s">
        <v>674</v>
      </c>
      <c r="Z373" s="13" t="s">
        <v>675</v>
      </c>
      <c r="AA373" s="13" t="s">
        <v>218</v>
      </c>
      <c r="AB373" s="13"/>
      <c r="AC373" s="12" t="s">
        <v>1091</v>
      </c>
      <c r="AD373" s="14" t="n">
        <v>763</v>
      </c>
      <c r="AE373" s="11" t="n">
        <v>20</v>
      </c>
      <c r="AF373" s="14" t="n">
        <v>152.6</v>
      </c>
      <c r="AG373" s="15" t="n">
        <f aca="false">ROUND(K373*AD373,2)</f>
        <v>1526</v>
      </c>
      <c r="AH373" s="15" t="n">
        <f aca="false">ROUND(K373*(AD373+AF373),2)</f>
        <v>1831.2</v>
      </c>
    </row>
    <row r="374" customFormat="false" ht="12.75" hidden="false" customHeight="false" outlineLevel="0" collapsed="false">
      <c r="A374" s="8" t="n">
        <v>29153</v>
      </c>
      <c r="B374" s="9"/>
      <c r="C374" s="8" t="n">
        <v>77247</v>
      </c>
      <c r="D374" s="9" t="s">
        <v>41</v>
      </c>
      <c r="E374" s="9" t="s">
        <v>1092</v>
      </c>
      <c r="F374" s="9" t="s">
        <v>1093</v>
      </c>
      <c r="G374" s="9" t="s">
        <v>1094</v>
      </c>
      <c r="H374" s="9"/>
      <c r="I374" s="9" t="s">
        <v>66</v>
      </c>
      <c r="J374" s="10" t="n">
        <v>2</v>
      </c>
      <c r="K374" s="11" t="n">
        <v>2</v>
      </c>
      <c r="L374" s="12" t="s">
        <v>46</v>
      </c>
      <c r="M374" s="9" t="n">
        <v>212400</v>
      </c>
      <c r="N374" s="9" t="s">
        <v>1086</v>
      </c>
      <c r="O374" s="9" t="s">
        <v>667</v>
      </c>
      <c r="P374" s="9" t="s">
        <v>668</v>
      </c>
      <c r="Q374" s="9" t="n">
        <v>1</v>
      </c>
      <c r="R374" s="9" t="s">
        <v>1087</v>
      </c>
      <c r="S374" s="9" t="n">
        <v>802</v>
      </c>
      <c r="T374" s="9" t="s">
        <v>1088</v>
      </c>
      <c r="U374" s="9" t="s">
        <v>1089</v>
      </c>
      <c r="V374" s="9" t="n">
        <v>549493258</v>
      </c>
      <c r="W374" s="9" t="s">
        <v>1095</v>
      </c>
      <c r="X374" s="13" t="s">
        <v>673</v>
      </c>
      <c r="Y374" s="13" t="s">
        <v>674</v>
      </c>
      <c r="Z374" s="13" t="s">
        <v>675</v>
      </c>
      <c r="AA374" s="13" t="s">
        <v>218</v>
      </c>
      <c r="AB374" s="13"/>
      <c r="AC374" s="12" t="s">
        <v>1091</v>
      </c>
      <c r="AD374" s="14" t="n">
        <v>916</v>
      </c>
      <c r="AE374" s="11" t="n">
        <v>20</v>
      </c>
      <c r="AF374" s="14" t="n">
        <v>183.2</v>
      </c>
      <c r="AG374" s="15" t="n">
        <f aca="false">ROUND(K374*AD374,2)</f>
        <v>1832</v>
      </c>
      <c r="AH374" s="15" t="n">
        <f aca="false">ROUND(K374*(AD374+AF374),2)</f>
        <v>2198.4</v>
      </c>
    </row>
    <row r="375" customFormat="false" ht="12.75" hidden="false" customHeight="false" outlineLevel="0" collapsed="false">
      <c r="A375" s="8" t="n">
        <v>29153</v>
      </c>
      <c r="B375" s="9"/>
      <c r="C375" s="8" t="n">
        <v>77249</v>
      </c>
      <c r="D375" s="9" t="s">
        <v>41</v>
      </c>
      <c r="E375" s="9" t="s">
        <v>1096</v>
      </c>
      <c r="F375" s="9" t="s">
        <v>1097</v>
      </c>
      <c r="G375" s="9" t="s">
        <v>1098</v>
      </c>
      <c r="H375" s="9"/>
      <c r="I375" s="9" t="s">
        <v>70</v>
      </c>
      <c r="J375" s="10" t="n">
        <v>1</v>
      </c>
      <c r="K375" s="11" t="n">
        <v>1</v>
      </c>
      <c r="L375" s="12" t="s">
        <v>46</v>
      </c>
      <c r="M375" s="9" t="n">
        <v>212400</v>
      </c>
      <c r="N375" s="9" t="s">
        <v>1086</v>
      </c>
      <c r="O375" s="9" t="s">
        <v>667</v>
      </c>
      <c r="P375" s="9" t="s">
        <v>668</v>
      </c>
      <c r="Q375" s="9" t="n">
        <v>1</v>
      </c>
      <c r="R375" s="9" t="s">
        <v>1087</v>
      </c>
      <c r="S375" s="9" t="n">
        <v>802</v>
      </c>
      <c r="T375" s="9" t="s">
        <v>1088</v>
      </c>
      <c r="U375" s="9" t="s">
        <v>1089</v>
      </c>
      <c r="V375" s="9" t="n">
        <v>549493258</v>
      </c>
      <c r="W375" s="9"/>
      <c r="X375" s="13" t="s">
        <v>673</v>
      </c>
      <c r="Y375" s="13" t="s">
        <v>674</v>
      </c>
      <c r="Z375" s="13" t="s">
        <v>675</v>
      </c>
      <c r="AA375" s="13" t="s">
        <v>218</v>
      </c>
      <c r="AB375" s="13"/>
      <c r="AC375" s="12" t="s">
        <v>1091</v>
      </c>
      <c r="AD375" s="14" t="n">
        <v>778</v>
      </c>
      <c r="AE375" s="11" t="n">
        <v>20</v>
      </c>
      <c r="AF375" s="14" t="n">
        <v>155.6</v>
      </c>
      <c r="AG375" s="15" t="n">
        <f aca="false">ROUND(K375*AD375,2)</f>
        <v>778</v>
      </c>
      <c r="AH375" s="15" t="n">
        <f aca="false">ROUND(K375*(AD375+AF375),2)</f>
        <v>933.6</v>
      </c>
    </row>
    <row r="376" customFormat="false" ht="12.75" hidden="false" customHeight="false" outlineLevel="0" collapsed="false">
      <c r="A376" s="8" t="n">
        <v>29153</v>
      </c>
      <c r="B376" s="9"/>
      <c r="C376" s="8" t="n">
        <v>77250</v>
      </c>
      <c r="D376" s="9" t="s">
        <v>41</v>
      </c>
      <c r="E376" s="9" t="s">
        <v>1099</v>
      </c>
      <c r="F376" s="9" t="s">
        <v>708</v>
      </c>
      <c r="G376" s="9" t="s">
        <v>709</v>
      </c>
      <c r="H376" s="9"/>
      <c r="I376" s="9" t="s">
        <v>82</v>
      </c>
      <c r="J376" s="10" t="n">
        <v>2</v>
      </c>
      <c r="K376" s="11" t="n">
        <v>2</v>
      </c>
      <c r="L376" s="12" t="s">
        <v>46</v>
      </c>
      <c r="M376" s="9" t="n">
        <v>212400</v>
      </c>
      <c r="N376" s="9" t="s">
        <v>1086</v>
      </c>
      <c r="O376" s="9" t="s">
        <v>667</v>
      </c>
      <c r="P376" s="9" t="s">
        <v>668</v>
      </c>
      <c r="Q376" s="9" t="n">
        <v>1</v>
      </c>
      <c r="R376" s="9" t="s">
        <v>1087</v>
      </c>
      <c r="S376" s="9" t="n">
        <v>802</v>
      </c>
      <c r="T376" s="9" t="s">
        <v>1088</v>
      </c>
      <c r="U376" s="9" t="s">
        <v>1089</v>
      </c>
      <c r="V376" s="9" t="n">
        <v>549493258</v>
      </c>
      <c r="W376" s="9"/>
      <c r="X376" s="13" t="s">
        <v>673</v>
      </c>
      <c r="Y376" s="13" t="s">
        <v>674</v>
      </c>
      <c r="Z376" s="13" t="s">
        <v>675</v>
      </c>
      <c r="AA376" s="13" t="s">
        <v>218</v>
      </c>
      <c r="AB376" s="13"/>
      <c r="AC376" s="12" t="s">
        <v>1091</v>
      </c>
      <c r="AD376" s="14" t="n">
        <v>262</v>
      </c>
      <c r="AE376" s="11" t="n">
        <v>20</v>
      </c>
      <c r="AF376" s="14" t="n">
        <v>52.4</v>
      </c>
      <c r="AG376" s="15" t="n">
        <f aca="false">ROUND(K376*AD376,2)</f>
        <v>524</v>
      </c>
      <c r="AH376" s="15" t="n">
        <f aca="false">ROUND(K376*(AD376+AF376),2)</f>
        <v>628.8</v>
      </c>
    </row>
    <row r="377" customFormat="false" ht="12.75" hidden="false" customHeight="false" outlineLevel="0" collapsed="false">
      <c r="A377" s="8" t="n">
        <v>29153</v>
      </c>
      <c r="B377" s="9"/>
      <c r="C377" s="8" t="n">
        <v>77272</v>
      </c>
      <c r="D377" s="9" t="s">
        <v>41</v>
      </c>
      <c r="E377" s="9" t="s">
        <v>1100</v>
      </c>
      <c r="F377" s="9" t="s">
        <v>1101</v>
      </c>
      <c r="G377" s="9" t="s">
        <v>1102</v>
      </c>
      <c r="H377" s="9"/>
      <c r="I377" s="9" t="s">
        <v>351</v>
      </c>
      <c r="J377" s="10" t="n">
        <v>1</v>
      </c>
      <c r="K377" s="11" t="n">
        <v>1</v>
      </c>
      <c r="L377" s="12" t="s">
        <v>46</v>
      </c>
      <c r="M377" s="9" t="n">
        <v>212400</v>
      </c>
      <c r="N377" s="9" t="s">
        <v>1086</v>
      </c>
      <c r="O377" s="9" t="s">
        <v>667</v>
      </c>
      <c r="P377" s="9" t="s">
        <v>668</v>
      </c>
      <c r="Q377" s="9" t="n">
        <v>1</v>
      </c>
      <c r="R377" s="9" t="s">
        <v>1087</v>
      </c>
      <c r="S377" s="9" t="n">
        <v>802</v>
      </c>
      <c r="T377" s="9" t="s">
        <v>1088</v>
      </c>
      <c r="U377" s="9" t="s">
        <v>1089</v>
      </c>
      <c r="V377" s="9" t="n">
        <v>549493258</v>
      </c>
      <c r="W377" s="9"/>
      <c r="X377" s="13" t="s">
        <v>673</v>
      </c>
      <c r="Y377" s="13" t="s">
        <v>674</v>
      </c>
      <c r="Z377" s="13" t="s">
        <v>675</v>
      </c>
      <c r="AA377" s="13" t="s">
        <v>218</v>
      </c>
      <c r="AB377" s="13"/>
      <c r="AC377" s="12" t="s">
        <v>1091</v>
      </c>
      <c r="AD377" s="14" t="n">
        <v>392</v>
      </c>
      <c r="AE377" s="11" t="n">
        <v>20</v>
      </c>
      <c r="AF377" s="14" t="n">
        <v>78.4</v>
      </c>
      <c r="AG377" s="15" t="n">
        <f aca="false">ROUND(K377*AD377,2)</f>
        <v>392</v>
      </c>
      <c r="AH377" s="15" t="n">
        <f aca="false">ROUND(K377*(AD377+AF377),2)</f>
        <v>470.4</v>
      </c>
    </row>
    <row r="378" customFormat="false" ht="12.75" hidden="false" customHeight="false" outlineLevel="0" collapsed="false">
      <c r="A378" s="8" t="n">
        <v>29153</v>
      </c>
      <c r="B378" s="9"/>
      <c r="C378" s="8" t="n">
        <v>77273</v>
      </c>
      <c r="D378" s="9" t="s">
        <v>41</v>
      </c>
      <c r="E378" s="9" t="s">
        <v>995</v>
      </c>
      <c r="F378" s="9" t="s">
        <v>996</v>
      </c>
      <c r="G378" s="9" t="s">
        <v>997</v>
      </c>
      <c r="H378" s="9"/>
      <c r="I378" s="9" t="s">
        <v>415</v>
      </c>
      <c r="J378" s="10" t="n">
        <v>4</v>
      </c>
      <c r="K378" s="11" t="n">
        <v>4</v>
      </c>
      <c r="L378" s="12" t="s">
        <v>46</v>
      </c>
      <c r="M378" s="9" t="n">
        <v>212400</v>
      </c>
      <c r="N378" s="9" t="s">
        <v>1086</v>
      </c>
      <c r="O378" s="9" t="s">
        <v>667</v>
      </c>
      <c r="P378" s="9" t="s">
        <v>668</v>
      </c>
      <c r="Q378" s="9" t="n">
        <v>1</v>
      </c>
      <c r="R378" s="9" t="s">
        <v>1087</v>
      </c>
      <c r="S378" s="9" t="n">
        <v>802</v>
      </c>
      <c r="T378" s="9" t="s">
        <v>1088</v>
      </c>
      <c r="U378" s="9" t="s">
        <v>1089</v>
      </c>
      <c r="V378" s="9" t="n">
        <v>549493258</v>
      </c>
      <c r="W378" s="9"/>
      <c r="X378" s="13" t="s">
        <v>673</v>
      </c>
      <c r="Y378" s="13" t="s">
        <v>674</v>
      </c>
      <c r="Z378" s="13" t="s">
        <v>675</v>
      </c>
      <c r="AA378" s="13" t="s">
        <v>218</v>
      </c>
      <c r="AB378" s="13"/>
      <c r="AC378" s="12" t="s">
        <v>1091</v>
      </c>
      <c r="AD378" s="14" t="n">
        <v>327</v>
      </c>
      <c r="AE378" s="11" t="n">
        <v>20</v>
      </c>
      <c r="AF378" s="14" t="n">
        <v>65.4</v>
      </c>
      <c r="AG378" s="15" t="n">
        <f aca="false">ROUND(K378*AD378,2)</f>
        <v>1308</v>
      </c>
      <c r="AH378" s="15" t="n">
        <f aca="false">ROUND(K378*(AD378+AF378),2)</f>
        <v>1569.6</v>
      </c>
    </row>
    <row r="379" customFormat="false" ht="12.75" hidden="false" customHeight="false" outlineLevel="0" collapsed="false">
      <c r="A379" s="8" t="n">
        <v>29153</v>
      </c>
      <c r="B379" s="9"/>
      <c r="C379" s="8" t="n">
        <v>77274</v>
      </c>
      <c r="D379" s="9" t="s">
        <v>41</v>
      </c>
      <c r="E379" s="9" t="s">
        <v>156</v>
      </c>
      <c r="F379" s="9" t="s">
        <v>157</v>
      </c>
      <c r="G379" s="9" t="s">
        <v>158</v>
      </c>
      <c r="H379" s="9"/>
      <c r="I379" s="9" t="s">
        <v>82</v>
      </c>
      <c r="J379" s="10" t="n">
        <v>6</v>
      </c>
      <c r="K379" s="11" t="n">
        <v>6</v>
      </c>
      <c r="L379" s="12" t="s">
        <v>46</v>
      </c>
      <c r="M379" s="9" t="n">
        <v>212400</v>
      </c>
      <c r="N379" s="9" t="s">
        <v>1086</v>
      </c>
      <c r="O379" s="9" t="s">
        <v>667</v>
      </c>
      <c r="P379" s="9" t="s">
        <v>668</v>
      </c>
      <c r="Q379" s="9" t="n">
        <v>1</v>
      </c>
      <c r="R379" s="9" t="s">
        <v>1087</v>
      </c>
      <c r="S379" s="9" t="n">
        <v>802</v>
      </c>
      <c r="T379" s="9" t="s">
        <v>1088</v>
      </c>
      <c r="U379" s="9" t="s">
        <v>1089</v>
      </c>
      <c r="V379" s="9" t="n">
        <v>549493258</v>
      </c>
      <c r="W379" s="9"/>
      <c r="X379" s="13" t="s">
        <v>673</v>
      </c>
      <c r="Y379" s="13" t="s">
        <v>674</v>
      </c>
      <c r="Z379" s="13" t="s">
        <v>675</v>
      </c>
      <c r="AA379" s="13" t="s">
        <v>218</v>
      </c>
      <c r="AB379" s="13"/>
      <c r="AC379" s="12" t="s">
        <v>1091</v>
      </c>
      <c r="AD379" s="14" t="n">
        <v>262</v>
      </c>
      <c r="AE379" s="11" t="n">
        <v>20</v>
      </c>
      <c r="AF379" s="14" t="n">
        <v>52.4</v>
      </c>
      <c r="AG379" s="15" t="n">
        <f aca="false">ROUND(K379*AD379,2)</f>
        <v>1572</v>
      </c>
      <c r="AH379" s="15" t="n">
        <f aca="false">ROUND(K379*(AD379+AF379),2)</f>
        <v>1886.4</v>
      </c>
    </row>
    <row r="380" customFormat="false" ht="12.75" hidden="false" customHeight="false" outlineLevel="0" collapsed="false">
      <c r="A380" s="8" t="n">
        <v>29153</v>
      </c>
      <c r="B380" s="9"/>
      <c r="C380" s="8" t="n">
        <v>77275</v>
      </c>
      <c r="D380" s="9" t="s">
        <v>41</v>
      </c>
      <c r="E380" s="9" t="s">
        <v>998</v>
      </c>
      <c r="F380" s="9" t="s">
        <v>999</v>
      </c>
      <c r="G380" s="9" t="s">
        <v>1000</v>
      </c>
      <c r="H380" s="9"/>
      <c r="I380" s="9" t="s">
        <v>1001</v>
      </c>
      <c r="J380" s="10" t="n">
        <v>3</v>
      </c>
      <c r="K380" s="11" t="n">
        <v>3</v>
      </c>
      <c r="L380" s="12" t="s">
        <v>46</v>
      </c>
      <c r="M380" s="9" t="n">
        <v>212400</v>
      </c>
      <c r="N380" s="9" t="s">
        <v>1086</v>
      </c>
      <c r="O380" s="9" t="s">
        <v>667</v>
      </c>
      <c r="P380" s="9" t="s">
        <v>668</v>
      </c>
      <c r="Q380" s="9" t="n">
        <v>1</v>
      </c>
      <c r="R380" s="9" t="s">
        <v>1087</v>
      </c>
      <c r="S380" s="9" t="n">
        <v>802</v>
      </c>
      <c r="T380" s="9" t="s">
        <v>1088</v>
      </c>
      <c r="U380" s="9" t="s">
        <v>1089</v>
      </c>
      <c r="V380" s="9" t="n">
        <v>549493258</v>
      </c>
      <c r="W380" s="9"/>
      <c r="X380" s="13" t="s">
        <v>673</v>
      </c>
      <c r="Y380" s="13" t="s">
        <v>674</v>
      </c>
      <c r="Z380" s="13" t="s">
        <v>675</v>
      </c>
      <c r="AA380" s="13" t="s">
        <v>218</v>
      </c>
      <c r="AB380" s="13"/>
      <c r="AC380" s="12" t="s">
        <v>1091</v>
      </c>
      <c r="AD380" s="14" t="n">
        <v>371</v>
      </c>
      <c r="AE380" s="11" t="n">
        <v>20</v>
      </c>
      <c r="AF380" s="14" t="n">
        <v>74.2</v>
      </c>
      <c r="AG380" s="15" t="n">
        <f aca="false">ROUND(K380*AD380,2)</f>
        <v>1113</v>
      </c>
      <c r="AH380" s="15" t="n">
        <f aca="false">ROUND(K380*(AD380+AF380),2)</f>
        <v>1335.6</v>
      </c>
    </row>
    <row r="381" customFormat="false" ht="14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 t="s">
        <v>78</v>
      </c>
      <c r="AF381" s="16"/>
      <c r="AG381" s="17" t="n">
        <f aca="false">SUM(AG372:AG380)</f>
        <v>10265</v>
      </c>
      <c r="AH381" s="17" t="n">
        <f aca="false">SUM(AH372:AH380)</f>
        <v>12318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</row>
    <row r="383" customFormat="false" ht="12.75" hidden="false" customHeight="false" outlineLevel="0" collapsed="false">
      <c r="A383" s="8" t="n">
        <v>29157</v>
      </c>
      <c r="B383" s="9" t="s">
        <v>1103</v>
      </c>
      <c r="C383" s="8" t="n">
        <v>77099</v>
      </c>
      <c r="D383" s="9" t="s">
        <v>41</v>
      </c>
      <c r="E383" s="9" t="s">
        <v>245</v>
      </c>
      <c r="F383" s="9" t="s">
        <v>246</v>
      </c>
      <c r="G383" s="9" t="s">
        <v>247</v>
      </c>
      <c r="H383" s="9"/>
      <c r="I383" s="9" t="s">
        <v>45</v>
      </c>
      <c r="J383" s="10" t="n">
        <v>1</v>
      </c>
      <c r="K383" s="11" t="n">
        <v>1</v>
      </c>
      <c r="L383" s="12" t="s">
        <v>46</v>
      </c>
      <c r="M383" s="9" t="n">
        <v>510000</v>
      </c>
      <c r="N383" s="9" t="s">
        <v>248</v>
      </c>
      <c r="O383" s="9" t="s">
        <v>249</v>
      </c>
      <c r="P383" s="9" t="s">
        <v>49</v>
      </c>
      <c r="Q383" s="9" t="n">
        <v>2</v>
      </c>
      <c r="R383" s="9" t="s">
        <v>250</v>
      </c>
      <c r="S383" s="9" t="n">
        <v>186014</v>
      </c>
      <c r="T383" s="9" t="s">
        <v>251</v>
      </c>
      <c r="U383" s="9" t="s">
        <v>252</v>
      </c>
      <c r="V383" s="9" t="n">
        <v>549496321</v>
      </c>
      <c r="W383" s="9" t="s">
        <v>253</v>
      </c>
      <c r="X383" s="13" t="s">
        <v>1104</v>
      </c>
      <c r="Y383" s="13" t="s">
        <v>1105</v>
      </c>
      <c r="Z383" s="13"/>
      <c r="AA383" s="13" t="s">
        <v>218</v>
      </c>
      <c r="AB383" s="13" t="s">
        <v>57</v>
      </c>
      <c r="AC383" s="12" t="s">
        <v>1106</v>
      </c>
      <c r="AD383" s="14" t="n">
        <v>447</v>
      </c>
      <c r="AE383" s="11" t="n">
        <v>20</v>
      </c>
      <c r="AF383" s="14" t="n">
        <v>89.4</v>
      </c>
      <c r="AG383" s="15" t="n">
        <f aca="false">ROUND(K383*AD383,2)</f>
        <v>447</v>
      </c>
      <c r="AH383" s="15" t="n">
        <f aca="false">ROUND(K383*(AD383+AF383),2)</f>
        <v>536.4</v>
      </c>
    </row>
    <row r="384" customFormat="false" ht="12.75" hidden="false" customHeight="false" outlineLevel="0" collapsed="false">
      <c r="A384" s="8" t="n">
        <v>29157</v>
      </c>
      <c r="B384" s="9" t="s">
        <v>1103</v>
      </c>
      <c r="C384" s="8" t="n">
        <v>77100</v>
      </c>
      <c r="D384" s="9" t="s">
        <v>41</v>
      </c>
      <c r="E384" s="9" t="s">
        <v>1107</v>
      </c>
      <c r="F384" s="9" t="s">
        <v>1108</v>
      </c>
      <c r="G384" s="9" t="s">
        <v>1109</v>
      </c>
      <c r="H384" s="9"/>
      <c r="I384" s="9" t="s">
        <v>415</v>
      </c>
      <c r="J384" s="10" t="n">
        <v>2</v>
      </c>
      <c r="K384" s="11" t="n">
        <v>2</v>
      </c>
      <c r="L384" s="12" t="s">
        <v>46</v>
      </c>
      <c r="M384" s="9" t="n">
        <v>510000</v>
      </c>
      <c r="N384" s="9" t="s">
        <v>248</v>
      </c>
      <c r="O384" s="9" t="s">
        <v>249</v>
      </c>
      <c r="P384" s="9" t="s">
        <v>49</v>
      </c>
      <c r="Q384" s="9" t="n">
        <v>2</v>
      </c>
      <c r="R384" s="9" t="s">
        <v>250</v>
      </c>
      <c r="S384" s="9" t="n">
        <v>186014</v>
      </c>
      <c r="T384" s="9" t="s">
        <v>251</v>
      </c>
      <c r="U384" s="9" t="s">
        <v>252</v>
      </c>
      <c r="V384" s="9" t="n">
        <v>549496321</v>
      </c>
      <c r="W384" s="9" t="s">
        <v>253</v>
      </c>
      <c r="X384" s="13" t="s">
        <v>1104</v>
      </c>
      <c r="Y384" s="13" t="s">
        <v>1105</v>
      </c>
      <c r="Z384" s="13"/>
      <c r="AA384" s="13" t="s">
        <v>218</v>
      </c>
      <c r="AB384" s="13" t="s">
        <v>57</v>
      </c>
      <c r="AC384" s="12" t="s">
        <v>1106</v>
      </c>
      <c r="AD384" s="14" t="n">
        <v>581</v>
      </c>
      <c r="AE384" s="11" t="n">
        <v>20</v>
      </c>
      <c r="AF384" s="14" t="n">
        <v>116.2</v>
      </c>
      <c r="AG384" s="15" t="n">
        <f aca="false">ROUND(K384*AD384,2)</f>
        <v>1162</v>
      </c>
      <c r="AH384" s="15" t="n">
        <f aca="false">ROUND(K384*(AD384+AF384),2)</f>
        <v>1394.4</v>
      </c>
    </row>
    <row r="385" customFormat="false" ht="12.75" hidden="false" customHeight="false" outlineLevel="0" collapsed="false">
      <c r="A385" s="8" t="n">
        <v>29157</v>
      </c>
      <c r="B385" s="9" t="s">
        <v>1103</v>
      </c>
      <c r="C385" s="8" t="n">
        <v>77142</v>
      </c>
      <c r="D385" s="9" t="s">
        <v>41</v>
      </c>
      <c r="E385" s="9" t="s">
        <v>1110</v>
      </c>
      <c r="F385" s="9" t="s">
        <v>1111</v>
      </c>
      <c r="G385" s="9" t="s">
        <v>1112</v>
      </c>
      <c r="H385" s="9"/>
      <c r="I385" s="9" t="s">
        <v>388</v>
      </c>
      <c r="J385" s="10" t="n">
        <v>1</v>
      </c>
      <c r="K385" s="11" t="n">
        <v>1</v>
      </c>
      <c r="L385" s="12" t="s">
        <v>46</v>
      </c>
      <c r="M385" s="9" t="n">
        <v>510000</v>
      </c>
      <c r="N385" s="9" t="s">
        <v>248</v>
      </c>
      <c r="O385" s="9" t="s">
        <v>249</v>
      </c>
      <c r="P385" s="9" t="s">
        <v>49</v>
      </c>
      <c r="Q385" s="9" t="n">
        <v>2</v>
      </c>
      <c r="R385" s="9" t="s">
        <v>250</v>
      </c>
      <c r="S385" s="9" t="n">
        <v>186014</v>
      </c>
      <c r="T385" s="9" t="s">
        <v>251</v>
      </c>
      <c r="U385" s="9" t="s">
        <v>252</v>
      </c>
      <c r="V385" s="9" t="n">
        <v>549496321</v>
      </c>
      <c r="W385" s="9" t="s">
        <v>253</v>
      </c>
      <c r="X385" s="13" t="s">
        <v>1104</v>
      </c>
      <c r="Y385" s="13" t="s">
        <v>1105</v>
      </c>
      <c r="Z385" s="13"/>
      <c r="AA385" s="13" t="s">
        <v>218</v>
      </c>
      <c r="AB385" s="13" t="s">
        <v>57</v>
      </c>
      <c r="AC385" s="12" t="s">
        <v>1106</v>
      </c>
      <c r="AD385" s="14" t="n">
        <v>1309</v>
      </c>
      <c r="AE385" s="11" t="n">
        <v>20</v>
      </c>
      <c r="AF385" s="14" t="n">
        <v>261.8</v>
      </c>
      <c r="AG385" s="15" t="n">
        <f aca="false">ROUND(K385*AD385,2)</f>
        <v>1309</v>
      </c>
      <c r="AH385" s="15" t="n">
        <f aca="false">ROUND(K385*(AD385+AF385),2)</f>
        <v>1570.8</v>
      </c>
    </row>
    <row r="386" customFormat="false" ht="12.75" hidden="false" customHeight="false" outlineLevel="0" collapsed="false">
      <c r="A386" s="8" t="n">
        <v>29157</v>
      </c>
      <c r="B386" s="9" t="s">
        <v>1103</v>
      </c>
      <c r="C386" s="8" t="n">
        <v>77143</v>
      </c>
      <c r="D386" s="9" t="s">
        <v>41</v>
      </c>
      <c r="E386" s="9" t="s">
        <v>159</v>
      </c>
      <c r="F386" s="9" t="s">
        <v>160</v>
      </c>
      <c r="G386" s="9" t="s">
        <v>161</v>
      </c>
      <c r="H386" s="9"/>
      <c r="I386" s="9" t="s">
        <v>82</v>
      </c>
      <c r="J386" s="10" t="n">
        <v>1</v>
      </c>
      <c r="K386" s="11" t="n">
        <v>1</v>
      </c>
      <c r="L386" s="12" t="s">
        <v>46</v>
      </c>
      <c r="M386" s="9" t="n">
        <v>510000</v>
      </c>
      <c r="N386" s="9" t="s">
        <v>248</v>
      </c>
      <c r="O386" s="9" t="s">
        <v>249</v>
      </c>
      <c r="P386" s="9" t="s">
        <v>49</v>
      </c>
      <c r="Q386" s="9" t="n">
        <v>2</v>
      </c>
      <c r="R386" s="9" t="s">
        <v>250</v>
      </c>
      <c r="S386" s="9" t="n">
        <v>186014</v>
      </c>
      <c r="T386" s="9" t="s">
        <v>251</v>
      </c>
      <c r="U386" s="9" t="s">
        <v>252</v>
      </c>
      <c r="V386" s="9" t="n">
        <v>549496321</v>
      </c>
      <c r="W386" s="9" t="s">
        <v>253</v>
      </c>
      <c r="X386" s="13" t="s">
        <v>1104</v>
      </c>
      <c r="Y386" s="13" t="s">
        <v>1105</v>
      </c>
      <c r="Z386" s="13"/>
      <c r="AA386" s="13" t="s">
        <v>218</v>
      </c>
      <c r="AB386" s="13" t="s">
        <v>57</v>
      </c>
      <c r="AC386" s="12" t="s">
        <v>1106</v>
      </c>
      <c r="AD386" s="14" t="n">
        <v>1563</v>
      </c>
      <c r="AE386" s="11" t="n">
        <v>20</v>
      </c>
      <c r="AF386" s="14" t="n">
        <v>312.6</v>
      </c>
      <c r="AG386" s="15" t="n">
        <f aca="false">ROUND(K386*AD386,2)</f>
        <v>1563</v>
      </c>
      <c r="AH386" s="15" t="n">
        <f aca="false">ROUND(K386*(AD386+AF386),2)</f>
        <v>1875.6</v>
      </c>
    </row>
    <row r="387" customFormat="false" ht="12.75" hidden="false" customHeight="false" outlineLevel="0" collapsed="false">
      <c r="A387" s="8" t="n">
        <v>29157</v>
      </c>
      <c r="B387" s="9" t="s">
        <v>1103</v>
      </c>
      <c r="C387" s="8" t="n">
        <v>77144</v>
      </c>
      <c r="D387" s="9" t="s">
        <v>41</v>
      </c>
      <c r="E387" s="9" t="s">
        <v>171</v>
      </c>
      <c r="F387" s="9" t="s">
        <v>172</v>
      </c>
      <c r="G387" s="9" t="s">
        <v>173</v>
      </c>
      <c r="H387" s="9"/>
      <c r="I387" s="9" t="s">
        <v>82</v>
      </c>
      <c r="J387" s="10" t="n">
        <v>1</v>
      </c>
      <c r="K387" s="11" t="n">
        <v>1</v>
      </c>
      <c r="L387" s="12" t="s">
        <v>46</v>
      </c>
      <c r="M387" s="9" t="n">
        <v>510000</v>
      </c>
      <c r="N387" s="9" t="s">
        <v>248</v>
      </c>
      <c r="O387" s="9" t="s">
        <v>249</v>
      </c>
      <c r="P387" s="9" t="s">
        <v>49</v>
      </c>
      <c r="Q387" s="9" t="n">
        <v>2</v>
      </c>
      <c r="R387" s="9" t="s">
        <v>250</v>
      </c>
      <c r="S387" s="9" t="n">
        <v>186014</v>
      </c>
      <c r="T387" s="9" t="s">
        <v>251</v>
      </c>
      <c r="U387" s="9" t="s">
        <v>252</v>
      </c>
      <c r="V387" s="9" t="n">
        <v>549496321</v>
      </c>
      <c r="W387" s="9" t="s">
        <v>253</v>
      </c>
      <c r="X387" s="13" t="s">
        <v>1104</v>
      </c>
      <c r="Y387" s="13" t="s">
        <v>1105</v>
      </c>
      <c r="Z387" s="13"/>
      <c r="AA387" s="13" t="s">
        <v>218</v>
      </c>
      <c r="AB387" s="13" t="s">
        <v>57</v>
      </c>
      <c r="AC387" s="12" t="s">
        <v>1106</v>
      </c>
      <c r="AD387" s="14" t="n">
        <v>1563</v>
      </c>
      <c r="AE387" s="11" t="n">
        <v>20</v>
      </c>
      <c r="AF387" s="14" t="n">
        <v>312.6</v>
      </c>
      <c r="AG387" s="15" t="n">
        <f aca="false">ROUND(K387*AD387,2)</f>
        <v>1563</v>
      </c>
      <c r="AH387" s="15" t="n">
        <f aca="false">ROUND(K387*(AD387+AF387),2)</f>
        <v>1875.6</v>
      </c>
    </row>
    <row r="388" customFormat="false" ht="12.75" hidden="false" customHeight="false" outlineLevel="0" collapsed="false">
      <c r="A388" s="8" t="n">
        <v>29157</v>
      </c>
      <c r="B388" s="9" t="s">
        <v>1103</v>
      </c>
      <c r="C388" s="8" t="n">
        <v>77145</v>
      </c>
      <c r="D388" s="9" t="s">
        <v>41</v>
      </c>
      <c r="E388" s="9" t="s">
        <v>174</v>
      </c>
      <c r="F388" s="9" t="s">
        <v>175</v>
      </c>
      <c r="G388" s="9" t="s">
        <v>176</v>
      </c>
      <c r="H388" s="9"/>
      <c r="I388" s="9" t="s">
        <v>82</v>
      </c>
      <c r="J388" s="10" t="n">
        <v>1</v>
      </c>
      <c r="K388" s="11" t="n">
        <v>1</v>
      </c>
      <c r="L388" s="12" t="s">
        <v>46</v>
      </c>
      <c r="M388" s="9" t="n">
        <v>510000</v>
      </c>
      <c r="N388" s="9" t="s">
        <v>248</v>
      </c>
      <c r="O388" s="9" t="s">
        <v>249</v>
      </c>
      <c r="P388" s="9" t="s">
        <v>49</v>
      </c>
      <c r="Q388" s="9" t="n">
        <v>2</v>
      </c>
      <c r="R388" s="9" t="s">
        <v>250</v>
      </c>
      <c r="S388" s="9" t="n">
        <v>186014</v>
      </c>
      <c r="T388" s="9" t="s">
        <v>251</v>
      </c>
      <c r="U388" s="9" t="s">
        <v>252</v>
      </c>
      <c r="V388" s="9" t="n">
        <v>549496321</v>
      </c>
      <c r="W388" s="9" t="s">
        <v>253</v>
      </c>
      <c r="X388" s="13" t="s">
        <v>1104</v>
      </c>
      <c r="Y388" s="13" t="s">
        <v>1105</v>
      </c>
      <c r="Z388" s="13"/>
      <c r="AA388" s="13" t="s">
        <v>218</v>
      </c>
      <c r="AB388" s="13" t="s">
        <v>57</v>
      </c>
      <c r="AC388" s="12" t="s">
        <v>1106</v>
      </c>
      <c r="AD388" s="14" t="n">
        <v>1563</v>
      </c>
      <c r="AE388" s="11" t="n">
        <v>20</v>
      </c>
      <c r="AF388" s="14" t="n">
        <v>312.6</v>
      </c>
      <c r="AG388" s="15" t="n">
        <f aca="false">ROUND(K388*AD388,2)</f>
        <v>1563</v>
      </c>
      <c r="AH388" s="15" t="n">
        <f aca="false">ROUND(K388*(AD388+AF388),2)</f>
        <v>1875.6</v>
      </c>
    </row>
    <row r="389" customFormat="false" ht="14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 t="s">
        <v>78</v>
      </c>
      <c r="AF389" s="16"/>
      <c r="AG389" s="17" t="n">
        <f aca="false">SUM(AG383:AG388)</f>
        <v>7607</v>
      </c>
      <c r="AH389" s="17" t="n">
        <f aca="false">SUM(AH383:AH388)</f>
        <v>9128.4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</row>
    <row r="391" customFormat="false" ht="12.75" hidden="false" customHeight="false" outlineLevel="0" collapsed="false">
      <c r="A391" s="8" t="n">
        <v>29161</v>
      </c>
      <c r="B391" s="9"/>
      <c r="C391" s="8" t="n">
        <v>77133</v>
      </c>
      <c r="D391" s="9" t="s">
        <v>41</v>
      </c>
      <c r="E391" s="9" t="s">
        <v>641</v>
      </c>
      <c r="F391" s="9" t="s">
        <v>642</v>
      </c>
      <c r="G391" s="9" t="s">
        <v>643</v>
      </c>
      <c r="H391" s="9"/>
      <c r="I391" s="9" t="s">
        <v>644</v>
      </c>
      <c r="J391" s="10" t="n">
        <v>2</v>
      </c>
      <c r="K391" s="11" t="n">
        <v>2</v>
      </c>
      <c r="L391" s="12" t="s">
        <v>103</v>
      </c>
      <c r="M391" s="9" t="n">
        <v>110111</v>
      </c>
      <c r="N391" s="9" t="s">
        <v>1113</v>
      </c>
      <c r="O391" s="9" t="s">
        <v>1114</v>
      </c>
      <c r="P391" s="9" t="s">
        <v>1115</v>
      </c>
      <c r="Q391" s="9" t="n">
        <v>2</v>
      </c>
      <c r="R391" s="9" t="n">
        <v>111</v>
      </c>
      <c r="S391" s="9" t="n">
        <v>107384</v>
      </c>
      <c r="T391" s="9" t="s">
        <v>1116</v>
      </c>
      <c r="U391" s="9" t="s">
        <v>1117</v>
      </c>
      <c r="V391" s="9" t="n">
        <v>543426510</v>
      </c>
      <c r="W391" s="9"/>
      <c r="X391" s="13" t="s">
        <v>1118</v>
      </c>
      <c r="Y391" s="13" t="s">
        <v>1119</v>
      </c>
      <c r="Z391" s="13"/>
      <c r="AA391" s="13" t="s">
        <v>218</v>
      </c>
      <c r="AB391" s="13" t="s">
        <v>191</v>
      </c>
      <c r="AC391" s="12" t="s">
        <v>1120</v>
      </c>
      <c r="AD391" s="14" t="n">
        <v>348</v>
      </c>
      <c r="AE391" s="11" t="n">
        <v>20</v>
      </c>
      <c r="AF391" s="14" t="n">
        <v>69.6</v>
      </c>
      <c r="AG391" s="15" t="n">
        <f aca="false">ROUND(K391*AD391,2)</f>
        <v>696</v>
      </c>
      <c r="AH391" s="15" t="n">
        <f aca="false">ROUND(K391*(AD391+AF391),2)</f>
        <v>835.2</v>
      </c>
    </row>
    <row r="392" customFormat="false" ht="14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 t="s">
        <v>78</v>
      </c>
      <c r="AF392" s="16"/>
      <c r="AG392" s="17" t="n">
        <f aca="false">SUM(AG391:AG391)</f>
        <v>696</v>
      </c>
      <c r="AH392" s="17" t="n">
        <f aca="false">SUM(AH391:AH391)</f>
        <v>835.2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</row>
    <row r="394" customFormat="false" ht="12.75" hidden="false" customHeight="false" outlineLevel="0" collapsed="false">
      <c r="A394" s="8" t="n">
        <v>29162</v>
      </c>
      <c r="B394" s="9" t="s">
        <v>1121</v>
      </c>
      <c r="C394" s="8" t="n">
        <v>77137</v>
      </c>
      <c r="D394" s="9" t="s">
        <v>41</v>
      </c>
      <c r="E394" s="9" t="s">
        <v>1122</v>
      </c>
      <c r="F394" s="9" t="s">
        <v>1123</v>
      </c>
      <c r="G394" s="9" t="s">
        <v>1124</v>
      </c>
      <c r="H394" s="9"/>
      <c r="I394" s="9" t="s">
        <v>66</v>
      </c>
      <c r="J394" s="10" t="n">
        <v>1</v>
      </c>
      <c r="K394" s="11" t="n">
        <v>1</v>
      </c>
      <c r="L394" s="12" t="s">
        <v>46</v>
      </c>
      <c r="M394" s="9" t="n">
        <v>510000</v>
      </c>
      <c r="N394" s="9" t="s">
        <v>248</v>
      </c>
      <c r="O394" s="9" t="s">
        <v>249</v>
      </c>
      <c r="P394" s="9" t="s">
        <v>49</v>
      </c>
      <c r="Q394" s="9" t="n">
        <v>2</v>
      </c>
      <c r="R394" s="9" t="s">
        <v>250</v>
      </c>
      <c r="S394" s="9" t="n">
        <v>186014</v>
      </c>
      <c r="T394" s="9" t="s">
        <v>251</v>
      </c>
      <c r="U394" s="9" t="s">
        <v>252</v>
      </c>
      <c r="V394" s="9" t="n">
        <v>549496321</v>
      </c>
      <c r="W394" s="9" t="s">
        <v>253</v>
      </c>
      <c r="X394" s="13" t="s">
        <v>1125</v>
      </c>
      <c r="Y394" s="13" t="s">
        <v>255</v>
      </c>
      <c r="Z394" s="13"/>
      <c r="AA394" s="13" t="s">
        <v>218</v>
      </c>
      <c r="AB394" s="13" t="s">
        <v>57</v>
      </c>
      <c r="AC394" s="12" t="s">
        <v>1126</v>
      </c>
      <c r="AD394" s="14" t="n">
        <v>3315</v>
      </c>
      <c r="AE394" s="11" t="n">
        <v>20</v>
      </c>
      <c r="AF394" s="14" t="n">
        <v>663</v>
      </c>
      <c r="AG394" s="15" t="n">
        <f aca="false">ROUND(K394*AD394,2)</f>
        <v>3315</v>
      </c>
      <c r="AH394" s="15" t="n">
        <f aca="false">ROUND(K394*(AD394+AF394),2)</f>
        <v>3978</v>
      </c>
    </row>
    <row r="395" customFormat="false" ht="12.75" hidden="false" customHeight="false" outlineLevel="0" collapsed="false">
      <c r="A395" s="8" t="n">
        <v>29162</v>
      </c>
      <c r="B395" s="9" t="s">
        <v>1121</v>
      </c>
      <c r="C395" s="8" t="n">
        <v>77139</v>
      </c>
      <c r="D395" s="9" t="s">
        <v>41</v>
      </c>
      <c r="E395" s="9" t="s">
        <v>1127</v>
      </c>
      <c r="F395" s="9" t="s">
        <v>1128</v>
      </c>
      <c r="G395" s="9" t="s">
        <v>1129</v>
      </c>
      <c r="H395" s="9"/>
      <c r="I395" s="9" t="s">
        <v>66</v>
      </c>
      <c r="J395" s="10" t="n">
        <v>1</v>
      </c>
      <c r="K395" s="11" t="n">
        <v>1</v>
      </c>
      <c r="L395" s="12" t="s">
        <v>46</v>
      </c>
      <c r="M395" s="9" t="n">
        <v>510000</v>
      </c>
      <c r="N395" s="9" t="s">
        <v>248</v>
      </c>
      <c r="O395" s="9" t="s">
        <v>249</v>
      </c>
      <c r="P395" s="9" t="s">
        <v>49</v>
      </c>
      <c r="Q395" s="9" t="n">
        <v>2</v>
      </c>
      <c r="R395" s="9" t="s">
        <v>250</v>
      </c>
      <c r="S395" s="9" t="n">
        <v>186014</v>
      </c>
      <c r="T395" s="9" t="s">
        <v>251</v>
      </c>
      <c r="U395" s="9" t="s">
        <v>252</v>
      </c>
      <c r="V395" s="9" t="n">
        <v>549496321</v>
      </c>
      <c r="W395" s="9" t="s">
        <v>253</v>
      </c>
      <c r="X395" s="13" t="s">
        <v>1125</v>
      </c>
      <c r="Y395" s="13" t="s">
        <v>255</v>
      </c>
      <c r="Z395" s="13"/>
      <c r="AA395" s="13" t="s">
        <v>218</v>
      </c>
      <c r="AB395" s="13" t="s">
        <v>57</v>
      </c>
      <c r="AC395" s="12" t="s">
        <v>1126</v>
      </c>
      <c r="AD395" s="14" t="n">
        <v>3315</v>
      </c>
      <c r="AE395" s="11" t="n">
        <v>20</v>
      </c>
      <c r="AF395" s="14" t="n">
        <v>663</v>
      </c>
      <c r="AG395" s="15" t="n">
        <f aca="false">ROUND(K395*AD395,2)</f>
        <v>3315</v>
      </c>
      <c r="AH395" s="15" t="n">
        <f aca="false">ROUND(K395*(AD395+AF395),2)</f>
        <v>3978</v>
      </c>
    </row>
    <row r="396" customFormat="false" ht="12.75" hidden="false" customHeight="false" outlineLevel="0" collapsed="false">
      <c r="A396" s="8" t="n">
        <v>29162</v>
      </c>
      <c r="B396" s="9" t="s">
        <v>1121</v>
      </c>
      <c r="C396" s="8" t="n">
        <v>77140</v>
      </c>
      <c r="D396" s="9" t="s">
        <v>41</v>
      </c>
      <c r="E396" s="9" t="s">
        <v>1130</v>
      </c>
      <c r="F396" s="9" t="s">
        <v>1131</v>
      </c>
      <c r="G396" s="9" t="s">
        <v>1132</v>
      </c>
      <c r="H396" s="9"/>
      <c r="I396" s="9" t="s">
        <v>66</v>
      </c>
      <c r="J396" s="10" t="n">
        <v>1</v>
      </c>
      <c r="K396" s="11" t="n">
        <v>1</v>
      </c>
      <c r="L396" s="12" t="s">
        <v>46</v>
      </c>
      <c r="M396" s="9" t="n">
        <v>510000</v>
      </c>
      <c r="N396" s="9" t="s">
        <v>248</v>
      </c>
      <c r="O396" s="9" t="s">
        <v>249</v>
      </c>
      <c r="P396" s="9" t="s">
        <v>49</v>
      </c>
      <c r="Q396" s="9" t="n">
        <v>2</v>
      </c>
      <c r="R396" s="9" t="s">
        <v>250</v>
      </c>
      <c r="S396" s="9" t="n">
        <v>186014</v>
      </c>
      <c r="T396" s="9" t="s">
        <v>251</v>
      </c>
      <c r="U396" s="9" t="s">
        <v>252</v>
      </c>
      <c r="V396" s="9" t="n">
        <v>549496321</v>
      </c>
      <c r="W396" s="9" t="s">
        <v>253</v>
      </c>
      <c r="X396" s="13" t="s">
        <v>1125</v>
      </c>
      <c r="Y396" s="13" t="s">
        <v>255</v>
      </c>
      <c r="Z396" s="13"/>
      <c r="AA396" s="13" t="s">
        <v>218</v>
      </c>
      <c r="AB396" s="13" t="s">
        <v>57</v>
      </c>
      <c r="AC396" s="12" t="s">
        <v>1126</v>
      </c>
      <c r="AD396" s="14" t="n">
        <v>3315</v>
      </c>
      <c r="AE396" s="11" t="n">
        <v>20</v>
      </c>
      <c r="AF396" s="14" t="n">
        <v>663</v>
      </c>
      <c r="AG396" s="15" t="n">
        <f aca="false">ROUND(K396*AD396,2)</f>
        <v>3315</v>
      </c>
      <c r="AH396" s="15" t="n">
        <f aca="false">ROUND(K396*(AD396+AF396),2)</f>
        <v>3978</v>
      </c>
    </row>
    <row r="397" customFormat="false" ht="12.75" hidden="false" customHeight="false" outlineLevel="0" collapsed="false">
      <c r="A397" s="8" t="n">
        <v>29162</v>
      </c>
      <c r="B397" s="9" t="s">
        <v>1121</v>
      </c>
      <c r="C397" s="8" t="n">
        <v>77149</v>
      </c>
      <c r="D397" s="9" t="s">
        <v>41</v>
      </c>
      <c r="E397" s="9" t="s">
        <v>1133</v>
      </c>
      <c r="F397" s="9" t="s">
        <v>1134</v>
      </c>
      <c r="G397" s="9" t="s">
        <v>1135</v>
      </c>
      <c r="H397" s="9"/>
      <c r="I397" s="9" t="s">
        <v>66</v>
      </c>
      <c r="J397" s="10" t="n">
        <v>2</v>
      </c>
      <c r="K397" s="11" t="n">
        <v>2</v>
      </c>
      <c r="L397" s="12" t="s">
        <v>46</v>
      </c>
      <c r="M397" s="9" t="n">
        <v>510000</v>
      </c>
      <c r="N397" s="9" t="s">
        <v>248</v>
      </c>
      <c r="O397" s="9" t="s">
        <v>249</v>
      </c>
      <c r="P397" s="9" t="s">
        <v>49</v>
      </c>
      <c r="Q397" s="9" t="n">
        <v>2</v>
      </c>
      <c r="R397" s="9" t="s">
        <v>250</v>
      </c>
      <c r="S397" s="9" t="n">
        <v>186014</v>
      </c>
      <c r="T397" s="9" t="s">
        <v>251</v>
      </c>
      <c r="U397" s="9" t="s">
        <v>252</v>
      </c>
      <c r="V397" s="9" t="n">
        <v>549496321</v>
      </c>
      <c r="W397" s="9" t="s">
        <v>253</v>
      </c>
      <c r="X397" s="13" t="s">
        <v>1125</v>
      </c>
      <c r="Y397" s="13" t="s">
        <v>255</v>
      </c>
      <c r="Z397" s="13"/>
      <c r="AA397" s="13" t="s">
        <v>218</v>
      </c>
      <c r="AB397" s="13" t="s">
        <v>57</v>
      </c>
      <c r="AC397" s="12" t="s">
        <v>1126</v>
      </c>
      <c r="AD397" s="14" t="n">
        <v>1501</v>
      </c>
      <c r="AE397" s="11" t="n">
        <v>20</v>
      </c>
      <c r="AF397" s="14" t="n">
        <v>300.2</v>
      </c>
      <c r="AG397" s="15" t="n">
        <f aca="false">ROUND(K397*AD397,2)</f>
        <v>3002</v>
      </c>
      <c r="AH397" s="15" t="n">
        <f aca="false">ROUND(K397*(AD397+AF397),2)</f>
        <v>3602.4</v>
      </c>
    </row>
    <row r="398" customFormat="false" ht="14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 t="s">
        <v>78</v>
      </c>
      <c r="AF398" s="16"/>
      <c r="AG398" s="17" t="n">
        <f aca="false">SUM(AG394:AG397)</f>
        <v>12947</v>
      </c>
      <c r="AH398" s="17" t="n">
        <f aca="false">SUM(AH394:AH397)</f>
        <v>15536.4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</row>
    <row r="400" customFormat="false" ht="12.75" hidden="false" customHeight="false" outlineLevel="0" collapsed="false">
      <c r="A400" s="8" t="n">
        <v>29171</v>
      </c>
      <c r="B400" s="9" t="s">
        <v>1136</v>
      </c>
      <c r="C400" s="8" t="n">
        <v>77234</v>
      </c>
      <c r="D400" s="9" t="s">
        <v>41</v>
      </c>
      <c r="E400" s="9" t="s">
        <v>542</v>
      </c>
      <c r="F400" s="9" t="s">
        <v>121</v>
      </c>
      <c r="G400" s="9" t="s">
        <v>122</v>
      </c>
      <c r="H400" s="9"/>
      <c r="I400" s="9" t="s">
        <v>388</v>
      </c>
      <c r="J400" s="10" t="n">
        <v>2</v>
      </c>
      <c r="K400" s="11" t="n">
        <v>2</v>
      </c>
      <c r="L400" s="12" t="s">
        <v>46</v>
      </c>
      <c r="M400" s="9" t="n">
        <v>561300</v>
      </c>
      <c r="N400" s="9" t="s">
        <v>537</v>
      </c>
      <c r="O400" s="9" t="s">
        <v>235</v>
      </c>
      <c r="P400" s="9" t="s">
        <v>236</v>
      </c>
      <c r="Q400" s="9" t="n">
        <v>3</v>
      </c>
      <c r="R400" s="9" t="n">
        <v>349</v>
      </c>
      <c r="S400" s="9" t="n">
        <v>168497</v>
      </c>
      <c r="T400" s="9" t="s">
        <v>237</v>
      </c>
      <c r="U400" s="9" t="s">
        <v>238</v>
      </c>
      <c r="V400" s="9" t="n">
        <v>549494051</v>
      </c>
      <c r="W400" s="9" t="s">
        <v>1137</v>
      </c>
      <c r="X400" s="13" t="s">
        <v>1138</v>
      </c>
      <c r="Y400" s="13" t="s">
        <v>540</v>
      </c>
      <c r="Z400" s="13"/>
      <c r="AA400" s="13" t="s">
        <v>231</v>
      </c>
      <c r="AB400" s="13"/>
      <c r="AC400" s="12" t="s">
        <v>1139</v>
      </c>
      <c r="AD400" s="14" t="n">
        <v>306</v>
      </c>
      <c r="AE400" s="11" t="n">
        <v>20</v>
      </c>
      <c r="AF400" s="14" t="n">
        <v>61.2</v>
      </c>
      <c r="AG400" s="15" t="n">
        <f aca="false">ROUND(K400*AD400,2)</f>
        <v>612</v>
      </c>
      <c r="AH400" s="15" t="n">
        <f aca="false">ROUND(K400*(AD400+AF400),2)</f>
        <v>734.4</v>
      </c>
    </row>
    <row r="401" customFormat="false" ht="12.75" hidden="false" customHeight="false" outlineLevel="0" collapsed="false">
      <c r="A401" s="8" t="n">
        <v>29171</v>
      </c>
      <c r="B401" s="9" t="s">
        <v>1136</v>
      </c>
      <c r="C401" s="8" t="n">
        <v>77237</v>
      </c>
      <c r="D401" s="9" t="s">
        <v>41</v>
      </c>
      <c r="E401" s="9" t="s">
        <v>156</v>
      </c>
      <c r="F401" s="9" t="s">
        <v>157</v>
      </c>
      <c r="G401" s="9" t="s">
        <v>158</v>
      </c>
      <c r="H401" s="9"/>
      <c r="I401" s="9" t="s">
        <v>82</v>
      </c>
      <c r="J401" s="10" t="n">
        <v>2</v>
      </c>
      <c r="K401" s="11" t="n">
        <v>2</v>
      </c>
      <c r="L401" s="12" t="s">
        <v>46</v>
      </c>
      <c r="M401" s="9" t="n">
        <v>561300</v>
      </c>
      <c r="N401" s="9" t="s">
        <v>537</v>
      </c>
      <c r="O401" s="9" t="s">
        <v>235</v>
      </c>
      <c r="P401" s="9" t="s">
        <v>236</v>
      </c>
      <c r="Q401" s="9" t="n">
        <v>3</v>
      </c>
      <c r="R401" s="9" t="n">
        <v>349</v>
      </c>
      <c r="S401" s="9" t="n">
        <v>168497</v>
      </c>
      <c r="T401" s="9" t="s">
        <v>237</v>
      </c>
      <c r="U401" s="9" t="s">
        <v>238</v>
      </c>
      <c r="V401" s="9" t="n">
        <v>549494051</v>
      </c>
      <c r="W401" s="9" t="s">
        <v>1137</v>
      </c>
      <c r="X401" s="13" t="s">
        <v>1138</v>
      </c>
      <c r="Y401" s="13" t="s">
        <v>540</v>
      </c>
      <c r="Z401" s="13"/>
      <c r="AA401" s="13" t="s">
        <v>231</v>
      </c>
      <c r="AB401" s="13"/>
      <c r="AC401" s="12" t="s">
        <v>1139</v>
      </c>
      <c r="AD401" s="14" t="n">
        <v>262</v>
      </c>
      <c r="AE401" s="11" t="n">
        <v>20</v>
      </c>
      <c r="AF401" s="14" t="n">
        <v>52.4</v>
      </c>
      <c r="AG401" s="15" t="n">
        <f aca="false">ROUND(K401*AD401,2)</f>
        <v>524</v>
      </c>
      <c r="AH401" s="15" t="n">
        <f aca="false">ROUND(K401*(AD401+AF401),2)</f>
        <v>628.8</v>
      </c>
    </row>
    <row r="402" customFormat="false" ht="14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 t="s">
        <v>78</v>
      </c>
      <c r="AF402" s="16"/>
      <c r="AG402" s="17" t="n">
        <f aca="false">SUM(AG400:AG401)</f>
        <v>1136</v>
      </c>
      <c r="AH402" s="17" t="n">
        <f aca="false">SUM(AH400:AH401)</f>
        <v>1363.2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</row>
    <row r="404" customFormat="false" ht="12.75" hidden="false" customHeight="false" outlineLevel="0" collapsed="false">
      <c r="A404" s="8" t="n">
        <v>29177</v>
      </c>
      <c r="B404" s="9"/>
      <c r="C404" s="8" t="n">
        <v>77251</v>
      </c>
      <c r="D404" s="9" t="s">
        <v>178</v>
      </c>
      <c r="E404" s="9" t="s">
        <v>1140</v>
      </c>
      <c r="F404" s="9" t="s">
        <v>1141</v>
      </c>
      <c r="G404" s="9" t="s">
        <v>1142</v>
      </c>
      <c r="H404" s="9"/>
      <c r="I404" s="9" t="s">
        <v>1143</v>
      </c>
      <c r="J404" s="10" t="n">
        <v>2</v>
      </c>
      <c r="K404" s="11" t="n">
        <v>2</v>
      </c>
      <c r="L404" s="12" t="s">
        <v>103</v>
      </c>
      <c r="M404" s="9" t="n">
        <v>110113</v>
      </c>
      <c r="N404" s="9" t="s">
        <v>446</v>
      </c>
      <c r="O404" s="9" t="s">
        <v>447</v>
      </c>
      <c r="P404" s="9" t="s">
        <v>448</v>
      </c>
      <c r="Q404" s="9" t="n">
        <v>5</v>
      </c>
      <c r="R404" s="9" t="s">
        <v>1144</v>
      </c>
      <c r="S404" s="9" t="n">
        <v>77354</v>
      </c>
      <c r="T404" s="9" t="s">
        <v>1145</v>
      </c>
      <c r="U404" s="9" t="s">
        <v>1146</v>
      </c>
      <c r="V404" s="9" t="n">
        <v>543183093</v>
      </c>
      <c r="W404" s="9"/>
      <c r="X404" s="13" t="s">
        <v>1147</v>
      </c>
      <c r="Y404" s="13" t="s">
        <v>452</v>
      </c>
      <c r="Z404" s="13"/>
      <c r="AA404" s="13" t="s">
        <v>1148</v>
      </c>
      <c r="AB404" s="13" t="s">
        <v>191</v>
      </c>
      <c r="AC404" s="12" t="s">
        <v>1149</v>
      </c>
      <c r="AD404" s="14" t="n">
        <v>244</v>
      </c>
      <c r="AE404" s="11" t="n">
        <v>20</v>
      </c>
      <c r="AF404" s="14" t="n">
        <v>48.8</v>
      </c>
      <c r="AG404" s="15" t="n">
        <f aca="false">ROUND(K404*AD404,2)</f>
        <v>488</v>
      </c>
      <c r="AH404" s="15" t="n">
        <f aca="false">ROUND(K404*(AD404+AF404),2)</f>
        <v>585.6</v>
      </c>
    </row>
    <row r="405" customFormat="false" ht="12.75" hidden="false" customHeight="false" outlineLevel="0" collapsed="false">
      <c r="A405" s="8" t="n">
        <v>29177</v>
      </c>
      <c r="B405" s="9"/>
      <c r="C405" s="8" t="n">
        <v>77252</v>
      </c>
      <c r="D405" s="9" t="s">
        <v>178</v>
      </c>
      <c r="E405" s="9" t="s">
        <v>1150</v>
      </c>
      <c r="F405" s="9" t="s">
        <v>1151</v>
      </c>
      <c r="G405" s="9" t="s">
        <v>1152</v>
      </c>
      <c r="H405" s="9"/>
      <c r="I405" s="9" t="s">
        <v>1153</v>
      </c>
      <c r="J405" s="10" t="n">
        <v>3</v>
      </c>
      <c r="K405" s="11" t="n">
        <v>3</v>
      </c>
      <c r="L405" s="12" t="s">
        <v>103</v>
      </c>
      <c r="M405" s="9" t="n">
        <v>110113</v>
      </c>
      <c r="N405" s="9" t="s">
        <v>446</v>
      </c>
      <c r="O405" s="9" t="s">
        <v>447</v>
      </c>
      <c r="P405" s="9" t="s">
        <v>448</v>
      </c>
      <c r="Q405" s="9" t="n">
        <v>5</v>
      </c>
      <c r="R405" s="9" t="s">
        <v>1144</v>
      </c>
      <c r="S405" s="9" t="n">
        <v>77354</v>
      </c>
      <c r="T405" s="9" t="s">
        <v>1145</v>
      </c>
      <c r="U405" s="9" t="s">
        <v>1146</v>
      </c>
      <c r="V405" s="9" t="n">
        <v>543183093</v>
      </c>
      <c r="W405" s="9"/>
      <c r="X405" s="13" t="s">
        <v>1147</v>
      </c>
      <c r="Y405" s="13" t="s">
        <v>452</v>
      </c>
      <c r="Z405" s="13"/>
      <c r="AA405" s="13" t="s">
        <v>1148</v>
      </c>
      <c r="AB405" s="13" t="s">
        <v>191</v>
      </c>
      <c r="AC405" s="12" t="s">
        <v>1149</v>
      </c>
      <c r="AD405" s="14" t="n">
        <v>153</v>
      </c>
      <c r="AE405" s="11" t="n">
        <v>20</v>
      </c>
      <c r="AF405" s="14" t="n">
        <v>30.6</v>
      </c>
      <c r="AG405" s="15" t="n">
        <f aca="false">ROUND(K405*AD405,2)</f>
        <v>459</v>
      </c>
      <c r="AH405" s="15" t="n">
        <f aca="false">ROUND(K405*(AD405+AF405),2)</f>
        <v>550.8</v>
      </c>
    </row>
    <row r="406" customFormat="false" ht="14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 t="s">
        <v>78</v>
      </c>
      <c r="AF406" s="16"/>
      <c r="AG406" s="17" t="n">
        <f aca="false">SUM(AG404:AG405)</f>
        <v>947</v>
      </c>
      <c r="AH406" s="17" t="n">
        <f aca="false">SUM(AH404:AH405)</f>
        <v>1136.4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</row>
    <row r="408" customFormat="false" ht="12.75" hidden="false" customHeight="false" outlineLevel="0" collapsed="false">
      <c r="A408" s="8" t="n">
        <v>29178</v>
      </c>
      <c r="B408" s="9"/>
      <c r="C408" s="8" t="n">
        <v>77253</v>
      </c>
      <c r="D408" s="9" t="s">
        <v>41</v>
      </c>
      <c r="E408" s="9" t="s">
        <v>412</v>
      </c>
      <c r="F408" s="9" t="s">
        <v>413</v>
      </c>
      <c r="G408" s="9" t="s">
        <v>414</v>
      </c>
      <c r="H408" s="9"/>
      <c r="I408" s="9" t="s">
        <v>415</v>
      </c>
      <c r="J408" s="10" t="n">
        <v>2</v>
      </c>
      <c r="K408" s="11" t="n">
        <v>2</v>
      </c>
      <c r="L408" s="12" t="s">
        <v>103</v>
      </c>
      <c r="M408" s="9" t="n">
        <v>110233</v>
      </c>
      <c r="N408" s="9" t="s">
        <v>1154</v>
      </c>
      <c r="O408" s="9" t="s">
        <v>1155</v>
      </c>
      <c r="P408" s="9" t="s">
        <v>185</v>
      </c>
      <c r="Q408" s="9" t="n">
        <v>2</v>
      </c>
      <c r="R408" s="9" t="s">
        <v>1156</v>
      </c>
      <c r="S408" s="9" t="n">
        <v>52478</v>
      </c>
      <c r="T408" s="9" t="s">
        <v>1157</v>
      </c>
      <c r="U408" s="9" t="s">
        <v>1158</v>
      </c>
      <c r="V408" s="9" t="s">
        <v>1159</v>
      </c>
      <c r="W408" s="9"/>
      <c r="X408" s="13" t="s">
        <v>108</v>
      </c>
      <c r="Y408" s="13" t="s">
        <v>1160</v>
      </c>
      <c r="Z408" s="13"/>
      <c r="AA408" s="13" t="s">
        <v>108</v>
      </c>
      <c r="AB408" s="13" t="s">
        <v>191</v>
      </c>
      <c r="AC408" s="12" t="s">
        <v>1161</v>
      </c>
      <c r="AD408" s="14" t="n">
        <v>327</v>
      </c>
      <c r="AE408" s="11" t="n">
        <v>20</v>
      </c>
      <c r="AF408" s="14" t="n">
        <v>65.4</v>
      </c>
      <c r="AG408" s="15" t="n">
        <f aca="false">ROUND(K408*AD408,2)</f>
        <v>654</v>
      </c>
      <c r="AH408" s="15" t="n">
        <f aca="false">ROUND(K408*(AD408+AF408),2)</f>
        <v>784.8</v>
      </c>
    </row>
    <row r="409" customFormat="false" ht="12.75" hidden="false" customHeight="false" outlineLevel="0" collapsed="false">
      <c r="A409" s="8" t="n">
        <v>29178</v>
      </c>
      <c r="B409" s="9"/>
      <c r="C409" s="8" t="n">
        <v>77280</v>
      </c>
      <c r="D409" s="9" t="s">
        <v>41</v>
      </c>
      <c r="E409" s="9" t="s">
        <v>245</v>
      </c>
      <c r="F409" s="9" t="s">
        <v>246</v>
      </c>
      <c r="G409" s="9" t="s">
        <v>247</v>
      </c>
      <c r="H409" s="9"/>
      <c r="I409" s="9" t="s">
        <v>45</v>
      </c>
      <c r="J409" s="10" t="n">
        <v>1</v>
      </c>
      <c r="K409" s="11" t="n">
        <v>1</v>
      </c>
      <c r="L409" s="12" t="s">
        <v>103</v>
      </c>
      <c r="M409" s="9" t="n">
        <v>110233</v>
      </c>
      <c r="N409" s="9" t="s">
        <v>1154</v>
      </c>
      <c r="O409" s="9" t="s">
        <v>1155</v>
      </c>
      <c r="P409" s="9" t="s">
        <v>185</v>
      </c>
      <c r="Q409" s="9" t="n">
        <v>3</v>
      </c>
      <c r="R409" s="9" t="s">
        <v>1162</v>
      </c>
      <c r="S409" s="9" t="n">
        <v>52478</v>
      </c>
      <c r="T409" s="9" t="s">
        <v>1157</v>
      </c>
      <c r="U409" s="9" t="s">
        <v>1158</v>
      </c>
      <c r="V409" s="9" t="s">
        <v>1159</v>
      </c>
      <c r="W409" s="9"/>
      <c r="X409" s="13" t="s">
        <v>108</v>
      </c>
      <c r="Y409" s="13" t="s">
        <v>1160</v>
      </c>
      <c r="Z409" s="13"/>
      <c r="AA409" s="13" t="s">
        <v>108</v>
      </c>
      <c r="AB409" s="13" t="s">
        <v>191</v>
      </c>
      <c r="AC409" s="12" t="s">
        <v>1161</v>
      </c>
      <c r="AD409" s="14" t="n">
        <v>447</v>
      </c>
      <c r="AE409" s="11" t="n">
        <v>20</v>
      </c>
      <c r="AF409" s="14" t="n">
        <v>89.4</v>
      </c>
      <c r="AG409" s="15" t="n">
        <f aca="false">ROUND(K409*AD409,2)</f>
        <v>447</v>
      </c>
      <c r="AH409" s="15" t="n">
        <f aca="false">ROUND(K409*(AD409+AF409),2)</f>
        <v>536.4</v>
      </c>
    </row>
    <row r="410" customFormat="false" ht="14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 t="s">
        <v>78</v>
      </c>
      <c r="AF410" s="16"/>
      <c r="AG410" s="17" t="n">
        <f aca="false">SUM(AG408:AG409)</f>
        <v>1101</v>
      </c>
      <c r="AH410" s="17" t="n">
        <f aca="false">SUM(AH408:AH409)</f>
        <v>1321.2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</row>
    <row r="412" customFormat="false" ht="25.5" hidden="false" customHeight="false" outlineLevel="0" collapsed="false">
      <c r="A412" s="8" t="n">
        <v>29187</v>
      </c>
      <c r="B412" s="9"/>
      <c r="C412" s="8" t="n">
        <v>77347</v>
      </c>
      <c r="D412" s="9" t="s">
        <v>41</v>
      </c>
      <c r="E412" s="9" t="s">
        <v>1163</v>
      </c>
      <c r="F412" s="9" t="s">
        <v>1164</v>
      </c>
      <c r="G412" s="9" t="s">
        <v>1165</v>
      </c>
      <c r="H412" s="9"/>
      <c r="I412" s="9" t="s">
        <v>1001</v>
      </c>
      <c r="J412" s="10" t="n">
        <v>1</v>
      </c>
      <c r="K412" s="11" t="n">
        <v>1</v>
      </c>
      <c r="L412" s="12" t="s">
        <v>46</v>
      </c>
      <c r="M412" s="9" t="n">
        <v>413000</v>
      </c>
      <c r="N412" s="9" t="s">
        <v>459</v>
      </c>
      <c r="O412" s="9" t="s">
        <v>460</v>
      </c>
      <c r="P412" s="9" t="s">
        <v>461</v>
      </c>
      <c r="Q412" s="9" t="n">
        <v>6</v>
      </c>
      <c r="R412" s="9" t="s">
        <v>1166</v>
      </c>
      <c r="S412" s="9" t="n">
        <v>71018</v>
      </c>
      <c r="T412" s="9" t="s">
        <v>1167</v>
      </c>
      <c r="U412" s="9" t="s">
        <v>1168</v>
      </c>
      <c r="V412" s="9" t="n">
        <v>549496620</v>
      </c>
      <c r="W412" s="9"/>
      <c r="X412" s="13" t="s">
        <v>465</v>
      </c>
      <c r="Y412" s="13" t="s">
        <v>466</v>
      </c>
      <c r="Z412" s="13"/>
      <c r="AA412" s="13" t="s">
        <v>147</v>
      </c>
      <c r="AB412" s="13" t="s">
        <v>57</v>
      </c>
      <c r="AC412" s="12" t="s">
        <v>1169</v>
      </c>
      <c r="AD412" s="14" t="n">
        <v>371</v>
      </c>
      <c r="AE412" s="11" t="n">
        <v>20</v>
      </c>
      <c r="AF412" s="14" t="n">
        <v>74.2</v>
      </c>
      <c r="AG412" s="15" t="n">
        <f aca="false">ROUND(K412*AD412,2)</f>
        <v>371</v>
      </c>
      <c r="AH412" s="15" t="n">
        <f aca="false">ROUND(K412*(AD412+AF412),2)</f>
        <v>445.2</v>
      </c>
    </row>
    <row r="413" customFormat="false" ht="25.5" hidden="false" customHeight="false" outlineLevel="0" collapsed="false">
      <c r="A413" s="8" t="n">
        <v>29187</v>
      </c>
      <c r="B413" s="9"/>
      <c r="C413" s="8" t="n">
        <v>77354</v>
      </c>
      <c r="D413" s="9" t="s">
        <v>178</v>
      </c>
      <c r="E413" s="9" t="s">
        <v>1170</v>
      </c>
      <c r="F413" s="9" t="s">
        <v>1171</v>
      </c>
      <c r="G413" s="9" t="s">
        <v>1172</v>
      </c>
      <c r="H413" s="9"/>
      <c r="I413" s="9" t="s">
        <v>1173</v>
      </c>
      <c r="J413" s="10" t="n">
        <v>2</v>
      </c>
      <c r="K413" s="11" t="n">
        <v>2</v>
      </c>
      <c r="L413" s="12" t="s">
        <v>46</v>
      </c>
      <c r="M413" s="9" t="n">
        <v>413000</v>
      </c>
      <c r="N413" s="9" t="s">
        <v>459</v>
      </c>
      <c r="O413" s="9" t="s">
        <v>460</v>
      </c>
      <c r="P413" s="9" t="s">
        <v>461</v>
      </c>
      <c r="Q413" s="9" t="n">
        <v>6</v>
      </c>
      <c r="R413" s="9" t="s">
        <v>1166</v>
      </c>
      <c r="S413" s="9" t="n">
        <v>71018</v>
      </c>
      <c r="T413" s="9" t="s">
        <v>1167</v>
      </c>
      <c r="U413" s="9" t="s">
        <v>1168</v>
      </c>
      <c r="V413" s="9" t="n">
        <v>549496620</v>
      </c>
      <c r="W413" s="9"/>
      <c r="X413" s="13" t="s">
        <v>465</v>
      </c>
      <c r="Y413" s="13" t="s">
        <v>466</v>
      </c>
      <c r="Z413" s="13"/>
      <c r="AA413" s="13" t="s">
        <v>147</v>
      </c>
      <c r="AB413" s="13" t="s">
        <v>57</v>
      </c>
      <c r="AC413" s="12" t="s">
        <v>1169</v>
      </c>
      <c r="AD413" s="14" t="n">
        <v>164</v>
      </c>
      <c r="AE413" s="11" t="n">
        <v>20</v>
      </c>
      <c r="AF413" s="14" t="n">
        <v>32.8</v>
      </c>
      <c r="AG413" s="15" t="n">
        <f aca="false">ROUND(K413*AD413,2)</f>
        <v>328</v>
      </c>
      <c r="AH413" s="15" t="n">
        <f aca="false">ROUND(K413*(AD413+AF413),2)</f>
        <v>393.6</v>
      </c>
    </row>
    <row r="414" customFormat="false" ht="25.5" hidden="false" customHeight="false" outlineLevel="0" collapsed="false">
      <c r="A414" s="8" t="n">
        <v>29187</v>
      </c>
      <c r="B414" s="9"/>
      <c r="C414" s="8" t="n">
        <v>77356</v>
      </c>
      <c r="D414" s="9" t="s">
        <v>41</v>
      </c>
      <c r="E414" s="9" t="s">
        <v>906</v>
      </c>
      <c r="F414" s="9" t="s">
        <v>907</v>
      </c>
      <c r="G414" s="9" t="s">
        <v>908</v>
      </c>
      <c r="H414" s="9"/>
      <c r="I414" s="9" t="s">
        <v>742</v>
      </c>
      <c r="J414" s="10" t="n">
        <v>2</v>
      </c>
      <c r="K414" s="11" t="n">
        <v>2</v>
      </c>
      <c r="L414" s="12" t="s">
        <v>46</v>
      </c>
      <c r="M414" s="9" t="n">
        <v>413000</v>
      </c>
      <c r="N414" s="9" t="s">
        <v>459</v>
      </c>
      <c r="O414" s="9" t="s">
        <v>460</v>
      </c>
      <c r="P414" s="9" t="s">
        <v>461</v>
      </c>
      <c r="Q414" s="9" t="n">
        <v>6</v>
      </c>
      <c r="R414" s="9" t="s">
        <v>1166</v>
      </c>
      <c r="S414" s="9" t="n">
        <v>71018</v>
      </c>
      <c r="T414" s="9" t="s">
        <v>1167</v>
      </c>
      <c r="U414" s="9" t="s">
        <v>1168</v>
      </c>
      <c r="V414" s="9" t="n">
        <v>549496620</v>
      </c>
      <c r="W414" s="9"/>
      <c r="X414" s="13" t="s">
        <v>465</v>
      </c>
      <c r="Y414" s="13" t="s">
        <v>466</v>
      </c>
      <c r="Z414" s="13"/>
      <c r="AA414" s="13" t="s">
        <v>147</v>
      </c>
      <c r="AB414" s="13" t="s">
        <v>57</v>
      </c>
      <c r="AC414" s="12" t="s">
        <v>1169</v>
      </c>
      <c r="AD414" s="14" t="n">
        <v>371</v>
      </c>
      <c r="AE414" s="11" t="n">
        <v>20</v>
      </c>
      <c r="AF414" s="14" t="n">
        <v>74.2</v>
      </c>
      <c r="AG414" s="15" t="n">
        <f aca="false">ROUND(K414*AD414,2)</f>
        <v>742</v>
      </c>
      <c r="AH414" s="15" t="n">
        <f aca="false">ROUND(K414*(AD414+AF414),2)</f>
        <v>890.4</v>
      </c>
    </row>
    <row r="415" customFormat="false" ht="25.5" hidden="false" customHeight="false" outlineLevel="0" collapsed="false">
      <c r="A415" s="8" t="n">
        <v>29187</v>
      </c>
      <c r="B415" s="9"/>
      <c r="C415" s="8" t="n">
        <v>77368</v>
      </c>
      <c r="D415" s="9" t="s">
        <v>41</v>
      </c>
      <c r="E415" s="9" t="s">
        <v>283</v>
      </c>
      <c r="F415" s="9" t="s">
        <v>284</v>
      </c>
      <c r="G415" s="9" t="s">
        <v>285</v>
      </c>
      <c r="H415" s="9"/>
      <c r="I415" s="9" t="s">
        <v>82</v>
      </c>
      <c r="J415" s="10" t="n">
        <v>1</v>
      </c>
      <c r="K415" s="11" t="n">
        <v>1</v>
      </c>
      <c r="L415" s="12" t="s">
        <v>46</v>
      </c>
      <c r="M415" s="9" t="n">
        <v>413000</v>
      </c>
      <c r="N415" s="9" t="s">
        <v>459</v>
      </c>
      <c r="O415" s="9" t="s">
        <v>460</v>
      </c>
      <c r="P415" s="9" t="s">
        <v>461</v>
      </c>
      <c r="Q415" s="9" t="n">
        <v>6</v>
      </c>
      <c r="R415" s="9" t="s">
        <v>1166</v>
      </c>
      <c r="S415" s="9" t="n">
        <v>71018</v>
      </c>
      <c r="T415" s="9" t="s">
        <v>1167</v>
      </c>
      <c r="U415" s="9" t="s">
        <v>1168</v>
      </c>
      <c r="V415" s="9" t="n">
        <v>549496620</v>
      </c>
      <c r="W415" s="9"/>
      <c r="X415" s="13" t="s">
        <v>465</v>
      </c>
      <c r="Y415" s="13" t="s">
        <v>466</v>
      </c>
      <c r="Z415" s="13"/>
      <c r="AA415" s="13" t="s">
        <v>147</v>
      </c>
      <c r="AB415" s="13" t="s">
        <v>57</v>
      </c>
      <c r="AC415" s="12" t="s">
        <v>1169</v>
      </c>
      <c r="AD415" s="14" t="n">
        <v>262</v>
      </c>
      <c r="AE415" s="11" t="n">
        <v>20</v>
      </c>
      <c r="AF415" s="14" t="n">
        <v>52.4</v>
      </c>
      <c r="AG415" s="15" t="n">
        <f aca="false">ROUND(K415*AD415,2)</f>
        <v>262</v>
      </c>
      <c r="AH415" s="15" t="n">
        <f aca="false">ROUND(K415*(AD415+AF415),2)</f>
        <v>314.4</v>
      </c>
    </row>
    <row r="416" customFormat="false" ht="14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 t="s">
        <v>78</v>
      </c>
      <c r="AF416" s="16"/>
      <c r="AG416" s="17" t="n">
        <f aca="false">SUM(AG412:AG415)</f>
        <v>1703</v>
      </c>
      <c r="AH416" s="17" t="n">
        <f aca="false">SUM(AH412:AH415)</f>
        <v>2043.6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customFormat="false" ht="12.75" hidden="false" customHeight="false" outlineLevel="0" collapsed="false">
      <c r="A418" s="8" t="n">
        <v>29189</v>
      </c>
      <c r="B418" s="9"/>
      <c r="C418" s="8" t="n">
        <v>77395</v>
      </c>
      <c r="D418" s="9" t="s">
        <v>178</v>
      </c>
      <c r="E418" s="9" t="s">
        <v>1174</v>
      </c>
      <c r="F418" s="9" t="s">
        <v>1175</v>
      </c>
      <c r="G418" s="9" t="s">
        <v>1176</v>
      </c>
      <c r="H418" s="9"/>
      <c r="I418" s="9" t="s">
        <v>378</v>
      </c>
      <c r="J418" s="10" t="n">
        <v>2</v>
      </c>
      <c r="K418" s="11" t="n">
        <v>2</v>
      </c>
      <c r="L418" s="12" t="s">
        <v>103</v>
      </c>
      <c r="M418" s="9" t="n">
        <v>119980</v>
      </c>
      <c r="N418" s="9" t="s">
        <v>1177</v>
      </c>
      <c r="O418" s="9" t="s">
        <v>319</v>
      </c>
      <c r="P418" s="9" t="s">
        <v>49</v>
      </c>
      <c r="Q418" s="9" t="n">
        <v>1</v>
      </c>
      <c r="R418" s="9"/>
      <c r="S418" s="9" t="n">
        <v>27579</v>
      </c>
      <c r="T418" s="9" t="s">
        <v>1178</v>
      </c>
      <c r="U418" s="9" t="s">
        <v>1179</v>
      </c>
      <c r="V418" s="9" t="n">
        <v>549493304</v>
      </c>
      <c r="W418" s="9"/>
      <c r="X418" s="13" t="s">
        <v>108</v>
      </c>
      <c r="Y418" s="13" t="s">
        <v>1180</v>
      </c>
      <c r="Z418" s="13"/>
      <c r="AA418" s="13" t="s">
        <v>108</v>
      </c>
      <c r="AB418" s="13" t="s">
        <v>1181</v>
      </c>
      <c r="AC418" s="12" t="s">
        <v>1182</v>
      </c>
      <c r="AD418" s="14" t="n">
        <v>262</v>
      </c>
      <c r="AE418" s="11" t="n">
        <v>20</v>
      </c>
      <c r="AF418" s="14" t="n">
        <v>52.4</v>
      </c>
      <c r="AG418" s="15" t="n">
        <f aca="false">ROUND(K418*AD418,2)</f>
        <v>524</v>
      </c>
      <c r="AH418" s="15" t="n">
        <f aca="false">ROUND(K418*(AD418+AF418),2)</f>
        <v>628.8</v>
      </c>
    </row>
    <row r="419" customFormat="false" ht="12.75" hidden="false" customHeight="false" outlineLevel="0" collapsed="false">
      <c r="A419" s="8" t="n">
        <v>29189</v>
      </c>
      <c r="B419" s="9"/>
      <c r="C419" s="8" t="n">
        <v>77396</v>
      </c>
      <c r="D419" s="9" t="s">
        <v>178</v>
      </c>
      <c r="E419" s="9" t="s">
        <v>1183</v>
      </c>
      <c r="F419" s="9" t="s">
        <v>1184</v>
      </c>
      <c r="G419" s="9" t="s">
        <v>1185</v>
      </c>
      <c r="H419" s="9"/>
      <c r="I419" s="9" t="s">
        <v>411</v>
      </c>
      <c r="J419" s="10" t="n">
        <v>2</v>
      </c>
      <c r="K419" s="11" t="n">
        <v>2</v>
      </c>
      <c r="L419" s="12" t="s">
        <v>103</v>
      </c>
      <c r="M419" s="9" t="n">
        <v>119980</v>
      </c>
      <c r="N419" s="9" t="s">
        <v>1177</v>
      </c>
      <c r="O419" s="9" t="s">
        <v>319</v>
      </c>
      <c r="P419" s="9" t="s">
        <v>49</v>
      </c>
      <c r="Q419" s="9" t="n">
        <v>1</v>
      </c>
      <c r="R419" s="9"/>
      <c r="S419" s="9" t="n">
        <v>27579</v>
      </c>
      <c r="T419" s="9" t="s">
        <v>1178</v>
      </c>
      <c r="U419" s="9" t="s">
        <v>1179</v>
      </c>
      <c r="V419" s="9" t="n">
        <v>549493304</v>
      </c>
      <c r="W419" s="9"/>
      <c r="X419" s="13" t="s">
        <v>108</v>
      </c>
      <c r="Y419" s="13" t="s">
        <v>1180</v>
      </c>
      <c r="Z419" s="13"/>
      <c r="AA419" s="13" t="s">
        <v>108</v>
      </c>
      <c r="AB419" s="13" t="s">
        <v>1181</v>
      </c>
      <c r="AC419" s="12" t="s">
        <v>1182</v>
      </c>
      <c r="AD419" s="14" t="n">
        <v>164</v>
      </c>
      <c r="AE419" s="11" t="n">
        <v>20</v>
      </c>
      <c r="AF419" s="14" t="n">
        <v>32.8</v>
      </c>
      <c r="AG419" s="15" t="n">
        <f aca="false">ROUND(K419*AD419,2)</f>
        <v>328</v>
      </c>
      <c r="AH419" s="15" t="n">
        <f aca="false">ROUND(K419*(AD419+AF419),2)</f>
        <v>393.6</v>
      </c>
    </row>
    <row r="420" customFormat="false" ht="14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 t="s">
        <v>78</v>
      </c>
      <c r="AF420" s="16"/>
      <c r="AG420" s="17" t="n">
        <f aca="false">SUM(AG418:AG419)</f>
        <v>852</v>
      </c>
      <c r="AH420" s="17" t="n">
        <f aca="false">SUM(AH418:AH419)</f>
        <v>1022.4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</row>
    <row r="422" customFormat="false" ht="25.5" hidden="false" customHeight="false" outlineLevel="0" collapsed="false">
      <c r="A422" s="8" t="n">
        <v>29195</v>
      </c>
      <c r="B422" s="9"/>
      <c r="C422" s="8" t="n">
        <v>77477</v>
      </c>
      <c r="D422" s="9" t="s">
        <v>41</v>
      </c>
      <c r="E422" s="9" t="s">
        <v>507</v>
      </c>
      <c r="F422" s="9" t="s">
        <v>508</v>
      </c>
      <c r="G422" s="9" t="s">
        <v>509</v>
      </c>
      <c r="H422" s="9"/>
      <c r="I422" s="9" t="s">
        <v>45</v>
      </c>
      <c r="J422" s="10" t="n">
        <v>1</v>
      </c>
      <c r="K422" s="11" t="n">
        <v>1</v>
      </c>
      <c r="L422" s="12" t="s">
        <v>46</v>
      </c>
      <c r="M422" s="9" t="n">
        <v>413100</v>
      </c>
      <c r="N422" s="9" t="s">
        <v>510</v>
      </c>
      <c r="O422" s="9" t="s">
        <v>460</v>
      </c>
      <c r="P422" s="9" t="s">
        <v>461</v>
      </c>
      <c r="Q422" s="9" t="n">
        <v>3</v>
      </c>
      <c r="R422" s="9" t="s">
        <v>511</v>
      </c>
      <c r="S422" s="9" t="n">
        <v>208674</v>
      </c>
      <c r="T422" s="9" t="s">
        <v>512</v>
      </c>
      <c r="U422" s="9" t="s">
        <v>513</v>
      </c>
      <c r="V422" s="9" t="n">
        <v>549493796</v>
      </c>
      <c r="W422" s="9"/>
      <c r="X422" s="13" t="s">
        <v>1186</v>
      </c>
      <c r="Y422" s="13" t="s">
        <v>1187</v>
      </c>
      <c r="Z422" s="13"/>
      <c r="AA422" s="13" t="s">
        <v>108</v>
      </c>
      <c r="AB422" s="13" t="s">
        <v>57</v>
      </c>
      <c r="AC422" s="12" t="s">
        <v>1188</v>
      </c>
      <c r="AD422" s="14" t="n">
        <v>389</v>
      </c>
      <c r="AE422" s="11" t="n">
        <v>20</v>
      </c>
      <c r="AF422" s="14" t="n">
        <v>77.8</v>
      </c>
      <c r="AG422" s="15" t="n">
        <f aca="false">ROUND(K422*AD422,2)</f>
        <v>389</v>
      </c>
      <c r="AH422" s="15" t="n">
        <f aca="false">ROUND(K422*(AD422+AF422),2)</f>
        <v>466.8</v>
      </c>
    </row>
    <row r="423" customFormat="false" ht="25.5" hidden="false" customHeight="false" outlineLevel="0" collapsed="false">
      <c r="A423" s="8" t="n">
        <v>29195</v>
      </c>
      <c r="B423" s="9"/>
      <c r="C423" s="8" t="n">
        <v>77478</v>
      </c>
      <c r="D423" s="9" t="s">
        <v>41</v>
      </c>
      <c r="E423" s="9" t="s">
        <v>650</v>
      </c>
      <c r="F423" s="9" t="s">
        <v>133</v>
      </c>
      <c r="G423" s="9" t="s">
        <v>134</v>
      </c>
      <c r="H423" s="9"/>
      <c r="I423" s="9" t="s">
        <v>388</v>
      </c>
      <c r="J423" s="10" t="n">
        <v>1</v>
      </c>
      <c r="K423" s="11" t="n">
        <v>1</v>
      </c>
      <c r="L423" s="12" t="s">
        <v>46</v>
      </c>
      <c r="M423" s="9" t="n">
        <v>413100</v>
      </c>
      <c r="N423" s="9" t="s">
        <v>510</v>
      </c>
      <c r="O423" s="9" t="s">
        <v>460</v>
      </c>
      <c r="P423" s="9" t="s">
        <v>461</v>
      </c>
      <c r="Q423" s="9" t="n">
        <v>3</v>
      </c>
      <c r="R423" s="9" t="s">
        <v>511</v>
      </c>
      <c r="S423" s="9" t="n">
        <v>208674</v>
      </c>
      <c r="T423" s="9" t="s">
        <v>512</v>
      </c>
      <c r="U423" s="9" t="s">
        <v>513</v>
      </c>
      <c r="V423" s="9" t="n">
        <v>549493796</v>
      </c>
      <c r="W423" s="9"/>
      <c r="X423" s="13" t="s">
        <v>1186</v>
      </c>
      <c r="Y423" s="13" t="s">
        <v>1187</v>
      </c>
      <c r="Z423" s="13"/>
      <c r="AA423" s="13" t="s">
        <v>108</v>
      </c>
      <c r="AB423" s="13" t="s">
        <v>57</v>
      </c>
      <c r="AC423" s="12" t="s">
        <v>1188</v>
      </c>
      <c r="AD423" s="14" t="n">
        <v>262</v>
      </c>
      <c r="AE423" s="11" t="n">
        <v>20</v>
      </c>
      <c r="AF423" s="14" t="n">
        <v>52.4</v>
      </c>
      <c r="AG423" s="15" t="n">
        <f aca="false">ROUND(K423*AD423,2)</f>
        <v>262</v>
      </c>
      <c r="AH423" s="15" t="n">
        <f aca="false">ROUND(K423*(AD423+AF423),2)</f>
        <v>314.4</v>
      </c>
    </row>
    <row r="424" customFormat="false" ht="14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 t="s">
        <v>78</v>
      </c>
      <c r="AF424" s="16"/>
      <c r="AG424" s="17" t="n">
        <f aca="false">SUM(AG422:AG423)</f>
        <v>651</v>
      </c>
      <c r="AH424" s="17" t="n">
        <f aca="false">SUM(AH422:AH423)</f>
        <v>781.2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</row>
    <row r="426" customFormat="false" ht="12.75" hidden="false" customHeight="false" outlineLevel="0" collapsed="false">
      <c r="A426" s="8" t="n">
        <v>29199</v>
      </c>
      <c r="B426" s="9"/>
      <c r="C426" s="8" t="n">
        <v>77310</v>
      </c>
      <c r="D426" s="9" t="s">
        <v>178</v>
      </c>
      <c r="E426" s="9" t="s">
        <v>1189</v>
      </c>
      <c r="F426" s="9" t="s">
        <v>1190</v>
      </c>
      <c r="G426" s="9" t="s">
        <v>1191</v>
      </c>
      <c r="H426" s="9"/>
      <c r="I426" s="9" t="s">
        <v>1192</v>
      </c>
      <c r="J426" s="10" t="n">
        <v>2</v>
      </c>
      <c r="K426" s="11" t="n">
        <v>2</v>
      </c>
      <c r="L426" s="12" t="s">
        <v>103</v>
      </c>
      <c r="M426" s="9" t="n">
        <v>110614</v>
      </c>
      <c r="N426" s="9" t="s">
        <v>1193</v>
      </c>
      <c r="O426" s="9" t="s">
        <v>958</v>
      </c>
      <c r="P426" s="9" t="s">
        <v>959</v>
      </c>
      <c r="Q426" s="9" t="n">
        <v>2</v>
      </c>
      <c r="R426" s="9" t="n">
        <v>164</v>
      </c>
      <c r="S426" s="9" t="n">
        <v>102393</v>
      </c>
      <c r="T426" s="9" t="s">
        <v>1194</v>
      </c>
      <c r="U426" s="9" t="s">
        <v>1195</v>
      </c>
      <c r="V426" s="9" t="n">
        <v>549494811</v>
      </c>
      <c r="W426" s="9"/>
      <c r="X426" s="13" t="s">
        <v>108</v>
      </c>
      <c r="Y426" s="13" t="s">
        <v>1196</v>
      </c>
      <c r="Z426" s="13"/>
      <c r="AA426" s="13" t="s">
        <v>108</v>
      </c>
      <c r="AB426" s="13" t="s">
        <v>191</v>
      </c>
      <c r="AC426" s="12" t="s">
        <v>1197</v>
      </c>
      <c r="AD426" s="14" t="n">
        <v>273</v>
      </c>
      <c r="AE426" s="11" t="n">
        <v>20</v>
      </c>
      <c r="AF426" s="14" t="n">
        <v>54.6</v>
      </c>
      <c r="AG426" s="15" t="n">
        <f aca="false">ROUND(K426*AD426,2)</f>
        <v>546</v>
      </c>
      <c r="AH426" s="15" t="n">
        <f aca="false">ROUND(K426*(AD426+AF426),2)</f>
        <v>655.2</v>
      </c>
    </row>
    <row r="427" customFormat="false" ht="12.75" hidden="false" customHeight="false" outlineLevel="0" collapsed="false">
      <c r="A427" s="8" t="n">
        <v>29199</v>
      </c>
      <c r="B427" s="9"/>
      <c r="C427" s="8" t="n">
        <v>77311</v>
      </c>
      <c r="D427" s="9" t="s">
        <v>178</v>
      </c>
      <c r="E427" s="9" t="s">
        <v>1198</v>
      </c>
      <c r="F427" s="9" t="s">
        <v>1199</v>
      </c>
      <c r="G427" s="9" t="s">
        <v>1200</v>
      </c>
      <c r="H427" s="9"/>
      <c r="I427" s="9" t="s">
        <v>1201</v>
      </c>
      <c r="J427" s="10" t="n">
        <v>4</v>
      </c>
      <c r="K427" s="11" t="n">
        <v>4</v>
      </c>
      <c r="L427" s="12" t="s">
        <v>103</v>
      </c>
      <c r="M427" s="9" t="n">
        <v>110614</v>
      </c>
      <c r="N427" s="9" t="s">
        <v>1193</v>
      </c>
      <c r="O427" s="9" t="s">
        <v>958</v>
      </c>
      <c r="P427" s="9" t="s">
        <v>959</v>
      </c>
      <c r="Q427" s="9" t="n">
        <v>2</v>
      </c>
      <c r="R427" s="9" t="n">
        <v>164</v>
      </c>
      <c r="S427" s="9" t="n">
        <v>102393</v>
      </c>
      <c r="T427" s="9" t="s">
        <v>1194</v>
      </c>
      <c r="U427" s="9" t="s">
        <v>1195</v>
      </c>
      <c r="V427" s="9" t="n">
        <v>549494811</v>
      </c>
      <c r="W427" s="9"/>
      <c r="X427" s="13" t="s">
        <v>108</v>
      </c>
      <c r="Y427" s="13" t="s">
        <v>1196</v>
      </c>
      <c r="Z427" s="13"/>
      <c r="AA427" s="13" t="s">
        <v>108</v>
      </c>
      <c r="AB427" s="13" t="s">
        <v>191</v>
      </c>
      <c r="AC427" s="12" t="s">
        <v>1197</v>
      </c>
      <c r="AD427" s="14" t="n">
        <v>196</v>
      </c>
      <c r="AE427" s="11" t="n">
        <v>20</v>
      </c>
      <c r="AF427" s="14" t="n">
        <v>39.2</v>
      </c>
      <c r="AG427" s="15" t="n">
        <f aca="false">ROUND(K427*AD427,2)</f>
        <v>784</v>
      </c>
      <c r="AH427" s="15" t="n">
        <f aca="false">ROUND(K427*(AD427+AF427),2)</f>
        <v>940.8</v>
      </c>
    </row>
    <row r="428" customFormat="false" ht="12.75" hidden="false" customHeight="false" outlineLevel="0" collapsed="false">
      <c r="A428" s="8" t="n">
        <v>29199</v>
      </c>
      <c r="B428" s="9"/>
      <c r="C428" s="8" t="n">
        <v>78382</v>
      </c>
      <c r="D428" s="9" t="s">
        <v>41</v>
      </c>
      <c r="E428" s="9" t="s">
        <v>348</v>
      </c>
      <c r="F428" s="9" t="s">
        <v>349</v>
      </c>
      <c r="G428" s="9" t="s">
        <v>350</v>
      </c>
      <c r="H428" s="9"/>
      <c r="I428" s="9" t="s">
        <v>351</v>
      </c>
      <c r="J428" s="10" t="n">
        <v>3</v>
      </c>
      <c r="K428" s="11" t="n">
        <v>3</v>
      </c>
      <c r="L428" s="12" t="s">
        <v>103</v>
      </c>
      <c r="M428" s="9" t="n">
        <v>110614</v>
      </c>
      <c r="N428" s="9" t="s">
        <v>1193</v>
      </c>
      <c r="O428" s="9" t="s">
        <v>958</v>
      </c>
      <c r="P428" s="9" t="s">
        <v>959</v>
      </c>
      <c r="Q428" s="9" t="n">
        <v>2</v>
      </c>
      <c r="R428" s="9" t="n">
        <v>164</v>
      </c>
      <c r="S428" s="9" t="n">
        <v>102393</v>
      </c>
      <c r="T428" s="9" t="s">
        <v>1194</v>
      </c>
      <c r="U428" s="9" t="s">
        <v>1195</v>
      </c>
      <c r="V428" s="9" t="n">
        <v>549494811</v>
      </c>
      <c r="W428" s="9"/>
      <c r="X428" s="13" t="s">
        <v>108</v>
      </c>
      <c r="Y428" s="13" t="s">
        <v>1196</v>
      </c>
      <c r="Z428" s="13"/>
      <c r="AA428" s="13" t="s">
        <v>108</v>
      </c>
      <c r="AB428" s="13" t="s">
        <v>191</v>
      </c>
      <c r="AC428" s="12" t="s">
        <v>1197</v>
      </c>
      <c r="AD428" s="14" t="n">
        <v>884</v>
      </c>
      <c r="AE428" s="11" t="n">
        <v>20</v>
      </c>
      <c r="AF428" s="14" t="n">
        <v>176.8</v>
      </c>
      <c r="AG428" s="15" t="n">
        <f aca="false">ROUND(K428*AD428,2)</f>
        <v>2652</v>
      </c>
      <c r="AH428" s="15" t="n">
        <f aca="false">ROUND(K428*(AD428+AF428),2)</f>
        <v>3182.4</v>
      </c>
    </row>
    <row r="429" customFormat="false" ht="14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 t="s">
        <v>78</v>
      </c>
      <c r="AF429" s="16"/>
      <c r="AG429" s="17" t="n">
        <f aca="false">SUM(AG426:AG428)</f>
        <v>3982</v>
      </c>
      <c r="AH429" s="17" t="n">
        <f aca="false">SUM(AH426:AH428)</f>
        <v>4778.4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</row>
    <row r="431" customFormat="false" ht="25.5" hidden="false" customHeight="false" outlineLevel="0" collapsed="false">
      <c r="A431" s="8" t="n">
        <v>29204</v>
      </c>
      <c r="B431" s="9"/>
      <c r="C431" s="8" t="n">
        <v>77607</v>
      </c>
      <c r="D431" s="9" t="s">
        <v>41</v>
      </c>
      <c r="E431" s="9" t="s">
        <v>544</v>
      </c>
      <c r="F431" s="9" t="s">
        <v>545</v>
      </c>
      <c r="G431" s="9" t="s">
        <v>546</v>
      </c>
      <c r="H431" s="9"/>
      <c r="I431" s="9" t="s">
        <v>70</v>
      </c>
      <c r="J431" s="10" t="n">
        <v>3</v>
      </c>
      <c r="K431" s="11" t="n">
        <v>3</v>
      </c>
      <c r="L431" s="12" t="s">
        <v>103</v>
      </c>
      <c r="M431" s="9" t="n">
        <v>110118</v>
      </c>
      <c r="N431" s="9" t="s">
        <v>1202</v>
      </c>
      <c r="O431" s="9" t="s">
        <v>1203</v>
      </c>
      <c r="P431" s="9" t="s">
        <v>448</v>
      </c>
      <c r="Q431" s="9" t="n">
        <v>3</v>
      </c>
      <c r="R431" s="9" t="s">
        <v>1204</v>
      </c>
      <c r="S431" s="9" t="n">
        <v>107137</v>
      </c>
      <c r="T431" s="9" t="s">
        <v>1205</v>
      </c>
      <c r="U431" s="9" t="s">
        <v>1206</v>
      </c>
      <c r="V431" s="9" t="n">
        <v>543182997</v>
      </c>
      <c r="W431" s="9"/>
      <c r="X431" s="13" t="s">
        <v>108</v>
      </c>
      <c r="Y431" s="13" t="s">
        <v>1207</v>
      </c>
      <c r="Z431" s="13"/>
      <c r="AA431" s="13" t="s">
        <v>108</v>
      </c>
      <c r="AB431" s="13" t="s">
        <v>191</v>
      </c>
      <c r="AC431" s="12" t="s">
        <v>1208</v>
      </c>
      <c r="AD431" s="14" t="n">
        <v>340</v>
      </c>
      <c r="AE431" s="11" t="n">
        <v>20</v>
      </c>
      <c r="AF431" s="14" t="n">
        <v>68</v>
      </c>
      <c r="AG431" s="15" t="n">
        <f aca="false">ROUND(K431*AD431,2)</f>
        <v>1020</v>
      </c>
      <c r="AH431" s="15" t="n">
        <f aca="false">ROUND(K431*(AD431+AF431),2)</f>
        <v>1224</v>
      </c>
    </row>
    <row r="432" customFormat="false" ht="25.5" hidden="false" customHeight="false" outlineLevel="0" collapsed="false">
      <c r="A432" s="8" t="n">
        <v>29204</v>
      </c>
      <c r="B432" s="9"/>
      <c r="C432" s="8" t="n">
        <v>77623</v>
      </c>
      <c r="D432" s="9" t="s">
        <v>41</v>
      </c>
      <c r="E432" s="9" t="s">
        <v>379</v>
      </c>
      <c r="F432" s="9" t="s">
        <v>380</v>
      </c>
      <c r="G432" s="9" t="s">
        <v>381</v>
      </c>
      <c r="H432" s="9"/>
      <c r="I432" s="9" t="s">
        <v>138</v>
      </c>
      <c r="J432" s="10" t="n">
        <v>1</v>
      </c>
      <c r="K432" s="11" t="n">
        <v>1</v>
      </c>
      <c r="L432" s="12" t="s">
        <v>103</v>
      </c>
      <c r="M432" s="9" t="n">
        <v>110118</v>
      </c>
      <c r="N432" s="9" t="s">
        <v>1202</v>
      </c>
      <c r="O432" s="9" t="s">
        <v>1203</v>
      </c>
      <c r="P432" s="9" t="s">
        <v>448</v>
      </c>
      <c r="Q432" s="9" t="n">
        <v>3</v>
      </c>
      <c r="R432" s="9" t="s">
        <v>1204</v>
      </c>
      <c r="S432" s="9" t="n">
        <v>107137</v>
      </c>
      <c r="T432" s="9" t="s">
        <v>1205</v>
      </c>
      <c r="U432" s="9" t="s">
        <v>1206</v>
      </c>
      <c r="V432" s="9" t="n">
        <v>543182997</v>
      </c>
      <c r="W432" s="9"/>
      <c r="X432" s="13" t="s">
        <v>108</v>
      </c>
      <c r="Y432" s="13" t="s">
        <v>1207</v>
      </c>
      <c r="Z432" s="13"/>
      <c r="AA432" s="13" t="s">
        <v>108</v>
      </c>
      <c r="AB432" s="13" t="s">
        <v>191</v>
      </c>
      <c r="AC432" s="12" t="s">
        <v>1208</v>
      </c>
      <c r="AD432" s="14" t="n">
        <v>317</v>
      </c>
      <c r="AE432" s="11" t="n">
        <v>20</v>
      </c>
      <c r="AF432" s="14" t="n">
        <v>63.4</v>
      </c>
      <c r="AG432" s="15" t="n">
        <f aca="false">ROUND(K432*AD432,2)</f>
        <v>317</v>
      </c>
      <c r="AH432" s="15" t="n">
        <f aca="false">ROUND(K432*(AD432+AF432),2)</f>
        <v>380.4</v>
      </c>
    </row>
    <row r="433" customFormat="false" ht="14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 t="s">
        <v>78</v>
      </c>
      <c r="AF433" s="16"/>
      <c r="AG433" s="17" t="n">
        <f aca="false">SUM(AG431:AG432)</f>
        <v>1337</v>
      </c>
      <c r="AH433" s="17" t="n">
        <f aca="false">SUM(AH431:AH432)</f>
        <v>1604.4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</row>
    <row r="435" customFormat="false" ht="12.75" hidden="false" customHeight="false" outlineLevel="0" collapsed="false">
      <c r="A435" s="8" t="n">
        <v>29214</v>
      </c>
      <c r="B435" s="9"/>
      <c r="C435" s="8" t="n">
        <v>77446</v>
      </c>
      <c r="D435" s="9" t="s">
        <v>41</v>
      </c>
      <c r="E435" s="9" t="s">
        <v>1209</v>
      </c>
      <c r="F435" s="9" t="s">
        <v>1210</v>
      </c>
      <c r="G435" s="9" t="s">
        <v>1211</v>
      </c>
      <c r="H435" s="9"/>
      <c r="I435" s="9" t="s">
        <v>1212</v>
      </c>
      <c r="J435" s="10" t="n">
        <v>1</v>
      </c>
      <c r="K435" s="11" t="n">
        <v>1</v>
      </c>
      <c r="L435" s="12" t="s">
        <v>46</v>
      </c>
      <c r="M435" s="9" t="n">
        <v>412100</v>
      </c>
      <c r="N435" s="9" t="s">
        <v>1213</v>
      </c>
      <c r="O435" s="9" t="s">
        <v>718</v>
      </c>
      <c r="P435" s="9" t="s">
        <v>719</v>
      </c>
      <c r="Q435" s="9"/>
      <c r="R435" s="9"/>
      <c r="S435" s="9" t="n">
        <v>112019</v>
      </c>
      <c r="T435" s="9" t="s">
        <v>1042</v>
      </c>
      <c r="U435" s="9" t="s">
        <v>1043</v>
      </c>
      <c r="V435" s="9" t="n">
        <v>549495423</v>
      </c>
      <c r="W435" s="9"/>
      <c r="X435" s="13" t="s">
        <v>1214</v>
      </c>
      <c r="Y435" s="13" t="s">
        <v>1187</v>
      </c>
      <c r="Z435" s="13"/>
      <c r="AA435" s="13" t="s">
        <v>147</v>
      </c>
      <c r="AB435" s="13" t="s">
        <v>57</v>
      </c>
      <c r="AC435" s="12" t="s">
        <v>1215</v>
      </c>
      <c r="AD435" s="14" t="n">
        <v>643</v>
      </c>
      <c r="AE435" s="11" t="n">
        <v>20</v>
      </c>
      <c r="AF435" s="14" t="n">
        <v>128.6</v>
      </c>
      <c r="AG435" s="15" t="n">
        <f aca="false">ROUND(K435*AD435,2)</f>
        <v>643</v>
      </c>
      <c r="AH435" s="15" t="n">
        <f aca="false">ROUND(K435*(AD435+AF435),2)</f>
        <v>771.6</v>
      </c>
    </row>
    <row r="436" customFormat="false" ht="12.75" hidden="false" customHeight="false" outlineLevel="0" collapsed="false">
      <c r="A436" s="8" t="n">
        <v>29214</v>
      </c>
      <c r="B436" s="9"/>
      <c r="C436" s="8" t="n">
        <v>77448</v>
      </c>
      <c r="D436" s="9" t="s">
        <v>41</v>
      </c>
      <c r="E436" s="9" t="s">
        <v>1163</v>
      </c>
      <c r="F436" s="9" t="s">
        <v>1164</v>
      </c>
      <c r="G436" s="9" t="s">
        <v>1165</v>
      </c>
      <c r="H436" s="9"/>
      <c r="I436" s="9" t="s">
        <v>1001</v>
      </c>
      <c r="J436" s="10" t="n">
        <v>1</v>
      </c>
      <c r="K436" s="11" t="n">
        <v>1</v>
      </c>
      <c r="L436" s="12" t="s">
        <v>46</v>
      </c>
      <c r="M436" s="9" t="n">
        <v>412100</v>
      </c>
      <c r="N436" s="9" t="s">
        <v>1213</v>
      </c>
      <c r="O436" s="9" t="s">
        <v>718</v>
      </c>
      <c r="P436" s="9" t="s">
        <v>719</v>
      </c>
      <c r="Q436" s="9"/>
      <c r="R436" s="9"/>
      <c r="S436" s="9" t="n">
        <v>112019</v>
      </c>
      <c r="T436" s="9" t="s">
        <v>1042</v>
      </c>
      <c r="U436" s="9" t="s">
        <v>1043</v>
      </c>
      <c r="V436" s="9" t="n">
        <v>549495423</v>
      </c>
      <c r="W436" s="9"/>
      <c r="X436" s="13" t="s">
        <v>1214</v>
      </c>
      <c r="Y436" s="13" t="s">
        <v>1187</v>
      </c>
      <c r="Z436" s="13"/>
      <c r="AA436" s="13" t="s">
        <v>147</v>
      </c>
      <c r="AB436" s="13" t="s">
        <v>57</v>
      </c>
      <c r="AC436" s="12" t="s">
        <v>1215</v>
      </c>
      <c r="AD436" s="14" t="n">
        <v>371</v>
      </c>
      <c r="AE436" s="11" t="n">
        <v>20</v>
      </c>
      <c r="AF436" s="14" t="n">
        <v>74.2</v>
      </c>
      <c r="AG436" s="15" t="n">
        <f aca="false">ROUND(K436*AD436,2)</f>
        <v>371</v>
      </c>
      <c r="AH436" s="15" t="n">
        <f aca="false">ROUND(K436*(AD436+AF436),2)</f>
        <v>445.2</v>
      </c>
    </row>
    <row r="437" customFormat="false" ht="12.75" hidden="false" customHeight="false" outlineLevel="0" collapsed="false">
      <c r="A437" s="8" t="n">
        <v>29214</v>
      </c>
      <c r="B437" s="9"/>
      <c r="C437" s="8" t="n">
        <v>77449</v>
      </c>
      <c r="D437" s="9" t="s">
        <v>41</v>
      </c>
      <c r="E437" s="9" t="s">
        <v>945</v>
      </c>
      <c r="F437" s="9" t="s">
        <v>946</v>
      </c>
      <c r="G437" s="9" t="s">
        <v>947</v>
      </c>
      <c r="H437" s="9"/>
      <c r="I437" s="9" t="s">
        <v>388</v>
      </c>
      <c r="J437" s="10" t="n">
        <v>1</v>
      </c>
      <c r="K437" s="11" t="n">
        <v>1</v>
      </c>
      <c r="L437" s="12" t="s">
        <v>46</v>
      </c>
      <c r="M437" s="9" t="n">
        <v>412100</v>
      </c>
      <c r="N437" s="9" t="s">
        <v>1213</v>
      </c>
      <c r="O437" s="9" t="s">
        <v>718</v>
      </c>
      <c r="P437" s="9" t="s">
        <v>719</v>
      </c>
      <c r="Q437" s="9"/>
      <c r="R437" s="9"/>
      <c r="S437" s="9" t="n">
        <v>112019</v>
      </c>
      <c r="T437" s="9" t="s">
        <v>1042</v>
      </c>
      <c r="U437" s="9" t="s">
        <v>1043</v>
      </c>
      <c r="V437" s="9" t="n">
        <v>549495423</v>
      </c>
      <c r="W437" s="9"/>
      <c r="X437" s="13" t="s">
        <v>1214</v>
      </c>
      <c r="Y437" s="13" t="s">
        <v>1187</v>
      </c>
      <c r="Z437" s="13"/>
      <c r="AA437" s="13" t="s">
        <v>147</v>
      </c>
      <c r="AB437" s="13" t="s">
        <v>57</v>
      </c>
      <c r="AC437" s="12" t="s">
        <v>1215</v>
      </c>
      <c r="AD437" s="14" t="n">
        <v>305</v>
      </c>
      <c r="AE437" s="11" t="n">
        <v>20</v>
      </c>
      <c r="AF437" s="14" t="n">
        <v>61</v>
      </c>
      <c r="AG437" s="15" t="n">
        <f aca="false">ROUND(K437*AD437,2)</f>
        <v>305</v>
      </c>
      <c r="AH437" s="15" t="n">
        <f aca="false">ROUND(K437*(AD437+AF437),2)</f>
        <v>366</v>
      </c>
    </row>
    <row r="438" customFormat="false" ht="12.75" hidden="false" customHeight="false" outlineLevel="0" collapsed="false">
      <c r="A438" s="8" t="n">
        <v>29214</v>
      </c>
      <c r="B438" s="9"/>
      <c r="C438" s="8" t="n">
        <v>77452</v>
      </c>
      <c r="D438" s="9" t="s">
        <v>41</v>
      </c>
      <c r="E438" s="9" t="s">
        <v>1216</v>
      </c>
      <c r="F438" s="9" t="s">
        <v>1217</v>
      </c>
      <c r="G438" s="9" t="s">
        <v>1218</v>
      </c>
      <c r="H438" s="9"/>
      <c r="I438" s="9" t="s">
        <v>82</v>
      </c>
      <c r="J438" s="10" t="n">
        <v>1</v>
      </c>
      <c r="K438" s="11" t="n">
        <v>1</v>
      </c>
      <c r="L438" s="12" t="s">
        <v>46</v>
      </c>
      <c r="M438" s="9" t="n">
        <v>412100</v>
      </c>
      <c r="N438" s="9" t="s">
        <v>1213</v>
      </c>
      <c r="O438" s="9" t="s">
        <v>718</v>
      </c>
      <c r="P438" s="9" t="s">
        <v>719</v>
      </c>
      <c r="Q438" s="9"/>
      <c r="R438" s="9"/>
      <c r="S438" s="9" t="n">
        <v>112019</v>
      </c>
      <c r="T438" s="9" t="s">
        <v>1042</v>
      </c>
      <c r="U438" s="9" t="s">
        <v>1043</v>
      </c>
      <c r="V438" s="9" t="n">
        <v>549495423</v>
      </c>
      <c r="W438" s="9"/>
      <c r="X438" s="13" t="s">
        <v>1214</v>
      </c>
      <c r="Y438" s="13" t="s">
        <v>1187</v>
      </c>
      <c r="Z438" s="13"/>
      <c r="AA438" s="13" t="s">
        <v>147</v>
      </c>
      <c r="AB438" s="13" t="s">
        <v>57</v>
      </c>
      <c r="AC438" s="12" t="s">
        <v>1215</v>
      </c>
      <c r="AD438" s="14" t="n">
        <v>480</v>
      </c>
      <c r="AE438" s="11" t="n">
        <v>20</v>
      </c>
      <c r="AF438" s="14" t="n">
        <v>96</v>
      </c>
      <c r="AG438" s="15" t="n">
        <f aca="false">ROUND(K438*AD438,2)</f>
        <v>480</v>
      </c>
      <c r="AH438" s="15" t="n">
        <f aca="false">ROUND(K438*(AD438+AF438),2)</f>
        <v>576</v>
      </c>
    </row>
    <row r="439" customFormat="false" ht="12.75" hidden="false" customHeight="false" outlineLevel="0" collapsed="false">
      <c r="A439" s="8" t="n">
        <v>29214</v>
      </c>
      <c r="B439" s="9"/>
      <c r="C439" s="8" t="n">
        <v>77453</v>
      </c>
      <c r="D439" s="9" t="s">
        <v>41</v>
      </c>
      <c r="E439" s="9" t="s">
        <v>1219</v>
      </c>
      <c r="F439" s="9" t="s">
        <v>1220</v>
      </c>
      <c r="G439" s="9" t="s">
        <v>1221</v>
      </c>
      <c r="H439" s="9"/>
      <c r="I439" s="9" t="s">
        <v>504</v>
      </c>
      <c r="J439" s="10" t="n">
        <v>1</v>
      </c>
      <c r="K439" s="11" t="n">
        <v>1</v>
      </c>
      <c r="L439" s="12" t="s">
        <v>46</v>
      </c>
      <c r="M439" s="9" t="n">
        <v>412100</v>
      </c>
      <c r="N439" s="9" t="s">
        <v>1213</v>
      </c>
      <c r="O439" s="9" t="s">
        <v>718</v>
      </c>
      <c r="P439" s="9" t="s">
        <v>719</v>
      </c>
      <c r="Q439" s="9"/>
      <c r="R439" s="9"/>
      <c r="S439" s="9" t="n">
        <v>112019</v>
      </c>
      <c r="T439" s="9" t="s">
        <v>1042</v>
      </c>
      <c r="U439" s="9" t="s">
        <v>1043</v>
      </c>
      <c r="V439" s="9" t="n">
        <v>549495423</v>
      </c>
      <c r="W439" s="9"/>
      <c r="X439" s="13" t="s">
        <v>1214</v>
      </c>
      <c r="Y439" s="13" t="s">
        <v>1187</v>
      </c>
      <c r="Z439" s="13"/>
      <c r="AA439" s="13" t="s">
        <v>147</v>
      </c>
      <c r="AB439" s="13" t="s">
        <v>57</v>
      </c>
      <c r="AC439" s="12" t="s">
        <v>1215</v>
      </c>
      <c r="AD439" s="14" t="n">
        <v>480</v>
      </c>
      <c r="AE439" s="11" t="n">
        <v>20</v>
      </c>
      <c r="AF439" s="14" t="n">
        <v>96</v>
      </c>
      <c r="AG439" s="15" t="n">
        <f aca="false">ROUND(K439*AD439,2)</f>
        <v>480</v>
      </c>
      <c r="AH439" s="15" t="n">
        <f aca="false">ROUND(K439*(AD439+AF439),2)</f>
        <v>576</v>
      </c>
    </row>
    <row r="440" customFormat="false" ht="12.75" hidden="false" customHeight="false" outlineLevel="0" collapsed="false">
      <c r="A440" s="8" t="n">
        <v>29214</v>
      </c>
      <c r="B440" s="9"/>
      <c r="C440" s="8" t="n">
        <v>77454</v>
      </c>
      <c r="D440" s="9" t="s">
        <v>41</v>
      </c>
      <c r="E440" s="9" t="s">
        <v>1222</v>
      </c>
      <c r="F440" s="9" t="s">
        <v>1223</v>
      </c>
      <c r="G440" s="9" t="s">
        <v>1224</v>
      </c>
      <c r="H440" s="9"/>
      <c r="I440" s="9" t="s">
        <v>504</v>
      </c>
      <c r="J440" s="10" t="n">
        <v>1</v>
      </c>
      <c r="K440" s="11" t="n">
        <v>1</v>
      </c>
      <c r="L440" s="12" t="s">
        <v>46</v>
      </c>
      <c r="M440" s="9" t="n">
        <v>412100</v>
      </c>
      <c r="N440" s="9" t="s">
        <v>1213</v>
      </c>
      <c r="O440" s="9" t="s">
        <v>718</v>
      </c>
      <c r="P440" s="9" t="s">
        <v>719</v>
      </c>
      <c r="Q440" s="9"/>
      <c r="R440" s="9"/>
      <c r="S440" s="9" t="n">
        <v>112019</v>
      </c>
      <c r="T440" s="9" t="s">
        <v>1042</v>
      </c>
      <c r="U440" s="9" t="s">
        <v>1043</v>
      </c>
      <c r="V440" s="9" t="n">
        <v>549495423</v>
      </c>
      <c r="W440" s="9"/>
      <c r="X440" s="13" t="s">
        <v>1214</v>
      </c>
      <c r="Y440" s="13" t="s">
        <v>1187</v>
      </c>
      <c r="Z440" s="13"/>
      <c r="AA440" s="13" t="s">
        <v>147</v>
      </c>
      <c r="AB440" s="13" t="s">
        <v>57</v>
      </c>
      <c r="AC440" s="12" t="s">
        <v>1215</v>
      </c>
      <c r="AD440" s="14" t="n">
        <v>480</v>
      </c>
      <c r="AE440" s="11" t="n">
        <v>20</v>
      </c>
      <c r="AF440" s="14" t="n">
        <v>96</v>
      </c>
      <c r="AG440" s="15" t="n">
        <f aca="false">ROUND(K440*AD440,2)</f>
        <v>480</v>
      </c>
      <c r="AH440" s="15" t="n">
        <f aca="false">ROUND(K440*(AD440+AF440),2)</f>
        <v>576</v>
      </c>
    </row>
    <row r="441" customFormat="false" ht="12.75" hidden="false" customHeight="false" outlineLevel="0" collapsed="false">
      <c r="A441" s="8" t="n">
        <v>29214</v>
      </c>
      <c r="B441" s="9"/>
      <c r="C441" s="8" t="n">
        <v>77455</v>
      </c>
      <c r="D441" s="9" t="s">
        <v>41</v>
      </c>
      <c r="E441" s="9" t="s">
        <v>1225</v>
      </c>
      <c r="F441" s="9" t="s">
        <v>1226</v>
      </c>
      <c r="G441" s="9" t="s">
        <v>1227</v>
      </c>
      <c r="H441" s="9"/>
      <c r="I441" s="9" t="s">
        <v>504</v>
      </c>
      <c r="J441" s="10" t="n">
        <v>1</v>
      </c>
      <c r="K441" s="11" t="n">
        <v>1</v>
      </c>
      <c r="L441" s="12" t="s">
        <v>46</v>
      </c>
      <c r="M441" s="9" t="n">
        <v>412100</v>
      </c>
      <c r="N441" s="9" t="s">
        <v>1213</v>
      </c>
      <c r="O441" s="9" t="s">
        <v>718</v>
      </c>
      <c r="P441" s="9" t="s">
        <v>719</v>
      </c>
      <c r="Q441" s="9"/>
      <c r="R441" s="9"/>
      <c r="S441" s="9" t="n">
        <v>112019</v>
      </c>
      <c r="T441" s="9" t="s">
        <v>1042</v>
      </c>
      <c r="U441" s="9" t="s">
        <v>1043</v>
      </c>
      <c r="V441" s="9" t="n">
        <v>549495423</v>
      </c>
      <c r="W441" s="9"/>
      <c r="X441" s="13" t="s">
        <v>1214</v>
      </c>
      <c r="Y441" s="13" t="s">
        <v>1187</v>
      </c>
      <c r="Z441" s="13"/>
      <c r="AA441" s="13" t="s">
        <v>147</v>
      </c>
      <c r="AB441" s="13" t="s">
        <v>57</v>
      </c>
      <c r="AC441" s="12" t="s">
        <v>1215</v>
      </c>
      <c r="AD441" s="14" t="n">
        <v>480</v>
      </c>
      <c r="AE441" s="11" t="n">
        <v>20</v>
      </c>
      <c r="AF441" s="14" t="n">
        <v>96</v>
      </c>
      <c r="AG441" s="15" t="n">
        <f aca="false">ROUND(K441*AD441,2)</f>
        <v>480</v>
      </c>
      <c r="AH441" s="15" t="n">
        <f aca="false">ROUND(K441*(AD441+AF441),2)</f>
        <v>576</v>
      </c>
    </row>
    <row r="442" customFormat="false" ht="12.75" hidden="false" customHeight="false" outlineLevel="0" collapsed="false">
      <c r="A442" s="8" t="n">
        <v>29214</v>
      </c>
      <c r="B442" s="9"/>
      <c r="C442" s="8" t="n">
        <v>77456</v>
      </c>
      <c r="D442" s="9" t="s">
        <v>41</v>
      </c>
      <c r="E442" s="9" t="s">
        <v>1163</v>
      </c>
      <c r="F442" s="9" t="s">
        <v>1164</v>
      </c>
      <c r="G442" s="9" t="s">
        <v>1165</v>
      </c>
      <c r="H442" s="9"/>
      <c r="I442" s="9" t="s">
        <v>1001</v>
      </c>
      <c r="J442" s="10" t="n">
        <v>1</v>
      </c>
      <c r="K442" s="11" t="n">
        <v>1</v>
      </c>
      <c r="L442" s="12" t="s">
        <v>46</v>
      </c>
      <c r="M442" s="9" t="n">
        <v>412100</v>
      </c>
      <c r="N442" s="9" t="s">
        <v>1213</v>
      </c>
      <c r="O442" s="9" t="s">
        <v>718</v>
      </c>
      <c r="P442" s="9" t="s">
        <v>719</v>
      </c>
      <c r="Q442" s="9"/>
      <c r="R442" s="9"/>
      <c r="S442" s="9" t="n">
        <v>112019</v>
      </c>
      <c r="T442" s="9" t="s">
        <v>1042</v>
      </c>
      <c r="U442" s="9" t="s">
        <v>1043</v>
      </c>
      <c r="V442" s="9" t="n">
        <v>549495423</v>
      </c>
      <c r="W442" s="9"/>
      <c r="X442" s="13" t="s">
        <v>1214</v>
      </c>
      <c r="Y442" s="13" t="s">
        <v>1187</v>
      </c>
      <c r="Z442" s="13"/>
      <c r="AA442" s="13" t="s">
        <v>147</v>
      </c>
      <c r="AB442" s="13" t="s">
        <v>57</v>
      </c>
      <c r="AC442" s="12" t="s">
        <v>1215</v>
      </c>
      <c r="AD442" s="14" t="n">
        <v>371</v>
      </c>
      <c r="AE442" s="11" t="n">
        <v>20</v>
      </c>
      <c r="AF442" s="14" t="n">
        <v>74.2</v>
      </c>
      <c r="AG442" s="15" t="n">
        <f aca="false">ROUND(K442*AD442,2)</f>
        <v>371</v>
      </c>
      <c r="AH442" s="15" t="n">
        <f aca="false">ROUND(K442*(AD442+AF442),2)</f>
        <v>445.2</v>
      </c>
    </row>
    <row r="443" customFormat="false" ht="12.75" hidden="false" customHeight="false" outlineLevel="0" collapsed="false">
      <c r="A443" s="8" t="n">
        <v>29214</v>
      </c>
      <c r="B443" s="9"/>
      <c r="C443" s="8" t="n">
        <v>77457</v>
      </c>
      <c r="D443" s="9" t="s">
        <v>178</v>
      </c>
      <c r="E443" s="9" t="s">
        <v>1228</v>
      </c>
      <c r="F443" s="9" t="s">
        <v>928</v>
      </c>
      <c r="G443" s="9" t="s">
        <v>929</v>
      </c>
      <c r="H443" s="9"/>
      <c r="I443" s="9" t="s">
        <v>1229</v>
      </c>
      <c r="J443" s="10" t="n">
        <v>1</v>
      </c>
      <c r="K443" s="11" t="n">
        <v>1</v>
      </c>
      <c r="L443" s="12" t="s">
        <v>46</v>
      </c>
      <c r="M443" s="9" t="n">
        <v>412100</v>
      </c>
      <c r="N443" s="9" t="s">
        <v>1213</v>
      </c>
      <c r="O443" s="9" t="s">
        <v>718</v>
      </c>
      <c r="P443" s="9" t="s">
        <v>719</v>
      </c>
      <c r="Q443" s="9"/>
      <c r="R443" s="9"/>
      <c r="S443" s="9" t="n">
        <v>112019</v>
      </c>
      <c r="T443" s="9" t="s">
        <v>1042</v>
      </c>
      <c r="U443" s="9" t="s">
        <v>1043</v>
      </c>
      <c r="V443" s="9" t="n">
        <v>549495423</v>
      </c>
      <c r="W443" s="9"/>
      <c r="X443" s="13" t="s">
        <v>1214</v>
      </c>
      <c r="Y443" s="13" t="s">
        <v>1187</v>
      </c>
      <c r="Z443" s="13"/>
      <c r="AA443" s="13" t="s">
        <v>147</v>
      </c>
      <c r="AB443" s="13" t="s">
        <v>57</v>
      </c>
      <c r="AC443" s="12" t="s">
        <v>1215</v>
      </c>
      <c r="AD443" s="14" t="n">
        <v>49</v>
      </c>
      <c r="AE443" s="11" t="n">
        <v>20</v>
      </c>
      <c r="AF443" s="14" t="n">
        <v>9.8</v>
      </c>
      <c r="AG443" s="15" t="n">
        <f aca="false">ROUND(K443*AD443,2)</f>
        <v>49</v>
      </c>
      <c r="AH443" s="15" t="n">
        <f aca="false">ROUND(K443*(AD443+AF443),2)</f>
        <v>58.8</v>
      </c>
    </row>
    <row r="444" customFormat="false" ht="12.75" hidden="false" customHeight="false" outlineLevel="0" collapsed="false">
      <c r="A444" s="8" t="n">
        <v>29214</v>
      </c>
      <c r="B444" s="9"/>
      <c r="C444" s="8" t="n">
        <v>77459</v>
      </c>
      <c r="D444" s="9" t="s">
        <v>178</v>
      </c>
      <c r="E444" s="9" t="s">
        <v>1230</v>
      </c>
      <c r="F444" s="9" t="s">
        <v>931</v>
      </c>
      <c r="G444" s="9" t="s">
        <v>932</v>
      </c>
      <c r="H444" s="9"/>
      <c r="I444" s="9" t="s">
        <v>1229</v>
      </c>
      <c r="J444" s="10" t="n">
        <v>1</v>
      </c>
      <c r="K444" s="11" t="n">
        <v>1</v>
      </c>
      <c r="L444" s="12" t="s">
        <v>46</v>
      </c>
      <c r="M444" s="9" t="n">
        <v>412100</v>
      </c>
      <c r="N444" s="9" t="s">
        <v>1213</v>
      </c>
      <c r="O444" s="9" t="s">
        <v>718</v>
      </c>
      <c r="P444" s="9" t="s">
        <v>719</v>
      </c>
      <c r="Q444" s="9"/>
      <c r="R444" s="9"/>
      <c r="S444" s="9" t="n">
        <v>112019</v>
      </c>
      <c r="T444" s="9" t="s">
        <v>1042</v>
      </c>
      <c r="U444" s="9" t="s">
        <v>1043</v>
      </c>
      <c r="V444" s="9" t="n">
        <v>549495423</v>
      </c>
      <c r="W444" s="9"/>
      <c r="X444" s="13" t="s">
        <v>1214</v>
      </c>
      <c r="Y444" s="13" t="s">
        <v>1187</v>
      </c>
      <c r="Z444" s="13"/>
      <c r="AA444" s="13" t="s">
        <v>147</v>
      </c>
      <c r="AB444" s="13" t="s">
        <v>57</v>
      </c>
      <c r="AC444" s="12" t="s">
        <v>1215</v>
      </c>
      <c r="AD444" s="14" t="n">
        <v>49</v>
      </c>
      <c r="AE444" s="11" t="n">
        <v>20</v>
      </c>
      <c r="AF444" s="14" t="n">
        <v>9.8</v>
      </c>
      <c r="AG444" s="15" t="n">
        <f aca="false">ROUND(K444*AD444,2)</f>
        <v>49</v>
      </c>
      <c r="AH444" s="15" t="n">
        <f aca="false">ROUND(K444*(AD444+AF444),2)</f>
        <v>58.8</v>
      </c>
    </row>
    <row r="445" customFormat="false" ht="12.75" hidden="false" customHeight="false" outlineLevel="0" collapsed="false">
      <c r="A445" s="8" t="n">
        <v>29214</v>
      </c>
      <c r="B445" s="9"/>
      <c r="C445" s="8" t="n">
        <v>77461</v>
      </c>
      <c r="D445" s="9" t="s">
        <v>178</v>
      </c>
      <c r="E445" s="9" t="s">
        <v>1231</v>
      </c>
      <c r="F445" s="9" t="s">
        <v>1013</v>
      </c>
      <c r="G445" s="9" t="s">
        <v>1014</v>
      </c>
      <c r="H445" s="9"/>
      <c r="I445" s="9" t="s">
        <v>1229</v>
      </c>
      <c r="J445" s="10" t="n">
        <v>1</v>
      </c>
      <c r="K445" s="11" t="n">
        <v>1</v>
      </c>
      <c r="L445" s="12" t="s">
        <v>46</v>
      </c>
      <c r="M445" s="9" t="n">
        <v>412100</v>
      </c>
      <c r="N445" s="9" t="s">
        <v>1213</v>
      </c>
      <c r="O445" s="9" t="s">
        <v>718</v>
      </c>
      <c r="P445" s="9" t="s">
        <v>719</v>
      </c>
      <c r="Q445" s="9"/>
      <c r="R445" s="9"/>
      <c r="S445" s="9" t="n">
        <v>112019</v>
      </c>
      <c r="T445" s="9" t="s">
        <v>1042</v>
      </c>
      <c r="U445" s="9" t="s">
        <v>1043</v>
      </c>
      <c r="V445" s="9" t="n">
        <v>549495423</v>
      </c>
      <c r="W445" s="9"/>
      <c r="X445" s="13" t="s">
        <v>1214</v>
      </c>
      <c r="Y445" s="13" t="s">
        <v>1187</v>
      </c>
      <c r="Z445" s="13"/>
      <c r="AA445" s="13" t="s">
        <v>147</v>
      </c>
      <c r="AB445" s="13" t="s">
        <v>57</v>
      </c>
      <c r="AC445" s="12" t="s">
        <v>1215</v>
      </c>
      <c r="AD445" s="14" t="n">
        <v>49</v>
      </c>
      <c r="AE445" s="11" t="n">
        <v>20</v>
      </c>
      <c r="AF445" s="14" t="n">
        <v>9.8</v>
      </c>
      <c r="AG445" s="15" t="n">
        <f aca="false">ROUND(K445*AD445,2)</f>
        <v>49</v>
      </c>
      <c r="AH445" s="15" t="n">
        <f aca="false">ROUND(K445*(AD445+AF445),2)</f>
        <v>58.8</v>
      </c>
    </row>
    <row r="446" customFormat="false" ht="12.75" hidden="false" customHeight="false" outlineLevel="0" collapsed="false">
      <c r="A446" s="8" t="n">
        <v>29214</v>
      </c>
      <c r="B446" s="9"/>
      <c r="C446" s="8" t="n">
        <v>77462</v>
      </c>
      <c r="D446" s="9" t="s">
        <v>178</v>
      </c>
      <c r="E446" s="9" t="s">
        <v>1232</v>
      </c>
      <c r="F446" s="9" t="s">
        <v>934</v>
      </c>
      <c r="G446" s="9" t="s">
        <v>935</v>
      </c>
      <c r="H446" s="9"/>
      <c r="I446" s="9" t="s">
        <v>1229</v>
      </c>
      <c r="J446" s="10" t="n">
        <v>1</v>
      </c>
      <c r="K446" s="11" t="n">
        <v>1</v>
      </c>
      <c r="L446" s="12" t="s">
        <v>46</v>
      </c>
      <c r="M446" s="9" t="n">
        <v>412100</v>
      </c>
      <c r="N446" s="9" t="s">
        <v>1213</v>
      </c>
      <c r="O446" s="9" t="s">
        <v>718</v>
      </c>
      <c r="P446" s="9" t="s">
        <v>719</v>
      </c>
      <c r="Q446" s="9"/>
      <c r="R446" s="9"/>
      <c r="S446" s="9" t="n">
        <v>112019</v>
      </c>
      <c r="T446" s="9" t="s">
        <v>1042</v>
      </c>
      <c r="U446" s="9" t="s">
        <v>1043</v>
      </c>
      <c r="V446" s="9" t="n">
        <v>549495423</v>
      </c>
      <c r="W446" s="9"/>
      <c r="X446" s="13" t="s">
        <v>1214</v>
      </c>
      <c r="Y446" s="13" t="s">
        <v>1187</v>
      </c>
      <c r="Z446" s="13"/>
      <c r="AA446" s="13" t="s">
        <v>147</v>
      </c>
      <c r="AB446" s="13" t="s">
        <v>57</v>
      </c>
      <c r="AC446" s="12" t="s">
        <v>1215</v>
      </c>
      <c r="AD446" s="14" t="n">
        <v>49</v>
      </c>
      <c r="AE446" s="11" t="n">
        <v>20</v>
      </c>
      <c r="AF446" s="14" t="n">
        <v>9.8</v>
      </c>
      <c r="AG446" s="15" t="n">
        <f aca="false">ROUND(K446*AD446,2)</f>
        <v>49</v>
      </c>
      <c r="AH446" s="15" t="n">
        <f aca="false">ROUND(K446*(AD446+AF446),2)</f>
        <v>58.8</v>
      </c>
    </row>
    <row r="447" customFormat="false" ht="12.75" hidden="false" customHeight="false" outlineLevel="0" collapsed="false">
      <c r="A447" s="8" t="n">
        <v>29214</v>
      </c>
      <c r="B447" s="9"/>
      <c r="C447" s="8" t="n">
        <v>77464</v>
      </c>
      <c r="D447" s="9" t="s">
        <v>41</v>
      </c>
      <c r="E447" s="9" t="s">
        <v>736</v>
      </c>
      <c r="F447" s="9" t="s">
        <v>737</v>
      </c>
      <c r="G447" s="9" t="s">
        <v>738</v>
      </c>
      <c r="H447" s="9"/>
      <c r="I447" s="9" t="s">
        <v>388</v>
      </c>
      <c r="J447" s="10" t="n">
        <v>1</v>
      </c>
      <c r="K447" s="11" t="n">
        <v>1</v>
      </c>
      <c r="L447" s="12" t="s">
        <v>46</v>
      </c>
      <c r="M447" s="9" t="n">
        <v>412100</v>
      </c>
      <c r="N447" s="9" t="s">
        <v>1213</v>
      </c>
      <c r="O447" s="9" t="s">
        <v>718</v>
      </c>
      <c r="P447" s="9" t="s">
        <v>719</v>
      </c>
      <c r="Q447" s="9"/>
      <c r="R447" s="9"/>
      <c r="S447" s="9" t="n">
        <v>112019</v>
      </c>
      <c r="T447" s="9" t="s">
        <v>1042</v>
      </c>
      <c r="U447" s="9" t="s">
        <v>1043</v>
      </c>
      <c r="V447" s="9" t="n">
        <v>549495423</v>
      </c>
      <c r="W447" s="9"/>
      <c r="X447" s="13" t="s">
        <v>1214</v>
      </c>
      <c r="Y447" s="13" t="s">
        <v>1187</v>
      </c>
      <c r="Z447" s="13"/>
      <c r="AA447" s="13" t="s">
        <v>147</v>
      </c>
      <c r="AB447" s="13" t="s">
        <v>57</v>
      </c>
      <c r="AC447" s="12" t="s">
        <v>1215</v>
      </c>
      <c r="AD447" s="14" t="n">
        <v>262</v>
      </c>
      <c r="AE447" s="11" t="n">
        <v>20</v>
      </c>
      <c r="AF447" s="14" t="n">
        <v>52.4</v>
      </c>
      <c r="AG447" s="15" t="n">
        <f aca="false">ROUND(K447*AD447,2)</f>
        <v>262</v>
      </c>
      <c r="AH447" s="15" t="n">
        <f aca="false">ROUND(K447*(AD447+AF447),2)</f>
        <v>314.4</v>
      </c>
    </row>
    <row r="448" customFormat="false" ht="12.75" hidden="false" customHeight="false" outlineLevel="0" collapsed="false">
      <c r="A448" s="8" t="n">
        <v>29214</v>
      </c>
      <c r="B448" s="9"/>
      <c r="C448" s="8" t="n">
        <v>77471</v>
      </c>
      <c r="D448" s="9" t="s">
        <v>178</v>
      </c>
      <c r="E448" s="9" t="s">
        <v>1233</v>
      </c>
      <c r="F448" s="9" t="s">
        <v>1234</v>
      </c>
      <c r="G448" s="9" t="s">
        <v>1235</v>
      </c>
      <c r="H448" s="9"/>
      <c r="I448" s="9" t="s">
        <v>1236</v>
      </c>
      <c r="J448" s="10" t="n">
        <v>1</v>
      </c>
      <c r="K448" s="11" t="n">
        <v>1</v>
      </c>
      <c r="L448" s="12" t="s">
        <v>46</v>
      </c>
      <c r="M448" s="9" t="n">
        <v>412100</v>
      </c>
      <c r="N448" s="9" t="s">
        <v>1213</v>
      </c>
      <c r="O448" s="9" t="s">
        <v>718</v>
      </c>
      <c r="P448" s="9" t="s">
        <v>719</v>
      </c>
      <c r="Q448" s="9"/>
      <c r="R448" s="9"/>
      <c r="S448" s="9" t="n">
        <v>112019</v>
      </c>
      <c r="T448" s="9" t="s">
        <v>1042</v>
      </c>
      <c r="U448" s="9" t="s">
        <v>1043</v>
      </c>
      <c r="V448" s="9" t="n">
        <v>549495423</v>
      </c>
      <c r="W448" s="9"/>
      <c r="X448" s="13" t="s">
        <v>1214</v>
      </c>
      <c r="Y448" s="13" t="s">
        <v>1187</v>
      </c>
      <c r="Z448" s="13"/>
      <c r="AA448" s="13" t="s">
        <v>147</v>
      </c>
      <c r="AB448" s="13" t="s">
        <v>57</v>
      </c>
      <c r="AC448" s="12" t="s">
        <v>1215</v>
      </c>
      <c r="AD448" s="14" t="n">
        <v>196</v>
      </c>
      <c r="AE448" s="11" t="n">
        <v>20</v>
      </c>
      <c r="AF448" s="14" t="n">
        <v>39.2</v>
      </c>
      <c r="AG448" s="15" t="n">
        <f aca="false">ROUND(K448*AD448,2)</f>
        <v>196</v>
      </c>
      <c r="AH448" s="15" t="n">
        <f aca="false">ROUND(K448*(AD448+AF448),2)</f>
        <v>235.2</v>
      </c>
    </row>
    <row r="449" customFormat="false" ht="12.75" hidden="false" customHeight="false" outlineLevel="0" collapsed="false">
      <c r="A449" s="8" t="n">
        <v>29214</v>
      </c>
      <c r="B449" s="9"/>
      <c r="C449" s="8" t="n">
        <v>77483</v>
      </c>
      <c r="D449" s="9" t="s">
        <v>41</v>
      </c>
      <c r="E449" s="9" t="s">
        <v>995</v>
      </c>
      <c r="F449" s="9" t="s">
        <v>996</v>
      </c>
      <c r="G449" s="9" t="s">
        <v>997</v>
      </c>
      <c r="H449" s="9"/>
      <c r="I449" s="9" t="s">
        <v>415</v>
      </c>
      <c r="J449" s="10" t="n">
        <v>1</v>
      </c>
      <c r="K449" s="11" t="n">
        <v>1</v>
      </c>
      <c r="L449" s="12" t="s">
        <v>46</v>
      </c>
      <c r="M449" s="9" t="n">
        <v>412100</v>
      </c>
      <c r="N449" s="9" t="s">
        <v>1213</v>
      </c>
      <c r="O449" s="9" t="s">
        <v>718</v>
      </c>
      <c r="P449" s="9" t="s">
        <v>719</v>
      </c>
      <c r="Q449" s="9"/>
      <c r="R449" s="9"/>
      <c r="S449" s="9" t="n">
        <v>112019</v>
      </c>
      <c r="T449" s="9" t="s">
        <v>1042</v>
      </c>
      <c r="U449" s="9" t="s">
        <v>1043</v>
      </c>
      <c r="V449" s="9" t="n">
        <v>549495423</v>
      </c>
      <c r="W449" s="9"/>
      <c r="X449" s="13" t="s">
        <v>1214</v>
      </c>
      <c r="Y449" s="13" t="s">
        <v>1187</v>
      </c>
      <c r="Z449" s="13"/>
      <c r="AA449" s="13" t="s">
        <v>147</v>
      </c>
      <c r="AB449" s="13" t="s">
        <v>57</v>
      </c>
      <c r="AC449" s="12" t="s">
        <v>1215</v>
      </c>
      <c r="AD449" s="14" t="n">
        <v>327</v>
      </c>
      <c r="AE449" s="11" t="n">
        <v>20</v>
      </c>
      <c r="AF449" s="14" t="n">
        <v>65.4</v>
      </c>
      <c r="AG449" s="15" t="n">
        <f aca="false">ROUND(K449*AD449,2)</f>
        <v>327</v>
      </c>
      <c r="AH449" s="15" t="n">
        <f aca="false">ROUND(K449*(AD449+AF449),2)</f>
        <v>392.4</v>
      </c>
    </row>
    <row r="450" customFormat="false" ht="14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 t="s">
        <v>78</v>
      </c>
      <c r="AF450" s="16"/>
      <c r="AG450" s="17" t="n">
        <f aca="false">SUM(AG435:AG449)</f>
        <v>4591</v>
      </c>
      <c r="AH450" s="17" t="n">
        <f aca="false">SUM(AH435:AH449)</f>
        <v>5509.2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</row>
    <row r="452" customFormat="false" ht="25.5" hidden="false" customHeight="false" outlineLevel="0" collapsed="false">
      <c r="A452" s="8" t="n">
        <v>29215</v>
      </c>
      <c r="B452" s="9"/>
      <c r="C452" s="8" t="n">
        <v>77441</v>
      </c>
      <c r="D452" s="9" t="s">
        <v>41</v>
      </c>
      <c r="E452" s="9" t="s">
        <v>995</v>
      </c>
      <c r="F452" s="9" t="s">
        <v>996</v>
      </c>
      <c r="G452" s="9" t="s">
        <v>997</v>
      </c>
      <c r="H452" s="9"/>
      <c r="I452" s="9" t="s">
        <v>415</v>
      </c>
      <c r="J452" s="10" t="n">
        <v>1</v>
      </c>
      <c r="K452" s="11" t="n">
        <v>1</v>
      </c>
      <c r="L452" s="12" t="s">
        <v>46</v>
      </c>
      <c r="M452" s="9" t="n">
        <v>413100</v>
      </c>
      <c r="N452" s="9" t="s">
        <v>510</v>
      </c>
      <c r="O452" s="9" t="s">
        <v>460</v>
      </c>
      <c r="P452" s="9" t="s">
        <v>461</v>
      </c>
      <c r="Q452" s="9" t="n">
        <v>3</v>
      </c>
      <c r="R452" s="9" t="s">
        <v>511</v>
      </c>
      <c r="S452" s="9" t="n">
        <v>208674</v>
      </c>
      <c r="T452" s="9" t="s">
        <v>512</v>
      </c>
      <c r="U452" s="9" t="s">
        <v>513</v>
      </c>
      <c r="V452" s="9" t="n">
        <v>549493796</v>
      </c>
      <c r="W452" s="9"/>
      <c r="X452" s="13" t="s">
        <v>108</v>
      </c>
      <c r="Y452" s="13" t="s">
        <v>515</v>
      </c>
      <c r="Z452" s="13"/>
      <c r="AA452" s="13" t="s">
        <v>108</v>
      </c>
      <c r="AB452" s="13" t="s">
        <v>57</v>
      </c>
      <c r="AC452" s="12" t="s">
        <v>1237</v>
      </c>
      <c r="AD452" s="14" t="n">
        <v>327</v>
      </c>
      <c r="AE452" s="11" t="n">
        <v>20</v>
      </c>
      <c r="AF452" s="14" t="n">
        <v>65.4</v>
      </c>
      <c r="AG452" s="15" t="n">
        <f aca="false">ROUND(K452*AD452,2)</f>
        <v>327</v>
      </c>
      <c r="AH452" s="15" t="n">
        <f aca="false">ROUND(K452*(AD452+AF452),2)</f>
        <v>392.4</v>
      </c>
    </row>
    <row r="453" customFormat="false" ht="25.5" hidden="false" customHeight="false" outlineLevel="0" collapsed="false">
      <c r="A453" s="8" t="n">
        <v>29215</v>
      </c>
      <c r="B453" s="9"/>
      <c r="C453" s="8" t="n">
        <v>77458</v>
      </c>
      <c r="D453" s="9" t="s">
        <v>41</v>
      </c>
      <c r="E453" s="9" t="s">
        <v>998</v>
      </c>
      <c r="F453" s="9" t="s">
        <v>999</v>
      </c>
      <c r="G453" s="9" t="s">
        <v>1000</v>
      </c>
      <c r="H453" s="9"/>
      <c r="I453" s="9" t="s">
        <v>1001</v>
      </c>
      <c r="J453" s="10" t="n">
        <v>1</v>
      </c>
      <c r="K453" s="11" t="n">
        <v>1</v>
      </c>
      <c r="L453" s="12" t="s">
        <v>46</v>
      </c>
      <c r="M453" s="9" t="n">
        <v>413100</v>
      </c>
      <c r="N453" s="9" t="s">
        <v>510</v>
      </c>
      <c r="O453" s="9" t="s">
        <v>460</v>
      </c>
      <c r="P453" s="9" t="s">
        <v>461</v>
      </c>
      <c r="Q453" s="9" t="n">
        <v>3</v>
      </c>
      <c r="R453" s="9" t="s">
        <v>511</v>
      </c>
      <c r="S453" s="9" t="n">
        <v>208674</v>
      </c>
      <c r="T453" s="9" t="s">
        <v>512</v>
      </c>
      <c r="U453" s="9" t="s">
        <v>513</v>
      </c>
      <c r="V453" s="9" t="n">
        <v>549493796</v>
      </c>
      <c r="W453" s="9"/>
      <c r="X453" s="13" t="s">
        <v>108</v>
      </c>
      <c r="Y453" s="13" t="s">
        <v>515</v>
      </c>
      <c r="Z453" s="13"/>
      <c r="AA453" s="13" t="s">
        <v>108</v>
      </c>
      <c r="AB453" s="13" t="s">
        <v>57</v>
      </c>
      <c r="AC453" s="12" t="s">
        <v>1237</v>
      </c>
      <c r="AD453" s="14" t="n">
        <v>371</v>
      </c>
      <c r="AE453" s="11" t="n">
        <v>20</v>
      </c>
      <c r="AF453" s="14" t="n">
        <v>74.2</v>
      </c>
      <c r="AG453" s="15" t="n">
        <f aca="false">ROUND(K453*AD453,2)</f>
        <v>371</v>
      </c>
      <c r="AH453" s="15" t="n">
        <f aca="false">ROUND(K453*(AD453+AF453),2)</f>
        <v>445.2</v>
      </c>
    </row>
    <row r="454" customFormat="false" ht="25.5" hidden="false" customHeight="false" outlineLevel="0" collapsed="false">
      <c r="A454" s="8" t="n">
        <v>29215</v>
      </c>
      <c r="B454" s="9"/>
      <c r="C454" s="8" t="n">
        <v>77463</v>
      </c>
      <c r="D454" s="9" t="s">
        <v>41</v>
      </c>
      <c r="E454" s="9" t="s">
        <v>1238</v>
      </c>
      <c r="F454" s="9" t="s">
        <v>133</v>
      </c>
      <c r="G454" s="9" t="s">
        <v>134</v>
      </c>
      <c r="H454" s="9"/>
      <c r="I454" s="9" t="s">
        <v>82</v>
      </c>
      <c r="J454" s="10" t="n">
        <v>2</v>
      </c>
      <c r="K454" s="11" t="n">
        <v>2</v>
      </c>
      <c r="L454" s="12" t="s">
        <v>46</v>
      </c>
      <c r="M454" s="9" t="n">
        <v>413100</v>
      </c>
      <c r="N454" s="9" t="s">
        <v>510</v>
      </c>
      <c r="O454" s="9" t="s">
        <v>460</v>
      </c>
      <c r="P454" s="9" t="s">
        <v>461</v>
      </c>
      <c r="Q454" s="9" t="n">
        <v>3</v>
      </c>
      <c r="R454" s="9" t="s">
        <v>511</v>
      </c>
      <c r="S454" s="9" t="n">
        <v>208674</v>
      </c>
      <c r="T454" s="9" t="s">
        <v>512</v>
      </c>
      <c r="U454" s="9" t="s">
        <v>513</v>
      </c>
      <c r="V454" s="9" t="n">
        <v>549493796</v>
      </c>
      <c r="W454" s="9"/>
      <c r="X454" s="13" t="s">
        <v>108</v>
      </c>
      <c r="Y454" s="13" t="s">
        <v>515</v>
      </c>
      <c r="Z454" s="13"/>
      <c r="AA454" s="13" t="s">
        <v>108</v>
      </c>
      <c r="AB454" s="13" t="s">
        <v>57</v>
      </c>
      <c r="AC454" s="12" t="s">
        <v>1237</v>
      </c>
      <c r="AD454" s="14" t="n">
        <v>262</v>
      </c>
      <c r="AE454" s="11" t="n">
        <v>20</v>
      </c>
      <c r="AF454" s="14" t="n">
        <v>52.4</v>
      </c>
      <c r="AG454" s="15" t="n">
        <f aca="false">ROUND(K454*AD454,2)</f>
        <v>524</v>
      </c>
      <c r="AH454" s="15" t="n">
        <f aca="false">ROUND(K454*(AD454+AF454),2)</f>
        <v>628.8</v>
      </c>
    </row>
    <row r="455" customFormat="false" ht="25.5" hidden="false" customHeight="false" outlineLevel="0" collapsed="false">
      <c r="A455" s="8" t="n">
        <v>29215</v>
      </c>
      <c r="B455" s="9"/>
      <c r="C455" s="8" t="n">
        <v>77466</v>
      </c>
      <c r="D455" s="9" t="s">
        <v>178</v>
      </c>
      <c r="E455" s="9" t="s">
        <v>1239</v>
      </c>
      <c r="F455" s="9" t="s">
        <v>1240</v>
      </c>
      <c r="G455" s="9" t="s">
        <v>1241</v>
      </c>
      <c r="H455" s="9"/>
      <c r="I455" s="9" t="s">
        <v>358</v>
      </c>
      <c r="J455" s="10" t="n">
        <v>3</v>
      </c>
      <c r="K455" s="11" t="n">
        <v>3</v>
      </c>
      <c r="L455" s="12" t="s">
        <v>46</v>
      </c>
      <c r="M455" s="9" t="n">
        <v>413100</v>
      </c>
      <c r="N455" s="9" t="s">
        <v>510</v>
      </c>
      <c r="O455" s="9" t="s">
        <v>460</v>
      </c>
      <c r="P455" s="9" t="s">
        <v>461</v>
      </c>
      <c r="Q455" s="9" t="n">
        <v>3</v>
      </c>
      <c r="R455" s="9" t="s">
        <v>511</v>
      </c>
      <c r="S455" s="9" t="n">
        <v>208674</v>
      </c>
      <c r="T455" s="9" t="s">
        <v>512</v>
      </c>
      <c r="U455" s="9" t="s">
        <v>513</v>
      </c>
      <c r="V455" s="9" t="n">
        <v>549493796</v>
      </c>
      <c r="W455" s="9"/>
      <c r="X455" s="13" t="s">
        <v>108</v>
      </c>
      <c r="Y455" s="13" t="s">
        <v>515</v>
      </c>
      <c r="Z455" s="13"/>
      <c r="AA455" s="13" t="s">
        <v>108</v>
      </c>
      <c r="AB455" s="13" t="s">
        <v>57</v>
      </c>
      <c r="AC455" s="12" t="s">
        <v>1237</v>
      </c>
      <c r="AD455" s="14" t="n">
        <v>60</v>
      </c>
      <c r="AE455" s="11" t="n">
        <v>20</v>
      </c>
      <c r="AF455" s="14" t="n">
        <v>12</v>
      </c>
      <c r="AG455" s="15" t="n">
        <f aca="false">ROUND(K455*AD455,2)</f>
        <v>180</v>
      </c>
      <c r="AH455" s="15" t="n">
        <f aca="false">ROUND(K455*(AD455+AF455),2)</f>
        <v>216</v>
      </c>
    </row>
    <row r="456" customFormat="false" ht="25.5" hidden="false" customHeight="false" outlineLevel="0" collapsed="false">
      <c r="A456" s="8" t="n">
        <v>29215</v>
      </c>
      <c r="B456" s="9"/>
      <c r="C456" s="8" t="n">
        <v>77468</v>
      </c>
      <c r="D456" s="9" t="s">
        <v>178</v>
      </c>
      <c r="E456" s="9" t="s">
        <v>1242</v>
      </c>
      <c r="F456" s="9" t="s">
        <v>1240</v>
      </c>
      <c r="G456" s="9" t="s">
        <v>1241</v>
      </c>
      <c r="H456" s="9"/>
      <c r="I456" s="9" t="s">
        <v>182</v>
      </c>
      <c r="J456" s="10" t="n">
        <v>1</v>
      </c>
      <c r="K456" s="11" t="n">
        <v>1</v>
      </c>
      <c r="L456" s="12" t="s">
        <v>46</v>
      </c>
      <c r="M456" s="9" t="n">
        <v>413100</v>
      </c>
      <c r="N456" s="9" t="s">
        <v>510</v>
      </c>
      <c r="O456" s="9" t="s">
        <v>460</v>
      </c>
      <c r="P456" s="9" t="s">
        <v>461</v>
      </c>
      <c r="Q456" s="9" t="n">
        <v>3</v>
      </c>
      <c r="R456" s="9" t="s">
        <v>511</v>
      </c>
      <c r="S456" s="9" t="n">
        <v>208674</v>
      </c>
      <c r="T456" s="9" t="s">
        <v>512</v>
      </c>
      <c r="U456" s="9" t="s">
        <v>513</v>
      </c>
      <c r="V456" s="9" t="n">
        <v>549493796</v>
      </c>
      <c r="W456" s="9"/>
      <c r="X456" s="13" t="s">
        <v>108</v>
      </c>
      <c r="Y456" s="13" t="s">
        <v>515</v>
      </c>
      <c r="Z456" s="13"/>
      <c r="AA456" s="13" t="s">
        <v>108</v>
      </c>
      <c r="AB456" s="13" t="s">
        <v>57</v>
      </c>
      <c r="AC456" s="12" t="s">
        <v>1237</v>
      </c>
      <c r="AD456" s="14" t="n">
        <v>49</v>
      </c>
      <c r="AE456" s="11" t="n">
        <v>20</v>
      </c>
      <c r="AF456" s="14" t="n">
        <v>9.8</v>
      </c>
      <c r="AG456" s="15" t="n">
        <f aca="false">ROUND(K456*AD456,2)</f>
        <v>49</v>
      </c>
      <c r="AH456" s="15" t="n">
        <f aca="false">ROUND(K456*(AD456+AF456),2)</f>
        <v>58.8</v>
      </c>
    </row>
    <row r="457" customFormat="false" ht="25.5" hidden="false" customHeight="false" outlineLevel="0" collapsed="false">
      <c r="A457" s="8" t="n">
        <v>29215</v>
      </c>
      <c r="B457" s="9"/>
      <c r="C457" s="8" t="n">
        <v>77472</v>
      </c>
      <c r="D457" s="9" t="s">
        <v>178</v>
      </c>
      <c r="E457" s="9" t="s">
        <v>1243</v>
      </c>
      <c r="F457" s="9" t="s">
        <v>1244</v>
      </c>
      <c r="G457" s="9" t="s">
        <v>1245</v>
      </c>
      <c r="H457" s="9"/>
      <c r="I457" s="9" t="s">
        <v>182</v>
      </c>
      <c r="J457" s="10" t="n">
        <v>2</v>
      </c>
      <c r="K457" s="11" t="n">
        <v>2</v>
      </c>
      <c r="L457" s="12" t="s">
        <v>46</v>
      </c>
      <c r="M457" s="9" t="n">
        <v>413100</v>
      </c>
      <c r="N457" s="9" t="s">
        <v>510</v>
      </c>
      <c r="O457" s="9" t="s">
        <v>460</v>
      </c>
      <c r="P457" s="9" t="s">
        <v>461</v>
      </c>
      <c r="Q457" s="9" t="n">
        <v>3</v>
      </c>
      <c r="R457" s="9" t="s">
        <v>511</v>
      </c>
      <c r="S457" s="9" t="n">
        <v>208674</v>
      </c>
      <c r="T457" s="9" t="s">
        <v>512</v>
      </c>
      <c r="U457" s="9" t="s">
        <v>513</v>
      </c>
      <c r="V457" s="9" t="n">
        <v>549493796</v>
      </c>
      <c r="W457" s="9"/>
      <c r="X457" s="13" t="s">
        <v>108</v>
      </c>
      <c r="Y457" s="13" t="s">
        <v>515</v>
      </c>
      <c r="Z457" s="13"/>
      <c r="AA457" s="13" t="s">
        <v>108</v>
      </c>
      <c r="AB457" s="13" t="s">
        <v>57</v>
      </c>
      <c r="AC457" s="12" t="s">
        <v>1237</v>
      </c>
      <c r="AD457" s="14" t="n">
        <v>49</v>
      </c>
      <c r="AE457" s="11" t="n">
        <v>20</v>
      </c>
      <c r="AF457" s="14" t="n">
        <v>9.8</v>
      </c>
      <c r="AG457" s="15" t="n">
        <f aca="false">ROUND(K457*AD457,2)</f>
        <v>98</v>
      </c>
      <c r="AH457" s="15" t="n">
        <f aca="false">ROUND(K457*(AD457+AF457),2)</f>
        <v>117.6</v>
      </c>
    </row>
    <row r="458" customFormat="false" ht="25.5" hidden="false" customHeight="false" outlineLevel="0" collapsed="false">
      <c r="A458" s="8" t="n">
        <v>29215</v>
      </c>
      <c r="B458" s="9"/>
      <c r="C458" s="8" t="n">
        <v>77473</v>
      </c>
      <c r="D458" s="9" t="s">
        <v>178</v>
      </c>
      <c r="E458" s="9" t="s">
        <v>1246</v>
      </c>
      <c r="F458" s="9" t="s">
        <v>1247</v>
      </c>
      <c r="G458" s="9" t="s">
        <v>1248</v>
      </c>
      <c r="H458" s="9"/>
      <c r="I458" s="9" t="s">
        <v>182</v>
      </c>
      <c r="J458" s="10" t="n">
        <v>2</v>
      </c>
      <c r="K458" s="11" t="n">
        <v>2</v>
      </c>
      <c r="L458" s="12" t="s">
        <v>46</v>
      </c>
      <c r="M458" s="9" t="n">
        <v>413100</v>
      </c>
      <c r="N458" s="9" t="s">
        <v>510</v>
      </c>
      <c r="O458" s="9" t="s">
        <v>460</v>
      </c>
      <c r="P458" s="9" t="s">
        <v>461</v>
      </c>
      <c r="Q458" s="9" t="n">
        <v>3</v>
      </c>
      <c r="R458" s="9" t="s">
        <v>511</v>
      </c>
      <c r="S458" s="9" t="n">
        <v>208674</v>
      </c>
      <c r="T458" s="9" t="s">
        <v>512</v>
      </c>
      <c r="U458" s="9" t="s">
        <v>513</v>
      </c>
      <c r="V458" s="9" t="n">
        <v>549493796</v>
      </c>
      <c r="W458" s="9"/>
      <c r="X458" s="13" t="s">
        <v>108</v>
      </c>
      <c r="Y458" s="13" t="s">
        <v>515</v>
      </c>
      <c r="Z458" s="13"/>
      <c r="AA458" s="13" t="s">
        <v>108</v>
      </c>
      <c r="AB458" s="13" t="s">
        <v>57</v>
      </c>
      <c r="AC458" s="12" t="s">
        <v>1237</v>
      </c>
      <c r="AD458" s="14" t="n">
        <v>49</v>
      </c>
      <c r="AE458" s="11" t="n">
        <v>20</v>
      </c>
      <c r="AF458" s="14" t="n">
        <v>9.8</v>
      </c>
      <c r="AG458" s="15" t="n">
        <f aca="false">ROUND(K458*AD458,2)</f>
        <v>98</v>
      </c>
      <c r="AH458" s="15" t="n">
        <f aca="false">ROUND(K458*(AD458+AF458),2)</f>
        <v>117.6</v>
      </c>
    </row>
    <row r="459" customFormat="false" ht="25.5" hidden="false" customHeight="false" outlineLevel="0" collapsed="false">
      <c r="A459" s="8" t="n">
        <v>29215</v>
      </c>
      <c r="B459" s="9"/>
      <c r="C459" s="8" t="n">
        <v>77482</v>
      </c>
      <c r="D459" s="9" t="s">
        <v>178</v>
      </c>
      <c r="E459" s="9" t="s">
        <v>1249</v>
      </c>
      <c r="F459" s="9" t="s">
        <v>1250</v>
      </c>
      <c r="G459" s="9" t="s">
        <v>1251</v>
      </c>
      <c r="H459" s="9"/>
      <c r="I459" s="9" t="s">
        <v>182</v>
      </c>
      <c r="J459" s="10" t="n">
        <v>1</v>
      </c>
      <c r="K459" s="11" t="n">
        <v>1</v>
      </c>
      <c r="L459" s="12" t="s">
        <v>46</v>
      </c>
      <c r="M459" s="9" t="n">
        <v>413100</v>
      </c>
      <c r="N459" s="9" t="s">
        <v>510</v>
      </c>
      <c r="O459" s="9" t="s">
        <v>460</v>
      </c>
      <c r="P459" s="9" t="s">
        <v>461</v>
      </c>
      <c r="Q459" s="9" t="n">
        <v>3</v>
      </c>
      <c r="R459" s="9" t="s">
        <v>511</v>
      </c>
      <c r="S459" s="9" t="n">
        <v>208674</v>
      </c>
      <c r="T459" s="9" t="s">
        <v>512</v>
      </c>
      <c r="U459" s="9" t="s">
        <v>513</v>
      </c>
      <c r="V459" s="9" t="n">
        <v>549493796</v>
      </c>
      <c r="W459" s="9"/>
      <c r="X459" s="13" t="s">
        <v>108</v>
      </c>
      <c r="Y459" s="13" t="s">
        <v>515</v>
      </c>
      <c r="Z459" s="13"/>
      <c r="AA459" s="13" t="s">
        <v>108</v>
      </c>
      <c r="AB459" s="13" t="s">
        <v>57</v>
      </c>
      <c r="AC459" s="12" t="s">
        <v>1237</v>
      </c>
      <c r="AD459" s="14" t="n">
        <v>49</v>
      </c>
      <c r="AE459" s="11" t="n">
        <v>20</v>
      </c>
      <c r="AF459" s="14" t="n">
        <v>9.8</v>
      </c>
      <c r="AG459" s="15" t="n">
        <f aca="false">ROUND(K459*AD459,2)</f>
        <v>49</v>
      </c>
      <c r="AH459" s="15" t="n">
        <f aca="false">ROUND(K459*(AD459+AF459),2)</f>
        <v>58.8</v>
      </c>
    </row>
    <row r="460" customFormat="false" ht="14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 t="s">
        <v>78</v>
      </c>
      <c r="AF460" s="16"/>
      <c r="AG460" s="17" t="n">
        <f aca="false">SUM(AG452:AG459)</f>
        <v>1696</v>
      </c>
      <c r="AH460" s="17" t="n">
        <f aca="false">SUM(AH452:AH459)</f>
        <v>2035.2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</row>
    <row r="462" customFormat="false" ht="12.75" hidden="false" customHeight="false" outlineLevel="0" collapsed="false">
      <c r="A462" s="8" t="n">
        <v>29218</v>
      </c>
      <c r="B462" s="9"/>
      <c r="C462" s="8" t="n">
        <v>77467</v>
      </c>
      <c r="D462" s="9" t="s">
        <v>41</v>
      </c>
      <c r="E462" s="9" t="s">
        <v>156</v>
      </c>
      <c r="F462" s="9" t="s">
        <v>157</v>
      </c>
      <c r="G462" s="9" t="s">
        <v>158</v>
      </c>
      <c r="H462" s="9"/>
      <c r="I462" s="9" t="s">
        <v>82</v>
      </c>
      <c r="J462" s="10" t="n">
        <v>1</v>
      </c>
      <c r="K462" s="11" t="n">
        <v>1</v>
      </c>
      <c r="L462" s="12" t="s">
        <v>103</v>
      </c>
      <c r="M462" s="9" t="n">
        <v>110222</v>
      </c>
      <c r="N462" s="9" t="s">
        <v>1252</v>
      </c>
      <c r="O462" s="9" t="s">
        <v>1253</v>
      </c>
      <c r="P462" s="9" t="s">
        <v>185</v>
      </c>
      <c r="Q462" s="9" t="n">
        <v>2</v>
      </c>
      <c r="R462" s="9" t="s">
        <v>1254</v>
      </c>
      <c r="S462" s="9" t="n">
        <v>97466</v>
      </c>
      <c r="T462" s="9" t="s">
        <v>1255</v>
      </c>
      <c r="U462" s="9" t="s">
        <v>1256</v>
      </c>
      <c r="V462" s="9" t="s">
        <v>1257</v>
      </c>
      <c r="W462" s="9" t="s">
        <v>1258</v>
      </c>
      <c r="X462" s="13" t="s">
        <v>108</v>
      </c>
      <c r="Y462" s="13" t="s">
        <v>1259</v>
      </c>
      <c r="Z462" s="13"/>
      <c r="AA462" s="13" t="s">
        <v>108</v>
      </c>
      <c r="AB462" s="13" t="s">
        <v>191</v>
      </c>
      <c r="AC462" s="12" t="s">
        <v>1260</v>
      </c>
      <c r="AD462" s="14" t="n">
        <v>262</v>
      </c>
      <c r="AE462" s="11" t="n">
        <v>20</v>
      </c>
      <c r="AF462" s="14" t="n">
        <v>52.4</v>
      </c>
      <c r="AG462" s="15" t="n">
        <f aca="false">ROUND(K462*AD462,2)</f>
        <v>262</v>
      </c>
      <c r="AH462" s="15" t="n">
        <f aca="false">ROUND(K462*(AD462+AF462),2)</f>
        <v>314.4</v>
      </c>
    </row>
    <row r="463" customFormat="false" ht="12.75" hidden="false" customHeight="false" outlineLevel="0" collapsed="false">
      <c r="A463" s="8" t="n">
        <v>29218</v>
      </c>
      <c r="B463" s="9"/>
      <c r="C463" s="8" t="n">
        <v>77475</v>
      </c>
      <c r="D463" s="9" t="s">
        <v>178</v>
      </c>
      <c r="E463" s="9" t="s">
        <v>1261</v>
      </c>
      <c r="F463" s="9" t="s">
        <v>1262</v>
      </c>
      <c r="G463" s="9" t="s">
        <v>1263</v>
      </c>
      <c r="H463" s="9"/>
      <c r="I463" s="9" t="s">
        <v>1264</v>
      </c>
      <c r="J463" s="10" t="n">
        <v>1</v>
      </c>
      <c r="K463" s="11" t="n">
        <v>1</v>
      </c>
      <c r="L463" s="12" t="s">
        <v>103</v>
      </c>
      <c r="M463" s="9" t="n">
        <v>110222</v>
      </c>
      <c r="N463" s="9" t="s">
        <v>1252</v>
      </c>
      <c r="O463" s="9" t="s">
        <v>1253</v>
      </c>
      <c r="P463" s="9" t="s">
        <v>185</v>
      </c>
      <c r="Q463" s="9" t="n">
        <v>2</v>
      </c>
      <c r="R463" s="9" t="s">
        <v>1254</v>
      </c>
      <c r="S463" s="9" t="n">
        <v>97466</v>
      </c>
      <c r="T463" s="9" t="s">
        <v>1255</v>
      </c>
      <c r="U463" s="9" t="s">
        <v>1256</v>
      </c>
      <c r="V463" s="9" t="s">
        <v>1257</v>
      </c>
      <c r="W463" s="9" t="s">
        <v>1265</v>
      </c>
      <c r="X463" s="13" t="s">
        <v>108</v>
      </c>
      <c r="Y463" s="13" t="s">
        <v>1259</v>
      </c>
      <c r="Z463" s="13"/>
      <c r="AA463" s="13" t="s">
        <v>108</v>
      </c>
      <c r="AB463" s="13" t="s">
        <v>191</v>
      </c>
      <c r="AC463" s="12" t="s">
        <v>1260</v>
      </c>
      <c r="AD463" s="14" t="n">
        <v>164</v>
      </c>
      <c r="AE463" s="11" t="n">
        <v>20</v>
      </c>
      <c r="AF463" s="14" t="n">
        <v>32.8</v>
      </c>
      <c r="AG463" s="15" t="n">
        <f aca="false">ROUND(K463*AD463,2)</f>
        <v>164</v>
      </c>
      <c r="AH463" s="15" t="n">
        <f aca="false">ROUND(K463*(AD463+AF463),2)</f>
        <v>196.8</v>
      </c>
    </row>
    <row r="464" customFormat="false" ht="12.75" hidden="false" customHeight="false" outlineLevel="0" collapsed="false">
      <c r="A464" s="8" t="n">
        <v>29218</v>
      </c>
      <c r="B464" s="9"/>
      <c r="C464" s="8" t="n">
        <v>77485</v>
      </c>
      <c r="D464" s="9" t="s">
        <v>178</v>
      </c>
      <c r="E464" s="9" t="s">
        <v>1266</v>
      </c>
      <c r="F464" s="9" t="s">
        <v>1267</v>
      </c>
      <c r="G464" s="9" t="s">
        <v>1268</v>
      </c>
      <c r="H464" s="9"/>
      <c r="I464" s="9" t="s">
        <v>1269</v>
      </c>
      <c r="J464" s="10" t="n">
        <v>1</v>
      </c>
      <c r="K464" s="11" t="n">
        <v>1</v>
      </c>
      <c r="L464" s="12" t="s">
        <v>103</v>
      </c>
      <c r="M464" s="9" t="n">
        <v>110222</v>
      </c>
      <c r="N464" s="9" t="s">
        <v>1252</v>
      </c>
      <c r="O464" s="9" t="s">
        <v>1253</v>
      </c>
      <c r="P464" s="9" t="s">
        <v>185</v>
      </c>
      <c r="Q464" s="9" t="n">
        <v>2</v>
      </c>
      <c r="R464" s="9" t="s">
        <v>1254</v>
      </c>
      <c r="S464" s="9" t="n">
        <v>97466</v>
      </c>
      <c r="T464" s="9" t="s">
        <v>1255</v>
      </c>
      <c r="U464" s="9" t="s">
        <v>1256</v>
      </c>
      <c r="V464" s="9" t="s">
        <v>1257</v>
      </c>
      <c r="W464" s="9" t="s">
        <v>1265</v>
      </c>
      <c r="X464" s="13" t="s">
        <v>108</v>
      </c>
      <c r="Y464" s="13" t="s">
        <v>1259</v>
      </c>
      <c r="Z464" s="13"/>
      <c r="AA464" s="13" t="s">
        <v>108</v>
      </c>
      <c r="AB464" s="13" t="s">
        <v>191</v>
      </c>
      <c r="AC464" s="12" t="s">
        <v>1260</v>
      </c>
      <c r="AD464" s="14" t="n">
        <v>131</v>
      </c>
      <c r="AE464" s="11" t="n">
        <v>20</v>
      </c>
      <c r="AF464" s="14" t="n">
        <v>26.2</v>
      </c>
      <c r="AG464" s="15" t="n">
        <f aca="false">ROUND(K464*AD464,2)</f>
        <v>131</v>
      </c>
      <c r="AH464" s="15" t="n">
        <f aca="false">ROUND(K464*(AD464+AF464),2)</f>
        <v>157.2</v>
      </c>
    </row>
    <row r="465" customFormat="false" ht="12.75" hidden="false" customHeight="false" outlineLevel="0" collapsed="false">
      <c r="A465" s="8" t="n">
        <v>29218</v>
      </c>
      <c r="B465" s="9"/>
      <c r="C465" s="8" t="n">
        <v>77487</v>
      </c>
      <c r="D465" s="9" t="s">
        <v>178</v>
      </c>
      <c r="E465" s="9" t="s">
        <v>1270</v>
      </c>
      <c r="F465" s="9" t="s">
        <v>1271</v>
      </c>
      <c r="G465" s="9" t="s">
        <v>1272</v>
      </c>
      <c r="H465" s="9"/>
      <c r="I465" s="9" t="s">
        <v>1269</v>
      </c>
      <c r="J465" s="10" t="n">
        <v>1</v>
      </c>
      <c r="K465" s="11" t="n">
        <v>1</v>
      </c>
      <c r="L465" s="12" t="s">
        <v>103</v>
      </c>
      <c r="M465" s="9" t="n">
        <v>110222</v>
      </c>
      <c r="N465" s="9" t="s">
        <v>1252</v>
      </c>
      <c r="O465" s="9" t="s">
        <v>1253</v>
      </c>
      <c r="P465" s="9" t="s">
        <v>185</v>
      </c>
      <c r="Q465" s="9" t="n">
        <v>2</v>
      </c>
      <c r="R465" s="9" t="s">
        <v>1254</v>
      </c>
      <c r="S465" s="9" t="n">
        <v>97466</v>
      </c>
      <c r="T465" s="9" t="s">
        <v>1255</v>
      </c>
      <c r="U465" s="9" t="s">
        <v>1256</v>
      </c>
      <c r="V465" s="9" t="s">
        <v>1257</v>
      </c>
      <c r="W465" s="9" t="s">
        <v>1265</v>
      </c>
      <c r="X465" s="13" t="s">
        <v>108</v>
      </c>
      <c r="Y465" s="13" t="s">
        <v>1259</v>
      </c>
      <c r="Z465" s="13"/>
      <c r="AA465" s="13" t="s">
        <v>108</v>
      </c>
      <c r="AB465" s="13" t="s">
        <v>191</v>
      </c>
      <c r="AC465" s="12" t="s">
        <v>1260</v>
      </c>
      <c r="AD465" s="14" t="n">
        <v>131</v>
      </c>
      <c r="AE465" s="11" t="n">
        <v>20</v>
      </c>
      <c r="AF465" s="14" t="n">
        <v>26.2</v>
      </c>
      <c r="AG465" s="15" t="n">
        <f aca="false">ROUND(K465*AD465,2)</f>
        <v>131</v>
      </c>
      <c r="AH465" s="15" t="n">
        <f aca="false">ROUND(K465*(AD465+AF465),2)</f>
        <v>157.2</v>
      </c>
    </row>
    <row r="466" customFormat="false" ht="12.75" hidden="false" customHeight="false" outlineLevel="0" collapsed="false">
      <c r="A466" s="8" t="n">
        <v>29218</v>
      </c>
      <c r="B466" s="9"/>
      <c r="C466" s="8" t="n">
        <v>77488</v>
      </c>
      <c r="D466" s="9" t="s">
        <v>178</v>
      </c>
      <c r="E466" s="9" t="s">
        <v>1273</v>
      </c>
      <c r="F466" s="9" t="s">
        <v>1274</v>
      </c>
      <c r="G466" s="9" t="s">
        <v>1275</v>
      </c>
      <c r="H466" s="9"/>
      <c r="I466" s="9" t="s">
        <v>1269</v>
      </c>
      <c r="J466" s="10" t="n">
        <v>1</v>
      </c>
      <c r="K466" s="11" t="n">
        <v>1</v>
      </c>
      <c r="L466" s="12" t="s">
        <v>103</v>
      </c>
      <c r="M466" s="9" t="n">
        <v>110222</v>
      </c>
      <c r="N466" s="9" t="s">
        <v>1252</v>
      </c>
      <c r="O466" s="9" t="s">
        <v>1253</v>
      </c>
      <c r="P466" s="9" t="s">
        <v>185</v>
      </c>
      <c r="Q466" s="9" t="n">
        <v>2</v>
      </c>
      <c r="R466" s="9" t="s">
        <v>1254</v>
      </c>
      <c r="S466" s="9" t="n">
        <v>97466</v>
      </c>
      <c r="T466" s="9" t="s">
        <v>1255</v>
      </c>
      <c r="U466" s="9" t="s">
        <v>1256</v>
      </c>
      <c r="V466" s="9" t="s">
        <v>1257</v>
      </c>
      <c r="W466" s="9" t="s">
        <v>1265</v>
      </c>
      <c r="X466" s="13" t="s">
        <v>108</v>
      </c>
      <c r="Y466" s="13" t="s">
        <v>1259</v>
      </c>
      <c r="Z466" s="13"/>
      <c r="AA466" s="13" t="s">
        <v>108</v>
      </c>
      <c r="AB466" s="13" t="s">
        <v>191</v>
      </c>
      <c r="AC466" s="12" t="s">
        <v>1260</v>
      </c>
      <c r="AD466" s="14" t="n">
        <v>131</v>
      </c>
      <c r="AE466" s="11" t="n">
        <v>20</v>
      </c>
      <c r="AF466" s="14" t="n">
        <v>26.2</v>
      </c>
      <c r="AG466" s="15" t="n">
        <f aca="false">ROUND(K466*AD466,2)</f>
        <v>131</v>
      </c>
      <c r="AH466" s="15" t="n">
        <f aca="false">ROUND(K466*(AD466+AF466),2)</f>
        <v>157.2</v>
      </c>
    </row>
    <row r="467" customFormat="false" ht="12.75" hidden="false" customHeight="false" outlineLevel="0" collapsed="false">
      <c r="A467" s="8" t="n">
        <v>29218</v>
      </c>
      <c r="B467" s="9"/>
      <c r="C467" s="8" t="n">
        <v>77489</v>
      </c>
      <c r="D467" s="9" t="s">
        <v>41</v>
      </c>
      <c r="E467" s="9" t="s">
        <v>707</v>
      </c>
      <c r="F467" s="9" t="s">
        <v>708</v>
      </c>
      <c r="G467" s="9" t="s">
        <v>709</v>
      </c>
      <c r="H467" s="9"/>
      <c r="I467" s="9" t="s">
        <v>135</v>
      </c>
      <c r="J467" s="10" t="n">
        <v>2</v>
      </c>
      <c r="K467" s="11" t="n">
        <v>2</v>
      </c>
      <c r="L467" s="12" t="s">
        <v>103</v>
      </c>
      <c r="M467" s="9" t="n">
        <v>110222</v>
      </c>
      <c r="N467" s="9" t="s">
        <v>1252</v>
      </c>
      <c r="O467" s="9" t="s">
        <v>1253</v>
      </c>
      <c r="P467" s="9" t="s">
        <v>185</v>
      </c>
      <c r="Q467" s="9" t="n">
        <v>2</v>
      </c>
      <c r="R467" s="9" t="s">
        <v>1254</v>
      </c>
      <c r="S467" s="9" t="n">
        <v>97466</v>
      </c>
      <c r="T467" s="9" t="s">
        <v>1255</v>
      </c>
      <c r="U467" s="9" t="s">
        <v>1256</v>
      </c>
      <c r="V467" s="9" t="s">
        <v>1257</v>
      </c>
      <c r="W467" s="9" t="s">
        <v>1265</v>
      </c>
      <c r="X467" s="13" t="s">
        <v>108</v>
      </c>
      <c r="Y467" s="13" t="s">
        <v>1259</v>
      </c>
      <c r="Z467" s="13"/>
      <c r="AA467" s="13" t="s">
        <v>108</v>
      </c>
      <c r="AB467" s="13" t="s">
        <v>191</v>
      </c>
      <c r="AC467" s="12" t="s">
        <v>1260</v>
      </c>
      <c r="AD467" s="14" t="n">
        <v>262</v>
      </c>
      <c r="AE467" s="11" t="n">
        <v>20</v>
      </c>
      <c r="AF467" s="14" t="n">
        <v>52.4</v>
      </c>
      <c r="AG467" s="15" t="n">
        <f aca="false">ROUND(K467*AD467,2)</f>
        <v>524</v>
      </c>
      <c r="AH467" s="15" t="n">
        <f aca="false">ROUND(K467*(AD467+AF467),2)</f>
        <v>628.8</v>
      </c>
    </row>
    <row r="468" customFormat="false" ht="14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 t="s">
        <v>78</v>
      </c>
      <c r="AF468" s="16"/>
      <c r="AG468" s="17" t="n">
        <f aca="false">SUM(AG462:AG467)</f>
        <v>1343</v>
      </c>
      <c r="AH468" s="17" t="n">
        <f aca="false">SUM(AH462:AH467)</f>
        <v>1611.6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</row>
    <row r="470" customFormat="false" ht="12.75" hidden="false" customHeight="false" outlineLevel="0" collapsed="false">
      <c r="A470" s="8" t="n">
        <v>29221</v>
      </c>
      <c r="B470" s="9" t="s">
        <v>1276</v>
      </c>
      <c r="C470" s="8" t="n">
        <v>77481</v>
      </c>
      <c r="D470" s="9" t="s">
        <v>41</v>
      </c>
      <c r="E470" s="9" t="s">
        <v>132</v>
      </c>
      <c r="F470" s="9" t="s">
        <v>133</v>
      </c>
      <c r="G470" s="9" t="s">
        <v>134</v>
      </c>
      <c r="H470" s="9"/>
      <c r="I470" s="9" t="s">
        <v>135</v>
      </c>
      <c r="J470" s="10" t="n">
        <v>5</v>
      </c>
      <c r="K470" s="11" t="n">
        <v>5</v>
      </c>
      <c r="L470" s="12" t="s">
        <v>46</v>
      </c>
      <c r="M470" s="9" t="n">
        <v>562100</v>
      </c>
      <c r="N470" s="9" t="s">
        <v>1277</v>
      </c>
      <c r="O470" s="9" t="s">
        <v>235</v>
      </c>
      <c r="P470" s="9" t="s">
        <v>236</v>
      </c>
      <c r="Q470" s="9" t="n">
        <v>3</v>
      </c>
      <c r="R470" s="9" t="n">
        <v>349</v>
      </c>
      <c r="S470" s="9" t="n">
        <v>168497</v>
      </c>
      <c r="T470" s="9" t="s">
        <v>237</v>
      </c>
      <c r="U470" s="9" t="s">
        <v>238</v>
      </c>
      <c r="V470" s="9" t="n">
        <v>549494051</v>
      </c>
      <c r="W470" s="9" t="s">
        <v>1278</v>
      </c>
      <c r="X470" s="13" t="s">
        <v>1279</v>
      </c>
      <c r="Y470" s="13" t="s">
        <v>549</v>
      </c>
      <c r="Z470" s="13"/>
      <c r="AA470" s="13" t="s">
        <v>218</v>
      </c>
      <c r="AB470" s="13" t="s">
        <v>57</v>
      </c>
      <c r="AC470" s="12" t="s">
        <v>1280</v>
      </c>
      <c r="AD470" s="14" t="n">
        <v>262</v>
      </c>
      <c r="AE470" s="11" t="n">
        <v>20</v>
      </c>
      <c r="AF470" s="14" t="n">
        <v>52.4</v>
      </c>
      <c r="AG470" s="15" t="n">
        <f aca="false">ROUND(K470*AD470,2)</f>
        <v>1310</v>
      </c>
      <c r="AH470" s="15" t="n">
        <f aca="false">ROUND(K470*(AD470+AF470),2)</f>
        <v>1572</v>
      </c>
    </row>
    <row r="471" customFormat="false" ht="12.75" hidden="false" customHeight="false" outlineLevel="0" collapsed="false">
      <c r="A471" s="8" t="n">
        <v>29221</v>
      </c>
      <c r="B471" s="9" t="s">
        <v>1276</v>
      </c>
      <c r="C471" s="8" t="n">
        <v>77502</v>
      </c>
      <c r="D471" s="9" t="s">
        <v>41</v>
      </c>
      <c r="E471" s="9" t="s">
        <v>137</v>
      </c>
      <c r="F471" s="9" t="s">
        <v>100</v>
      </c>
      <c r="G471" s="9" t="s">
        <v>101</v>
      </c>
      <c r="H471" s="9"/>
      <c r="I471" s="9" t="s">
        <v>138</v>
      </c>
      <c r="J471" s="10" t="n">
        <v>4</v>
      </c>
      <c r="K471" s="11" t="n">
        <v>4</v>
      </c>
      <c r="L471" s="12" t="s">
        <v>46</v>
      </c>
      <c r="M471" s="9" t="n">
        <v>562100</v>
      </c>
      <c r="N471" s="9" t="s">
        <v>1277</v>
      </c>
      <c r="O471" s="9" t="s">
        <v>235</v>
      </c>
      <c r="P471" s="9" t="s">
        <v>236</v>
      </c>
      <c r="Q471" s="9" t="n">
        <v>3</v>
      </c>
      <c r="R471" s="9" t="n">
        <v>349</v>
      </c>
      <c r="S471" s="9" t="n">
        <v>168497</v>
      </c>
      <c r="T471" s="9" t="s">
        <v>237</v>
      </c>
      <c r="U471" s="9" t="s">
        <v>238</v>
      </c>
      <c r="V471" s="9" t="n">
        <v>549494051</v>
      </c>
      <c r="W471" s="9" t="s">
        <v>1278</v>
      </c>
      <c r="X471" s="13" t="s">
        <v>1279</v>
      </c>
      <c r="Y471" s="13" t="s">
        <v>549</v>
      </c>
      <c r="Z471" s="13"/>
      <c r="AA471" s="13" t="s">
        <v>218</v>
      </c>
      <c r="AB471" s="13" t="s">
        <v>57</v>
      </c>
      <c r="AC471" s="12" t="s">
        <v>1280</v>
      </c>
      <c r="AD471" s="14" t="n">
        <v>939</v>
      </c>
      <c r="AE471" s="11" t="n">
        <v>20</v>
      </c>
      <c r="AF471" s="14" t="n">
        <v>187.8</v>
      </c>
      <c r="AG471" s="15" t="n">
        <f aca="false">ROUND(K471*AD471,2)</f>
        <v>3756</v>
      </c>
      <c r="AH471" s="15" t="n">
        <f aca="false">ROUND(K471*(AD471+AF471),2)</f>
        <v>4507.2</v>
      </c>
    </row>
    <row r="472" customFormat="false" ht="14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 t="s">
        <v>78</v>
      </c>
      <c r="AF472" s="16"/>
      <c r="AG472" s="17" t="n">
        <f aca="false">SUM(AG470:AG471)</f>
        <v>5066</v>
      </c>
      <c r="AH472" s="17" t="n">
        <f aca="false">SUM(AH470:AH471)</f>
        <v>6079.2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</row>
    <row r="474" customFormat="false" ht="25.5" hidden="false" customHeight="false" outlineLevel="0" collapsed="false">
      <c r="A474" s="8" t="n">
        <v>29222</v>
      </c>
      <c r="B474" s="9"/>
      <c r="C474" s="8" t="n">
        <v>77506</v>
      </c>
      <c r="D474" s="9" t="s">
        <v>41</v>
      </c>
      <c r="E474" s="9" t="s">
        <v>1281</v>
      </c>
      <c r="F474" s="9" t="s">
        <v>1282</v>
      </c>
      <c r="G474" s="9" t="s">
        <v>1283</v>
      </c>
      <c r="H474" s="9"/>
      <c r="I474" s="9" t="s">
        <v>82</v>
      </c>
      <c r="J474" s="10" t="n">
        <v>4</v>
      </c>
      <c r="K474" s="11" t="n">
        <v>4</v>
      </c>
      <c r="L474" s="12" t="s">
        <v>46</v>
      </c>
      <c r="M474" s="9" t="n">
        <v>714004</v>
      </c>
      <c r="N474" s="9" t="s">
        <v>1284</v>
      </c>
      <c r="O474" s="9" t="s">
        <v>1253</v>
      </c>
      <c r="P474" s="9" t="s">
        <v>185</v>
      </c>
      <c r="Q474" s="9" t="n">
        <v>2</v>
      </c>
      <c r="R474" s="9" t="s">
        <v>1254</v>
      </c>
      <c r="S474" s="9" t="n">
        <v>97466</v>
      </c>
      <c r="T474" s="9" t="s">
        <v>1255</v>
      </c>
      <c r="U474" s="9" t="s">
        <v>1256</v>
      </c>
      <c r="V474" s="9" t="s">
        <v>1257</v>
      </c>
      <c r="W474" s="9" t="s">
        <v>1265</v>
      </c>
      <c r="X474" s="13" t="s">
        <v>1285</v>
      </c>
      <c r="Y474" s="13" t="s">
        <v>1286</v>
      </c>
      <c r="Z474" s="13" t="s">
        <v>1287</v>
      </c>
      <c r="AA474" s="13" t="s">
        <v>56</v>
      </c>
      <c r="AB474" s="13" t="s">
        <v>57</v>
      </c>
      <c r="AC474" s="12" t="s">
        <v>1288</v>
      </c>
      <c r="AD474" s="14" t="n">
        <v>262</v>
      </c>
      <c r="AE474" s="11" t="n">
        <v>20</v>
      </c>
      <c r="AF474" s="14" t="n">
        <v>52.4</v>
      </c>
      <c r="AG474" s="15" t="n">
        <f aca="false">ROUND(K474*AD474,2)</f>
        <v>1048</v>
      </c>
      <c r="AH474" s="15" t="n">
        <f aca="false">ROUND(K474*(AD474+AF474),2)</f>
        <v>1257.6</v>
      </c>
    </row>
    <row r="475" customFormat="false" ht="25.5" hidden="false" customHeight="false" outlineLevel="0" collapsed="false">
      <c r="A475" s="8" t="n">
        <v>29222</v>
      </c>
      <c r="B475" s="9"/>
      <c r="C475" s="8" t="n">
        <v>77507</v>
      </c>
      <c r="D475" s="9" t="s">
        <v>178</v>
      </c>
      <c r="E475" s="9" t="s">
        <v>1289</v>
      </c>
      <c r="F475" s="9" t="s">
        <v>1290</v>
      </c>
      <c r="G475" s="9" t="s">
        <v>1291</v>
      </c>
      <c r="H475" s="9"/>
      <c r="I475" s="9" t="s">
        <v>504</v>
      </c>
      <c r="J475" s="10" t="n">
        <v>10</v>
      </c>
      <c r="K475" s="11" t="n">
        <v>10</v>
      </c>
      <c r="L475" s="12" t="s">
        <v>46</v>
      </c>
      <c r="M475" s="9" t="n">
        <v>714004</v>
      </c>
      <c r="N475" s="9" t="s">
        <v>1284</v>
      </c>
      <c r="O475" s="9" t="s">
        <v>1253</v>
      </c>
      <c r="P475" s="9" t="s">
        <v>185</v>
      </c>
      <c r="Q475" s="9" t="n">
        <v>2</v>
      </c>
      <c r="R475" s="9" t="s">
        <v>1254</v>
      </c>
      <c r="S475" s="9" t="n">
        <v>97466</v>
      </c>
      <c r="T475" s="9" t="s">
        <v>1255</v>
      </c>
      <c r="U475" s="9" t="s">
        <v>1256</v>
      </c>
      <c r="V475" s="9" t="s">
        <v>1257</v>
      </c>
      <c r="W475" s="9" t="s">
        <v>1265</v>
      </c>
      <c r="X475" s="13" t="s">
        <v>1285</v>
      </c>
      <c r="Y475" s="13" t="s">
        <v>1286</v>
      </c>
      <c r="Z475" s="13" t="s">
        <v>1292</v>
      </c>
      <c r="AA475" s="13" t="s">
        <v>56</v>
      </c>
      <c r="AB475" s="13" t="s">
        <v>57</v>
      </c>
      <c r="AC475" s="12" t="s">
        <v>1288</v>
      </c>
      <c r="AD475" s="14" t="n">
        <v>164</v>
      </c>
      <c r="AE475" s="11" t="n">
        <v>20</v>
      </c>
      <c r="AF475" s="14" t="n">
        <v>32.8</v>
      </c>
      <c r="AG475" s="15" t="n">
        <f aca="false">ROUND(K475*AD475,2)</f>
        <v>1640</v>
      </c>
      <c r="AH475" s="15" t="n">
        <f aca="false">ROUND(K475*(AD475+AF475),2)</f>
        <v>1968</v>
      </c>
    </row>
    <row r="476" customFormat="false" ht="25.5" hidden="false" customHeight="false" outlineLevel="0" collapsed="false">
      <c r="A476" s="8" t="n">
        <v>29222</v>
      </c>
      <c r="B476" s="9"/>
      <c r="C476" s="8" t="n">
        <v>77517</v>
      </c>
      <c r="D476" s="9" t="s">
        <v>178</v>
      </c>
      <c r="E476" s="9" t="s">
        <v>1293</v>
      </c>
      <c r="F476" s="9" t="s">
        <v>1294</v>
      </c>
      <c r="G476" s="9" t="s">
        <v>1295</v>
      </c>
      <c r="H476" s="9"/>
      <c r="I476" s="9" t="s">
        <v>423</v>
      </c>
      <c r="J476" s="10" t="n">
        <v>8</v>
      </c>
      <c r="K476" s="11" t="n">
        <v>8</v>
      </c>
      <c r="L476" s="12" t="s">
        <v>46</v>
      </c>
      <c r="M476" s="9" t="n">
        <v>714004</v>
      </c>
      <c r="N476" s="9" t="s">
        <v>1284</v>
      </c>
      <c r="O476" s="9" t="s">
        <v>1253</v>
      </c>
      <c r="P476" s="9" t="s">
        <v>185</v>
      </c>
      <c r="Q476" s="9" t="n">
        <v>2</v>
      </c>
      <c r="R476" s="9" t="s">
        <v>1254</v>
      </c>
      <c r="S476" s="9" t="n">
        <v>97466</v>
      </c>
      <c r="T476" s="9" t="s">
        <v>1255</v>
      </c>
      <c r="U476" s="9" t="s">
        <v>1256</v>
      </c>
      <c r="V476" s="9" t="s">
        <v>1257</v>
      </c>
      <c r="W476" s="9" t="s">
        <v>1265</v>
      </c>
      <c r="X476" s="13" t="s">
        <v>1285</v>
      </c>
      <c r="Y476" s="13" t="s">
        <v>1286</v>
      </c>
      <c r="Z476" s="13" t="s">
        <v>1287</v>
      </c>
      <c r="AA476" s="13" t="s">
        <v>56</v>
      </c>
      <c r="AB476" s="13" t="s">
        <v>57</v>
      </c>
      <c r="AC476" s="12" t="s">
        <v>1288</v>
      </c>
      <c r="AD476" s="14" t="n">
        <v>164</v>
      </c>
      <c r="AE476" s="11" t="n">
        <v>20</v>
      </c>
      <c r="AF476" s="14" t="n">
        <v>32.8</v>
      </c>
      <c r="AG476" s="15" t="n">
        <f aca="false">ROUND(K476*AD476,2)</f>
        <v>1312</v>
      </c>
      <c r="AH476" s="15" t="n">
        <f aca="false">ROUND(K476*(AD476+AF476),2)</f>
        <v>1574.4</v>
      </c>
    </row>
    <row r="477" customFormat="false" ht="25.5" hidden="false" customHeight="false" outlineLevel="0" collapsed="false">
      <c r="A477" s="8" t="n">
        <v>29222</v>
      </c>
      <c r="B477" s="9"/>
      <c r="C477" s="8" t="n">
        <v>77527</v>
      </c>
      <c r="D477" s="9" t="s">
        <v>178</v>
      </c>
      <c r="E477" s="9" t="s">
        <v>1296</v>
      </c>
      <c r="F477" s="9" t="s">
        <v>1297</v>
      </c>
      <c r="G477" s="9" t="s">
        <v>1298</v>
      </c>
      <c r="H477" s="9"/>
      <c r="I477" s="9" t="s">
        <v>423</v>
      </c>
      <c r="J477" s="10" t="n">
        <v>8</v>
      </c>
      <c r="K477" s="11" t="n">
        <v>8</v>
      </c>
      <c r="L477" s="12" t="s">
        <v>46</v>
      </c>
      <c r="M477" s="9" t="n">
        <v>714004</v>
      </c>
      <c r="N477" s="9" t="s">
        <v>1284</v>
      </c>
      <c r="O477" s="9" t="s">
        <v>1253</v>
      </c>
      <c r="P477" s="9" t="s">
        <v>185</v>
      </c>
      <c r="Q477" s="9" t="n">
        <v>2</v>
      </c>
      <c r="R477" s="9" t="s">
        <v>1254</v>
      </c>
      <c r="S477" s="9" t="n">
        <v>97466</v>
      </c>
      <c r="T477" s="9" t="s">
        <v>1255</v>
      </c>
      <c r="U477" s="9" t="s">
        <v>1256</v>
      </c>
      <c r="V477" s="9" t="s">
        <v>1257</v>
      </c>
      <c r="W477" s="9" t="s">
        <v>1265</v>
      </c>
      <c r="X477" s="13" t="s">
        <v>1285</v>
      </c>
      <c r="Y477" s="13" t="s">
        <v>1286</v>
      </c>
      <c r="Z477" s="13" t="s">
        <v>1287</v>
      </c>
      <c r="AA477" s="13" t="s">
        <v>56</v>
      </c>
      <c r="AB477" s="13" t="s">
        <v>57</v>
      </c>
      <c r="AC477" s="12" t="s">
        <v>1288</v>
      </c>
      <c r="AD477" s="14" t="n">
        <v>164</v>
      </c>
      <c r="AE477" s="11" t="n">
        <v>20</v>
      </c>
      <c r="AF477" s="14" t="n">
        <v>32.8</v>
      </c>
      <c r="AG477" s="15" t="n">
        <f aca="false">ROUND(K477*AD477,2)</f>
        <v>1312</v>
      </c>
      <c r="AH477" s="15" t="n">
        <f aca="false">ROUND(K477*(AD477+AF477),2)</f>
        <v>1574.4</v>
      </c>
    </row>
    <row r="478" customFormat="false" ht="25.5" hidden="false" customHeight="false" outlineLevel="0" collapsed="false">
      <c r="A478" s="8" t="n">
        <v>29222</v>
      </c>
      <c r="B478" s="9"/>
      <c r="C478" s="8" t="n">
        <v>77530</v>
      </c>
      <c r="D478" s="9" t="s">
        <v>178</v>
      </c>
      <c r="E478" s="9" t="s">
        <v>1299</v>
      </c>
      <c r="F478" s="9" t="s">
        <v>1300</v>
      </c>
      <c r="G478" s="9" t="s">
        <v>1301</v>
      </c>
      <c r="H478" s="9"/>
      <c r="I478" s="9" t="s">
        <v>423</v>
      </c>
      <c r="J478" s="10" t="n">
        <v>8</v>
      </c>
      <c r="K478" s="11" t="n">
        <v>8</v>
      </c>
      <c r="L478" s="12" t="s">
        <v>46</v>
      </c>
      <c r="M478" s="9" t="n">
        <v>714004</v>
      </c>
      <c r="N478" s="9" t="s">
        <v>1284</v>
      </c>
      <c r="O478" s="9" t="s">
        <v>1253</v>
      </c>
      <c r="P478" s="9" t="s">
        <v>185</v>
      </c>
      <c r="Q478" s="9" t="n">
        <v>2</v>
      </c>
      <c r="R478" s="9" t="s">
        <v>1254</v>
      </c>
      <c r="S478" s="9" t="n">
        <v>97466</v>
      </c>
      <c r="T478" s="9" t="s">
        <v>1255</v>
      </c>
      <c r="U478" s="9" t="s">
        <v>1256</v>
      </c>
      <c r="V478" s="9" t="s">
        <v>1257</v>
      </c>
      <c r="W478" s="9" t="s">
        <v>1265</v>
      </c>
      <c r="X478" s="13" t="s">
        <v>1285</v>
      </c>
      <c r="Y478" s="13" t="s">
        <v>1286</v>
      </c>
      <c r="Z478" s="13" t="s">
        <v>1287</v>
      </c>
      <c r="AA478" s="13" t="s">
        <v>56</v>
      </c>
      <c r="AB478" s="13" t="s">
        <v>57</v>
      </c>
      <c r="AC478" s="12" t="s">
        <v>1288</v>
      </c>
      <c r="AD478" s="14" t="n">
        <v>164</v>
      </c>
      <c r="AE478" s="11" t="n">
        <v>20</v>
      </c>
      <c r="AF478" s="14" t="n">
        <v>32.8</v>
      </c>
      <c r="AG478" s="15" t="n">
        <f aca="false">ROUND(K478*AD478,2)</f>
        <v>1312</v>
      </c>
      <c r="AH478" s="15" t="n">
        <f aca="false">ROUND(K478*(AD478+AF478),2)</f>
        <v>1574.4</v>
      </c>
    </row>
    <row r="479" customFormat="false" ht="25.5" hidden="false" customHeight="false" outlineLevel="0" collapsed="false">
      <c r="A479" s="8" t="n">
        <v>29222</v>
      </c>
      <c r="B479" s="9"/>
      <c r="C479" s="8" t="n">
        <v>77533</v>
      </c>
      <c r="D479" s="9" t="s">
        <v>41</v>
      </c>
      <c r="E479" s="9" t="s">
        <v>707</v>
      </c>
      <c r="F479" s="9" t="s">
        <v>708</v>
      </c>
      <c r="G479" s="9" t="s">
        <v>709</v>
      </c>
      <c r="H479" s="9"/>
      <c r="I479" s="9" t="s">
        <v>135</v>
      </c>
      <c r="J479" s="10" t="n">
        <v>4</v>
      </c>
      <c r="K479" s="11" t="n">
        <v>4</v>
      </c>
      <c r="L479" s="12" t="s">
        <v>46</v>
      </c>
      <c r="M479" s="9" t="n">
        <v>714004</v>
      </c>
      <c r="N479" s="9" t="s">
        <v>1284</v>
      </c>
      <c r="O479" s="9" t="s">
        <v>1253</v>
      </c>
      <c r="P479" s="9" t="s">
        <v>185</v>
      </c>
      <c r="Q479" s="9" t="n">
        <v>2</v>
      </c>
      <c r="R479" s="9" t="s">
        <v>1254</v>
      </c>
      <c r="S479" s="9" t="n">
        <v>97466</v>
      </c>
      <c r="T479" s="9" t="s">
        <v>1255</v>
      </c>
      <c r="U479" s="9" t="s">
        <v>1256</v>
      </c>
      <c r="V479" s="9" t="s">
        <v>1257</v>
      </c>
      <c r="W479" s="9" t="s">
        <v>1265</v>
      </c>
      <c r="X479" s="13" t="s">
        <v>1285</v>
      </c>
      <c r="Y479" s="13" t="s">
        <v>1286</v>
      </c>
      <c r="Z479" s="13" t="s">
        <v>1287</v>
      </c>
      <c r="AA479" s="13" t="s">
        <v>56</v>
      </c>
      <c r="AB479" s="13" t="s">
        <v>57</v>
      </c>
      <c r="AC479" s="12" t="s">
        <v>1288</v>
      </c>
      <c r="AD479" s="14" t="n">
        <v>262</v>
      </c>
      <c r="AE479" s="11" t="n">
        <v>20</v>
      </c>
      <c r="AF479" s="14" t="n">
        <v>52.4</v>
      </c>
      <c r="AG479" s="15" t="n">
        <f aca="false">ROUND(K479*AD479,2)</f>
        <v>1048</v>
      </c>
      <c r="AH479" s="15" t="n">
        <f aca="false">ROUND(K479*(AD479+AF479),2)</f>
        <v>1257.6</v>
      </c>
    </row>
    <row r="480" customFormat="false" ht="25.5" hidden="false" customHeight="false" outlineLevel="0" collapsed="false">
      <c r="A480" s="8" t="n">
        <v>29222</v>
      </c>
      <c r="B480" s="9"/>
      <c r="C480" s="8" t="n">
        <v>77537</v>
      </c>
      <c r="D480" s="9" t="s">
        <v>178</v>
      </c>
      <c r="E480" s="9" t="s">
        <v>806</v>
      </c>
      <c r="F480" s="9" t="s">
        <v>807</v>
      </c>
      <c r="G480" s="9" t="s">
        <v>808</v>
      </c>
      <c r="H480" s="9"/>
      <c r="I480" s="9" t="s">
        <v>809</v>
      </c>
      <c r="J480" s="10" t="n">
        <v>5</v>
      </c>
      <c r="K480" s="11" t="n">
        <v>5</v>
      </c>
      <c r="L480" s="12" t="s">
        <v>46</v>
      </c>
      <c r="M480" s="9" t="n">
        <v>714004</v>
      </c>
      <c r="N480" s="9" t="s">
        <v>1284</v>
      </c>
      <c r="O480" s="9" t="s">
        <v>1253</v>
      </c>
      <c r="P480" s="9" t="s">
        <v>185</v>
      </c>
      <c r="Q480" s="9" t="n">
        <v>2</v>
      </c>
      <c r="R480" s="9" t="s">
        <v>1254</v>
      </c>
      <c r="S480" s="9" t="n">
        <v>97466</v>
      </c>
      <c r="T480" s="9" t="s">
        <v>1255</v>
      </c>
      <c r="U480" s="9" t="s">
        <v>1256</v>
      </c>
      <c r="V480" s="9" t="s">
        <v>1257</v>
      </c>
      <c r="W480" s="9" t="s">
        <v>1302</v>
      </c>
      <c r="X480" s="13" t="s">
        <v>1285</v>
      </c>
      <c r="Y480" s="13" t="s">
        <v>1286</v>
      </c>
      <c r="Z480" s="13" t="s">
        <v>1287</v>
      </c>
      <c r="AA480" s="13" t="s">
        <v>56</v>
      </c>
      <c r="AB480" s="13" t="s">
        <v>57</v>
      </c>
      <c r="AC480" s="12" t="s">
        <v>1288</v>
      </c>
      <c r="AD480" s="14" t="n">
        <v>164</v>
      </c>
      <c r="AE480" s="11" t="n">
        <v>20</v>
      </c>
      <c r="AF480" s="14" t="n">
        <v>32.8</v>
      </c>
      <c r="AG480" s="15" t="n">
        <f aca="false">ROUND(K480*AD480,2)</f>
        <v>820</v>
      </c>
      <c r="AH480" s="15" t="n">
        <f aca="false">ROUND(K480*(AD480+AF480),2)</f>
        <v>984</v>
      </c>
    </row>
    <row r="481" customFormat="false" ht="25.5" hidden="false" customHeight="false" outlineLevel="0" collapsed="false">
      <c r="A481" s="8" t="n">
        <v>29222</v>
      </c>
      <c r="B481" s="9"/>
      <c r="C481" s="8" t="n">
        <v>77540</v>
      </c>
      <c r="D481" s="9" t="s">
        <v>178</v>
      </c>
      <c r="E481" s="9" t="s">
        <v>1303</v>
      </c>
      <c r="F481" s="9" t="s">
        <v>815</v>
      </c>
      <c r="G481" s="9" t="s">
        <v>816</v>
      </c>
      <c r="H481" s="9"/>
      <c r="I481" s="9" t="s">
        <v>423</v>
      </c>
      <c r="J481" s="10" t="n">
        <v>3</v>
      </c>
      <c r="K481" s="11" t="n">
        <v>3</v>
      </c>
      <c r="L481" s="12" t="s">
        <v>46</v>
      </c>
      <c r="M481" s="9" t="n">
        <v>714004</v>
      </c>
      <c r="N481" s="9" t="s">
        <v>1284</v>
      </c>
      <c r="O481" s="9" t="s">
        <v>1253</v>
      </c>
      <c r="P481" s="9" t="s">
        <v>185</v>
      </c>
      <c r="Q481" s="9" t="n">
        <v>2</v>
      </c>
      <c r="R481" s="9" t="s">
        <v>1254</v>
      </c>
      <c r="S481" s="9" t="n">
        <v>97466</v>
      </c>
      <c r="T481" s="9" t="s">
        <v>1255</v>
      </c>
      <c r="U481" s="9" t="s">
        <v>1256</v>
      </c>
      <c r="V481" s="9" t="s">
        <v>1257</v>
      </c>
      <c r="W481" s="9" t="s">
        <v>1304</v>
      </c>
      <c r="X481" s="13" t="s">
        <v>1285</v>
      </c>
      <c r="Y481" s="13" t="s">
        <v>1286</v>
      </c>
      <c r="Z481" s="13" t="s">
        <v>1287</v>
      </c>
      <c r="AA481" s="13" t="s">
        <v>56</v>
      </c>
      <c r="AB481" s="13" t="s">
        <v>57</v>
      </c>
      <c r="AC481" s="12" t="s">
        <v>1288</v>
      </c>
      <c r="AD481" s="14" t="n">
        <v>164</v>
      </c>
      <c r="AE481" s="11" t="n">
        <v>20</v>
      </c>
      <c r="AF481" s="14" t="n">
        <v>32.8</v>
      </c>
      <c r="AG481" s="15" t="n">
        <f aca="false">ROUND(K481*AD481,2)</f>
        <v>492</v>
      </c>
      <c r="AH481" s="15" t="n">
        <f aca="false">ROUND(K481*(AD481+AF481),2)</f>
        <v>590.4</v>
      </c>
    </row>
    <row r="482" customFormat="false" ht="25.5" hidden="false" customHeight="false" outlineLevel="0" collapsed="false">
      <c r="A482" s="8" t="n">
        <v>29222</v>
      </c>
      <c r="B482" s="9"/>
      <c r="C482" s="8" t="n">
        <v>77546</v>
      </c>
      <c r="D482" s="9" t="s">
        <v>178</v>
      </c>
      <c r="E482" s="9" t="s">
        <v>1305</v>
      </c>
      <c r="F482" s="9" t="s">
        <v>811</v>
      </c>
      <c r="G482" s="9" t="s">
        <v>812</v>
      </c>
      <c r="H482" s="9"/>
      <c r="I482" s="9" t="s">
        <v>423</v>
      </c>
      <c r="J482" s="10" t="n">
        <v>3</v>
      </c>
      <c r="K482" s="11" t="n">
        <v>3</v>
      </c>
      <c r="L482" s="12" t="s">
        <v>46</v>
      </c>
      <c r="M482" s="9" t="n">
        <v>714004</v>
      </c>
      <c r="N482" s="9" t="s">
        <v>1284</v>
      </c>
      <c r="O482" s="9" t="s">
        <v>1253</v>
      </c>
      <c r="P482" s="9" t="s">
        <v>185</v>
      </c>
      <c r="Q482" s="9" t="n">
        <v>2</v>
      </c>
      <c r="R482" s="9" t="s">
        <v>1254</v>
      </c>
      <c r="S482" s="9" t="n">
        <v>97466</v>
      </c>
      <c r="T482" s="9" t="s">
        <v>1255</v>
      </c>
      <c r="U482" s="9" t="s">
        <v>1256</v>
      </c>
      <c r="V482" s="9" t="s">
        <v>1257</v>
      </c>
      <c r="W482" s="9" t="s">
        <v>1306</v>
      </c>
      <c r="X482" s="13" t="s">
        <v>1285</v>
      </c>
      <c r="Y482" s="13" t="s">
        <v>1286</v>
      </c>
      <c r="Z482" s="13" t="s">
        <v>1287</v>
      </c>
      <c r="AA482" s="13" t="s">
        <v>56</v>
      </c>
      <c r="AB482" s="13" t="s">
        <v>57</v>
      </c>
      <c r="AC482" s="12" t="s">
        <v>1288</v>
      </c>
      <c r="AD482" s="14" t="n">
        <v>164</v>
      </c>
      <c r="AE482" s="11" t="n">
        <v>20</v>
      </c>
      <c r="AF482" s="14" t="n">
        <v>32.8</v>
      </c>
      <c r="AG482" s="15" t="n">
        <f aca="false">ROUND(K482*AD482,2)</f>
        <v>492</v>
      </c>
      <c r="AH482" s="15" t="n">
        <f aca="false">ROUND(K482*(AD482+AF482),2)</f>
        <v>590.4</v>
      </c>
    </row>
    <row r="483" customFormat="false" ht="25.5" hidden="false" customHeight="false" outlineLevel="0" collapsed="false">
      <c r="A483" s="8" t="n">
        <v>29222</v>
      </c>
      <c r="B483" s="9"/>
      <c r="C483" s="8" t="n">
        <v>77553</v>
      </c>
      <c r="D483" s="9" t="s">
        <v>178</v>
      </c>
      <c r="E483" s="9" t="s">
        <v>1299</v>
      </c>
      <c r="F483" s="9" t="s">
        <v>1300</v>
      </c>
      <c r="G483" s="9" t="s">
        <v>1301</v>
      </c>
      <c r="H483" s="9"/>
      <c r="I483" s="9" t="s">
        <v>423</v>
      </c>
      <c r="J483" s="10" t="n">
        <v>3</v>
      </c>
      <c r="K483" s="11" t="n">
        <v>3</v>
      </c>
      <c r="L483" s="12" t="s">
        <v>46</v>
      </c>
      <c r="M483" s="9" t="n">
        <v>714004</v>
      </c>
      <c r="N483" s="9" t="s">
        <v>1284</v>
      </c>
      <c r="O483" s="9" t="s">
        <v>1253</v>
      </c>
      <c r="P483" s="9" t="s">
        <v>185</v>
      </c>
      <c r="Q483" s="9" t="n">
        <v>2</v>
      </c>
      <c r="R483" s="9" t="s">
        <v>1254</v>
      </c>
      <c r="S483" s="9" t="n">
        <v>97466</v>
      </c>
      <c r="T483" s="9" t="s">
        <v>1255</v>
      </c>
      <c r="U483" s="9" t="s">
        <v>1256</v>
      </c>
      <c r="V483" s="9" t="s">
        <v>1257</v>
      </c>
      <c r="W483" s="9" t="s">
        <v>1307</v>
      </c>
      <c r="X483" s="13" t="s">
        <v>1285</v>
      </c>
      <c r="Y483" s="13" t="s">
        <v>1286</v>
      </c>
      <c r="Z483" s="13" t="s">
        <v>1287</v>
      </c>
      <c r="AA483" s="13" t="s">
        <v>56</v>
      </c>
      <c r="AB483" s="13" t="s">
        <v>57</v>
      </c>
      <c r="AC483" s="12" t="s">
        <v>1288</v>
      </c>
      <c r="AD483" s="14" t="n">
        <v>356</v>
      </c>
      <c r="AE483" s="11" t="n">
        <v>20</v>
      </c>
      <c r="AF483" s="14" t="n">
        <v>71.2</v>
      </c>
      <c r="AG483" s="15" t="n">
        <f aca="false">ROUND(K483*AD483,2)</f>
        <v>1068</v>
      </c>
      <c r="AH483" s="15" t="n">
        <f aca="false">ROUND(K483*(AD483+AF483),2)</f>
        <v>1281.6</v>
      </c>
    </row>
    <row r="484" customFormat="false" ht="14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 t="s">
        <v>78</v>
      </c>
      <c r="AF484" s="16"/>
      <c r="AG484" s="17" t="n">
        <f aca="false">SUM(AG474:AG483)</f>
        <v>10544</v>
      </c>
      <c r="AH484" s="17" t="n">
        <f aca="false">SUM(AH474:AH483)</f>
        <v>12652.8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</row>
    <row r="486" customFormat="false" ht="12.75" hidden="false" customHeight="false" outlineLevel="0" collapsed="false">
      <c r="A486" s="8" t="n">
        <v>29225</v>
      </c>
      <c r="B486" s="9" t="s">
        <v>1308</v>
      </c>
      <c r="C486" s="8" t="n">
        <v>77594</v>
      </c>
      <c r="D486" s="9" t="s">
        <v>41</v>
      </c>
      <c r="E486" s="9" t="s">
        <v>132</v>
      </c>
      <c r="F486" s="9" t="s">
        <v>133</v>
      </c>
      <c r="G486" s="9" t="s">
        <v>134</v>
      </c>
      <c r="H486" s="9"/>
      <c r="I486" s="9" t="s">
        <v>135</v>
      </c>
      <c r="J486" s="10" t="n">
        <v>2</v>
      </c>
      <c r="K486" s="11" t="n">
        <v>2</v>
      </c>
      <c r="L486" s="12" t="s">
        <v>46</v>
      </c>
      <c r="M486" s="9" t="n">
        <v>510000</v>
      </c>
      <c r="N486" s="9" t="s">
        <v>248</v>
      </c>
      <c r="O486" s="9" t="s">
        <v>249</v>
      </c>
      <c r="P486" s="9" t="s">
        <v>49</v>
      </c>
      <c r="Q486" s="9" t="n">
        <v>2</v>
      </c>
      <c r="R486" s="9" t="s">
        <v>250</v>
      </c>
      <c r="S486" s="9" t="n">
        <v>186014</v>
      </c>
      <c r="T486" s="9" t="s">
        <v>251</v>
      </c>
      <c r="U486" s="9" t="s">
        <v>252</v>
      </c>
      <c r="V486" s="9" t="n">
        <v>549496321</v>
      </c>
      <c r="W486" s="9"/>
      <c r="X486" s="13" t="s">
        <v>1309</v>
      </c>
      <c r="Y486" s="13" t="s">
        <v>1310</v>
      </c>
      <c r="Z486" s="13"/>
      <c r="AA486" s="13" t="s">
        <v>108</v>
      </c>
      <c r="AB486" s="13"/>
      <c r="AC486" s="12" t="s">
        <v>1311</v>
      </c>
      <c r="AD486" s="14" t="n">
        <v>262</v>
      </c>
      <c r="AE486" s="11" t="n">
        <v>20</v>
      </c>
      <c r="AF486" s="14" t="n">
        <v>52.4</v>
      </c>
      <c r="AG486" s="15" t="n">
        <f aca="false">ROUND(K486*AD486,2)</f>
        <v>524</v>
      </c>
      <c r="AH486" s="15" t="n">
        <f aca="false">ROUND(K486*(AD486+AF486),2)</f>
        <v>628.8</v>
      </c>
    </row>
    <row r="487" customFormat="false" ht="14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 t="s">
        <v>78</v>
      </c>
      <c r="AF487" s="16"/>
      <c r="AG487" s="17" t="n">
        <f aca="false">SUM(AG486:AG486)</f>
        <v>524</v>
      </c>
      <c r="AH487" s="17" t="n">
        <f aca="false">SUM(AH486:AH486)</f>
        <v>628.8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</row>
    <row r="489" customFormat="false" ht="12.75" hidden="false" customHeight="false" outlineLevel="0" collapsed="false">
      <c r="A489" s="8" t="n">
        <v>29226</v>
      </c>
      <c r="B489" s="9" t="s">
        <v>1312</v>
      </c>
      <c r="C489" s="8" t="n">
        <v>78556</v>
      </c>
      <c r="D489" s="9" t="s">
        <v>41</v>
      </c>
      <c r="E489" s="9" t="s">
        <v>1313</v>
      </c>
      <c r="F489" s="9" t="s">
        <v>1314</v>
      </c>
      <c r="G489" s="9" t="s">
        <v>1315</v>
      </c>
      <c r="H489" s="9"/>
      <c r="I489" s="9" t="s">
        <v>388</v>
      </c>
      <c r="J489" s="10" t="n">
        <v>1</v>
      </c>
      <c r="K489" s="11" t="n">
        <v>1</v>
      </c>
      <c r="L489" s="12" t="s">
        <v>46</v>
      </c>
      <c r="M489" s="9" t="n">
        <v>231100</v>
      </c>
      <c r="N489" s="9" t="s">
        <v>595</v>
      </c>
      <c r="O489" s="9" t="s">
        <v>84</v>
      </c>
      <c r="P489" s="9" t="s">
        <v>85</v>
      </c>
      <c r="Q489" s="9" t="n">
        <v>3</v>
      </c>
      <c r="R489" s="9" t="n">
        <v>3.56</v>
      </c>
      <c r="S489" s="9" t="n">
        <v>41048</v>
      </c>
      <c r="T489" s="9" t="s">
        <v>1316</v>
      </c>
      <c r="U489" s="9" t="s">
        <v>1317</v>
      </c>
      <c r="V489" s="9" t="n">
        <v>549494873</v>
      </c>
      <c r="W489" s="9"/>
      <c r="X489" s="13" t="s">
        <v>525</v>
      </c>
      <c r="Y489" s="13" t="s">
        <v>526</v>
      </c>
      <c r="Z489" s="13" t="s">
        <v>527</v>
      </c>
      <c r="AA489" s="13" t="s">
        <v>218</v>
      </c>
      <c r="AB489" s="13"/>
      <c r="AC489" s="12" t="s">
        <v>1318</v>
      </c>
      <c r="AD489" s="14" t="n">
        <v>653</v>
      </c>
      <c r="AE489" s="11" t="n">
        <v>20</v>
      </c>
      <c r="AF489" s="14" t="n">
        <v>130.6</v>
      </c>
      <c r="AG489" s="15" t="n">
        <f aca="false">ROUND(K489*AD489,2)</f>
        <v>653</v>
      </c>
      <c r="AH489" s="15" t="n">
        <f aca="false">ROUND(K489*(AD489+AF489),2)</f>
        <v>783.6</v>
      </c>
    </row>
    <row r="490" customFormat="false" ht="12.75" hidden="false" customHeight="false" outlineLevel="0" collapsed="false">
      <c r="A490" s="8" t="n">
        <v>29226</v>
      </c>
      <c r="B490" s="9" t="s">
        <v>1312</v>
      </c>
      <c r="C490" s="8" t="n">
        <v>78559</v>
      </c>
      <c r="D490" s="9" t="s">
        <v>41</v>
      </c>
      <c r="E490" s="9" t="s">
        <v>1319</v>
      </c>
      <c r="F490" s="9" t="s">
        <v>1320</v>
      </c>
      <c r="G490" s="9" t="s">
        <v>1321</v>
      </c>
      <c r="H490" s="9"/>
      <c r="I490" s="9" t="s">
        <v>82</v>
      </c>
      <c r="J490" s="10" t="n">
        <v>1</v>
      </c>
      <c r="K490" s="11" t="n">
        <v>1</v>
      </c>
      <c r="L490" s="12" t="s">
        <v>46</v>
      </c>
      <c r="M490" s="9" t="n">
        <v>231100</v>
      </c>
      <c r="N490" s="9" t="s">
        <v>595</v>
      </c>
      <c r="O490" s="9" t="s">
        <v>84</v>
      </c>
      <c r="P490" s="9" t="s">
        <v>85</v>
      </c>
      <c r="Q490" s="9" t="n">
        <v>3</v>
      </c>
      <c r="R490" s="9" t="n">
        <v>3.56</v>
      </c>
      <c r="S490" s="9" t="n">
        <v>41048</v>
      </c>
      <c r="T490" s="9" t="s">
        <v>1316</v>
      </c>
      <c r="U490" s="9" t="s">
        <v>1317</v>
      </c>
      <c r="V490" s="9" t="n">
        <v>549494873</v>
      </c>
      <c r="W490" s="9"/>
      <c r="X490" s="13" t="s">
        <v>525</v>
      </c>
      <c r="Y490" s="13" t="s">
        <v>526</v>
      </c>
      <c r="Z490" s="13" t="s">
        <v>527</v>
      </c>
      <c r="AA490" s="13" t="s">
        <v>218</v>
      </c>
      <c r="AB490" s="13"/>
      <c r="AC490" s="12" t="s">
        <v>1318</v>
      </c>
      <c r="AD490" s="14" t="n">
        <v>652</v>
      </c>
      <c r="AE490" s="11" t="n">
        <v>20</v>
      </c>
      <c r="AF490" s="14" t="n">
        <v>130.4</v>
      </c>
      <c r="AG490" s="15" t="n">
        <f aca="false">ROUND(K490*AD490,2)</f>
        <v>652</v>
      </c>
      <c r="AH490" s="15" t="n">
        <f aca="false">ROUND(K490*(AD490+AF490),2)</f>
        <v>782.4</v>
      </c>
    </row>
    <row r="491" customFormat="false" ht="12.75" hidden="false" customHeight="false" outlineLevel="0" collapsed="false">
      <c r="A491" s="8" t="n">
        <v>29226</v>
      </c>
      <c r="B491" s="9" t="s">
        <v>1312</v>
      </c>
      <c r="C491" s="8" t="n">
        <v>78582</v>
      </c>
      <c r="D491" s="9" t="s">
        <v>41</v>
      </c>
      <c r="E491" s="9" t="s">
        <v>1322</v>
      </c>
      <c r="F491" s="9" t="s">
        <v>1323</v>
      </c>
      <c r="G491" s="9" t="s">
        <v>1324</v>
      </c>
      <c r="H491" s="9"/>
      <c r="I491" s="9" t="s">
        <v>82</v>
      </c>
      <c r="J491" s="10" t="n">
        <v>1</v>
      </c>
      <c r="K491" s="11" t="n">
        <v>1</v>
      </c>
      <c r="L491" s="12" t="s">
        <v>46</v>
      </c>
      <c r="M491" s="9" t="n">
        <v>231100</v>
      </c>
      <c r="N491" s="9" t="s">
        <v>595</v>
      </c>
      <c r="O491" s="9" t="s">
        <v>84</v>
      </c>
      <c r="P491" s="9" t="s">
        <v>85</v>
      </c>
      <c r="Q491" s="9" t="n">
        <v>3</v>
      </c>
      <c r="R491" s="9" t="n">
        <v>3.56</v>
      </c>
      <c r="S491" s="9" t="n">
        <v>41048</v>
      </c>
      <c r="T491" s="9" t="s">
        <v>1316</v>
      </c>
      <c r="U491" s="9" t="s">
        <v>1317</v>
      </c>
      <c r="V491" s="9" t="n">
        <v>549494873</v>
      </c>
      <c r="W491" s="9"/>
      <c r="X491" s="13" t="s">
        <v>525</v>
      </c>
      <c r="Y491" s="13" t="s">
        <v>526</v>
      </c>
      <c r="Z491" s="13" t="s">
        <v>527</v>
      </c>
      <c r="AA491" s="13" t="s">
        <v>218</v>
      </c>
      <c r="AB491" s="13"/>
      <c r="AC491" s="12" t="s">
        <v>1318</v>
      </c>
      <c r="AD491" s="14" t="n">
        <v>652</v>
      </c>
      <c r="AE491" s="11" t="n">
        <v>20</v>
      </c>
      <c r="AF491" s="14" t="n">
        <v>130.4</v>
      </c>
      <c r="AG491" s="15" t="n">
        <f aca="false">ROUND(K491*AD491,2)</f>
        <v>652</v>
      </c>
      <c r="AH491" s="15" t="n">
        <f aca="false">ROUND(K491*(AD491+AF491),2)</f>
        <v>782.4</v>
      </c>
    </row>
    <row r="492" customFormat="false" ht="12.75" hidden="false" customHeight="false" outlineLevel="0" collapsed="false">
      <c r="A492" s="8" t="n">
        <v>29226</v>
      </c>
      <c r="B492" s="9" t="s">
        <v>1312</v>
      </c>
      <c r="C492" s="8" t="n">
        <v>78584</v>
      </c>
      <c r="D492" s="9" t="s">
        <v>41</v>
      </c>
      <c r="E492" s="9" t="s">
        <v>1325</v>
      </c>
      <c r="F492" s="9" t="s">
        <v>1326</v>
      </c>
      <c r="G492" s="9" t="s">
        <v>1327</v>
      </c>
      <c r="H492" s="9"/>
      <c r="I492" s="9" t="s">
        <v>82</v>
      </c>
      <c r="J492" s="10" t="n">
        <v>1</v>
      </c>
      <c r="K492" s="11" t="n">
        <v>1</v>
      </c>
      <c r="L492" s="12" t="s">
        <v>46</v>
      </c>
      <c r="M492" s="9" t="n">
        <v>231100</v>
      </c>
      <c r="N492" s="9" t="s">
        <v>595</v>
      </c>
      <c r="O492" s="9" t="s">
        <v>84</v>
      </c>
      <c r="P492" s="9" t="s">
        <v>85</v>
      </c>
      <c r="Q492" s="9" t="n">
        <v>3</v>
      </c>
      <c r="R492" s="9" t="n">
        <v>3.56</v>
      </c>
      <c r="S492" s="9" t="n">
        <v>41048</v>
      </c>
      <c r="T492" s="9" t="s">
        <v>1316</v>
      </c>
      <c r="U492" s="9" t="s">
        <v>1317</v>
      </c>
      <c r="V492" s="9" t="n">
        <v>549494873</v>
      </c>
      <c r="W492" s="9"/>
      <c r="X492" s="13" t="s">
        <v>525</v>
      </c>
      <c r="Y492" s="13" t="s">
        <v>526</v>
      </c>
      <c r="Z492" s="13" t="s">
        <v>527</v>
      </c>
      <c r="AA492" s="13" t="s">
        <v>218</v>
      </c>
      <c r="AB492" s="13"/>
      <c r="AC492" s="12" t="s">
        <v>1318</v>
      </c>
      <c r="AD492" s="14" t="n">
        <v>652</v>
      </c>
      <c r="AE492" s="11" t="n">
        <v>20</v>
      </c>
      <c r="AF492" s="14" t="n">
        <v>130.4</v>
      </c>
      <c r="AG492" s="15" t="n">
        <f aca="false">ROUND(K492*AD492,2)</f>
        <v>652</v>
      </c>
      <c r="AH492" s="15" t="n">
        <f aca="false">ROUND(K492*(AD492+AF492),2)</f>
        <v>782.4</v>
      </c>
    </row>
    <row r="493" customFormat="false" ht="12.75" hidden="false" customHeight="false" outlineLevel="0" collapsed="false">
      <c r="A493" s="8" t="n">
        <v>29226</v>
      </c>
      <c r="B493" s="9" t="s">
        <v>1312</v>
      </c>
      <c r="C493" s="8" t="n">
        <v>78588</v>
      </c>
      <c r="D493" s="9" t="s">
        <v>41</v>
      </c>
      <c r="E493" s="9" t="s">
        <v>156</v>
      </c>
      <c r="F493" s="9" t="s">
        <v>157</v>
      </c>
      <c r="G493" s="9" t="s">
        <v>158</v>
      </c>
      <c r="H493" s="9"/>
      <c r="I493" s="9" t="s">
        <v>82</v>
      </c>
      <c r="J493" s="10" t="n">
        <v>1</v>
      </c>
      <c r="K493" s="11" t="n">
        <v>1</v>
      </c>
      <c r="L493" s="12" t="s">
        <v>46</v>
      </c>
      <c r="M493" s="9" t="n">
        <v>231100</v>
      </c>
      <c r="N493" s="9" t="s">
        <v>595</v>
      </c>
      <c r="O493" s="9" t="s">
        <v>84</v>
      </c>
      <c r="P493" s="9" t="s">
        <v>85</v>
      </c>
      <c r="Q493" s="9" t="n">
        <v>3</v>
      </c>
      <c r="R493" s="9" t="n">
        <v>3.56</v>
      </c>
      <c r="S493" s="9" t="n">
        <v>41048</v>
      </c>
      <c r="T493" s="9" t="s">
        <v>1316</v>
      </c>
      <c r="U493" s="9" t="s">
        <v>1317</v>
      </c>
      <c r="V493" s="9" t="n">
        <v>549494873</v>
      </c>
      <c r="W493" s="9"/>
      <c r="X493" s="13" t="s">
        <v>525</v>
      </c>
      <c r="Y493" s="13" t="s">
        <v>526</v>
      </c>
      <c r="Z493" s="13" t="s">
        <v>527</v>
      </c>
      <c r="AA493" s="13" t="s">
        <v>218</v>
      </c>
      <c r="AB493" s="13"/>
      <c r="AC493" s="12" t="s">
        <v>1318</v>
      </c>
      <c r="AD493" s="14" t="n">
        <v>262</v>
      </c>
      <c r="AE493" s="11" t="n">
        <v>20</v>
      </c>
      <c r="AF493" s="14" t="n">
        <v>52.4</v>
      </c>
      <c r="AG493" s="15" t="n">
        <f aca="false">ROUND(K493*AD493,2)</f>
        <v>262</v>
      </c>
      <c r="AH493" s="15" t="n">
        <f aca="false">ROUND(K493*(AD493+AF493),2)</f>
        <v>314.4</v>
      </c>
    </row>
    <row r="494" customFormat="false" ht="14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 t="s">
        <v>78</v>
      </c>
      <c r="AF494" s="16"/>
      <c r="AG494" s="17" t="n">
        <f aca="false">SUM(AG489:AG493)</f>
        <v>2871</v>
      </c>
      <c r="AH494" s="17" t="n">
        <f aca="false">SUM(AH489:AH493)</f>
        <v>3445.2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</row>
    <row r="496" customFormat="false" ht="12.75" hidden="false" customHeight="false" outlineLevel="0" collapsed="false">
      <c r="A496" s="8" t="n">
        <v>29233</v>
      </c>
      <c r="B496" s="9"/>
      <c r="C496" s="8" t="n">
        <v>77738</v>
      </c>
      <c r="D496" s="9" t="s">
        <v>41</v>
      </c>
      <c r="E496" s="9" t="s">
        <v>1328</v>
      </c>
      <c r="F496" s="9" t="s">
        <v>1329</v>
      </c>
      <c r="G496" s="9" t="s">
        <v>1330</v>
      </c>
      <c r="H496" s="9"/>
      <c r="I496" s="9" t="s">
        <v>1001</v>
      </c>
      <c r="J496" s="10" t="n">
        <v>3</v>
      </c>
      <c r="K496" s="11" t="n">
        <v>3</v>
      </c>
      <c r="L496" s="12" t="s">
        <v>103</v>
      </c>
      <c r="M496" s="9" t="n">
        <v>119910</v>
      </c>
      <c r="N496" s="9" t="s">
        <v>1331</v>
      </c>
      <c r="O496" s="9" t="s">
        <v>105</v>
      </c>
      <c r="P496" s="9" t="s">
        <v>49</v>
      </c>
      <c r="Q496" s="9" t="n">
        <v>2</v>
      </c>
      <c r="R496" s="9" t="s">
        <v>1332</v>
      </c>
      <c r="S496" s="9" t="n">
        <v>195476</v>
      </c>
      <c r="T496" s="9" t="s">
        <v>1333</v>
      </c>
      <c r="U496" s="9" t="s">
        <v>1334</v>
      </c>
      <c r="V496" s="9" t="n">
        <v>549498283</v>
      </c>
      <c r="W496" s="9"/>
      <c r="X496" s="13" t="s">
        <v>1335</v>
      </c>
      <c r="Y496" s="13" t="s">
        <v>1336</v>
      </c>
      <c r="Z496" s="13"/>
      <c r="AA496" s="13" t="s">
        <v>1337</v>
      </c>
      <c r="AB496" s="13" t="s">
        <v>904</v>
      </c>
      <c r="AC496" s="12" t="s">
        <v>1338</v>
      </c>
      <c r="AD496" s="14" t="n">
        <v>371</v>
      </c>
      <c r="AE496" s="11" t="n">
        <v>20</v>
      </c>
      <c r="AF496" s="14" t="n">
        <v>74.2</v>
      </c>
      <c r="AG496" s="15" t="n">
        <f aca="false">ROUND(K496*AD496,2)</f>
        <v>1113</v>
      </c>
      <c r="AH496" s="15" t="n">
        <f aca="false">ROUND(K496*(AD496+AF496),2)</f>
        <v>1335.6</v>
      </c>
    </row>
    <row r="497" customFormat="false" ht="12.75" hidden="false" customHeight="false" outlineLevel="0" collapsed="false">
      <c r="A497" s="8" t="n">
        <v>29233</v>
      </c>
      <c r="B497" s="9"/>
      <c r="C497" s="8" t="n">
        <v>77741</v>
      </c>
      <c r="D497" s="9" t="s">
        <v>41</v>
      </c>
      <c r="E497" s="9" t="s">
        <v>1339</v>
      </c>
      <c r="F497" s="9" t="s">
        <v>1340</v>
      </c>
      <c r="G497" s="9" t="s">
        <v>1341</v>
      </c>
      <c r="H497" s="9"/>
      <c r="I497" s="9" t="s">
        <v>388</v>
      </c>
      <c r="J497" s="10" t="n">
        <v>1</v>
      </c>
      <c r="K497" s="11" t="n">
        <v>1</v>
      </c>
      <c r="L497" s="12" t="s">
        <v>103</v>
      </c>
      <c r="M497" s="9" t="n">
        <v>119910</v>
      </c>
      <c r="N497" s="9" t="s">
        <v>1331</v>
      </c>
      <c r="O497" s="9" t="s">
        <v>105</v>
      </c>
      <c r="P497" s="9" t="s">
        <v>49</v>
      </c>
      <c r="Q497" s="9" t="n">
        <v>2</v>
      </c>
      <c r="R497" s="9" t="s">
        <v>1332</v>
      </c>
      <c r="S497" s="9" t="n">
        <v>195476</v>
      </c>
      <c r="T497" s="9" t="s">
        <v>1333</v>
      </c>
      <c r="U497" s="9" t="s">
        <v>1334</v>
      </c>
      <c r="V497" s="9" t="n">
        <v>549498283</v>
      </c>
      <c r="W497" s="9"/>
      <c r="X497" s="13" t="s">
        <v>1335</v>
      </c>
      <c r="Y497" s="13" t="s">
        <v>1336</v>
      </c>
      <c r="Z497" s="13"/>
      <c r="AA497" s="13" t="s">
        <v>1337</v>
      </c>
      <c r="AB497" s="13" t="s">
        <v>904</v>
      </c>
      <c r="AC497" s="12" t="s">
        <v>1338</v>
      </c>
      <c r="AD497" s="14" t="n">
        <v>1456</v>
      </c>
      <c r="AE497" s="11" t="n">
        <v>20</v>
      </c>
      <c r="AF497" s="14" t="n">
        <v>291.2</v>
      </c>
      <c r="AG497" s="15" t="n">
        <f aca="false">ROUND(K497*AD497,2)</f>
        <v>1456</v>
      </c>
      <c r="AH497" s="15" t="n">
        <f aca="false">ROUND(K497*(AD497+AF497),2)</f>
        <v>1747.2</v>
      </c>
    </row>
    <row r="498" customFormat="false" ht="12.75" hidden="false" customHeight="false" outlineLevel="0" collapsed="false">
      <c r="A498" s="8" t="n">
        <v>29233</v>
      </c>
      <c r="B498" s="9"/>
      <c r="C498" s="8" t="n">
        <v>77747</v>
      </c>
      <c r="D498" s="9" t="s">
        <v>41</v>
      </c>
      <c r="E498" s="9" t="s">
        <v>1342</v>
      </c>
      <c r="F498" s="9" t="s">
        <v>1343</v>
      </c>
      <c r="G498" s="9" t="s">
        <v>1344</v>
      </c>
      <c r="H498" s="9"/>
      <c r="I498" s="9" t="s">
        <v>351</v>
      </c>
      <c r="J498" s="10" t="n">
        <v>1</v>
      </c>
      <c r="K498" s="11" t="n">
        <v>1</v>
      </c>
      <c r="L498" s="12" t="s">
        <v>103</v>
      </c>
      <c r="M498" s="9" t="n">
        <v>119910</v>
      </c>
      <c r="N498" s="9" t="s">
        <v>1331</v>
      </c>
      <c r="O498" s="9" t="s">
        <v>105</v>
      </c>
      <c r="P498" s="9" t="s">
        <v>49</v>
      </c>
      <c r="Q498" s="9" t="n">
        <v>2</v>
      </c>
      <c r="R498" s="9" t="s">
        <v>1332</v>
      </c>
      <c r="S498" s="9" t="n">
        <v>195476</v>
      </c>
      <c r="T498" s="9" t="s">
        <v>1333</v>
      </c>
      <c r="U498" s="9" t="s">
        <v>1334</v>
      </c>
      <c r="V498" s="9" t="n">
        <v>549498283</v>
      </c>
      <c r="W498" s="9"/>
      <c r="X498" s="13" t="s">
        <v>1335</v>
      </c>
      <c r="Y498" s="13" t="s">
        <v>1336</v>
      </c>
      <c r="Z498" s="13"/>
      <c r="AA498" s="13" t="s">
        <v>1337</v>
      </c>
      <c r="AB498" s="13" t="s">
        <v>904</v>
      </c>
      <c r="AC498" s="12" t="s">
        <v>1338</v>
      </c>
      <c r="AD498" s="14" t="n">
        <v>1257</v>
      </c>
      <c r="AE498" s="11" t="n">
        <v>20</v>
      </c>
      <c r="AF498" s="14" t="n">
        <v>251.4</v>
      </c>
      <c r="AG498" s="15" t="n">
        <f aca="false">ROUND(K498*AD498,2)</f>
        <v>1257</v>
      </c>
      <c r="AH498" s="15" t="n">
        <f aca="false">ROUND(K498*(AD498+AF498),2)</f>
        <v>1508.4</v>
      </c>
    </row>
    <row r="499" customFormat="false" ht="14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 t="s">
        <v>78</v>
      </c>
      <c r="AF499" s="16"/>
      <c r="AG499" s="17" t="n">
        <f aca="false">SUM(AG496:AG498)</f>
        <v>3826</v>
      </c>
      <c r="AH499" s="17" t="n">
        <f aca="false">SUM(AH496:AH498)</f>
        <v>4591.2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</row>
    <row r="501" customFormat="false" ht="12.75" hidden="false" customHeight="false" outlineLevel="0" collapsed="false">
      <c r="A501" s="8" t="n">
        <v>29257</v>
      </c>
      <c r="B501" s="9"/>
      <c r="C501" s="8" t="n">
        <v>77700</v>
      </c>
      <c r="D501" s="9" t="s">
        <v>41</v>
      </c>
      <c r="E501" s="9" t="s">
        <v>348</v>
      </c>
      <c r="F501" s="9" t="s">
        <v>349</v>
      </c>
      <c r="G501" s="9" t="s">
        <v>350</v>
      </c>
      <c r="H501" s="9"/>
      <c r="I501" s="9" t="s">
        <v>351</v>
      </c>
      <c r="J501" s="10" t="n">
        <v>1</v>
      </c>
      <c r="K501" s="11" t="n">
        <v>1</v>
      </c>
      <c r="L501" s="12" t="s">
        <v>103</v>
      </c>
      <c r="M501" s="9" t="n">
        <v>110317</v>
      </c>
      <c r="N501" s="9" t="s">
        <v>1345</v>
      </c>
      <c r="O501" s="9" t="s">
        <v>949</v>
      </c>
      <c r="P501" s="9" t="s">
        <v>226</v>
      </c>
      <c r="Q501" s="9" t="n">
        <v>4</v>
      </c>
      <c r="R501" s="9" t="s">
        <v>1346</v>
      </c>
      <c r="S501" s="9" t="n">
        <v>917</v>
      </c>
      <c r="T501" s="9" t="s">
        <v>1347</v>
      </c>
      <c r="U501" s="9" t="s">
        <v>1348</v>
      </c>
      <c r="V501" s="9" t="s">
        <v>1349</v>
      </c>
      <c r="W501" s="9"/>
      <c r="X501" s="13" t="s">
        <v>108</v>
      </c>
      <c r="Y501" s="13" t="s">
        <v>1350</v>
      </c>
      <c r="Z501" s="13"/>
      <c r="AA501" s="13" t="s">
        <v>108</v>
      </c>
      <c r="AB501" s="13" t="s">
        <v>191</v>
      </c>
      <c r="AC501" s="12" t="s">
        <v>1351</v>
      </c>
      <c r="AD501" s="14" t="n">
        <v>884</v>
      </c>
      <c r="AE501" s="11" t="n">
        <v>20</v>
      </c>
      <c r="AF501" s="14" t="n">
        <v>176.8</v>
      </c>
      <c r="AG501" s="15" t="n">
        <f aca="false">ROUND(K501*AD501,2)</f>
        <v>884</v>
      </c>
      <c r="AH501" s="15" t="n">
        <f aca="false">ROUND(K501*(AD501+AF501),2)</f>
        <v>1060.8</v>
      </c>
    </row>
    <row r="502" customFormat="false" ht="12.75" hidden="false" customHeight="false" outlineLevel="0" collapsed="false">
      <c r="A502" s="8" t="n">
        <v>29257</v>
      </c>
      <c r="B502" s="9"/>
      <c r="C502" s="8" t="n">
        <v>77785</v>
      </c>
      <c r="D502" s="9" t="s">
        <v>178</v>
      </c>
      <c r="E502" s="9" t="s">
        <v>1352</v>
      </c>
      <c r="F502" s="9" t="s">
        <v>1353</v>
      </c>
      <c r="G502" s="9" t="s">
        <v>1354</v>
      </c>
      <c r="H502" s="9"/>
      <c r="I502" s="9" t="s">
        <v>314</v>
      </c>
      <c r="J502" s="10" t="n">
        <v>2</v>
      </c>
      <c r="K502" s="11" t="n">
        <v>2</v>
      </c>
      <c r="L502" s="12" t="s">
        <v>103</v>
      </c>
      <c r="M502" s="9" t="n">
        <v>110317</v>
      </c>
      <c r="N502" s="9" t="s">
        <v>1345</v>
      </c>
      <c r="O502" s="9" t="s">
        <v>949</v>
      </c>
      <c r="P502" s="9" t="s">
        <v>226</v>
      </c>
      <c r="Q502" s="9" t="n">
        <v>4</v>
      </c>
      <c r="R502" s="9" t="s">
        <v>1346</v>
      </c>
      <c r="S502" s="9" t="n">
        <v>917</v>
      </c>
      <c r="T502" s="9" t="s">
        <v>1347</v>
      </c>
      <c r="U502" s="9" t="s">
        <v>1348</v>
      </c>
      <c r="V502" s="9" t="s">
        <v>1349</v>
      </c>
      <c r="W502" s="9"/>
      <c r="X502" s="13" t="s">
        <v>108</v>
      </c>
      <c r="Y502" s="13" t="s">
        <v>1350</v>
      </c>
      <c r="Z502" s="13"/>
      <c r="AA502" s="13" t="s">
        <v>108</v>
      </c>
      <c r="AB502" s="13" t="s">
        <v>191</v>
      </c>
      <c r="AC502" s="12" t="s">
        <v>1351</v>
      </c>
      <c r="AD502" s="14" t="n">
        <v>60</v>
      </c>
      <c r="AE502" s="11" t="n">
        <v>20</v>
      </c>
      <c r="AF502" s="14" t="n">
        <v>12</v>
      </c>
      <c r="AG502" s="15" t="n">
        <f aca="false">ROUND(K502*AD502,2)</f>
        <v>120</v>
      </c>
      <c r="AH502" s="15" t="n">
        <f aca="false">ROUND(K502*(AD502+AF502),2)</f>
        <v>144</v>
      </c>
    </row>
    <row r="503" customFormat="false" ht="12.75" hidden="false" customHeight="false" outlineLevel="0" collapsed="false">
      <c r="A503" s="8" t="n">
        <v>29257</v>
      </c>
      <c r="B503" s="9"/>
      <c r="C503" s="8" t="n">
        <v>77786</v>
      </c>
      <c r="D503" s="9" t="s">
        <v>178</v>
      </c>
      <c r="E503" s="9" t="s">
        <v>1355</v>
      </c>
      <c r="F503" s="9" t="s">
        <v>1353</v>
      </c>
      <c r="G503" s="9" t="s">
        <v>1354</v>
      </c>
      <c r="H503" s="9"/>
      <c r="I503" s="9" t="s">
        <v>312</v>
      </c>
      <c r="J503" s="10" t="n">
        <v>2</v>
      </c>
      <c r="K503" s="11" t="n">
        <v>2</v>
      </c>
      <c r="L503" s="12" t="s">
        <v>103</v>
      </c>
      <c r="M503" s="9" t="n">
        <v>110317</v>
      </c>
      <c r="N503" s="9" t="s">
        <v>1345</v>
      </c>
      <c r="O503" s="9" t="s">
        <v>949</v>
      </c>
      <c r="P503" s="9" t="s">
        <v>226</v>
      </c>
      <c r="Q503" s="9" t="n">
        <v>4</v>
      </c>
      <c r="R503" s="9" t="s">
        <v>1346</v>
      </c>
      <c r="S503" s="9" t="n">
        <v>917</v>
      </c>
      <c r="T503" s="9" t="s">
        <v>1347</v>
      </c>
      <c r="U503" s="9" t="s">
        <v>1348</v>
      </c>
      <c r="V503" s="9" t="s">
        <v>1349</v>
      </c>
      <c r="W503" s="9"/>
      <c r="X503" s="13" t="s">
        <v>108</v>
      </c>
      <c r="Y503" s="13" t="s">
        <v>1350</v>
      </c>
      <c r="Z503" s="13"/>
      <c r="AA503" s="13" t="s">
        <v>108</v>
      </c>
      <c r="AB503" s="13" t="s">
        <v>191</v>
      </c>
      <c r="AC503" s="12" t="s">
        <v>1351</v>
      </c>
      <c r="AD503" s="14" t="n">
        <v>49</v>
      </c>
      <c r="AE503" s="11" t="n">
        <v>20</v>
      </c>
      <c r="AF503" s="14" t="n">
        <v>9.8</v>
      </c>
      <c r="AG503" s="15" t="n">
        <f aca="false">ROUND(K503*AD503,2)</f>
        <v>98</v>
      </c>
      <c r="AH503" s="15" t="n">
        <f aca="false">ROUND(K503*(AD503+AF503),2)</f>
        <v>117.6</v>
      </c>
    </row>
    <row r="504" customFormat="false" ht="12.75" hidden="false" customHeight="false" outlineLevel="0" collapsed="false">
      <c r="A504" s="8" t="n">
        <v>29257</v>
      </c>
      <c r="B504" s="9"/>
      <c r="C504" s="8" t="n">
        <v>77787</v>
      </c>
      <c r="D504" s="9" t="s">
        <v>178</v>
      </c>
      <c r="E504" s="9" t="s">
        <v>1356</v>
      </c>
      <c r="F504" s="9" t="s">
        <v>1357</v>
      </c>
      <c r="G504" s="9" t="s">
        <v>1358</v>
      </c>
      <c r="H504" s="9"/>
      <c r="I504" s="9" t="s">
        <v>312</v>
      </c>
      <c r="J504" s="10" t="n">
        <v>2</v>
      </c>
      <c r="K504" s="11" t="n">
        <v>2</v>
      </c>
      <c r="L504" s="12" t="s">
        <v>103</v>
      </c>
      <c r="M504" s="9" t="n">
        <v>110317</v>
      </c>
      <c r="N504" s="9" t="s">
        <v>1345</v>
      </c>
      <c r="O504" s="9" t="s">
        <v>949</v>
      </c>
      <c r="P504" s="9" t="s">
        <v>226</v>
      </c>
      <c r="Q504" s="9" t="n">
        <v>4</v>
      </c>
      <c r="R504" s="9" t="s">
        <v>1346</v>
      </c>
      <c r="S504" s="9" t="n">
        <v>917</v>
      </c>
      <c r="T504" s="9" t="s">
        <v>1347</v>
      </c>
      <c r="U504" s="9" t="s">
        <v>1348</v>
      </c>
      <c r="V504" s="9" t="s">
        <v>1349</v>
      </c>
      <c r="W504" s="9"/>
      <c r="X504" s="13" t="s">
        <v>108</v>
      </c>
      <c r="Y504" s="13" t="s">
        <v>1350</v>
      </c>
      <c r="Z504" s="13"/>
      <c r="AA504" s="13" t="s">
        <v>108</v>
      </c>
      <c r="AB504" s="13" t="s">
        <v>191</v>
      </c>
      <c r="AC504" s="12" t="s">
        <v>1351</v>
      </c>
      <c r="AD504" s="14" t="n">
        <v>49</v>
      </c>
      <c r="AE504" s="11" t="n">
        <v>20</v>
      </c>
      <c r="AF504" s="14" t="n">
        <v>9.8</v>
      </c>
      <c r="AG504" s="15" t="n">
        <f aca="false">ROUND(K504*AD504,2)</f>
        <v>98</v>
      </c>
      <c r="AH504" s="15" t="n">
        <f aca="false">ROUND(K504*(AD504+AF504),2)</f>
        <v>117.6</v>
      </c>
    </row>
    <row r="505" customFormat="false" ht="12.75" hidden="false" customHeight="false" outlineLevel="0" collapsed="false">
      <c r="A505" s="8" t="n">
        <v>29257</v>
      </c>
      <c r="B505" s="9"/>
      <c r="C505" s="8" t="n">
        <v>77789</v>
      </c>
      <c r="D505" s="9" t="s">
        <v>178</v>
      </c>
      <c r="E505" s="9" t="s">
        <v>1359</v>
      </c>
      <c r="F505" s="9" t="s">
        <v>1360</v>
      </c>
      <c r="G505" s="9" t="s">
        <v>1361</v>
      </c>
      <c r="H505" s="9"/>
      <c r="I505" s="9" t="s">
        <v>312</v>
      </c>
      <c r="J505" s="10" t="n">
        <v>2</v>
      </c>
      <c r="K505" s="11" t="n">
        <v>2</v>
      </c>
      <c r="L505" s="12" t="s">
        <v>103</v>
      </c>
      <c r="M505" s="9" t="n">
        <v>110317</v>
      </c>
      <c r="N505" s="9" t="s">
        <v>1345</v>
      </c>
      <c r="O505" s="9" t="s">
        <v>949</v>
      </c>
      <c r="P505" s="9" t="s">
        <v>226</v>
      </c>
      <c r="Q505" s="9" t="n">
        <v>4</v>
      </c>
      <c r="R505" s="9" t="s">
        <v>1346</v>
      </c>
      <c r="S505" s="9" t="n">
        <v>917</v>
      </c>
      <c r="T505" s="9" t="s">
        <v>1347</v>
      </c>
      <c r="U505" s="9" t="s">
        <v>1348</v>
      </c>
      <c r="V505" s="9" t="s">
        <v>1349</v>
      </c>
      <c r="W505" s="9"/>
      <c r="X505" s="13" t="s">
        <v>108</v>
      </c>
      <c r="Y505" s="13" t="s">
        <v>1350</v>
      </c>
      <c r="Z505" s="13"/>
      <c r="AA505" s="13" t="s">
        <v>108</v>
      </c>
      <c r="AB505" s="13" t="s">
        <v>191</v>
      </c>
      <c r="AC505" s="12" t="s">
        <v>1351</v>
      </c>
      <c r="AD505" s="14" t="n">
        <v>49</v>
      </c>
      <c r="AE505" s="11" t="n">
        <v>20</v>
      </c>
      <c r="AF505" s="14" t="n">
        <v>9.8</v>
      </c>
      <c r="AG505" s="15" t="n">
        <f aca="false">ROUND(K505*AD505,2)</f>
        <v>98</v>
      </c>
      <c r="AH505" s="15" t="n">
        <f aca="false">ROUND(K505*(AD505+AF505),2)</f>
        <v>117.6</v>
      </c>
    </row>
    <row r="506" customFormat="false" ht="12.75" hidden="false" customHeight="false" outlineLevel="0" collapsed="false">
      <c r="A506" s="8" t="n">
        <v>29257</v>
      </c>
      <c r="B506" s="9"/>
      <c r="C506" s="8" t="n">
        <v>77790</v>
      </c>
      <c r="D506" s="9" t="s">
        <v>178</v>
      </c>
      <c r="E506" s="9" t="s">
        <v>1362</v>
      </c>
      <c r="F506" s="9" t="s">
        <v>1363</v>
      </c>
      <c r="G506" s="9" t="s">
        <v>1364</v>
      </c>
      <c r="H506" s="9"/>
      <c r="I506" s="9" t="s">
        <v>312</v>
      </c>
      <c r="J506" s="10" t="n">
        <v>2</v>
      </c>
      <c r="K506" s="11" t="n">
        <v>2</v>
      </c>
      <c r="L506" s="12" t="s">
        <v>103</v>
      </c>
      <c r="M506" s="9" t="n">
        <v>110317</v>
      </c>
      <c r="N506" s="9" t="s">
        <v>1345</v>
      </c>
      <c r="O506" s="9" t="s">
        <v>949</v>
      </c>
      <c r="P506" s="9" t="s">
        <v>226</v>
      </c>
      <c r="Q506" s="9" t="n">
        <v>4</v>
      </c>
      <c r="R506" s="9" t="s">
        <v>1346</v>
      </c>
      <c r="S506" s="9" t="n">
        <v>917</v>
      </c>
      <c r="T506" s="9" t="s">
        <v>1347</v>
      </c>
      <c r="U506" s="9" t="s">
        <v>1348</v>
      </c>
      <c r="V506" s="9" t="s">
        <v>1349</v>
      </c>
      <c r="W506" s="9"/>
      <c r="X506" s="13" t="s">
        <v>108</v>
      </c>
      <c r="Y506" s="13" t="s">
        <v>1350</v>
      </c>
      <c r="Z506" s="13"/>
      <c r="AA506" s="13" t="s">
        <v>108</v>
      </c>
      <c r="AB506" s="13" t="s">
        <v>191</v>
      </c>
      <c r="AC506" s="12" t="s">
        <v>1351</v>
      </c>
      <c r="AD506" s="14" t="n">
        <v>49</v>
      </c>
      <c r="AE506" s="11" t="n">
        <v>20</v>
      </c>
      <c r="AF506" s="14" t="n">
        <v>9.8</v>
      </c>
      <c r="AG506" s="15" t="n">
        <f aca="false">ROUND(K506*AD506,2)</f>
        <v>98</v>
      </c>
      <c r="AH506" s="15" t="n">
        <f aca="false">ROUND(K506*(AD506+AF506),2)</f>
        <v>117.6</v>
      </c>
    </row>
    <row r="507" customFormat="false" ht="12.75" hidden="false" customHeight="false" outlineLevel="0" collapsed="false">
      <c r="A507" s="8" t="n">
        <v>29257</v>
      </c>
      <c r="B507" s="9"/>
      <c r="C507" s="8" t="n">
        <v>77795</v>
      </c>
      <c r="D507" s="9" t="s">
        <v>41</v>
      </c>
      <c r="E507" s="9" t="s">
        <v>1365</v>
      </c>
      <c r="F507" s="9" t="s">
        <v>246</v>
      </c>
      <c r="G507" s="9" t="s">
        <v>247</v>
      </c>
      <c r="H507" s="9"/>
      <c r="I507" s="9" t="s">
        <v>138</v>
      </c>
      <c r="J507" s="10" t="n">
        <v>2</v>
      </c>
      <c r="K507" s="11" t="n">
        <v>2</v>
      </c>
      <c r="L507" s="12" t="s">
        <v>103</v>
      </c>
      <c r="M507" s="9" t="n">
        <v>110317</v>
      </c>
      <c r="N507" s="9" t="s">
        <v>1345</v>
      </c>
      <c r="O507" s="9" t="s">
        <v>949</v>
      </c>
      <c r="P507" s="9" t="s">
        <v>226</v>
      </c>
      <c r="Q507" s="9" t="n">
        <v>4</v>
      </c>
      <c r="R507" s="9" t="s">
        <v>1346</v>
      </c>
      <c r="S507" s="9" t="n">
        <v>917</v>
      </c>
      <c r="T507" s="9" t="s">
        <v>1347</v>
      </c>
      <c r="U507" s="9" t="s">
        <v>1348</v>
      </c>
      <c r="V507" s="9" t="s">
        <v>1349</v>
      </c>
      <c r="W507" s="9"/>
      <c r="X507" s="13" t="s">
        <v>108</v>
      </c>
      <c r="Y507" s="13" t="s">
        <v>1350</v>
      </c>
      <c r="Z507" s="13"/>
      <c r="AA507" s="13" t="s">
        <v>108</v>
      </c>
      <c r="AB507" s="13" t="s">
        <v>191</v>
      </c>
      <c r="AC507" s="12" t="s">
        <v>1351</v>
      </c>
      <c r="AD507" s="14" t="n">
        <v>414</v>
      </c>
      <c r="AE507" s="11" t="n">
        <v>20</v>
      </c>
      <c r="AF507" s="14" t="n">
        <v>82.8</v>
      </c>
      <c r="AG507" s="15" t="n">
        <f aca="false">ROUND(K507*AD507,2)</f>
        <v>828</v>
      </c>
      <c r="AH507" s="15" t="n">
        <f aca="false">ROUND(K507*(AD507+AF507),2)</f>
        <v>993.6</v>
      </c>
    </row>
    <row r="508" customFormat="false" ht="12.75" hidden="false" customHeight="false" outlineLevel="0" collapsed="false">
      <c r="A508" s="8" t="n">
        <v>29257</v>
      </c>
      <c r="B508" s="9"/>
      <c r="C508" s="8" t="n">
        <v>77797</v>
      </c>
      <c r="D508" s="9" t="s">
        <v>41</v>
      </c>
      <c r="E508" s="9" t="s">
        <v>137</v>
      </c>
      <c r="F508" s="9" t="s">
        <v>100</v>
      </c>
      <c r="G508" s="9" t="s">
        <v>101</v>
      </c>
      <c r="H508" s="9"/>
      <c r="I508" s="9" t="s">
        <v>138</v>
      </c>
      <c r="J508" s="10" t="n">
        <v>1</v>
      </c>
      <c r="K508" s="11" t="n">
        <v>1</v>
      </c>
      <c r="L508" s="12" t="s">
        <v>103</v>
      </c>
      <c r="M508" s="9" t="n">
        <v>110317</v>
      </c>
      <c r="N508" s="9" t="s">
        <v>1345</v>
      </c>
      <c r="O508" s="9" t="s">
        <v>949</v>
      </c>
      <c r="P508" s="9" t="s">
        <v>226</v>
      </c>
      <c r="Q508" s="9" t="n">
        <v>4</v>
      </c>
      <c r="R508" s="9" t="s">
        <v>1346</v>
      </c>
      <c r="S508" s="9" t="n">
        <v>917</v>
      </c>
      <c r="T508" s="9" t="s">
        <v>1347</v>
      </c>
      <c r="U508" s="9" t="s">
        <v>1348</v>
      </c>
      <c r="V508" s="9" t="s">
        <v>1349</v>
      </c>
      <c r="W508" s="9"/>
      <c r="X508" s="13" t="s">
        <v>108</v>
      </c>
      <c r="Y508" s="13" t="s">
        <v>1350</v>
      </c>
      <c r="Z508" s="13"/>
      <c r="AA508" s="13" t="s">
        <v>108</v>
      </c>
      <c r="AB508" s="13" t="s">
        <v>191</v>
      </c>
      <c r="AC508" s="12" t="s">
        <v>1351</v>
      </c>
      <c r="AD508" s="14" t="n">
        <v>939</v>
      </c>
      <c r="AE508" s="11" t="n">
        <v>20</v>
      </c>
      <c r="AF508" s="14" t="n">
        <v>187.8</v>
      </c>
      <c r="AG508" s="15" t="n">
        <f aca="false">ROUND(K508*AD508,2)</f>
        <v>939</v>
      </c>
      <c r="AH508" s="15" t="n">
        <f aca="false">ROUND(K508*(AD508+AF508),2)</f>
        <v>1126.8</v>
      </c>
    </row>
    <row r="509" customFormat="false" ht="14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 t="s">
        <v>78</v>
      </c>
      <c r="AF509" s="16"/>
      <c r="AG509" s="17" t="n">
        <f aca="false">SUM(AG501:AG508)</f>
        <v>3163</v>
      </c>
      <c r="AH509" s="17" t="n">
        <f aca="false">SUM(AH501:AH508)</f>
        <v>3795.6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</row>
    <row r="511" customFormat="false" ht="12.75" hidden="false" customHeight="false" outlineLevel="0" collapsed="false">
      <c r="A511" s="8" t="n">
        <v>29258</v>
      </c>
      <c r="B511" s="9"/>
      <c r="C511" s="8" t="n">
        <v>77776</v>
      </c>
      <c r="D511" s="9" t="s">
        <v>41</v>
      </c>
      <c r="E511" s="9" t="s">
        <v>382</v>
      </c>
      <c r="F511" s="9" t="s">
        <v>383</v>
      </c>
      <c r="G511" s="9" t="s">
        <v>384</v>
      </c>
      <c r="H511" s="9"/>
      <c r="I511" s="9" t="s">
        <v>66</v>
      </c>
      <c r="J511" s="10" t="n">
        <v>4</v>
      </c>
      <c r="K511" s="11" t="n">
        <v>4</v>
      </c>
      <c r="L511" s="12" t="s">
        <v>103</v>
      </c>
      <c r="M511" s="9" t="n">
        <v>110211</v>
      </c>
      <c r="N511" s="9" t="s">
        <v>1366</v>
      </c>
      <c r="O511" s="9" t="s">
        <v>184</v>
      </c>
      <c r="P511" s="9" t="s">
        <v>185</v>
      </c>
      <c r="Q511" s="9" t="n">
        <v>13</v>
      </c>
      <c r="R511" s="9" t="s">
        <v>1367</v>
      </c>
      <c r="S511" s="9" t="n">
        <v>248614</v>
      </c>
      <c r="T511" s="9" t="s">
        <v>1368</v>
      </c>
      <c r="U511" s="9" t="s">
        <v>1369</v>
      </c>
      <c r="V511" s="9" t="s">
        <v>1370</v>
      </c>
      <c r="W511" s="9"/>
      <c r="X511" s="13" t="s">
        <v>108</v>
      </c>
      <c r="Y511" s="13" t="s">
        <v>1371</v>
      </c>
      <c r="Z511" s="13"/>
      <c r="AA511" s="13" t="s">
        <v>108</v>
      </c>
      <c r="AB511" s="13" t="s">
        <v>191</v>
      </c>
      <c r="AC511" s="12" t="s">
        <v>1372</v>
      </c>
      <c r="AD511" s="14" t="n">
        <v>392</v>
      </c>
      <c r="AE511" s="11" t="n">
        <v>20</v>
      </c>
      <c r="AF511" s="14" t="n">
        <v>78.4</v>
      </c>
      <c r="AG511" s="15" t="n">
        <f aca="false">ROUND(K511*AD511,2)</f>
        <v>1568</v>
      </c>
      <c r="AH511" s="15" t="n">
        <f aca="false">ROUND(K511*(AD511+AF511),2)</f>
        <v>1881.6</v>
      </c>
    </row>
    <row r="512" customFormat="false" ht="12.75" hidden="false" customHeight="false" outlineLevel="0" collapsed="false">
      <c r="A512" s="8" t="n">
        <v>29258</v>
      </c>
      <c r="B512" s="9"/>
      <c r="C512" s="8" t="n">
        <v>77796</v>
      </c>
      <c r="D512" s="9" t="s">
        <v>41</v>
      </c>
      <c r="E512" s="9" t="s">
        <v>1373</v>
      </c>
      <c r="F512" s="9" t="s">
        <v>349</v>
      </c>
      <c r="G512" s="9" t="s">
        <v>350</v>
      </c>
      <c r="H512" s="9"/>
      <c r="I512" s="9" t="s">
        <v>45</v>
      </c>
      <c r="J512" s="10" t="n">
        <v>2</v>
      </c>
      <c r="K512" s="11" t="n">
        <v>2</v>
      </c>
      <c r="L512" s="12" t="s">
        <v>103</v>
      </c>
      <c r="M512" s="9" t="n">
        <v>110211</v>
      </c>
      <c r="N512" s="9" t="s">
        <v>1366</v>
      </c>
      <c r="O512" s="9" t="s">
        <v>184</v>
      </c>
      <c r="P512" s="9" t="s">
        <v>185</v>
      </c>
      <c r="Q512" s="9" t="n">
        <v>13</v>
      </c>
      <c r="R512" s="9" t="s">
        <v>1367</v>
      </c>
      <c r="S512" s="9" t="n">
        <v>248614</v>
      </c>
      <c r="T512" s="9" t="s">
        <v>1368</v>
      </c>
      <c r="U512" s="9" t="s">
        <v>1369</v>
      </c>
      <c r="V512" s="9" t="s">
        <v>1370</v>
      </c>
      <c r="W512" s="9"/>
      <c r="X512" s="13" t="s">
        <v>108</v>
      </c>
      <c r="Y512" s="13" t="s">
        <v>1371</v>
      </c>
      <c r="Z512" s="13"/>
      <c r="AA512" s="13" t="s">
        <v>108</v>
      </c>
      <c r="AB512" s="13" t="s">
        <v>191</v>
      </c>
      <c r="AC512" s="12" t="s">
        <v>1372</v>
      </c>
      <c r="AD512" s="14" t="n">
        <v>884</v>
      </c>
      <c r="AE512" s="11" t="n">
        <v>20</v>
      </c>
      <c r="AF512" s="14" t="n">
        <v>176.8</v>
      </c>
      <c r="AG512" s="15" t="n">
        <f aca="false">ROUND(K512*AD512,2)</f>
        <v>1768</v>
      </c>
      <c r="AH512" s="15" t="n">
        <f aca="false">ROUND(K512*(AD512+AF512),2)</f>
        <v>2121.6</v>
      </c>
    </row>
    <row r="513" customFormat="false" ht="12.75" hidden="false" customHeight="false" outlineLevel="0" collapsed="false">
      <c r="A513" s="8" t="n">
        <v>29258</v>
      </c>
      <c r="B513" s="9"/>
      <c r="C513" s="8" t="n">
        <v>78008</v>
      </c>
      <c r="D513" s="9" t="s">
        <v>41</v>
      </c>
      <c r="E513" s="9" t="s">
        <v>382</v>
      </c>
      <c r="F513" s="9" t="s">
        <v>383</v>
      </c>
      <c r="G513" s="9" t="s">
        <v>384</v>
      </c>
      <c r="H513" s="9"/>
      <c r="I513" s="9" t="s">
        <v>66</v>
      </c>
      <c r="J513" s="10" t="n">
        <v>2</v>
      </c>
      <c r="K513" s="11" t="n">
        <v>2</v>
      </c>
      <c r="L513" s="12" t="s">
        <v>103</v>
      </c>
      <c r="M513" s="9" t="n">
        <v>110211</v>
      </c>
      <c r="N513" s="9" t="s">
        <v>1366</v>
      </c>
      <c r="O513" s="9" t="s">
        <v>184</v>
      </c>
      <c r="P513" s="9" t="s">
        <v>185</v>
      </c>
      <c r="Q513" s="9" t="n">
        <v>13</v>
      </c>
      <c r="R513" s="9" t="s">
        <v>1367</v>
      </c>
      <c r="S513" s="9" t="n">
        <v>248614</v>
      </c>
      <c r="T513" s="9" t="s">
        <v>1368</v>
      </c>
      <c r="U513" s="9" t="s">
        <v>1369</v>
      </c>
      <c r="V513" s="9" t="s">
        <v>1370</v>
      </c>
      <c r="W513" s="9"/>
      <c r="X513" s="13" t="s">
        <v>108</v>
      </c>
      <c r="Y513" s="13" t="s">
        <v>1371</v>
      </c>
      <c r="Z513" s="13"/>
      <c r="AA513" s="13" t="s">
        <v>108</v>
      </c>
      <c r="AB513" s="13" t="s">
        <v>191</v>
      </c>
      <c r="AC513" s="12" t="s">
        <v>1372</v>
      </c>
      <c r="AD513" s="14" t="n">
        <v>392</v>
      </c>
      <c r="AE513" s="11" t="n">
        <v>20</v>
      </c>
      <c r="AF513" s="14" t="n">
        <v>78.4</v>
      </c>
      <c r="AG513" s="15" t="n">
        <f aca="false">ROUND(K513*AD513,2)</f>
        <v>784</v>
      </c>
      <c r="AH513" s="15" t="n">
        <f aca="false">ROUND(K513*(AD513+AF513),2)</f>
        <v>940.8</v>
      </c>
    </row>
    <row r="514" customFormat="false" ht="12.75" hidden="false" customHeight="false" outlineLevel="0" collapsed="false">
      <c r="A514" s="8" t="n">
        <v>29258</v>
      </c>
      <c r="B514" s="9"/>
      <c r="C514" s="8" t="n">
        <v>78015</v>
      </c>
      <c r="D514" s="9" t="s">
        <v>41</v>
      </c>
      <c r="E514" s="9" t="s">
        <v>1374</v>
      </c>
      <c r="F514" s="9" t="s">
        <v>1375</v>
      </c>
      <c r="G514" s="9" t="s">
        <v>1376</v>
      </c>
      <c r="H514" s="9"/>
      <c r="I514" s="9" t="s">
        <v>66</v>
      </c>
      <c r="J514" s="10" t="n">
        <v>1</v>
      </c>
      <c r="K514" s="11" t="n">
        <v>1</v>
      </c>
      <c r="L514" s="12" t="s">
        <v>103</v>
      </c>
      <c r="M514" s="9" t="n">
        <v>110211</v>
      </c>
      <c r="N514" s="9" t="s">
        <v>1366</v>
      </c>
      <c r="O514" s="9" t="s">
        <v>184</v>
      </c>
      <c r="P514" s="9" t="s">
        <v>185</v>
      </c>
      <c r="Q514" s="9" t="n">
        <v>13</v>
      </c>
      <c r="R514" s="9"/>
      <c r="S514" s="9" t="n">
        <v>248614</v>
      </c>
      <c r="T514" s="9" t="s">
        <v>1368</v>
      </c>
      <c r="U514" s="9" t="s">
        <v>1369</v>
      </c>
      <c r="V514" s="9" t="s">
        <v>1370</v>
      </c>
      <c r="W514" s="9"/>
      <c r="X514" s="13" t="s">
        <v>108</v>
      </c>
      <c r="Y514" s="13" t="s">
        <v>1371</v>
      </c>
      <c r="Z514" s="13"/>
      <c r="AA514" s="13" t="s">
        <v>108</v>
      </c>
      <c r="AB514" s="13" t="s">
        <v>191</v>
      </c>
      <c r="AC514" s="12" t="s">
        <v>1372</v>
      </c>
      <c r="AD514" s="14" t="n">
        <v>748</v>
      </c>
      <c r="AE514" s="11" t="n">
        <v>20</v>
      </c>
      <c r="AF514" s="14" t="n">
        <v>149.6</v>
      </c>
      <c r="AG514" s="15" t="n">
        <f aca="false">ROUND(K514*AD514,2)</f>
        <v>748</v>
      </c>
      <c r="AH514" s="15" t="n">
        <f aca="false">ROUND(K514*(AD514+AF514),2)</f>
        <v>897.6</v>
      </c>
    </row>
    <row r="515" customFormat="false" ht="12.75" hidden="false" customHeight="false" outlineLevel="0" collapsed="false">
      <c r="A515" s="8" t="n">
        <v>29258</v>
      </c>
      <c r="B515" s="9"/>
      <c r="C515" s="8" t="n">
        <v>78017</v>
      </c>
      <c r="D515" s="9" t="s">
        <v>41</v>
      </c>
      <c r="E515" s="9" t="s">
        <v>1377</v>
      </c>
      <c r="F515" s="9" t="s">
        <v>1378</v>
      </c>
      <c r="G515" s="9" t="s">
        <v>1379</v>
      </c>
      <c r="H515" s="9"/>
      <c r="I515" s="9" t="s">
        <v>66</v>
      </c>
      <c r="J515" s="10" t="n">
        <v>1</v>
      </c>
      <c r="K515" s="11" t="n">
        <v>1</v>
      </c>
      <c r="L515" s="12" t="s">
        <v>103</v>
      </c>
      <c r="M515" s="9" t="n">
        <v>110211</v>
      </c>
      <c r="N515" s="9" t="s">
        <v>1366</v>
      </c>
      <c r="O515" s="9" t="s">
        <v>184</v>
      </c>
      <c r="P515" s="9" t="s">
        <v>185</v>
      </c>
      <c r="Q515" s="9" t="n">
        <v>13</v>
      </c>
      <c r="R515" s="9"/>
      <c r="S515" s="9" t="n">
        <v>248614</v>
      </c>
      <c r="T515" s="9" t="s">
        <v>1368</v>
      </c>
      <c r="U515" s="9" t="s">
        <v>1369</v>
      </c>
      <c r="V515" s="9" t="s">
        <v>1370</v>
      </c>
      <c r="W515" s="9"/>
      <c r="X515" s="13" t="s">
        <v>108</v>
      </c>
      <c r="Y515" s="13" t="s">
        <v>1371</v>
      </c>
      <c r="Z515" s="13"/>
      <c r="AA515" s="13" t="s">
        <v>108</v>
      </c>
      <c r="AB515" s="13" t="s">
        <v>191</v>
      </c>
      <c r="AC515" s="12" t="s">
        <v>1372</v>
      </c>
      <c r="AD515" s="14" t="n">
        <v>748</v>
      </c>
      <c r="AE515" s="11" t="n">
        <v>20</v>
      </c>
      <c r="AF515" s="14" t="n">
        <v>149.6</v>
      </c>
      <c r="AG515" s="15" t="n">
        <f aca="false">ROUND(K515*AD515,2)</f>
        <v>748</v>
      </c>
      <c r="AH515" s="15" t="n">
        <f aca="false">ROUND(K515*(AD515+AF515),2)</f>
        <v>897.6</v>
      </c>
    </row>
    <row r="516" customFormat="false" ht="12.75" hidden="false" customHeight="false" outlineLevel="0" collapsed="false">
      <c r="A516" s="8" t="n">
        <v>29258</v>
      </c>
      <c r="B516" s="9"/>
      <c r="C516" s="8" t="n">
        <v>78024</v>
      </c>
      <c r="D516" s="9" t="s">
        <v>41</v>
      </c>
      <c r="E516" s="9" t="s">
        <v>1380</v>
      </c>
      <c r="F516" s="9" t="s">
        <v>1381</v>
      </c>
      <c r="G516" s="9" t="s">
        <v>1382</v>
      </c>
      <c r="H516" s="9"/>
      <c r="I516" s="9" t="s">
        <v>66</v>
      </c>
      <c r="J516" s="10" t="n">
        <v>1</v>
      </c>
      <c r="K516" s="11" t="n">
        <v>1</v>
      </c>
      <c r="L516" s="12" t="s">
        <v>103</v>
      </c>
      <c r="M516" s="9" t="n">
        <v>110211</v>
      </c>
      <c r="N516" s="9" t="s">
        <v>1366</v>
      </c>
      <c r="O516" s="9" t="s">
        <v>184</v>
      </c>
      <c r="P516" s="9" t="s">
        <v>185</v>
      </c>
      <c r="Q516" s="9" t="n">
        <v>13</v>
      </c>
      <c r="R516" s="9"/>
      <c r="S516" s="9" t="n">
        <v>248614</v>
      </c>
      <c r="T516" s="9" t="s">
        <v>1368</v>
      </c>
      <c r="U516" s="9" t="s">
        <v>1369</v>
      </c>
      <c r="V516" s="9" t="s">
        <v>1370</v>
      </c>
      <c r="W516" s="9"/>
      <c r="X516" s="13" t="s">
        <v>108</v>
      </c>
      <c r="Y516" s="13" t="s">
        <v>1371</v>
      </c>
      <c r="Z516" s="13"/>
      <c r="AA516" s="13" t="s">
        <v>108</v>
      </c>
      <c r="AB516" s="13" t="s">
        <v>191</v>
      </c>
      <c r="AC516" s="12" t="s">
        <v>1372</v>
      </c>
      <c r="AD516" s="14" t="n">
        <v>737</v>
      </c>
      <c r="AE516" s="11" t="n">
        <v>20</v>
      </c>
      <c r="AF516" s="14" t="n">
        <v>147.4</v>
      </c>
      <c r="AG516" s="15" t="n">
        <f aca="false">ROUND(K516*AD516,2)</f>
        <v>737</v>
      </c>
      <c r="AH516" s="15" t="n">
        <f aca="false">ROUND(K516*(AD516+AF516),2)</f>
        <v>884.4</v>
      </c>
    </row>
    <row r="517" customFormat="false" ht="12.75" hidden="false" customHeight="false" outlineLevel="0" collapsed="false">
      <c r="A517" s="8" t="n">
        <v>29258</v>
      </c>
      <c r="B517" s="9"/>
      <c r="C517" s="8" t="n">
        <v>78029</v>
      </c>
      <c r="D517" s="9" t="s">
        <v>41</v>
      </c>
      <c r="E517" s="9" t="s">
        <v>1383</v>
      </c>
      <c r="F517" s="9" t="s">
        <v>1384</v>
      </c>
      <c r="G517" s="9" t="s">
        <v>1385</v>
      </c>
      <c r="H517" s="9"/>
      <c r="I517" s="9" t="s">
        <v>66</v>
      </c>
      <c r="J517" s="10" t="n">
        <v>1</v>
      </c>
      <c r="K517" s="11" t="n">
        <v>1</v>
      </c>
      <c r="L517" s="12" t="s">
        <v>103</v>
      </c>
      <c r="M517" s="9" t="n">
        <v>110211</v>
      </c>
      <c r="N517" s="9" t="s">
        <v>1366</v>
      </c>
      <c r="O517" s="9" t="s">
        <v>184</v>
      </c>
      <c r="P517" s="9" t="s">
        <v>185</v>
      </c>
      <c r="Q517" s="9" t="n">
        <v>13</v>
      </c>
      <c r="R517" s="9"/>
      <c r="S517" s="9" t="n">
        <v>248614</v>
      </c>
      <c r="T517" s="9" t="s">
        <v>1368</v>
      </c>
      <c r="U517" s="9" t="s">
        <v>1369</v>
      </c>
      <c r="V517" s="9" t="s">
        <v>1370</v>
      </c>
      <c r="W517" s="9"/>
      <c r="X517" s="13" t="s">
        <v>108</v>
      </c>
      <c r="Y517" s="13" t="s">
        <v>1371</v>
      </c>
      <c r="Z517" s="13"/>
      <c r="AA517" s="13" t="s">
        <v>108</v>
      </c>
      <c r="AB517" s="13" t="s">
        <v>191</v>
      </c>
      <c r="AC517" s="12" t="s">
        <v>1372</v>
      </c>
      <c r="AD517" s="14" t="n">
        <v>748</v>
      </c>
      <c r="AE517" s="11" t="n">
        <v>20</v>
      </c>
      <c r="AF517" s="14" t="n">
        <v>149.6</v>
      </c>
      <c r="AG517" s="15" t="n">
        <f aca="false">ROUND(K517*AD517,2)</f>
        <v>748</v>
      </c>
      <c r="AH517" s="15" t="n">
        <f aca="false">ROUND(K517*(AD517+AF517),2)</f>
        <v>897.6</v>
      </c>
    </row>
    <row r="518" customFormat="false" ht="14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 t="s">
        <v>78</v>
      </c>
      <c r="AF518" s="16"/>
      <c r="AG518" s="17" t="n">
        <f aca="false">SUM(AG511:AG517)</f>
        <v>7101</v>
      </c>
      <c r="AH518" s="17" t="n">
        <f aca="false">SUM(AH511:AH517)</f>
        <v>8521.2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</row>
    <row r="520" customFormat="false" ht="12.75" hidden="false" customHeight="false" outlineLevel="0" collapsed="false">
      <c r="A520" s="8" t="n">
        <v>29265</v>
      </c>
      <c r="B520" s="9" t="s">
        <v>204</v>
      </c>
      <c r="C520" s="8" t="n">
        <v>77881</v>
      </c>
      <c r="D520" s="9" t="s">
        <v>41</v>
      </c>
      <c r="E520" s="9" t="s">
        <v>1110</v>
      </c>
      <c r="F520" s="9" t="s">
        <v>1111</v>
      </c>
      <c r="G520" s="9" t="s">
        <v>1112</v>
      </c>
      <c r="H520" s="9"/>
      <c r="I520" s="9" t="s">
        <v>388</v>
      </c>
      <c r="J520" s="10" t="n">
        <v>2</v>
      </c>
      <c r="K520" s="11" t="n">
        <v>2</v>
      </c>
      <c r="L520" s="12" t="s">
        <v>46</v>
      </c>
      <c r="M520" s="9" t="n">
        <v>220000</v>
      </c>
      <c r="N520" s="9" t="s">
        <v>209</v>
      </c>
      <c r="O520" s="9" t="s">
        <v>210</v>
      </c>
      <c r="P520" s="9" t="s">
        <v>211</v>
      </c>
      <c r="Q520" s="9" t="n">
        <v>3</v>
      </c>
      <c r="R520" s="9" t="n">
        <v>206</v>
      </c>
      <c r="S520" s="9" t="n">
        <v>63247</v>
      </c>
      <c r="T520" s="9" t="s">
        <v>212</v>
      </c>
      <c r="U520" s="9" t="s">
        <v>213</v>
      </c>
      <c r="V520" s="9" t="n">
        <v>549496591</v>
      </c>
      <c r="W520" s="9" t="s">
        <v>1386</v>
      </c>
      <c r="X520" s="13" t="s">
        <v>215</v>
      </c>
      <c r="Y520" s="13" t="s">
        <v>1387</v>
      </c>
      <c r="Z520" s="13" t="s">
        <v>217</v>
      </c>
      <c r="AA520" s="13" t="s">
        <v>218</v>
      </c>
      <c r="AB520" s="13" t="s">
        <v>57</v>
      </c>
      <c r="AC520" s="12" t="s">
        <v>1388</v>
      </c>
      <c r="AD520" s="14" t="n">
        <v>1309</v>
      </c>
      <c r="AE520" s="11" t="n">
        <v>20</v>
      </c>
      <c r="AF520" s="14" t="n">
        <v>261.8</v>
      </c>
      <c r="AG520" s="15" t="n">
        <f aca="false">ROUND(K520*AD520,2)</f>
        <v>2618</v>
      </c>
      <c r="AH520" s="15" t="n">
        <f aca="false">ROUND(K520*(AD520+AF520),2)</f>
        <v>3141.6</v>
      </c>
    </row>
    <row r="521" customFormat="false" ht="12.75" hidden="false" customHeight="false" outlineLevel="0" collapsed="false">
      <c r="A521" s="8" t="n">
        <v>29265</v>
      </c>
      <c r="B521" s="9" t="s">
        <v>204</v>
      </c>
      <c r="C521" s="8" t="n">
        <v>77922</v>
      </c>
      <c r="D521" s="9" t="s">
        <v>41</v>
      </c>
      <c r="E521" s="9" t="s">
        <v>159</v>
      </c>
      <c r="F521" s="9" t="s">
        <v>160</v>
      </c>
      <c r="G521" s="9" t="s">
        <v>161</v>
      </c>
      <c r="H521" s="9"/>
      <c r="I521" s="9" t="s">
        <v>82</v>
      </c>
      <c r="J521" s="10" t="n">
        <v>2</v>
      </c>
      <c r="K521" s="11" t="n">
        <v>2</v>
      </c>
      <c r="L521" s="12" t="s">
        <v>46</v>
      </c>
      <c r="M521" s="9" t="n">
        <v>220000</v>
      </c>
      <c r="N521" s="9" t="s">
        <v>209</v>
      </c>
      <c r="O521" s="9" t="s">
        <v>210</v>
      </c>
      <c r="P521" s="9" t="s">
        <v>211</v>
      </c>
      <c r="Q521" s="9" t="n">
        <v>3</v>
      </c>
      <c r="R521" s="9" t="n">
        <v>206</v>
      </c>
      <c r="S521" s="9" t="n">
        <v>63247</v>
      </c>
      <c r="T521" s="9" t="s">
        <v>212</v>
      </c>
      <c r="U521" s="9" t="s">
        <v>213</v>
      </c>
      <c r="V521" s="9" t="n">
        <v>549496591</v>
      </c>
      <c r="W521" s="9" t="s">
        <v>1386</v>
      </c>
      <c r="X521" s="13" t="s">
        <v>215</v>
      </c>
      <c r="Y521" s="13" t="s">
        <v>1387</v>
      </c>
      <c r="Z521" s="13" t="s">
        <v>217</v>
      </c>
      <c r="AA521" s="13" t="s">
        <v>218</v>
      </c>
      <c r="AB521" s="13" t="s">
        <v>57</v>
      </c>
      <c r="AC521" s="12" t="s">
        <v>1388</v>
      </c>
      <c r="AD521" s="14" t="n">
        <v>1563</v>
      </c>
      <c r="AE521" s="11" t="n">
        <v>20</v>
      </c>
      <c r="AF521" s="14" t="n">
        <v>312.6</v>
      </c>
      <c r="AG521" s="15" t="n">
        <f aca="false">ROUND(K521*AD521,2)</f>
        <v>3126</v>
      </c>
      <c r="AH521" s="15" t="n">
        <f aca="false">ROUND(K521*(AD521+AF521),2)</f>
        <v>3751.2</v>
      </c>
    </row>
    <row r="522" customFormat="false" ht="12.75" hidden="false" customHeight="false" outlineLevel="0" collapsed="false">
      <c r="A522" s="8" t="n">
        <v>29265</v>
      </c>
      <c r="B522" s="9" t="s">
        <v>204</v>
      </c>
      <c r="C522" s="8" t="n">
        <v>77923</v>
      </c>
      <c r="D522" s="9" t="s">
        <v>41</v>
      </c>
      <c r="E522" s="9" t="s">
        <v>171</v>
      </c>
      <c r="F522" s="9" t="s">
        <v>172</v>
      </c>
      <c r="G522" s="9" t="s">
        <v>173</v>
      </c>
      <c r="H522" s="9"/>
      <c r="I522" s="9" t="s">
        <v>82</v>
      </c>
      <c r="J522" s="10" t="n">
        <v>2</v>
      </c>
      <c r="K522" s="11" t="n">
        <v>2</v>
      </c>
      <c r="L522" s="12" t="s">
        <v>46</v>
      </c>
      <c r="M522" s="9" t="n">
        <v>220000</v>
      </c>
      <c r="N522" s="9" t="s">
        <v>209</v>
      </c>
      <c r="O522" s="9" t="s">
        <v>210</v>
      </c>
      <c r="P522" s="9" t="s">
        <v>211</v>
      </c>
      <c r="Q522" s="9" t="n">
        <v>3</v>
      </c>
      <c r="R522" s="9" t="n">
        <v>206</v>
      </c>
      <c r="S522" s="9" t="n">
        <v>63247</v>
      </c>
      <c r="T522" s="9" t="s">
        <v>212</v>
      </c>
      <c r="U522" s="9" t="s">
        <v>213</v>
      </c>
      <c r="V522" s="9" t="n">
        <v>549496591</v>
      </c>
      <c r="W522" s="9" t="s">
        <v>1386</v>
      </c>
      <c r="X522" s="13" t="s">
        <v>215</v>
      </c>
      <c r="Y522" s="13" t="s">
        <v>1387</v>
      </c>
      <c r="Z522" s="13" t="s">
        <v>217</v>
      </c>
      <c r="AA522" s="13" t="s">
        <v>218</v>
      </c>
      <c r="AB522" s="13" t="s">
        <v>57</v>
      </c>
      <c r="AC522" s="12" t="s">
        <v>1388</v>
      </c>
      <c r="AD522" s="14" t="n">
        <v>1563</v>
      </c>
      <c r="AE522" s="11" t="n">
        <v>20</v>
      </c>
      <c r="AF522" s="14" t="n">
        <v>312.6</v>
      </c>
      <c r="AG522" s="15" t="n">
        <f aca="false">ROUND(K522*AD522,2)</f>
        <v>3126</v>
      </c>
      <c r="AH522" s="15" t="n">
        <f aca="false">ROUND(K522*(AD522+AF522),2)</f>
        <v>3751.2</v>
      </c>
    </row>
    <row r="523" customFormat="false" ht="12.75" hidden="false" customHeight="false" outlineLevel="0" collapsed="false">
      <c r="A523" s="8" t="n">
        <v>29265</v>
      </c>
      <c r="B523" s="9" t="s">
        <v>204</v>
      </c>
      <c r="C523" s="8" t="n">
        <v>77924</v>
      </c>
      <c r="D523" s="9" t="s">
        <v>41</v>
      </c>
      <c r="E523" s="9" t="s">
        <v>174</v>
      </c>
      <c r="F523" s="9" t="s">
        <v>175</v>
      </c>
      <c r="G523" s="9" t="s">
        <v>176</v>
      </c>
      <c r="H523" s="9"/>
      <c r="I523" s="9" t="s">
        <v>82</v>
      </c>
      <c r="J523" s="10" t="n">
        <v>2</v>
      </c>
      <c r="K523" s="11" t="n">
        <v>2</v>
      </c>
      <c r="L523" s="12" t="s">
        <v>46</v>
      </c>
      <c r="M523" s="9" t="n">
        <v>220000</v>
      </c>
      <c r="N523" s="9" t="s">
        <v>209</v>
      </c>
      <c r="O523" s="9" t="s">
        <v>210</v>
      </c>
      <c r="P523" s="9" t="s">
        <v>211</v>
      </c>
      <c r="Q523" s="9" t="n">
        <v>3</v>
      </c>
      <c r="R523" s="9" t="n">
        <v>206</v>
      </c>
      <c r="S523" s="9" t="n">
        <v>63247</v>
      </c>
      <c r="T523" s="9" t="s">
        <v>212</v>
      </c>
      <c r="U523" s="9" t="s">
        <v>213</v>
      </c>
      <c r="V523" s="9" t="n">
        <v>549496591</v>
      </c>
      <c r="W523" s="9" t="s">
        <v>1386</v>
      </c>
      <c r="X523" s="13" t="s">
        <v>215</v>
      </c>
      <c r="Y523" s="13" t="s">
        <v>1387</v>
      </c>
      <c r="Z523" s="13" t="s">
        <v>217</v>
      </c>
      <c r="AA523" s="13" t="s">
        <v>218</v>
      </c>
      <c r="AB523" s="13" t="s">
        <v>57</v>
      </c>
      <c r="AC523" s="12" t="s">
        <v>1388</v>
      </c>
      <c r="AD523" s="14" t="n">
        <v>1563</v>
      </c>
      <c r="AE523" s="11" t="n">
        <v>20</v>
      </c>
      <c r="AF523" s="14" t="n">
        <v>312.6</v>
      </c>
      <c r="AG523" s="15" t="n">
        <f aca="false">ROUND(K523*AD523,2)</f>
        <v>3126</v>
      </c>
      <c r="AH523" s="15" t="n">
        <f aca="false">ROUND(K523*(AD523+AF523),2)</f>
        <v>3751.2</v>
      </c>
    </row>
    <row r="524" customFormat="false" ht="14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 t="s">
        <v>78</v>
      </c>
      <c r="AF524" s="16"/>
      <c r="AG524" s="17" t="n">
        <f aca="false">SUM(AG520:AG523)</f>
        <v>11996</v>
      </c>
      <c r="AH524" s="17" t="n">
        <f aca="false">SUM(AH520:AH523)</f>
        <v>14395.2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customFormat="false" ht="12.75" hidden="false" customHeight="false" outlineLevel="0" collapsed="false">
      <c r="A526" s="8" t="n">
        <v>29266</v>
      </c>
      <c r="B526" s="9" t="s">
        <v>1389</v>
      </c>
      <c r="C526" s="8" t="n">
        <v>77918</v>
      </c>
      <c r="D526" s="9" t="s">
        <v>41</v>
      </c>
      <c r="E526" s="9" t="s">
        <v>1390</v>
      </c>
      <c r="F526" s="9" t="s">
        <v>1391</v>
      </c>
      <c r="G526" s="9" t="s">
        <v>1392</v>
      </c>
      <c r="H526" s="9"/>
      <c r="I526" s="9" t="s">
        <v>1393</v>
      </c>
      <c r="J526" s="10" t="n">
        <v>1</v>
      </c>
      <c r="K526" s="11" t="n">
        <v>1</v>
      </c>
      <c r="L526" s="12" t="s">
        <v>46</v>
      </c>
      <c r="M526" s="9" t="n">
        <v>220000</v>
      </c>
      <c r="N526" s="9" t="s">
        <v>209</v>
      </c>
      <c r="O526" s="9" t="s">
        <v>210</v>
      </c>
      <c r="P526" s="9" t="s">
        <v>211</v>
      </c>
      <c r="Q526" s="9" t="n">
        <v>3</v>
      </c>
      <c r="R526" s="9" t="n">
        <v>206</v>
      </c>
      <c r="S526" s="9" t="n">
        <v>63247</v>
      </c>
      <c r="T526" s="9" t="s">
        <v>212</v>
      </c>
      <c r="U526" s="9" t="s">
        <v>213</v>
      </c>
      <c r="V526" s="9" t="n">
        <v>549496591</v>
      </c>
      <c r="W526" s="9" t="s">
        <v>1386</v>
      </c>
      <c r="X526" s="13" t="s">
        <v>1394</v>
      </c>
      <c r="Y526" s="13" t="s">
        <v>1395</v>
      </c>
      <c r="Z526" s="13" t="s">
        <v>217</v>
      </c>
      <c r="AA526" s="13" t="s">
        <v>218</v>
      </c>
      <c r="AB526" s="13" t="s">
        <v>57</v>
      </c>
      <c r="AC526" s="12" t="s">
        <v>1396</v>
      </c>
      <c r="AD526" s="14" t="n">
        <v>2605</v>
      </c>
      <c r="AE526" s="11" t="n">
        <v>20</v>
      </c>
      <c r="AF526" s="14" t="n">
        <v>521</v>
      </c>
      <c r="AG526" s="15" t="n">
        <f aca="false">ROUND(K526*AD526,2)</f>
        <v>2605</v>
      </c>
      <c r="AH526" s="15" t="n">
        <f aca="false">ROUND(K526*(AD526+AF526),2)</f>
        <v>3126</v>
      </c>
    </row>
    <row r="527" customFormat="false" ht="12.75" hidden="false" customHeight="false" outlineLevel="0" collapsed="false">
      <c r="A527" s="8" t="n">
        <v>29266</v>
      </c>
      <c r="B527" s="9" t="s">
        <v>1389</v>
      </c>
      <c r="C527" s="8" t="n">
        <v>77919</v>
      </c>
      <c r="D527" s="9" t="s">
        <v>41</v>
      </c>
      <c r="E527" s="9" t="s">
        <v>1397</v>
      </c>
      <c r="F527" s="9" t="s">
        <v>1398</v>
      </c>
      <c r="G527" s="9" t="s">
        <v>1399</v>
      </c>
      <c r="H527" s="9"/>
      <c r="I527" s="9" t="s">
        <v>1393</v>
      </c>
      <c r="J527" s="10" t="n">
        <v>1</v>
      </c>
      <c r="K527" s="11" t="n">
        <v>1</v>
      </c>
      <c r="L527" s="12" t="s">
        <v>46</v>
      </c>
      <c r="M527" s="9" t="n">
        <v>220000</v>
      </c>
      <c r="N527" s="9" t="s">
        <v>209</v>
      </c>
      <c r="O527" s="9" t="s">
        <v>210</v>
      </c>
      <c r="P527" s="9" t="s">
        <v>211</v>
      </c>
      <c r="Q527" s="9" t="n">
        <v>3</v>
      </c>
      <c r="R527" s="9" t="n">
        <v>206</v>
      </c>
      <c r="S527" s="9" t="n">
        <v>63247</v>
      </c>
      <c r="T527" s="9" t="s">
        <v>212</v>
      </c>
      <c r="U527" s="9" t="s">
        <v>213</v>
      </c>
      <c r="V527" s="9" t="n">
        <v>549496591</v>
      </c>
      <c r="W527" s="9" t="s">
        <v>1386</v>
      </c>
      <c r="X527" s="13" t="s">
        <v>1394</v>
      </c>
      <c r="Y527" s="13" t="s">
        <v>1395</v>
      </c>
      <c r="Z527" s="13" t="s">
        <v>217</v>
      </c>
      <c r="AA527" s="13" t="s">
        <v>218</v>
      </c>
      <c r="AB527" s="13" t="s">
        <v>57</v>
      </c>
      <c r="AC527" s="12" t="s">
        <v>1396</v>
      </c>
      <c r="AD527" s="14" t="n">
        <v>2605</v>
      </c>
      <c r="AE527" s="11" t="n">
        <v>20</v>
      </c>
      <c r="AF527" s="14" t="n">
        <v>521</v>
      </c>
      <c r="AG527" s="15" t="n">
        <f aca="false">ROUND(K527*AD527,2)</f>
        <v>2605</v>
      </c>
      <c r="AH527" s="15" t="n">
        <f aca="false">ROUND(K527*(AD527+AF527),2)</f>
        <v>3126</v>
      </c>
    </row>
    <row r="528" customFormat="false" ht="12.75" hidden="false" customHeight="false" outlineLevel="0" collapsed="false">
      <c r="A528" s="8" t="n">
        <v>29266</v>
      </c>
      <c r="B528" s="9" t="s">
        <v>1389</v>
      </c>
      <c r="C528" s="8" t="n">
        <v>77926</v>
      </c>
      <c r="D528" s="9" t="s">
        <v>41</v>
      </c>
      <c r="E528" s="9" t="s">
        <v>1400</v>
      </c>
      <c r="F528" s="9" t="s">
        <v>1401</v>
      </c>
      <c r="G528" s="9" t="s">
        <v>1402</v>
      </c>
      <c r="H528" s="9"/>
      <c r="I528" s="9" t="s">
        <v>131</v>
      </c>
      <c r="J528" s="10" t="n">
        <v>2</v>
      </c>
      <c r="K528" s="11" t="n">
        <v>2</v>
      </c>
      <c r="L528" s="12" t="s">
        <v>46</v>
      </c>
      <c r="M528" s="9" t="n">
        <v>220000</v>
      </c>
      <c r="N528" s="9" t="s">
        <v>209</v>
      </c>
      <c r="O528" s="9" t="s">
        <v>210</v>
      </c>
      <c r="P528" s="9" t="s">
        <v>211</v>
      </c>
      <c r="Q528" s="9" t="n">
        <v>3</v>
      </c>
      <c r="R528" s="9" t="n">
        <v>206</v>
      </c>
      <c r="S528" s="9" t="n">
        <v>63247</v>
      </c>
      <c r="T528" s="9" t="s">
        <v>212</v>
      </c>
      <c r="U528" s="9" t="s">
        <v>213</v>
      </c>
      <c r="V528" s="9" t="n">
        <v>549496591</v>
      </c>
      <c r="W528" s="9" t="s">
        <v>1386</v>
      </c>
      <c r="X528" s="13" t="s">
        <v>1394</v>
      </c>
      <c r="Y528" s="13" t="s">
        <v>1395</v>
      </c>
      <c r="Z528" s="13" t="s">
        <v>217</v>
      </c>
      <c r="AA528" s="13" t="s">
        <v>218</v>
      </c>
      <c r="AB528" s="13" t="s">
        <v>57</v>
      </c>
      <c r="AC528" s="12" t="s">
        <v>1396</v>
      </c>
      <c r="AD528" s="14" t="n">
        <v>1613</v>
      </c>
      <c r="AE528" s="11" t="n">
        <v>20</v>
      </c>
      <c r="AF528" s="14" t="n">
        <v>322.6</v>
      </c>
      <c r="AG528" s="15" t="n">
        <f aca="false">ROUND(K528*AD528,2)</f>
        <v>3226</v>
      </c>
      <c r="AH528" s="15" t="n">
        <f aca="false">ROUND(K528*(AD528+AF528),2)</f>
        <v>3871.2</v>
      </c>
    </row>
    <row r="529" customFormat="false" ht="12.75" hidden="false" customHeight="false" outlineLevel="0" collapsed="false">
      <c r="A529" s="8" t="n">
        <v>29266</v>
      </c>
      <c r="B529" s="9" t="s">
        <v>1389</v>
      </c>
      <c r="C529" s="8" t="n">
        <v>77929</v>
      </c>
      <c r="D529" s="9" t="s">
        <v>41</v>
      </c>
      <c r="E529" s="9" t="s">
        <v>1403</v>
      </c>
      <c r="F529" s="9" t="s">
        <v>1404</v>
      </c>
      <c r="G529" s="9" t="s">
        <v>1405</v>
      </c>
      <c r="H529" s="9"/>
      <c r="I529" s="9" t="s">
        <v>1393</v>
      </c>
      <c r="J529" s="10" t="n">
        <v>1</v>
      </c>
      <c r="K529" s="11" t="n">
        <v>1</v>
      </c>
      <c r="L529" s="12" t="s">
        <v>46</v>
      </c>
      <c r="M529" s="9" t="n">
        <v>220000</v>
      </c>
      <c r="N529" s="9" t="s">
        <v>209</v>
      </c>
      <c r="O529" s="9" t="s">
        <v>210</v>
      </c>
      <c r="P529" s="9" t="s">
        <v>211</v>
      </c>
      <c r="Q529" s="9" t="n">
        <v>3</v>
      </c>
      <c r="R529" s="9" t="n">
        <v>206</v>
      </c>
      <c r="S529" s="9" t="n">
        <v>63247</v>
      </c>
      <c r="T529" s="9" t="s">
        <v>212</v>
      </c>
      <c r="U529" s="9" t="s">
        <v>213</v>
      </c>
      <c r="V529" s="9" t="n">
        <v>549496591</v>
      </c>
      <c r="W529" s="9" t="s">
        <v>1386</v>
      </c>
      <c r="X529" s="13" t="s">
        <v>1394</v>
      </c>
      <c r="Y529" s="13" t="s">
        <v>1395</v>
      </c>
      <c r="Z529" s="13" t="s">
        <v>217</v>
      </c>
      <c r="AA529" s="13" t="s">
        <v>218</v>
      </c>
      <c r="AB529" s="13" t="s">
        <v>57</v>
      </c>
      <c r="AC529" s="12" t="s">
        <v>1396</v>
      </c>
      <c r="AD529" s="14" t="n">
        <v>2605</v>
      </c>
      <c r="AE529" s="11" t="n">
        <v>20</v>
      </c>
      <c r="AF529" s="14" t="n">
        <v>521</v>
      </c>
      <c r="AG529" s="15" t="n">
        <f aca="false">ROUND(K529*AD529,2)</f>
        <v>2605</v>
      </c>
      <c r="AH529" s="15" t="n">
        <f aca="false">ROUND(K529*(AD529+AF529),2)</f>
        <v>3126</v>
      </c>
    </row>
    <row r="530" customFormat="false" ht="12.75" hidden="false" customHeight="false" outlineLevel="0" collapsed="false">
      <c r="A530" s="8" t="n">
        <v>29266</v>
      </c>
      <c r="B530" s="9" t="s">
        <v>1389</v>
      </c>
      <c r="C530" s="8" t="n">
        <v>77946</v>
      </c>
      <c r="D530" s="9" t="s">
        <v>41</v>
      </c>
      <c r="E530" s="9" t="s">
        <v>99</v>
      </c>
      <c r="F530" s="9" t="s">
        <v>100</v>
      </c>
      <c r="G530" s="9" t="s">
        <v>101</v>
      </c>
      <c r="H530" s="9"/>
      <c r="I530" s="9" t="s">
        <v>102</v>
      </c>
      <c r="J530" s="10" t="n">
        <v>2</v>
      </c>
      <c r="K530" s="11" t="n">
        <v>2</v>
      </c>
      <c r="L530" s="12" t="s">
        <v>46</v>
      </c>
      <c r="M530" s="9" t="n">
        <v>220000</v>
      </c>
      <c r="N530" s="9" t="s">
        <v>209</v>
      </c>
      <c r="O530" s="9" t="s">
        <v>210</v>
      </c>
      <c r="P530" s="9" t="s">
        <v>211</v>
      </c>
      <c r="Q530" s="9" t="n">
        <v>3</v>
      </c>
      <c r="R530" s="9" t="n">
        <v>206</v>
      </c>
      <c r="S530" s="9" t="n">
        <v>63247</v>
      </c>
      <c r="T530" s="9" t="s">
        <v>212</v>
      </c>
      <c r="U530" s="9" t="s">
        <v>213</v>
      </c>
      <c r="V530" s="9" t="n">
        <v>549496591</v>
      </c>
      <c r="W530" s="9" t="s">
        <v>1386</v>
      </c>
      <c r="X530" s="13" t="s">
        <v>1394</v>
      </c>
      <c r="Y530" s="13" t="s">
        <v>1395</v>
      </c>
      <c r="Z530" s="13" t="s">
        <v>217</v>
      </c>
      <c r="AA530" s="13" t="s">
        <v>218</v>
      </c>
      <c r="AB530" s="13" t="s">
        <v>57</v>
      </c>
      <c r="AC530" s="12" t="s">
        <v>1396</v>
      </c>
      <c r="AD530" s="14" t="n">
        <v>1417</v>
      </c>
      <c r="AE530" s="11" t="n">
        <v>20</v>
      </c>
      <c r="AF530" s="14" t="n">
        <v>283.4</v>
      </c>
      <c r="AG530" s="15" t="n">
        <f aca="false">ROUND(K530*AD530,2)</f>
        <v>2834</v>
      </c>
      <c r="AH530" s="15" t="n">
        <f aca="false">ROUND(K530*(AD530+AF530),2)</f>
        <v>3400.8</v>
      </c>
    </row>
    <row r="531" customFormat="false" ht="14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 t="s">
        <v>78</v>
      </c>
      <c r="AF531" s="16"/>
      <c r="AG531" s="17" t="n">
        <f aca="false">SUM(AG526:AG530)</f>
        <v>13875</v>
      </c>
      <c r="AH531" s="17" t="n">
        <f aca="false">SUM(AH526:AH530)</f>
        <v>16650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</row>
    <row r="533" customFormat="false" ht="12.75" hidden="false" customHeight="false" outlineLevel="0" collapsed="false">
      <c r="A533" s="8" t="n">
        <v>29269</v>
      </c>
      <c r="B533" s="9" t="s">
        <v>1406</v>
      </c>
      <c r="C533" s="8" t="n">
        <v>78792</v>
      </c>
      <c r="D533" s="9" t="s">
        <v>178</v>
      </c>
      <c r="E533" s="9" t="s">
        <v>1407</v>
      </c>
      <c r="F533" s="9" t="s">
        <v>1408</v>
      </c>
      <c r="G533" s="9" t="s">
        <v>1409</v>
      </c>
      <c r="H533" s="9"/>
      <c r="I533" s="9" t="s">
        <v>1410</v>
      </c>
      <c r="J533" s="10" t="n">
        <v>1</v>
      </c>
      <c r="K533" s="11" t="n">
        <v>1</v>
      </c>
      <c r="L533" s="12" t="s">
        <v>103</v>
      </c>
      <c r="M533" s="9" t="n">
        <v>213300</v>
      </c>
      <c r="N533" s="9" t="s">
        <v>1411</v>
      </c>
      <c r="O533" s="9" t="s">
        <v>1412</v>
      </c>
      <c r="P533" s="9" t="s">
        <v>1413</v>
      </c>
      <c r="Q533" s="9" t="n">
        <v>3</v>
      </c>
      <c r="R533" s="9" t="s">
        <v>1414</v>
      </c>
      <c r="S533" s="9" t="n">
        <v>133782</v>
      </c>
      <c r="T533" s="9" t="s">
        <v>1415</v>
      </c>
      <c r="U533" s="9" t="s">
        <v>1416</v>
      </c>
      <c r="V533" s="9" t="n">
        <v>549495760</v>
      </c>
      <c r="W533" s="9"/>
      <c r="X533" s="13" t="s">
        <v>1417</v>
      </c>
      <c r="Y533" s="13" t="s">
        <v>1418</v>
      </c>
      <c r="Z533" s="13"/>
      <c r="AA533" s="13" t="s">
        <v>108</v>
      </c>
      <c r="AB533" s="13"/>
      <c r="AC533" s="12" t="s">
        <v>1419</v>
      </c>
      <c r="AD533" s="14" t="n">
        <v>262</v>
      </c>
      <c r="AE533" s="11" t="n">
        <v>20</v>
      </c>
      <c r="AF533" s="14" t="n">
        <v>52.4</v>
      </c>
      <c r="AG533" s="15" t="n">
        <f aca="false">ROUND(K533*AD533,2)</f>
        <v>262</v>
      </c>
      <c r="AH533" s="15" t="n">
        <f aca="false">ROUND(K533*(AD533+AF533),2)</f>
        <v>314.4</v>
      </c>
    </row>
    <row r="534" customFormat="false" ht="12.75" hidden="false" customHeight="false" outlineLevel="0" collapsed="false">
      <c r="A534" s="8" t="n">
        <v>29269</v>
      </c>
      <c r="B534" s="9" t="s">
        <v>1406</v>
      </c>
      <c r="C534" s="8" t="n">
        <v>78794</v>
      </c>
      <c r="D534" s="9" t="s">
        <v>178</v>
      </c>
      <c r="E534" s="9" t="s">
        <v>1420</v>
      </c>
      <c r="F534" s="9" t="s">
        <v>1421</v>
      </c>
      <c r="G534" s="9" t="s">
        <v>1422</v>
      </c>
      <c r="H534" s="9"/>
      <c r="I534" s="9" t="s">
        <v>194</v>
      </c>
      <c r="J534" s="10" t="n">
        <v>1</v>
      </c>
      <c r="K534" s="11" t="n">
        <v>1</v>
      </c>
      <c r="L534" s="12" t="s">
        <v>103</v>
      </c>
      <c r="M534" s="9" t="n">
        <v>213300</v>
      </c>
      <c r="N534" s="9" t="s">
        <v>1411</v>
      </c>
      <c r="O534" s="9" t="s">
        <v>1412</v>
      </c>
      <c r="P534" s="9" t="s">
        <v>1413</v>
      </c>
      <c r="Q534" s="9" t="n">
        <v>3</v>
      </c>
      <c r="R534" s="9" t="s">
        <v>1414</v>
      </c>
      <c r="S534" s="9" t="n">
        <v>133782</v>
      </c>
      <c r="T534" s="9" t="s">
        <v>1415</v>
      </c>
      <c r="U534" s="9" t="s">
        <v>1416</v>
      </c>
      <c r="V534" s="9" t="n">
        <v>549495760</v>
      </c>
      <c r="W534" s="9"/>
      <c r="X534" s="13" t="s">
        <v>1417</v>
      </c>
      <c r="Y534" s="13" t="s">
        <v>1418</v>
      </c>
      <c r="Z534" s="13"/>
      <c r="AA534" s="13" t="s">
        <v>108</v>
      </c>
      <c r="AB534" s="13"/>
      <c r="AC534" s="12" t="s">
        <v>1419</v>
      </c>
      <c r="AD534" s="14" t="n">
        <v>164</v>
      </c>
      <c r="AE534" s="11" t="n">
        <v>20</v>
      </c>
      <c r="AF534" s="14" t="n">
        <v>32.8</v>
      </c>
      <c r="AG534" s="15" t="n">
        <f aca="false">ROUND(K534*AD534,2)</f>
        <v>164</v>
      </c>
      <c r="AH534" s="15" t="n">
        <f aca="false">ROUND(K534*(AD534+AF534),2)</f>
        <v>196.8</v>
      </c>
    </row>
    <row r="535" customFormat="false" ht="14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 t="s">
        <v>78</v>
      </c>
      <c r="AF535" s="16"/>
      <c r="AG535" s="17" t="n">
        <f aca="false">SUM(AG533:AG534)</f>
        <v>426</v>
      </c>
      <c r="AH535" s="17" t="n">
        <f aca="false">SUM(AH533:AH534)</f>
        <v>511.2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</row>
    <row r="537" customFormat="false" ht="12.75" hidden="false" customHeight="false" outlineLevel="0" collapsed="false">
      <c r="A537" s="8" t="n">
        <v>29303</v>
      </c>
      <c r="B537" s="9"/>
      <c r="C537" s="8" t="n">
        <v>78047</v>
      </c>
      <c r="D537" s="9" t="s">
        <v>41</v>
      </c>
      <c r="E537" s="9" t="s">
        <v>1423</v>
      </c>
      <c r="F537" s="9" t="s">
        <v>1424</v>
      </c>
      <c r="G537" s="9" t="s">
        <v>1425</v>
      </c>
      <c r="H537" s="9"/>
      <c r="I537" s="9" t="s">
        <v>388</v>
      </c>
      <c r="J537" s="10" t="n">
        <v>2</v>
      </c>
      <c r="K537" s="11" t="n">
        <v>2</v>
      </c>
      <c r="L537" s="12" t="s">
        <v>103</v>
      </c>
      <c r="M537" s="9" t="n">
        <v>110113</v>
      </c>
      <c r="N537" s="9" t="s">
        <v>446</v>
      </c>
      <c r="O537" s="9" t="s">
        <v>447</v>
      </c>
      <c r="P537" s="9" t="s">
        <v>448</v>
      </c>
      <c r="Q537" s="9" t="n">
        <v>5</v>
      </c>
      <c r="R537" s="9" t="s">
        <v>505</v>
      </c>
      <c r="S537" s="9" t="n">
        <v>166156</v>
      </c>
      <c r="T537" s="9" t="s">
        <v>449</v>
      </c>
      <c r="U537" s="9" t="s">
        <v>450</v>
      </c>
      <c r="V537" s="9" t="n">
        <v>543183106</v>
      </c>
      <c r="W537" s="9"/>
      <c r="X537" s="13" t="s">
        <v>108</v>
      </c>
      <c r="Y537" s="13" t="s">
        <v>452</v>
      </c>
      <c r="Z537" s="13"/>
      <c r="AA537" s="13" t="s">
        <v>108</v>
      </c>
      <c r="AB537" s="13" t="s">
        <v>191</v>
      </c>
      <c r="AC537" s="12" t="s">
        <v>1426</v>
      </c>
      <c r="AD537" s="14" t="n">
        <v>418</v>
      </c>
      <c r="AE537" s="11" t="n">
        <v>20</v>
      </c>
      <c r="AF537" s="14" t="n">
        <v>83.6</v>
      </c>
      <c r="AG537" s="15" t="n">
        <f aca="false">ROUND(K537*AD537,2)</f>
        <v>836</v>
      </c>
      <c r="AH537" s="15" t="n">
        <f aca="false">ROUND(K537*(AD537+AF537),2)</f>
        <v>1003.2</v>
      </c>
    </row>
    <row r="538" customFormat="false" ht="14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 t="s">
        <v>78</v>
      </c>
      <c r="AF538" s="16"/>
      <c r="AG538" s="17" t="n">
        <f aca="false">SUM(AG537:AG537)</f>
        <v>836</v>
      </c>
      <c r="AH538" s="17" t="n">
        <f aca="false">SUM(AH537:AH537)</f>
        <v>1003.2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</row>
    <row r="540" customFormat="false" ht="12.75" hidden="false" customHeight="false" outlineLevel="0" collapsed="false">
      <c r="A540" s="8" t="n">
        <v>29310</v>
      </c>
      <c r="B540" s="9" t="s">
        <v>1427</v>
      </c>
      <c r="C540" s="8" t="n">
        <v>78191</v>
      </c>
      <c r="D540" s="9" t="s">
        <v>41</v>
      </c>
      <c r="E540" s="9" t="s">
        <v>137</v>
      </c>
      <c r="F540" s="9" t="s">
        <v>100</v>
      </c>
      <c r="G540" s="9" t="s">
        <v>101</v>
      </c>
      <c r="H540" s="9"/>
      <c r="I540" s="9" t="s">
        <v>138</v>
      </c>
      <c r="J540" s="10" t="n">
        <v>1</v>
      </c>
      <c r="K540" s="11" t="n">
        <v>1</v>
      </c>
      <c r="L540" s="12" t="s">
        <v>46</v>
      </c>
      <c r="M540" s="9" t="n">
        <v>510000</v>
      </c>
      <c r="N540" s="9" t="s">
        <v>248</v>
      </c>
      <c r="O540" s="9" t="s">
        <v>249</v>
      </c>
      <c r="P540" s="9" t="s">
        <v>49</v>
      </c>
      <c r="Q540" s="9" t="n">
        <v>2</v>
      </c>
      <c r="R540" s="9" t="s">
        <v>250</v>
      </c>
      <c r="S540" s="9" t="n">
        <v>186014</v>
      </c>
      <c r="T540" s="9" t="s">
        <v>251</v>
      </c>
      <c r="U540" s="9" t="s">
        <v>252</v>
      </c>
      <c r="V540" s="9" t="n">
        <v>549496321</v>
      </c>
      <c r="W540" s="9"/>
      <c r="X540" s="13" t="s">
        <v>1428</v>
      </c>
      <c r="Y540" s="13" t="s">
        <v>1429</v>
      </c>
      <c r="Z540" s="13"/>
      <c r="AA540" s="13" t="s">
        <v>639</v>
      </c>
      <c r="AB540" s="13" t="s">
        <v>57</v>
      </c>
      <c r="AC540" s="12" t="s">
        <v>1430</v>
      </c>
      <c r="AD540" s="14" t="n">
        <v>939</v>
      </c>
      <c r="AE540" s="11" t="n">
        <v>20</v>
      </c>
      <c r="AF540" s="14" t="n">
        <v>187.8</v>
      </c>
      <c r="AG540" s="15" t="n">
        <f aca="false">ROUND(K540*AD540,2)</f>
        <v>939</v>
      </c>
      <c r="AH540" s="15" t="n">
        <f aca="false">ROUND(K540*(AD540+AF540),2)</f>
        <v>1126.8</v>
      </c>
    </row>
    <row r="541" customFormat="false" ht="12.75" hidden="false" customHeight="false" outlineLevel="0" collapsed="false">
      <c r="A541" s="8" t="n">
        <v>29310</v>
      </c>
      <c r="B541" s="9" t="s">
        <v>1427</v>
      </c>
      <c r="C541" s="8" t="n">
        <v>78192</v>
      </c>
      <c r="D541" s="9" t="s">
        <v>41</v>
      </c>
      <c r="E541" s="9" t="s">
        <v>1431</v>
      </c>
      <c r="F541" s="9" t="s">
        <v>1432</v>
      </c>
      <c r="G541" s="9" t="s">
        <v>1433</v>
      </c>
      <c r="H541" s="9"/>
      <c r="I541" s="9" t="s">
        <v>66</v>
      </c>
      <c r="J541" s="10" t="n">
        <v>1</v>
      </c>
      <c r="K541" s="11" t="n">
        <v>1</v>
      </c>
      <c r="L541" s="12" t="s">
        <v>46</v>
      </c>
      <c r="M541" s="9" t="n">
        <v>510000</v>
      </c>
      <c r="N541" s="9" t="s">
        <v>248</v>
      </c>
      <c r="O541" s="9" t="s">
        <v>249</v>
      </c>
      <c r="P541" s="9" t="s">
        <v>49</v>
      </c>
      <c r="Q541" s="9" t="n">
        <v>2</v>
      </c>
      <c r="R541" s="9" t="s">
        <v>250</v>
      </c>
      <c r="S541" s="9" t="n">
        <v>186014</v>
      </c>
      <c r="T541" s="9" t="s">
        <v>251</v>
      </c>
      <c r="U541" s="9" t="s">
        <v>252</v>
      </c>
      <c r="V541" s="9" t="n">
        <v>549496321</v>
      </c>
      <c r="W541" s="9"/>
      <c r="X541" s="13" t="s">
        <v>1428</v>
      </c>
      <c r="Y541" s="13" t="s">
        <v>1429</v>
      </c>
      <c r="Z541" s="13"/>
      <c r="AA541" s="13" t="s">
        <v>639</v>
      </c>
      <c r="AB541" s="13" t="s">
        <v>57</v>
      </c>
      <c r="AC541" s="12" t="s">
        <v>1430</v>
      </c>
      <c r="AD541" s="14" t="n">
        <v>392</v>
      </c>
      <c r="AE541" s="11" t="n">
        <v>20</v>
      </c>
      <c r="AF541" s="14" t="n">
        <v>78.4</v>
      </c>
      <c r="AG541" s="15" t="n">
        <f aca="false">ROUND(K541*AD541,2)</f>
        <v>392</v>
      </c>
      <c r="AH541" s="15" t="n">
        <f aca="false">ROUND(K541*(AD541+AF541),2)</f>
        <v>470.4</v>
      </c>
    </row>
    <row r="542" customFormat="false" ht="14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 t="s">
        <v>78</v>
      </c>
      <c r="AF542" s="16"/>
      <c r="AG542" s="17" t="n">
        <f aca="false">SUM(AG540:AG541)</f>
        <v>1331</v>
      </c>
      <c r="AH542" s="17" t="n">
        <f aca="false">SUM(AH540:AH541)</f>
        <v>1597.2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</row>
    <row r="544" customFormat="false" ht="12.75" hidden="false" customHeight="false" outlineLevel="0" collapsed="false">
      <c r="A544" s="8" t="n">
        <v>29317</v>
      </c>
      <c r="B544" s="9" t="s">
        <v>1434</v>
      </c>
      <c r="C544" s="8" t="n">
        <v>78032</v>
      </c>
      <c r="D544" s="9" t="s">
        <v>41</v>
      </c>
      <c r="E544" s="9" t="s">
        <v>1435</v>
      </c>
      <c r="F544" s="9" t="s">
        <v>1436</v>
      </c>
      <c r="G544" s="9" t="s">
        <v>1437</v>
      </c>
      <c r="H544" s="9"/>
      <c r="I544" s="9" t="s">
        <v>388</v>
      </c>
      <c r="J544" s="10" t="n">
        <v>2</v>
      </c>
      <c r="K544" s="11" t="n">
        <v>2</v>
      </c>
      <c r="L544" s="12" t="s">
        <v>46</v>
      </c>
      <c r="M544" s="9" t="n">
        <v>510000</v>
      </c>
      <c r="N544" s="9" t="s">
        <v>248</v>
      </c>
      <c r="O544" s="9" t="s">
        <v>249</v>
      </c>
      <c r="P544" s="9" t="s">
        <v>49</v>
      </c>
      <c r="Q544" s="9" t="n">
        <v>2</v>
      </c>
      <c r="R544" s="9" t="s">
        <v>250</v>
      </c>
      <c r="S544" s="9" t="n">
        <v>186014</v>
      </c>
      <c r="T544" s="9" t="s">
        <v>251</v>
      </c>
      <c r="U544" s="9" t="s">
        <v>252</v>
      </c>
      <c r="V544" s="9" t="n">
        <v>549496321</v>
      </c>
      <c r="W544" s="9"/>
      <c r="X544" s="13" t="s">
        <v>1438</v>
      </c>
      <c r="Y544" s="13" t="s">
        <v>255</v>
      </c>
      <c r="Z544" s="13"/>
      <c r="AA544" s="13" t="s">
        <v>147</v>
      </c>
      <c r="AB544" s="13" t="s">
        <v>57</v>
      </c>
      <c r="AC544" s="12" t="s">
        <v>1439</v>
      </c>
      <c r="AD544" s="14" t="n">
        <v>653</v>
      </c>
      <c r="AE544" s="11" t="n">
        <v>20</v>
      </c>
      <c r="AF544" s="14" t="n">
        <v>130.6</v>
      </c>
      <c r="AG544" s="15" t="n">
        <f aca="false">ROUND(K544*AD544,2)</f>
        <v>1306</v>
      </c>
      <c r="AH544" s="15" t="n">
        <f aca="false">ROUND(K544*(AD544+AF544),2)</f>
        <v>1567.2</v>
      </c>
    </row>
    <row r="545" customFormat="false" ht="12.75" hidden="false" customHeight="false" outlineLevel="0" collapsed="false">
      <c r="A545" s="8" t="n">
        <v>29317</v>
      </c>
      <c r="B545" s="9" t="s">
        <v>1434</v>
      </c>
      <c r="C545" s="8" t="n">
        <v>78037</v>
      </c>
      <c r="D545" s="9" t="s">
        <v>41</v>
      </c>
      <c r="E545" s="9" t="s">
        <v>1440</v>
      </c>
      <c r="F545" s="9" t="s">
        <v>1441</v>
      </c>
      <c r="G545" s="9" t="s">
        <v>1442</v>
      </c>
      <c r="H545" s="9"/>
      <c r="I545" s="9" t="s">
        <v>82</v>
      </c>
      <c r="J545" s="10" t="n">
        <v>1</v>
      </c>
      <c r="K545" s="11" t="n">
        <v>1</v>
      </c>
      <c r="L545" s="12" t="s">
        <v>46</v>
      </c>
      <c r="M545" s="9" t="n">
        <v>510000</v>
      </c>
      <c r="N545" s="9" t="s">
        <v>248</v>
      </c>
      <c r="O545" s="9" t="s">
        <v>249</v>
      </c>
      <c r="P545" s="9" t="s">
        <v>49</v>
      </c>
      <c r="Q545" s="9" t="n">
        <v>2</v>
      </c>
      <c r="R545" s="9" t="s">
        <v>250</v>
      </c>
      <c r="S545" s="9" t="n">
        <v>186014</v>
      </c>
      <c r="T545" s="9" t="s">
        <v>251</v>
      </c>
      <c r="U545" s="9" t="s">
        <v>252</v>
      </c>
      <c r="V545" s="9" t="n">
        <v>549496321</v>
      </c>
      <c r="W545" s="9"/>
      <c r="X545" s="13" t="s">
        <v>1438</v>
      </c>
      <c r="Y545" s="13" t="s">
        <v>255</v>
      </c>
      <c r="Z545" s="13"/>
      <c r="AA545" s="13" t="s">
        <v>147</v>
      </c>
      <c r="AB545" s="13" t="s">
        <v>57</v>
      </c>
      <c r="AC545" s="12" t="s">
        <v>1439</v>
      </c>
      <c r="AD545" s="14" t="n">
        <v>652</v>
      </c>
      <c r="AE545" s="11" t="n">
        <v>20</v>
      </c>
      <c r="AF545" s="14" t="n">
        <v>130.4</v>
      </c>
      <c r="AG545" s="15" t="n">
        <f aca="false">ROUND(K545*AD545,2)</f>
        <v>652</v>
      </c>
      <c r="AH545" s="15" t="n">
        <f aca="false">ROUND(K545*(AD545+AF545),2)</f>
        <v>782.4</v>
      </c>
    </row>
    <row r="546" customFormat="false" ht="12.75" hidden="false" customHeight="false" outlineLevel="0" collapsed="false">
      <c r="A546" s="8" t="n">
        <v>29317</v>
      </c>
      <c r="B546" s="9" t="s">
        <v>1434</v>
      </c>
      <c r="C546" s="8" t="n">
        <v>78038</v>
      </c>
      <c r="D546" s="9" t="s">
        <v>41</v>
      </c>
      <c r="E546" s="9" t="s">
        <v>1443</v>
      </c>
      <c r="F546" s="9" t="s">
        <v>1444</v>
      </c>
      <c r="G546" s="9" t="s">
        <v>1445</v>
      </c>
      <c r="H546" s="9"/>
      <c r="I546" s="9" t="s">
        <v>82</v>
      </c>
      <c r="J546" s="10" t="n">
        <v>1</v>
      </c>
      <c r="K546" s="11" t="n">
        <v>1</v>
      </c>
      <c r="L546" s="12" t="s">
        <v>46</v>
      </c>
      <c r="M546" s="9" t="n">
        <v>510000</v>
      </c>
      <c r="N546" s="9" t="s">
        <v>248</v>
      </c>
      <c r="O546" s="9" t="s">
        <v>249</v>
      </c>
      <c r="P546" s="9" t="s">
        <v>49</v>
      </c>
      <c r="Q546" s="9" t="n">
        <v>2</v>
      </c>
      <c r="R546" s="9" t="s">
        <v>250</v>
      </c>
      <c r="S546" s="9" t="n">
        <v>186014</v>
      </c>
      <c r="T546" s="9" t="s">
        <v>251</v>
      </c>
      <c r="U546" s="9" t="s">
        <v>252</v>
      </c>
      <c r="V546" s="9" t="n">
        <v>549496321</v>
      </c>
      <c r="W546" s="9"/>
      <c r="X546" s="13" t="s">
        <v>1438</v>
      </c>
      <c r="Y546" s="13" t="s">
        <v>255</v>
      </c>
      <c r="Z546" s="13"/>
      <c r="AA546" s="13" t="s">
        <v>147</v>
      </c>
      <c r="AB546" s="13" t="s">
        <v>57</v>
      </c>
      <c r="AC546" s="12" t="s">
        <v>1439</v>
      </c>
      <c r="AD546" s="14" t="n">
        <v>652</v>
      </c>
      <c r="AE546" s="11" t="n">
        <v>20</v>
      </c>
      <c r="AF546" s="14" t="n">
        <v>130.4</v>
      </c>
      <c r="AG546" s="15" t="n">
        <f aca="false">ROUND(K546*AD546,2)</f>
        <v>652</v>
      </c>
      <c r="AH546" s="15" t="n">
        <f aca="false">ROUND(K546*(AD546+AF546),2)</f>
        <v>782.4</v>
      </c>
    </row>
    <row r="547" customFormat="false" ht="25.5" hidden="false" customHeight="false" outlineLevel="0" collapsed="false">
      <c r="A547" s="8" t="n">
        <v>29317</v>
      </c>
      <c r="B547" s="9" t="s">
        <v>1434</v>
      </c>
      <c r="C547" s="8" t="n">
        <v>78042</v>
      </c>
      <c r="D547" s="9" t="s">
        <v>41</v>
      </c>
      <c r="E547" s="9" t="s">
        <v>1446</v>
      </c>
      <c r="F547" s="9" t="s">
        <v>1447</v>
      </c>
      <c r="G547" s="9" t="s">
        <v>1448</v>
      </c>
      <c r="H547" s="9"/>
      <c r="I547" s="9" t="s">
        <v>82</v>
      </c>
      <c r="J547" s="10" t="n">
        <v>1</v>
      </c>
      <c r="K547" s="11" t="n">
        <v>1</v>
      </c>
      <c r="L547" s="12" t="s">
        <v>46</v>
      </c>
      <c r="M547" s="9" t="n">
        <v>510000</v>
      </c>
      <c r="N547" s="9" t="s">
        <v>248</v>
      </c>
      <c r="O547" s="9" t="s">
        <v>249</v>
      </c>
      <c r="P547" s="9" t="s">
        <v>49</v>
      </c>
      <c r="Q547" s="9" t="n">
        <v>2</v>
      </c>
      <c r="R547" s="9" t="s">
        <v>250</v>
      </c>
      <c r="S547" s="9" t="n">
        <v>186014</v>
      </c>
      <c r="T547" s="9" t="s">
        <v>251</v>
      </c>
      <c r="U547" s="9" t="s">
        <v>252</v>
      </c>
      <c r="V547" s="9" t="n">
        <v>549496321</v>
      </c>
      <c r="W547" s="9"/>
      <c r="X547" s="13" t="s">
        <v>1438</v>
      </c>
      <c r="Y547" s="13" t="s">
        <v>255</v>
      </c>
      <c r="Z547" s="13"/>
      <c r="AA547" s="13" t="s">
        <v>147</v>
      </c>
      <c r="AB547" s="13" t="s">
        <v>57</v>
      </c>
      <c r="AC547" s="12" t="s">
        <v>1439</v>
      </c>
      <c r="AD547" s="14" t="n">
        <v>652</v>
      </c>
      <c r="AE547" s="11" t="n">
        <v>20</v>
      </c>
      <c r="AF547" s="14" t="n">
        <v>130.4</v>
      </c>
      <c r="AG547" s="15" t="n">
        <f aca="false">ROUND(K547*AD547,2)</f>
        <v>652</v>
      </c>
      <c r="AH547" s="15" t="n">
        <f aca="false">ROUND(K547*(AD547+AF547),2)</f>
        <v>782.4</v>
      </c>
    </row>
    <row r="548" customFormat="false" ht="14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 t="s">
        <v>78</v>
      </c>
      <c r="AF548" s="16"/>
      <c r="AG548" s="17" t="n">
        <f aca="false">SUM(AG544:AG547)</f>
        <v>3262</v>
      </c>
      <c r="AH548" s="17" t="n">
        <f aca="false">SUM(AH544:AH547)</f>
        <v>3914.4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</row>
    <row r="550" customFormat="false" ht="12.75" hidden="false" customHeight="false" outlineLevel="0" collapsed="false">
      <c r="A550" s="8" t="n">
        <v>29318</v>
      </c>
      <c r="B550" s="9"/>
      <c r="C550" s="8" t="n">
        <v>78061</v>
      </c>
      <c r="D550" s="9" t="s">
        <v>41</v>
      </c>
      <c r="E550" s="9" t="s">
        <v>99</v>
      </c>
      <c r="F550" s="9" t="s">
        <v>100</v>
      </c>
      <c r="G550" s="9" t="s">
        <v>101</v>
      </c>
      <c r="H550" s="9"/>
      <c r="I550" s="9" t="s">
        <v>102</v>
      </c>
      <c r="J550" s="10" t="n">
        <v>1</v>
      </c>
      <c r="K550" s="11" t="n">
        <v>1</v>
      </c>
      <c r="L550" s="12" t="s">
        <v>46</v>
      </c>
      <c r="M550" s="9" t="n">
        <v>239902</v>
      </c>
      <c r="N550" s="9" t="s">
        <v>1449</v>
      </c>
      <c r="O550" s="9" t="s">
        <v>84</v>
      </c>
      <c r="P550" s="9" t="s">
        <v>85</v>
      </c>
      <c r="Q550" s="9" t="n">
        <v>5</v>
      </c>
      <c r="R550" s="9" t="n">
        <v>5.52</v>
      </c>
      <c r="S550" s="9" t="n">
        <v>52740</v>
      </c>
      <c r="T550" s="9" t="s">
        <v>1450</v>
      </c>
      <c r="U550" s="9" t="s">
        <v>1451</v>
      </c>
      <c r="V550" s="9" t="n">
        <v>549495787</v>
      </c>
      <c r="W550" s="9"/>
      <c r="X550" s="13" t="s">
        <v>525</v>
      </c>
      <c r="Y550" s="13" t="s">
        <v>526</v>
      </c>
      <c r="Z550" s="13" t="s">
        <v>527</v>
      </c>
      <c r="AA550" s="13" t="s">
        <v>218</v>
      </c>
      <c r="AB550" s="13" t="s">
        <v>57</v>
      </c>
      <c r="AC550" s="12" t="s">
        <v>1452</v>
      </c>
      <c r="AD550" s="14" t="n">
        <v>1417</v>
      </c>
      <c r="AE550" s="11" t="n">
        <v>20</v>
      </c>
      <c r="AF550" s="14" t="n">
        <v>283.4</v>
      </c>
      <c r="AG550" s="15" t="n">
        <f aca="false">ROUND(K550*AD550,2)</f>
        <v>1417</v>
      </c>
      <c r="AH550" s="15" t="n">
        <f aca="false">ROUND(K550*(AD550+AF550),2)</f>
        <v>1700.4</v>
      </c>
    </row>
    <row r="551" customFormat="false" ht="12.75" hidden="false" customHeight="false" outlineLevel="0" collapsed="false">
      <c r="A551" s="8" t="n">
        <v>29318</v>
      </c>
      <c r="B551" s="9"/>
      <c r="C551" s="8" t="n">
        <v>78115</v>
      </c>
      <c r="D551" s="9" t="s">
        <v>41</v>
      </c>
      <c r="E551" s="9" t="s">
        <v>1453</v>
      </c>
      <c r="F551" s="9" t="s">
        <v>1454</v>
      </c>
      <c r="G551" s="9" t="s">
        <v>1455</v>
      </c>
      <c r="H551" s="9"/>
      <c r="I551" s="9" t="s">
        <v>388</v>
      </c>
      <c r="J551" s="10" t="n">
        <v>1</v>
      </c>
      <c r="K551" s="11" t="n">
        <v>1</v>
      </c>
      <c r="L551" s="12" t="s">
        <v>46</v>
      </c>
      <c r="M551" s="9" t="n">
        <v>239902</v>
      </c>
      <c r="N551" s="9" t="s">
        <v>1449</v>
      </c>
      <c r="O551" s="9" t="s">
        <v>84</v>
      </c>
      <c r="P551" s="9" t="s">
        <v>85</v>
      </c>
      <c r="Q551" s="9" t="n">
        <v>5</v>
      </c>
      <c r="R551" s="9" t="n">
        <v>5.52</v>
      </c>
      <c r="S551" s="9" t="n">
        <v>52740</v>
      </c>
      <c r="T551" s="9" t="s">
        <v>1450</v>
      </c>
      <c r="U551" s="9" t="s">
        <v>1451</v>
      </c>
      <c r="V551" s="9" t="n">
        <v>549495787</v>
      </c>
      <c r="W551" s="9"/>
      <c r="X551" s="13" t="s">
        <v>525</v>
      </c>
      <c r="Y551" s="13" t="s">
        <v>526</v>
      </c>
      <c r="Z551" s="13" t="s">
        <v>527</v>
      </c>
      <c r="AA551" s="13" t="s">
        <v>218</v>
      </c>
      <c r="AB551" s="13" t="s">
        <v>57</v>
      </c>
      <c r="AC551" s="12" t="s">
        <v>1452</v>
      </c>
      <c r="AD551" s="14" t="n">
        <v>1926</v>
      </c>
      <c r="AE551" s="11" t="n">
        <v>20</v>
      </c>
      <c r="AF551" s="14" t="n">
        <v>385.2</v>
      </c>
      <c r="AG551" s="15" t="n">
        <f aca="false">ROUND(K551*AD551,2)</f>
        <v>1926</v>
      </c>
      <c r="AH551" s="15" t="n">
        <f aca="false">ROUND(K551*(AD551+AF551),2)</f>
        <v>2311.2</v>
      </c>
    </row>
    <row r="552" customFormat="false" ht="12.75" hidden="false" customHeight="false" outlineLevel="0" collapsed="false">
      <c r="A552" s="8" t="n">
        <v>29318</v>
      </c>
      <c r="B552" s="9"/>
      <c r="C552" s="8" t="n">
        <v>78125</v>
      </c>
      <c r="D552" s="9" t="s">
        <v>41</v>
      </c>
      <c r="E552" s="9" t="s">
        <v>1456</v>
      </c>
      <c r="F552" s="9" t="s">
        <v>1457</v>
      </c>
      <c r="G552" s="9" t="s">
        <v>1458</v>
      </c>
      <c r="H552" s="9"/>
      <c r="I552" s="9" t="s">
        <v>351</v>
      </c>
      <c r="J552" s="10" t="n">
        <v>2</v>
      </c>
      <c r="K552" s="11" t="n">
        <v>2</v>
      </c>
      <c r="L552" s="12" t="s">
        <v>46</v>
      </c>
      <c r="M552" s="9" t="n">
        <v>239902</v>
      </c>
      <c r="N552" s="9" t="s">
        <v>1449</v>
      </c>
      <c r="O552" s="9" t="s">
        <v>84</v>
      </c>
      <c r="P552" s="9" t="s">
        <v>85</v>
      </c>
      <c r="Q552" s="9" t="n">
        <v>5</v>
      </c>
      <c r="R552" s="9" t="n">
        <v>5.52</v>
      </c>
      <c r="S552" s="9" t="n">
        <v>52740</v>
      </c>
      <c r="T552" s="9" t="s">
        <v>1450</v>
      </c>
      <c r="U552" s="9" t="s">
        <v>1451</v>
      </c>
      <c r="V552" s="9" t="n">
        <v>549495787</v>
      </c>
      <c r="W552" s="9"/>
      <c r="X552" s="13" t="s">
        <v>525</v>
      </c>
      <c r="Y552" s="13" t="s">
        <v>526</v>
      </c>
      <c r="Z552" s="13" t="s">
        <v>527</v>
      </c>
      <c r="AA552" s="13" t="s">
        <v>218</v>
      </c>
      <c r="AB552" s="13" t="s">
        <v>57</v>
      </c>
      <c r="AC552" s="12" t="s">
        <v>1452</v>
      </c>
      <c r="AD552" s="14" t="n">
        <v>1970</v>
      </c>
      <c r="AE552" s="11" t="n">
        <v>20</v>
      </c>
      <c r="AF552" s="14" t="n">
        <v>394</v>
      </c>
      <c r="AG552" s="15" t="n">
        <f aca="false">ROUND(K552*AD552,2)</f>
        <v>3940</v>
      </c>
      <c r="AH552" s="15" t="n">
        <f aca="false">ROUND(K552*(AD552+AF552),2)</f>
        <v>4728</v>
      </c>
    </row>
    <row r="553" customFormat="false" ht="12.75" hidden="false" customHeight="false" outlineLevel="0" collapsed="false">
      <c r="A553" s="8" t="n">
        <v>29318</v>
      </c>
      <c r="B553" s="9"/>
      <c r="C553" s="8" t="n">
        <v>78132</v>
      </c>
      <c r="D553" s="9" t="s">
        <v>41</v>
      </c>
      <c r="E553" s="9" t="s">
        <v>1459</v>
      </c>
      <c r="F553" s="9" t="s">
        <v>1460</v>
      </c>
      <c r="G553" s="9" t="s">
        <v>1461</v>
      </c>
      <c r="H553" s="9"/>
      <c r="I553" s="9" t="s">
        <v>388</v>
      </c>
      <c r="J553" s="10" t="n">
        <v>1</v>
      </c>
      <c r="K553" s="11" t="n">
        <v>1</v>
      </c>
      <c r="L553" s="12" t="s">
        <v>46</v>
      </c>
      <c r="M553" s="9" t="n">
        <v>239902</v>
      </c>
      <c r="N553" s="9" t="s">
        <v>1449</v>
      </c>
      <c r="O553" s="9" t="s">
        <v>84</v>
      </c>
      <c r="P553" s="9" t="s">
        <v>85</v>
      </c>
      <c r="Q553" s="9" t="n">
        <v>5</v>
      </c>
      <c r="R553" s="9" t="n">
        <v>5.52</v>
      </c>
      <c r="S553" s="9" t="n">
        <v>52740</v>
      </c>
      <c r="T553" s="9" t="s">
        <v>1450</v>
      </c>
      <c r="U553" s="9" t="s">
        <v>1451</v>
      </c>
      <c r="V553" s="9" t="n">
        <v>549495787</v>
      </c>
      <c r="W553" s="9"/>
      <c r="X553" s="13" t="s">
        <v>525</v>
      </c>
      <c r="Y553" s="13" t="s">
        <v>526</v>
      </c>
      <c r="Z553" s="13" t="s">
        <v>527</v>
      </c>
      <c r="AA553" s="13" t="s">
        <v>218</v>
      </c>
      <c r="AB553" s="13" t="s">
        <v>57</v>
      </c>
      <c r="AC553" s="12" t="s">
        <v>1452</v>
      </c>
      <c r="AD553" s="14" t="n">
        <v>1926</v>
      </c>
      <c r="AE553" s="11" t="n">
        <v>20</v>
      </c>
      <c r="AF553" s="14" t="n">
        <v>385.2</v>
      </c>
      <c r="AG553" s="15" t="n">
        <f aca="false">ROUND(K553*AD553,2)</f>
        <v>1926</v>
      </c>
      <c r="AH553" s="15" t="n">
        <f aca="false">ROUND(K553*(AD553+AF553),2)</f>
        <v>2311.2</v>
      </c>
    </row>
    <row r="554" customFormat="false" ht="12.75" hidden="false" customHeight="false" outlineLevel="0" collapsed="false">
      <c r="A554" s="8" t="n">
        <v>29318</v>
      </c>
      <c r="B554" s="9"/>
      <c r="C554" s="8" t="n">
        <v>78137</v>
      </c>
      <c r="D554" s="9" t="s">
        <v>41</v>
      </c>
      <c r="E554" s="9" t="s">
        <v>1462</v>
      </c>
      <c r="F554" s="9" t="s">
        <v>1463</v>
      </c>
      <c r="G554" s="9" t="s">
        <v>1464</v>
      </c>
      <c r="H554" s="9"/>
      <c r="I554" s="9" t="s">
        <v>388</v>
      </c>
      <c r="J554" s="10" t="n">
        <v>1</v>
      </c>
      <c r="K554" s="11" t="n">
        <v>1</v>
      </c>
      <c r="L554" s="12" t="s">
        <v>46</v>
      </c>
      <c r="M554" s="9" t="n">
        <v>239902</v>
      </c>
      <c r="N554" s="9" t="s">
        <v>1449</v>
      </c>
      <c r="O554" s="9" t="s">
        <v>84</v>
      </c>
      <c r="P554" s="9" t="s">
        <v>85</v>
      </c>
      <c r="Q554" s="9" t="n">
        <v>5</v>
      </c>
      <c r="R554" s="9" t="n">
        <v>5.52</v>
      </c>
      <c r="S554" s="9" t="n">
        <v>52740</v>
      </c>
      <c r="T554" s="9" t="s">
        <v>1450</v>
      </c>
      <c r="U554" s="9" t="s">
        <v>1451</v>
      </c>
      <c r="V554" s="9" t="n">
        <v>549495787</v>
      </c>
      <c r="W554" s="9"/>
      <c r="X554" s="13" t="s">
        <v>525</v>
      </c>
      <c r="Y554" s="13" t="s">
        <v>526</v>
      </c>
      <c r="Z554" s="13" t="s">
        <v>527</v>
      </c>
      <c r="AA554" s="13" t="s">
        <v>218</v>
      </c>
      <c r="AB554" s="13" t="s">
        <v>57</v>
      </c>
      <c r="AC554" s="12" t="s">
        <v>1452</v>
      </c>
      <c r="AD554" s="14" t="n">
        <v>1926</v>
      </c>
      <c r="AE554" s="11" t="n">
        <v>20</v>
      </c>
      <c r="AF554" s="14" t="n">
        <v>385.2</v>
      </c>
      <c r="AG554" s="15" t="n">
        <f aca="false">ROUND(K554*AD554,2)</f>
        <v>1926</v>
      </c>
      <c r="AH554" s="15" t="n">
        <f aca="false">ROUND(K554*(AD554+AF554),2)</f>
        <v>2311.2</v>
      </c>
    </row>
    <row r="555" customFormat="false" ht="14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 t="s">
        <v>78</v>
      </c>
      <c r="AF555" s="16"/>
      <c r="AG555" s="17" t="n">
        <f aca="false">SUM(AG550:AG554)</f>
        <v>11135</v>
      </c>
      <c r="AH555" s="17" t="n">
        <f aca="false">SUM(AH550:AH554)</f>
        <v>13362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customFormat="false" ht="25.5" hidden="false" customHeight="false" outlineLevel="0" collapsed="false">
      <c r="A557" s="8" t="n">
        <v>29319</v>
      </c>
      <c r="B557" s="9"/>
      <c r="C557" s="8" t="n">
        <v>78051</v>
      </c>
      <c r="D557" s="9" t="s">
        <v>41</v>
      </c>
      <c r="E557" s="9" t="s">
        <v>132</v>
      </c>
      <c r="F557" s="9" t="s">
        <v>133</v>
      </c>
      <c r="G557" s="9" t="s">
        <v>134</v>
      </c>
      <c r="H557" s="9"/>
      <c r="I557" s="9" t="s">
        <v>135</v>
      </c>
      <c r="J557" s="10" t="n">
        <v>2</v>
      </c>
      <c r="K557" s="11" t="n">
        <v>2</v>
      </c>
      <c r="L557" s="12" t="s">
        <v>46</v>
      </c>
      <c r="M557" s="9" t="n">
        <v>419912</v>
      </c>
      <c r="N557" s="9" t="s">
        <v>123</v>
      </c>
      <c r="O557" s="9" t="s">
        <v>779</v>
      </c>
      <c r="P557" s="9" t="s">
        <v>780</v>
      </c>
      <c r="Q557" s="9"/>
      <c r="R557" s="9"/>
      <c r="S557" s="9" t="n">
        <v>102530</v>
      </c>
      <c r="T557" s="9" t="s">
        <v>1465</v>
      </c>
      <c r="U557" s="9" t="s">
        <v>1466</v>
      </c>
      <c r="V557" s="9" t="n">
        <v>549494943</v>
      </c>
      <c r="W557" s="9" t="s">
        <v>1467</v>
      </c>
      <c r="X557" s="13" t="s">
        <v>723</v>
      </c>
      <c r="Y557" s="13" t="s">
        <v>724</v>
      </c>
      <c r="Z557" s="13"/>
      <c r="AA557" s="13" t="s">
        <v>147</v>
      </c>
      <c r="AB557" s="13" t="s">
        <v>57</v>
      </c>
      <c r="AC557" s="12" t="s">
        <v>1468</v>
      </c>
      <c r="AD557" s="14" t="n">
        <v>262</v>
      </c>
      <c r="AE557" s="11" t="n">
        <v>20</v>
      </c>
      <c r="AF557" s="14" t="n">
        <v>52.4</v>
      </c>
      <c r="AG557" s="15" t="n">
        <f aca="false">ROUND(K557*AD557,2)</f>
        <v>524</v>
      </c>
      <c r="AH557" s="15" t="n">
        <f aca="false">ROUND(K557*(AD557+AF557),2)</f>
        <v>628.8</v>
      </c>
    </row>
    <row r="558" customFormat="false" ht="25.5" hidden="false" customHeight="false" outlineLevel="0" collapsed="false">
      <c r="A558" s="8" t="n">
        <v>29319</v>
      </c>
      <c r="B558" s="9"/>
      <c r="C558" s="8" t="n">
        <v>78052</v>
      </c>
      <c r="D558" s="9" t="s">
        <v>41</v>
      </c>
      <c r="E558" s="9" t="s">
        <v>1080</v>
      </c>
      <c r="F558" s="9" t="s">
        <v>1081</v>
      </c>
      <c r="G558" s="9" t="s">
        <v>1082</v>
      </c>
      <c r="H558" s="9"/>
      <c r="I558" s="9" t="s">
        <v>131</v>
      </c>
      <c r="J558" s="10" t="n">
        <v>1</v>
      </c>
      <c r="K558" s="11" t="n">
        <v>1</v>
      </c>
      <c r="L558" s="12" t="s">
        <v>46</v>
      </c>
      <c r="M558" s="9" t="n">
        <v>419912</v>
      </c>
      <c r="N558" s="9" t="s">
        <v>123</v>
      </c>
      <c r="O558" s="9" t="s">
        <v>779</v>
      </c>
      <c r="P558" s="9" t="s">
        <v>780</v>
      </c>
      <c r="Q558" s="9"/>
      <c r="R558" s="9"/>
      <c r="S558" s="9" t="n">
        <v>102530</v>
      </c>
      <c r="T558" s="9" t="s">
        <v>1465</v>
      </c>
      <c r="U558" s="9" t="s">
        <v>1466</v>
      </c>
      <c r="V558" s="9" t="n">
        <v>549494943</v>
      </c>
      <c r="W558" s="9" t="s">
        <v>1467</v>
      </c>
      <c r="X558" s="13" t="s">
        <v>723</v>
      </c>
      <c r="Y558" s="13" t="s">
        <v>724</v>
      </c>
      <c r="Z558" s="13"/>
      <c r="AA558" s="13" t="s">
        <v>147</v>
      </c>
      <c r="AB558" s="13" t="s">
        <v>57</v>
      </c>
      <c r="AC558" s="12" t="s">
        <v>1468</v>
      </c>
      <c r="AD558" s="14" t="n">
        <v>425</v>
      </c>
      <c r="AE558" s="11" t="n">
        <v>20</v>
      </c>
      <c r="AF558" s="14" t="n">
        <v>85</v>
      </c>
      <c r="AG558" s="15" t="n">
        <f aca="false">ROUND(K558*AD558,2)</f>
        <v>425</v>
      </c>
      <c r="AH558" s="15" t="n">
        <f aca="false">ROUND(K558*(AD558+AF558),2)</f>
        <v>510</v>
      </c>
    </row>
    <row r="559" customFormat="false" ht="25.5" hidden="false" customHeight="false" outlineLevel="0" collapsed="false">
      <c r="A559" s="8" t="n">
        <v>29319</v>
      </c>
      <c r="B559" s="9"/>
      <c r="C559" s="8" t="n">
        <v>78054</v>
      </c>
      <c r="D559" s="9" t="s">
        <v>41</v>
      </c>
      <c r="E559" s="9" t="s">
        <v>274</v>
      </c>
      <c r="F559" s="9" t="s">
        <v>275</v>
      </c>
      <c r="G559" s="9" t="s">
        <v>276</v>
      </c>
      <c r="H559" s="9"/>
      <c r="I559" s="9" t="s">
        <v>131</v>
      </c>
      <c r="J559" s="10" t="n">
        <v>1</v>
      </c>
      <c r="K559" s="11" t="n">
        <v>1</v>
      </c>
      <c r="L559" s="12" t="s">
        <v>46</v>
      </c>
      <c r="M559" s="9" t="n">
        <v>419912</v>
      </c>
      <c r="N559" s="9" t="s">
        <v>123</v>
      </c>
      <c r="O559" s="9" t="s">
        <v>779</v>
      </c>
      <c r="P559" s="9" t="s">
        <v>780</v>
      </c>
      <c r="Q559" s="9"/>
      <c r="R559" s="9"/>
      <c r="S559" s="9" t="n">
        <v>102530</v>
      </c>
      <c r="T559" s="9" t="s">
        <v>1465</v>
      </c>
      <c r="U559" s="9" t="s">
        <v>1466</v>
      </c>
      <c r="V559" s="9" t="n">
        <v>549494943</v>
      </c>
      <c r="W559" s="9" t="s">
        <v>1467</v>
      </c>
      <c r="X559" s="13" t="s">
        <v>723</v>
      </c>
      <c r="Y559" s="13" t="s">
        <v>724</v>
      </c>
      <c r="Z559" s="13"/>
      <c r="AA559" s="13" t="s">
        <v>147</v>
      </c>
      <c r="AB559" s="13" t="s">
        <v>57</v>
      </c>
      <c r="AC559" s="12" t="s">
        <v>1468</v>
      </c>
      <c r="AD559" s="14" t="n">
        <v>425</v>
      </c>
      <c r="AE559" s="11" t="n">
        <v>20</v>
      </c>
      <c r="AF559" s="14" t="n">
        <v>85</v>
      </c>
      <c r="AG559" s="15" t="n">
        <f aca="false">ROUND(K559*AD559,2)</f>
        <v>425</v>
      </c>
      <c r="AH559" s="15" t="n">
        <f aca="false">ROUND(K559*(AD559+AF559),2)</f>
        <v>510</v>
      </c>
    </row>
    <row r="560" customFormat="false" ht="25.5" hidden="false" customHeight="false" outlineLevel="0" collapsed="false">
      <c r="A560" s="8" t="n">
        <v>29319</v>
      </c>
      <c r="B560" s="9"/>
      <c r="C560" s="8" t="n">
        <v>78055</v>
      </c>
      <c r="D560" s="9" t="s">
        <v>41</v>
      </c>
      <c r="E560" s="9" t="s">
        <v>534</v>
      </c>
      <c r="F560" s="9" t="s">
        <v>535</v>
      </c>
      <c r="G560" s="9" t="s">
        <v>536</v>
      </c>
      <c r="H560" s="9"/>
      <c r="I560" s="9" t="s">
        <v>299</v>
      </c>
      <c r="J560" s="10" t="n">
        <v>1</v>
      </c>
      <c r="K560" s="11" t="n">
        <v>1</v>
      </c>
      <c r="L560" s="12" t="s">
        <v>46</v>
      </c>
      <c r="M560" s="9" t="n">
        <v>419912</v>
      </c>
      <c r="N560" s="9" t="s">
        <v>123</v>
      </c>
      <c r="O560" s="9" t="s">
        <v>779</v>
      </c>
      <c r="P560" s="9" t="s">
        <v>780</v>
      </c>
      <c r="Q560" s="9"/>
      <c r="R560" s="9"/>
      <c r="S560" s="9" t="n">
        <v>102530</v>
      </c>
      <c r="T560" s="9" t="s">
        <v>1465</v>
      </c>
      <c r="U560" s="9" t="s">
        <v>1466</v>
      </c>
      <c r="V560" s="9" t="n">
        <v>549494943</v>
      </c>
      <c r="W560" s="9" t="s">
        <v>1467</v>
      </c>
      <c r="X560" s="13" t="s">
        <v>723</v>
      </c>
      <c r="Y560" s="13" t="s">
        <v>724</v>
      </c>
      <c r="Z560" s="13"/>
      <c r="AA560" s="13" t="s">
        <v>147</v>
      </c>
      <c r="AB560" s="13" t="s">
        <v>57</v>
      </c>
      <c r="AC560" s="12" t="s">
        <v>1468</v>
      </c>
      <c r="AD560" s="14" t="n">
        <v>763</v>
      </c>
      <c r="AE560" s="11" t="n">
        <v>20</v>
      </c>
      <c r="AF560" s="14" t="n">
        <v>152.6</v>
      </c>
      <c r="AG560" s="15" t="n">
        <f aca="false">ROUND(K560*AD560,2)</f>
        <v>763</v>
      </c>
      <c r="AH560" s="15" t="n">
        <f aca="false">ROUND(K560*(AD560+AF560),2)</f>
        <v>915.6</v>
      </c>
    </row>
    <row r="561" customFormat="false" ht="14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 t="s">
        <v>78</v>
      </c>
      <c r="AF561" s="16"/>
      <c r="AG561" s="17" t="n">
        <f aca="false">SUM(AG557:AG560)</f>
        <v>2137</v>
      </c>
      <c r="AH561" s="17" t="n">
        <f aca="false">SUM(AH557:AH560)</f>
        <v>2564.4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</row>
    <row r="563" customFormat="false" ht="12.75" hidden="false" customHeight="false" outlineLevel="0" collapsed="false">
      <c r="A563" s="8" t="n">
        <v>29321</v>
      </c>
      <c r="B563" s="9"/>
      <c r="C563" s="8" t="n">
        <v>78237</v>
      </c>
      <c r="D563" s="9" t="s">
        <v>41</v>
      </c>
      <c r="E563" s="9" t="s">
        <v>715</v>
      </c>
      <c r="F563" s="9" t="s">
        <v>716</v>
      </c>
      <c r="G563" s="9" t="s">
        <v>717</v>
      </c>
      <c r="H563" s="9"/>
      <c r="I563" s="9" t="s">
        <v>152</v>
      </c>
      <c r="J563" s="10" t="n">
        <v>1</v>
      </c>
      <c r="K563" s="11" t="n">
        <v>1</v>
      </c>
      <c r="L563" s="12" t="s">
        <v>46</v>
      </c>
      <c r="M563" s="9" t="n">
        <v>314070</v>
      </c>
      <c r="N563" s="9" t="s">
        <v>1469</v>
      </c>
      <c r="O563" s="9" t="s">
        <v>1470</v>
      </c>
      <c r="P563" s="9" t="s">
        <v>1471</v>
      </c>
      <c r="Q563" s="9"/>
      <c r="R563" s="9"/>
      <c r="S563" s="9" t="n">
        <v>25504</v>
      </c>
      <c r="T563" s="9" t="s">
        <v>1472</v>
      </c>
      <c r="U563" s="9" t="s">
        <v>1473</v>
      </c>
      <c r="V563" s="9" t="n">
        <v>549491432</v>
      </c>
      <c r="W563" s="9"/>
      <c r="X563" s="13" t="s">
        <v>1474</v>
      </c>
      <c r="Y563" s="13" t="s">
        <v>1475</v>
      </c>
      <c r="Z563" s="13"/>
      <c r="AA563" s="13" t="s">
        <v>147</v>
      </c>
      <c r="AB563" s="13"/>
      <c r="AC563" s="12" t="s">
        <v>1476</v>
      </c>
      <c r="AD563" s="14" t="n">
        <v>691</v>
      </c>
      <c r="AE563" s="11" t="n">
        <v>20</v>
      </c>
      <c r="AF563" s="14" t="n">
        <v>138.2</v>
      </c>
      <c r="AG563" s="15" t="n">
        <f aca="false">ROUND(K563*AD563,2)</f>
        <v>691</v>
      </c>
      <c r="AH563" s="15" t="n">
        <f aca="false">ROUND(K563*(AD563+AF563),2)</f>
        <v>829.2</v>
      </c>
    </row>
    <row r="564" customFormat="false" ht="12.75" hidden="false" customHeight="false" outlineLevel="0" collapsed="false">
      <c r="A564" s="8" t="n">
        <v>29321</v>
      </c>
      <c r="B564" s="9"/>
      <c r="C564" s="8" t="n">
        <v>78238</v>
      </c>
      <c r="D564" s="9" t="s">
        <v>41</v>
      </c>
      <c r="E564" s="9" t="s">
        <v>732</v>
      </c>
      <c r="F564" s="9" t="s">
        <v>733</v>
      </c>
      <c r="G564" s="9" t="s">
        <v>734</v>
      </c>
      <c r="H564" s="9"/>
      <c r="I564" s="9" t="s">
        <v>735</v>
      </c>
      <c r="J564" s="10" t="n">
        <v>1</v>
      </c>
      <c r="K564" s="11" t="n">
        <v>1</v>
      </c>
      <c r="L564" s="12" t="s">
        <v>46</v>
      </c>
      <c r="M564" s="9" t="n">
        <v>314070</v>
      </c>
      <c r="N564" s="9" t="s">
        <v>1469</v>
      </c>
      <c r="O564" s="9" t="s">
        <v>1470</v>
      </c>
      <c r="P564" s="9" t="s">
        <v>1471</v>
      </c>
      <c r="Q564" s="9"/>
      <c r="R564" s="9"/>
      <c r="S564" s="9" t="n">
        <v>25504</v>
      </c>
      <c r="T564" s="9" t="s">
        <v>1472</v>
      </c>
      <c r="U564" s="9" t="s">
        <v>1473</v>
      </c>
      <c r="V564" s="9" t="n">
        <v>549491432</v>
      </c>
      <c r="W564" s="9"/>
      <c r="X564" s="13" t="s">
        <v>1474</v>
      </c>
      <c r="Y564" s="13" t="s">
        <v>1475</v>
      </c>
      <c r="Z564" s="13"/>
      <c r="AA564" s="13" t="s">
        <v>147</v>
      </c>
      <c r="AB564" s="13"/>
      <c r="AC564" s="12" t="s">
        <v>1476</v>
      </c>
      <c r="AD564" s="14" t="n">
        <v>691</v>
      </c>
      <c r="AE564" s="11" t="n">
        <v>20</v>
      </c>
      <c r="AF564" s="14" t="n">
        <v>138.2</v>
      </c>
      <c r="AG564" s="15" t="n">
        <f aca="false">ROUND(K564*AD564,2)</f>
        <v>691</v>
      </c>
      <c r="AH564" s="15" t="n">
        <f aca="false">ROUND(K564*(AD564+AF564),2)</f>
        <v>829.2</v>
      </c>
    </row>
    <row r="565" customFormat="false" ht="12.75" hidden="false" customHeight="false" outlineLevel="0" collapsed="false">
      <c r="A565" s="8" t="n">
        <v>29321</v>
      </c>
      <c r="B565" s="9"/>
      <c r="C565" s="8" t="n">
        <v>78240</v>
      </c>
      <c r="D565" s="9" t="s">
        <v>41</v>
      </c>
      <c r="E565" s="9" t="s">
        <v>726</v>
      </c>
      <c r="F565" s="9" t="s">
        <v>727</v>
      </c>
      <c r="G565" s="9" t="s">
        <v>728</v>
      </c>
      <c r="H565" s="9"/>
      <c r="I565" s="9" t="s">
        <v>152</v>
      </c>
      <c r="J565" s="10" t="n">
        <v>1</v>
      </c>
      <c r="K565" s="11" t="n">
        <v>1</v>
      </c>
      <c r="L565" s="12" t="s">
        <v>46</v>
      </c>
      <c r="M565" s="9" t="n">
        <v>314070</v>
      </c>
      <c r="N565" s="9" t="s">
        <v>1469</v>
      </c>
      <c r="O565" s="9" t="s">
        <v>1470</v>
      </c>
      <c r="P565" s="9" t="s">
        <v>1471</v>
      </c>
      <c r="Q565" s="9"/>
      <c r="R565" s="9"/>
      <c r="S565" s="9" t="n">
        <v>25504</v>
      </c>
      <c r="T565" s="9" t="s">
        <v>1472</v>
      </c>
      <c r="U565" s="9" t="s">
        <v>1473</v>
      </c>
      <c r="V565" s="9" t="n">
        <v>549491432</v>
      </c>
      <c r="W565" s="9"/>
      <c r="X565" s="13" t="s">
        <v>1474</v>
      </c>
      <c r="Y565" s="13" t="s">
        <v>1475</v>
      </c>
      <c r="Z565" s="13"/>
      <c r="AA565" s="13" t="s">
        <v>147</v>
      </c>
      <c r="AB565" s="13"/>
      <c r="AC565" s="12" t="s">
        <v>1476</v>
      </c>
      <c r="AD565" s="14" t="n">
        <v>691</v>
      </c>
      <c r="AE565" s="11" t="n">
        <v>20</v>
      </c>
      <c r="AF565" s="14" t="n">
        <v>138.2</v>
      </c>
      <c r="AG565" s="15" t="n">
        <f aca="false">ROUND(K565*AD565,2)</f>
        <v>691</v>
      </c>
      <c r="AH565" s="15" t="n">
        <f aca="false">ROUND(K565*(AD565+AF565),2)</f>
        <v>829.2</v>
      </c>
    </row>
    <row r="566" customFormat="false" ht="12.75" hidden="false" customHeight="false" outlineLevel="0" collapsed="false">
      <c r="A566" s="8" t="n">
        <v>29321</v>
      </c>
      <c r="B566" s="9"/>
      <c r="C566" s="8" t="n">
        <v>78241</v>
      </c>
      <c r="D566" s="9" t="s">
        <v>41</v>
      </c>
      <c r="E566" s="9" t="s">
        <v>729</v>
      </c>
      <c r="F566" s="9" t="s">
        <v>730</v>
      </c>
      <c r="G566" s="9" t="s">
        <v>731</v>
      </c>
      <c r="H566" s="9"/>
      <c r="I566" s="9" t="s">
        <v>138</v>
      </c>
      <c r="J566" s="10" t="n">
        <v>1</v>
      </c>
      <c r="K566" s="11" t="n">
        <v>1</v>
      </c>
      <c r="L566" s="12" t="s">
        <v>46</v>
      </c>
      <c r="M566" s="9" t="n">
        <v>314070</v>
      </c>
      <c r="N566" s="9" t="s">
        <v>1469</v>
      </c>
      <c r="O566" s="9" t="s">
        <v>1470</v>
      </c>
      <c r="P566" s="9" t="s">
        <v>1471</v>
      </c>
      <c r="Q566" s="9"/>
      <c r="R566" s="9"/>
      <c r="S566" s="9" t="n">
        <v>25504</v>
      </c>
      <c r="T566" s="9" t="s">
        <v>1472</v>
      </c>
      <c r="U566" s="9" t="s">
        <v>1473</v>
      </c>
      <c r="V566" s="9" t="n">
        <v>549491432</v>
      </c>
      <c r="W566" s="9"/>
      <c r="X566" s="13" t="s">
        <v>1474</v>
      </c>
      <c r="Y566" s="13" t="s">
        <v>1475</v>
      </c>
      <c r="Z566" s="13"/>
      <c r="AA566" s="13" t="s">
        <v>147</v>
      </c>
      <c r="AB566" s="13"/>
      <c r="AC566" s="12" t="s">
        <v>1476</v>
      </c>
      <c r="AD566" s="14" t="n">
        <v>739</v>
      </c>
      <c r="AE566" s="11" t="n">
        <v>20</v>
      </c>
      <c r="AF566" s="14" t="n">
        <v>147.8</v>
      </c>
      <c r="AG566" s="15" t="n">
        <f aca="false">ROUND(K566*AD566,2)</f>
        <v>739</v>
      </c>
      <c r="AH566" s="15" t="n">
        <f aca="false">ROUND(K566*(AD566+AF566),2)</f>
        <v>886.8</v>
      </c>
    </row>
    <row r="567" customFormat="false" ht="12.75" hidden="false" customHeight="false" outlineLevel="0" collapsed="false">
      <c r="A567" s="8" t="n">
        <v>29321</v>
      </c>
      <c r="B567" s="9"/>
      <c r="C567" s="8" t="n">
        <v>78259</v>
      </c>
      <c r="D567" s="9" t="s">
        <v>41</v>
      </c>
      <c r="E567" s="9" t="s">
        <v>1080</v>
      </c>
      <c r="F567" s="9" t="s">
        <v>1081</v>
      </c>
      <c r="G567" s="9" t="s">
        <v>1082</v>
      </c>
      <c r="H567" s="9"/>
      <c r="I567" s="9" t="s">
        <v>131</v>
      </c>
      <c r="J567" s="10" t="n">
        <v>3</v>
      </c>
      <c r="K567" s="11" t="n">
        <v>3</v>
      </c>
      <c r="L567" s="12" t="s">
        <v>46</v>
      </c>
      <c r="M567" s="9" t="n">
        <v>314070</v>
      </c>
      <c r="N567" s="9" t="s">
        <v>1469</v>
      </c>
      <c r="O567" s="9" t="s">
        <v>1470</v>
      </c>
      <c r="P567" s="9" t="s">
        <v>1471</v>
      </c>
      <c r="Q567" s="9"/>
      <c r="R567" s="9"/>
      <c r="S567" s="9" t="n">
        <v>25504</v>
      </c>
      <c r="T567" s="9" t="s">
        <v>1472</v>
      </c>
      <c r="U567" s="9" t="s">
        <v>1473</v>
      </c>
      <c r="V567" s="9" t="n">
        <v>549491432</v>
      </c>
      <c r="W567" s="9"/>
      <c r="X567" s="13" t="s">
        <v>1474</v>
      </c>
      <c r="Y567" s="13" t="s">
        <v>1475</v>
      </c>
      <c r="Z567" s="13"/>
      <c r="AA567" s="13" t="s">
        <v>147</v>
      </c>
      <c r="AB567" s="13"/>
      <c r="AC567" s="12" t="s">
        <v>1476</v>
      </c>
      <c r="AD567" s="14" t="n">
        <v>425</v>
      </c>
      <c r="AE567" s="11" t="n">
        <v>20</v>
      </c>
      <c r="AF567" s="14" t="n">
        <v>85</v>
      </c>
      <c r="AG567" s="15" t="n">
        <f aca="false">ROUND(K567*AD567,2)</f>
        <v>1275</v>
      </c>
      <c r="AH567" s="15" t="n">
        <f aca="false">ROUND(K567*(AD567+AF567),2)</f>
        <v>1530</v>
      </c>
    </row>
    <row r="568" customFormat="false" ht="12.75" hidden="false" customHeight="false" outlineLevel="0" collapsed="false">
      <c r="A568" s="8" t="n">
        <v>29321</v>
      </c>
      <c r="B568" s="9"/>
      <c r="C568" s="8" t="n">
        <v>78262</v>
      </c>
      <c r="D568" s="9" t="s">
        <v>41</v>
      </c>
      <c r="E568" s="9" t="s">
        <v>1477</v>
      </c>
      <c r="F568" s="9" t="s">
        <v>1478</v>
      </c>
      <c r="G568" s="9" t="s">
        <v>1479</v>
      </c>
      <c r="H568" s="9"/>
      <c r="I568" s="9" t="s">
        <v>45</v>
      </c>
      <c r="J568" s="10" t="n">
        <v>4</v>
      </c>
      <c r="K568" s="11" t="n">
        <v>4</v>
      </c>
      <c r="L568" s="12" t="s">
        <v>46</v>
      </c>
      <c r="M568" s="9" t="n">
        <v>314070</v>
      </c>
      <c r="N568" s="9" t="s">
        <v>1469</v>
      </c>
      <c r="O568" s="9" t="s">
        <v>1470</v>
      </c>
      <c r="P568" s="9" t="s">
        <v>1471</v>
      </c>
      <c r="Q568" s="9"/>
      <c r="R568" s="9"/>
      <c r="S568" s="9" t="n">
        <v>25504</v>
      </c>
      <c r="T568" s="9" t="s">
        <v>1472</v>
      </c>
      <c r="U568" s="9" t="s">
        <v>1473</v>
      </c>
      <c r="V568" s="9" t="n">
        <v>549491432</v>
      </c>
      <c r="W568" s="9"/>
      <c r="X568" s="13" t="s">
        <v>1474</v>
      </c>
      <c r="Y568" s="13" t="s">
        <v>1475</v>
      </c>
      <c r="Z568" s="13"/>
      <c r="AA568" s="13" t="s">
        <v>147</v>
      </c>
      <c r="AB568" s="13"/>
      <c r="AC568" s="12" t="s">
        <v>1476</v>
      </c>
      <c r="AD568" s="14" t="n">
        <v>447</v>
      </c>
      <c r="AE568" s="11" t="n">
        <v>20</v>
      </c>
      <c r="AF568" s="14" t="n">
        <v>89.4</v>
      </c>
      <c r="AG568" s="15" t="n">
        <f aca="false">ROUND(K568*AD568,2)</f>
        <v>1788</v>
      </c>
      <c r="AH568" s="15" t="n">
        <f aca="false">ROUND(K568*(AD568+AF568),2)</f>
        <v>2145.6</v>
      </c>
    </row>
    <row r="569" customFormat="false" ht="12.75" hidden="false" customHeight="false" outlineLevel="0" collapsed="false">
      <c r="A569" s="8" t="n">
        <v>29321</v>
      </c>
      <c r="B569" s="9"/>
      <c r="C569" s="8" t="n">
        <v>78264</v>
      </c>
      <c r="D569" s="9" t="s">
        <v>41</v>
      </c>
      <c r="E569" s="9" t="s">
        <v>156</v>
      </c>
      <c r="F569" s="9" t="s">
        <v>157</v>
      </c>
      <c r="G569" s="9" t="s">
        <v>158</v>
      </c>
      <c r="H569" s="9"/>
      <c r="I569" s="9" t="s">
        <v>82</v>
      </c>
      <c r="J569" s="10" t="n">
        <v>2</v>
      </c>
      <c r="K569" s="11" t="n">
        <v>2</v>
      </c>
      <c r="L569" s="12" t="s">
        <v>46</v>
      </c>
      <c r="M569" s="9" t="n">
        <v>314070</v>
      </c>
      <c r="N569" s="9" t="s">
        <v>1469</v>
      </c>
      <c r="O569" s="9" t="s">
        <v>1470</v>
      </c>
      <c r="P569" s="9" t="s">
        <v>1471</v>
      </c>
      <c r="Q569" s="9"/>
      <c r="R569" s="9"/>
      <c r="S569" s="9" t="n">
        <v>25504</v>
      </c>
      <c r="T569" s="9" t="s">
        <v>1472</v>
      </c>
      <c r="U569" s="9" t="s">
        <v>1473</v>
      </c>
      <c r="V569" s="9" t="n">
        <v>549491432</v>
      </c>
      <c r="W569" s="9"/>
      <c r="X569" s="13" t="s">
        <v>1474</v>
      </c>
      <c r="Y569" s="13" t="s">
        <v>1475</v>
      </c>
      <c r="Z569" s="13"/>
      <c r="AA569" s="13" t="s">
        <v>147</v>
      </c>
      <c r="AB569" s="13"/>
      <c r="AC569" s="12" t="s">
        <v>1476</v>
      </c>
      <c r="AD569" s="14" t="n">
        <v>262</v>
      </c>
      <c r="AE569" s="11" t="n">
        <v>20</v>
      </c>
      <c r="AF569" s="14" t="n">
        <v>52.4</v>
      </c>
      <c r="AG569" s="15" t="n">
        <f aca="false">ROUND(K569*AD569,2)</f>
        <v>524</v>
      </c>
      <c r="AH569" s="15" t="n">
        <f aca="false">ROUND(K569*(AD569+AF569),2)</f>
        <v>628.8</v>
      </c>
    </row>
    <row r="570" customFormat="false" ht="12.75" hidden="false" customHeight="false" outlineLevel="0" collapsed="false">
      <c r="A570" s="8" t="n">
        <v>29321</v>
      </c>
      <c r="B570" s="9"/>
      <c r="C570" s="8" t="n">
        <v>78267</v>
      </c>
      <c r="D570" s="9" t="s">
        <v>41</v>
      </c>
      <c r="E570" s="9" t="s">
        <v>1480</v>
      </c>
      <c r="F570" s="9" t="s">
        <v>1481</v>
      </c>
      <c r="G570" s="9" t="s">
        <v>1482</v>
      </c>
      <c r="H570" s="9"/>
      <c r="I570" s="9" t="s">
        <v>582</v>
      </c>
      <c r="J570" s="10" t="n">
        <v>2</v>
      </c>
      <c r="K570" s="11" t="n">
        <v>2</v>
      </c>
      <c r="L570" s="12" t="s">
        <v>46</v>
      </c>
      <c r="M570" s="9" t="n">
        <v>314070</v>
      </c>
      <c r="N570" s="9" t="s">
        <v>1469</v>
      </c>
      <c r="O570" s="9" t="s">
        <v>1470</v>
      </c>
      <c r="P570" s="9" t="s">
        <v>1471</v>
      </c>
      <c r="Q570" s="9"/>
      <c r="R570" s="9"/>
      <c r="S570" s="9" t="n">
        <v>25504</v>
      </c>
      <c r="T570" s="9" t="s">
        <v>1472</v>
      </c>
      <c r="U570" s="9" t="s">
        <v>1473</v>
      </c>
      <c r="V570" s="9" t="n">
        <v>549491432</v>
      </c>
      <c r="W570" s="9"/>
      <c r="X570" s="13" t="s">
        <v>1474</v>
      </c>
      <c r="Y570" s="13" t="s">
        <v>1475</v>
      </c>
      <c r="Z570" s="13"/>
      <c r="AA570" s="13" t="s">
        <v>147</v>
      </c>
      <c r="AB570" s="13"/>
      <c r="AC570" s="12" t="s">
        <v>1476</v>
      </c>
      <c r="AD570" s="14" t="n">
        <v>678</v>
      </c>
      <c r="AE570" s="11" t="n">
        <v>20</v>
      </c>
      <c r="AF570" s="14" t="n">
        <v>135.6</v>
      </c>
      <c r="AG570" s="15" t="n">
        <f aca="false">ROUND(K570*AD570,2)</f>
        <v>1356</v>
      </c>
      <c r="AH570" s="15" t="n">
        <f aca="false">ROUND(K570*(AD570+AF570),2)</f>
        <v>1627.2</v>
      </c>
    </row>
    <row r="571" customFormat="false" ht="14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 t="s">
        <v>78</v>
      </c>
      <c r="AF571" s="16"/>
      <c r="AG571" s="17" t="n">
        <f aca="false">SUM(AG563:AG570)</f>
        <v>7755</v>
      </c>
      <c r="AH571" s="17" t="n">
        <f aca="false">SUM(AH563:AH570)</f>
        <v>9306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</row>
    <row r="573" customFormat="false" ht="12.75" hidden="false" customHeight="false" outlineLevel="0" collapsed="false">
      <c r="A573" s="8" t="n">
        <v>29326</v>
      </c>
      <c r="B573" s="9"/>
      <c r="C573" s="8" t="n">
        <v>78293</v>
      </c>
      <c r="D573" s="9" t="s">
        <v>41</v>
      </c>
      <c r="E573" s="9" t="s">
        <v>1477</v>
      </c>
      <c r="F573" s="9" t="s">
        <v>1478</v>
      </c>
      <c r="G573" s="9" t="s">
        <v>1479</v>
      </c>
      <c r="H573" s="9"/>
      <c r="I573" s="9" t="s">
        <v>45</v>
      </c>
      <c r="J573" s="10" t="n">
        <v>2</v>
      </c>
      <c r="K573" s="11" t="n">
        <v>2</v>
      </c>
      <c r="L573" s="12" t="s">
        <v>46</v>
      </c>
      <c r="M573" s="9" t="n">
        <v>314070</v>
      </c>
      <c r="N573" s="9" t="s">
        <v>1469</v>
      </c>
      <c r="O573" s="9" t="s">
        <v>1470</v>
      </c>
      <c r="P573" s="9" t="s">
        <v>1471</v>
      </c>
      <c r="Q573" s="9"/>
      <c r="R573" s="9"/>
      <c r="S573" s="9" t="n">
        <v>25504</v>
      </c>
      <c r="T573" s="9" t="s">
        <v>1472</v>
      </c>
      <c r="U573" s="9" t="s">
        <v>1473</v>
      </c>
      <c r="V573" s="9" t="n">
        <v>549491432</v>
      </c>
      <c r="W573" s="9"/>
      <c r="X573" s="13" t="s">
        <v>1483</v>
      </c>
      <c r="Y573" s="13" t="s">
        <v>1475</v>
      </c>
      <c r="Z573" s="13"/>
      <c r="AA573" s="13" t="s">
        <v>1484</v>
      </c>
      <c r="AB573" s="13"/>
      <c r="AC573" s="12" t="s">
        <v>1485</v>
      </c>
      <c r="AD573" s="14" t="n">
        <v>447</v>
      </c>
      <c r="AE573" s="11" t="n">
        <v>20</v>
      </c>
      <c r="AF573" s="14" t="n">
        <v>89.4</v>
      </c>
      <c r="AG573" s="15" t="n">
        <f aca="false">ROUND(K573*AD573,2)</f>
        <v>894</v>
      </c>
      <c r="AH573" s="15" t="n">
        <f aca="false">ROUND(K573*(AD573+AF573),2)</f>
        <v>1072.8</v>
      </c>
    </row>
    <row r="574" customFormat="false" ht="14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 t="s">
        <v>78</v>
      </c>
      <c r="AF574" s="16"/>
      <c r="AG574" s="17" t="n">
        <f aca="false">SUM(AG573:AG573)</f>
        <v>894</v>
      </c>
      <c r="AH574" s="17" t="n">
        <f aca="false">SUM(AH573:AH573)</f>
        <v>1072.8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</row>
    <row r="576" customFormat="false" ht="12.75" hidden="false" customHeight="false" outlineLevel="0" collapsed="false">
      <c r="A576" s="8" t="n">
        <v>29327</v>
      </c>
      <c r="B576" s="9" t="s">
        <v>1486</v>
      </c>
      <c r="C576" s="8" t="n">
        <v>78309</v>
      </c>
      <c r="D576" s="9" t="s">
        <v>178</v>
      </c>
      <c r="E576" s="9" t="s">
        <v>927</v>
      </c>
      <c r="F576" s="9" t="s">
        <v>928</v>
      </c>
      <c r="G576" s="9" t="s">
        <v>929</v>
      </c>
      <c r="H576" s="9"/>
      <c r="I576" s="9" t="s">
        <v>312</v>
      </c>
      <c r="J576" s="10" t="n">
        <v>4</v>
      </c>
      <c r="K576" s="11" t="n">
        <v>4</v>
      </c>
      <c r="L576" s="12" t="s">
        <v>46</v>
      </c>
      <c r="M576" s="9" t="n">
        <v>239840</v>
      </c>
      <c r="N576" s="9" t="s">
        <v>522</v>
      </c>
      <c r="O576" s="9" t="s">
        <v>84</v>
      </c>
      <c r="P576" s="9" t="s">
        <v>85</v>
      </c>
      <c r="Q576" s="9" t="n">
        <v>1</v>
      </c>
      <c r="R576" s="9" t="n">
        <v>1.38</v>
      </c>
      <c r="S576" s="9" t="n">
        <v>46443</v>
      </c>
      <c r="T576" s="9" t="s">
        <v>523</v>
      </c>
      <c r="U576" s="9" t="s">
        <v>524</v>
      </c>
      <c r="V576" s="9" t="n">
        <v>549493137</v>
      </c>
      <c r="W576" s="9"/>
      <c r="X576" s="13" t="s">
        <v>525</v>
      </c>
      <c r="Y576" s="13" t="s">
        <v>526</v>
      </c>
      <c r="Z576" s="13" t="s">
        <v>527</v>
      </c>
      <c r="AA576" s="13" t="s">
        <v>218</v>
      </c>
      <c r="AB576" s="13"/>
      <c r="AC576" s="12" t="s">
        <v>1487</v>
      </c>
      <c r="AD576" s="14" t="n">
        <v>49</v>
      </c>
      <c r="AE576" s="11" t="n">
        <v>20</v>
      </c>
      <c r="AF576" s="14" t="n">
        <v>9.8</v>
      </c>
      <c r="AG576" s="15" t="n">
        <f aca="false">ROUND(K576*AD576,2)</f>
        <v>196</v>
      </c>
      <c r="AH576" s="15" t="n">
        <f aca="false">ROUND(K576*(AD576+AF576),2)</f>
        <v>235.2</v>
      </c>
    </row>
    <row r="577" customFormat="false" ht="12.75" hidden="false" customHeight="false" outlineLevel="0" collapsed="false">
      <c r="A577" s="8" t="n">
        <v>29327</v>
      </c>
      <c r="B577" s="9" t="s">
        <v>1486</v>
      </c>
      <c r="C577" s="8" t="n">
        <v>78312</v>
      </c>
      <c r="D577" s="9" t="s">
        <v>178</v>
      </c>
      <c r="E577" s="9" t="s">
        <v>1003</v>
      </c>
      <c r="F577" s="9" t="s">
        <v>928</v>
      </c>
      <c r="G577" s="9" t="s">
        <v>929</v>
      </c>
      <c r="H577" s="9"/>
      <c r="I577" s="9" t="s">
        <v>314</v>
      </c>
      <c r="J577" s="10" t="n">
        <v>4</v>
      </c>
      <c r="K577" s="11" t="n">
        <v>4</v>
      </c>
      <c r="L577" s="12" t="s">
        <v>46</v>
      </c>
      <c r="M577" s="9" t="n">
        <v>239840</v>
      </c>
      <c r="N577" s="9" t="s">
        <v>522</v>
      </c>
      <c r="O577" s="9" t="s">
        <v>84</v>
      </c>
      <c r="P577" s="9" t="s">
        <v>85</v>
      </c>
      <c r="Q577" s="9" t="n">
        <v>1</v>
      </c>
      <c r="R577" s="9" t="n">
        <v>1.38</v>
      </c>
      <c r="S577" s="9" t="n">
        <v>46443</v>
      </c>
      <c r="T577" s="9" t="s">
        <v>523</v>
      </c>
      <c r="U577" s="9" t="s">
        <v>524</v>
      </c>
      <c r="V577" s="9" t="n">
        <v>549493137</v>
      </c>
      <c r="W577" s="9"/>
      <c r="X577" s="13" t="s">
        <v>525</v>
      </c>
      <c r="Y577" s="13" t="s">
        <v>526</v>
      </c>
      <c r="Z577" s="13" t="s">
        <v>527</v>
      </c>
      <c r="AA577" s="13" t="s">
        <v>218</v>
      </c>
      <c r="AB577" s="13"/>
      <c r="AC577" s="12" t="s">
        <v>1487</v>
      </c>
      <c r="AD577" s="14" t="n">
        <v>60</v>
      </c>
      <c r="AE577" s="11" t="n">
        <v>20</v>
      </c>
      <c r="AF577" s="14" t="n">
        <v>12</v>
      </c>
      <c r="AG577" s="15" t="n">
        <f aca="false">ROUND(K577*AD577,2)</f>
        <v>240</v>
      </c>
      <c r="AH577" s="15" t="n">
        <f aca="false">ROUND(K577*(AD577+AF577),2)</f>
        <v>288</v>
      </c>
    </row>
    <row r="578" customFormat="false" ht="12.75" hidden="false" customHeight="false" outlineLevel="0" collapsed="false">
      <c r="A578" s="8" t="n">
        <v>29327</v>
      </c>
      <c r="B578" s="9" t="s">
        <v>1486</v>
      </c>
      <c r="C578" s="8" t="n">
        <v>78314</v>
      </c>
      <c r="D578" s="9" t="s">
        <v>178</v>
      </c>
      <c r="E578" s="9" t="s">
        <v>930</v>
      </c>
      <c r="F578" s="9" t="s">
        <v>931</v>
      </c>
      <c r="G578" s="9" t="s">
        <v>932</v>
      </c>
      <c r="H578" s="9"/>
      <c r="I578" s="9" t="s">
        <v>312</v>
      </c>
      <c r="J578" s="10" t="n">
        <v>4</v>
      </c>
      <c r="K578" s="11" t="n">
        <v>4</v>
      </c>
      <c r="L578" s="12" t="s">
        <v>46</v>
      </c>
      <c r="M578" s="9" t="n">
        <v>239840</v>
      </c>
      <c r="N578" s="9" t="s">
        <v>522</v>
      </c>
      <c r="O578" s="9" t="s">
        <v>84</v>
      </c>
      <c r="P578" s="9" t="s">
        <v>85</v>
      </c>
      <c r="Q578" s="9" t="n">
        <v>1</v>
      </c>
      <c r="R578" s="9" t="n">
        <v>1.38</v>
      </c>
      <c r="S578" s="9" t="n">
        <v>46443</v>
      </c>
      <c r="T578" s="9" t="s">
        <v>523</v>
      </c>
      <c r="U578" s="9" t="s">
        <v>524</v>
      </c>
      <c r="V578" s="9" t="n">
        <v>549493137</v>
      </c>
      <c r="W578" s="9"/>
      <c r="X578" s="13" t="s">
        <v>525</v>
      </c>
      <c r="Y578" s="13" t="s">
        <v>526</v>
      </c>
      <c r="Z578" s="13" t="s">
        <v>527</v>
      </c>
      <c r="AA578" s="13" t="s">
        <v>218</v>
      </c>
      <c r="AB578" s="13"/>
      <c r="AC578" s="12" t="s">
        <v>1487</v>
      </c>
      <c r="AD578" s="14" t="n">
        <v>49</v>
      </c>
      <c r="AE578" s="11" t="n">
        <v>20</v>
      </c>
      <c r="AF578" s="14" t="n">
        <v>9.8</v>
      </c>
      <c r="AG578" s="15" t="n">
        <f aca="false">ROUND(K578*AD578,2)</f>
        <v>196</v>
      </c>
      <c r="AH578" s="15" t="n">
        <f aca="false">ROUND(K578*(AD578+AF578),2)</f>
        <v>235.2</v>
      </c>
    </row>
    <row r="579" customFormat="false" ht="12.75" hidden="false" customHeight="false" outlineLevel="0" collapsed="false">
      <c r="A579" s="8" t="n">
        <v>29327</v>
      </c>
      <c r="B579" s="9" t="s">
        <v>1486</v>
      </c>
      <c r="C579" s="8" t="n">
        <v>78315</v>
      </c>
      <c r="D579" s="9" t="s">
        <v>178</v>
      </c>
      <c r="E579" s="9" t="s">
        <v>1012</v>
      </c>
      <c r="F579" s="9" t="s">
        <v>1013</v>
      </c>
      <c r="G579" s="9" t="s">
        <v>1014</v>
      </c>
      <c r="H579" s="9"/>
      <c r="I579" s="9" t="s">
        <v>312</v>
      </c>
      <c r="J579" s="10" t="n">
        <v>4</v>
      </c>
      <c r="K579" s="11" t="n">
        <v>4</v>
      </c>
      <c r="L579" s="12" t="s">
        <v>46</v>
      </c>
      <c r="M579" s="9" t="n">
        <v>239840</v>
      </c>
      <c r="N579" s="9" t="s">
        <v>522</v>
      </c>
      <c r="O579" s="9" t="s">
        <v>84</v>
      </c>
      <c r="P579" s="9" t="s">
        <v>85</v>
      </c>
      <c r="Q579" s="9" t="n">
        <v>1</v>
      </c>
      <c r="R579" s="9" t="n">
        <v>1.38</v>
      </c>
      <c r="S579" s="9" t="n">
        <v>46443</v>
      </c>
      <c r="T579" s="9" t="s">
        <v>523</v>
      </c>
      <c r="U579" s="9" t="s">
        <v>524</v>
      </c>
      <c r="V579" s="9" t="n">
        <v>549493137</v>
      </c>
      <c r="W579" s="9"/>
      <c r="X579" s="13" t="s">
        <v>525</v>
      </c>
      <c r="Y579" s="13" t="s">
        <v>526</v>
      </c>
      <c r="Z579" s="13" t="s">
        <v>527</v>
      </c>
      <c r="AA579" s="13" t="s">
        <v>218</v>
      </c>
      <c r="AB579" s="13"/>
      <c r="AC579" s="12" t="s">
        <v>1487</v>
      </c>
      <c r="AD579" s="14" t="n">
        <v>49</v>
      </c>
      <c r="AE579" s="11" t="n">
        <v>20</v>
      </c>
      <c r="AF579" s="14" t="n">
        <v>9.8</v>
      </c>
      <c r="AG579" s="15" t="n">
        <f aca="false">ROUND(K579*AD579,2)</f>
        <v>196</v>
      </c>
      <c r="AH579" s="15" t="n">
        <f aca="false">ROUND(K579*(AD579+AF579),2)</f>
        <v>235.2</v>
      </c>
    </row>
    <row r="580" customFormat="false" ht="12.75" hidden="false" customHeight="false" outlineLevel="0" collapsed="false">
      <c r="A580" s="8" t="n">
        <v>29327</v>
      </c>
      <c r="B580" s="9" t="s">
        <v>1486</v>
      </c>
      <c r="C580" s="8" t="n">
        <v>78318</v>
      </c>
      <c r="D580" s="9" t="s">
        <v>178</v>
      </c>
      <c r="E580" s="9" t="s">
        <v>933</v>
      </c>
      <c r="F580" s="9" t="s">
        <v>934</v>
      </c>
      <c r="G580" s="9" t="s">
        <v>935</v>
      </c>
      <c r="H580" s="9"/>
      <c r="I580" s="9" t="s">
        <v>312</v>
      </c>
      <c r="J580" s="10" t="n">
        <v>4</v>
      </c>
      <c r="K580" s="11" t="n">
        <v>4</v>
      </c>
      <c r="L580" s="12" t="s">
        <v>46</v>
      </c>
      <c r="M580" s="9" t="n">
        <v>239840</v>
      </c>
      <c r="N580" s="9" t="s">
        <v>522</v>
      </c>
      <c r="O580" s="9" t="s">
        <v>84</v>
      </c>
      <c r="P580" s="9" t="s">
        <v>85</v>
      </c>
      <c r="Q580" s="9" t="n">
        <v>1</v>
      </c>
      <c r="R580" s="9" t="n">
        <v>1.38</v>
      </c>
      <c r="S580" s="9" t="n">
        <v>46443</v>
      </c>
      <c r="T580" s="9" t="s">
        <v>523</v>
      </c>
      <c r="U580" s="9" t="s">
        <v>524</v>
      </c>
      <c r="V580" s="9" t="n">
        <v>549493137</v>
      </c>
      <c r="W580" s="9"/>
      <c r="X580" s="13" t="s">
        <v>525</v>
      </c>
      <c r="Y580" s="13" t="s">
        <v>526</v>
      </c>
      <c r="Z580" s="13" t="s">
        <v>527</v>
      </c>
      <c r="AA580" s="13" t="s">
        <v>218</v>
      </c>
      <c r="AB580" s="13"/>
      <c r="AC580" s="12" t="s">
        <v>1487</v>
      </c>
      <c r="AD580" s="14" t="n">
        <v>49</v>
      </c>
      <c r="AE580" s="11" t="n">
        <v>20</v>
      </c>
      <c r="AF580" s="14" t="n">
        <v>9.8</v>
      </c>
      <c r="AG580" s="15" t="n">
        <f aca="false">ROUND(K580*AD580,2)</f>
        <v>196</v>
      </c>
      <c r="AH580" s="15" t="n">
        <f aca="false">ROUND(K580*(AD580+AF580),2)</f>
        <v>235.2</v>
      </c>
    </row>
    <row r="581" customFormat="false" ht="12.75" hidden="false" customHeight="false" outlineLevel="0" collapsed="false">
      <c r="A581" s="8" t="n">
        <v>29327</v>
      </c>
      <c r="B581" s="9" t="s">
        <v>1486</v>
      </c>
      <c r="C581" s="8" t="n">
        <v>78357</v>
      </c>
      <c r="D581" s="9" t="s">
        <v>41</v>
      </c>
      <c r="E581" s="9" t="s">
        <v>1488</v>
      </c>
      <c r="F581" s="9" t="s">
        <v>1489</v>
      </c>
      <c r="G581" s="9" t="s">
        <v>1490</v>
      </c>
      <c r="H581" s="9"/>
      <c r="I581" s="9" t="s">
        <v>82</v>
      </c>
      <c r="J581" s="10" t="n">
        <v>2</v>
      </c>
      <c r="K581" s="11" t="n">
        <v>2</v>
      </c>
      <c r="L581" s="12" t="s">
        <v>46</v>
      </c>
      <c r="M581" s="9" t="n">
        <v>239840</v>
      </c>
      <c r="N581" s="9" t="s">
        <v>522</v>
      </c>
      <c r="O581" s="9" t="s">
        <v>84</v>
      </c>
      <c r="P581" s="9" t="s">
        <v>85</v>
      </c>
      <c r="Q581" s="9" t="n">
        <v>1</v>
      </c>
      <c r="R581" s="9" t="n">
        <v>1.38</v>
      </c>
      <c r="S581" s="9" t="n">
        <v>46443</v>
      </c>
      <c r="T581" s="9" t="s">
        <v>523</v>
      </c>
      <c r="U581" s="9" t="s">
        <v>524</v>
      </c>
      <c r="V581" s="9" t="n">
        <v>549493137</v>
      </c>
      <c r="W581" s="9"/>
      <c r="X581" s="13" t="s">
        <v>525</v>
      </c>
      <c r="Y581" s="13" t="s">
        <v>526</v>
      </c>
      <c r="Z581" s="13" t="s">
        <v>527</v>
      </c>
      <c r="AA581" s="13" t="s">
        <v>218</v>
      </c>
      <c r="AB581" s="13"/>
      <c r="AC581" s="12" t="s">
        <v>1487</v>
      </c>
      <c r="AD581" s="14" t="n">
        <v>1563</v>
      </c>
      <c r="AE581" s="11" t="n">
        <v>20</v>
      </c>
      <c r="AF581" s="14" t="n">
        <v>312.6</v>
      </c>
      <c r="AG581" s="15" t="n">
        <f aca="false">ROUND(K581*AD581,2)</f>
        <v>3126</v>
      </c>
      <c r="AH581" s="15" t="n">
        <f aca="false">ROUND(K581*(AD581+AF581),2)</f>
        <v>3751.2</v>
      </c>
    </row>
    <row r="582" customFormat="false" ht="12.75" hidden="false" customHeight="false" outlineLevel="0" collapsed="false">
      <c r="A582" s="8" t="n">
        <v>29327</v>
      </c>
      <c r="B582" s="9" t="s">
        <v>1486</v>
      </c>
      <c r="C582" s="8" t="n">
        <v>78380</v>
      </c>
      <c r="D582" s="9" t="s">
        <v>41</v>
      </c>
      <c r="E582" s="9" t="s">
        <v>868</v>
      </c>
      <c r="F582" s="9" t="s">
        <v>869</v>
      </c>
      <c r="G582" s="9" t="s">
        <v>870</v>
      </c>
      <c r="H582" s="9"/>
      <c r="I582" s="9" t="s">
        <v>82</v>
      </c>
      <c r="J582" s="10" t="n">
        <v>2</v>
      </c>
      <c r="K582" s="11" t="n">
        <v>2</v>
      </c>
      <c r="L582" s="12" t="s">
        <v>46</v>
      </c>
      <c r="M582" s="9" t="n">
        <v>239840</v>
      </c>
      <c r="N582" s="9" t="s">
        <v>522</v>
      </c>
      <c r="O582" s="9" t="s">
        <v>84</v>
      </c>
      <c r="P582" s="9" t="s">
        <v>85</v>
      </c>
      <c r="Q582" s="9" t="n">
        <v>1</v>
      </c>
      <c r="R582" s="9" t="n">
        <v>1.38</v>
      </c>
      <c r="S582" s="9" t="n">
        <v>46443</v>
      </c>
      <c r="T582" s="9" t="s">
        <v>523</v>
      </c>
      <c r="U582" s="9" t="s">
        <v>524</v>
      </c>
      <c r="V582" s="9" t="n">
        <v>549493137</v>
      </c>
      <c r="W582" s="9"/>
      <c r="X582" s="13" t="s">
        <v>525</v>
      </c>
      <c r="Y582" s="13" t="s">
        <v>526</v>
      </c>
      <c r="Z582" s="13" t="s">
        <v>527</v>
      </c>
      <c r="AA582" s="13" t="s">
        <v>218</v>
      </c>
      <c r="AB582" s="13"/>
      <c r="AC582" s="12" t="s">
        <v>1487</v>
      </c>
      <c r="AD582" s="14" t="n">
        <v>1563</v>
      </c>
      <c r="AE582" s="11" t="n">
        <v>20</v>
      </c>
      <c r="AF582" s="14" t="n">
        <v>312.6</v>
      </c>
      <c r="AG582" s="15" t="n">
        <f aca="false">ROUND(K582*AD582,2)</f>
        <v>3126</v>
      </c>
      <c r="AH582" s="15" t="n">
        <f aca="false">ROUND(K582*(AD582+AF582),2)</f>
        <v>3751.2</v>
      </c>
    </row>
    <row r="583" customFormat="false" ht="14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 t="s">
        <v>78</v>
      </c>
      <c r="AF583" s="16"/>
      <c r="AG583" s="17" t="n">
        <f aca="false">SUM(AG576:AG582)</f>
        <v>7276</v>
      </c>
      <c r="AH583" s="17" t="n">
        <f aca="false">SUM(AH576:AH582)</f>
        <v>8731.2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</row>
    <row r="585" customFormat="false" ht="12.75" hidden="false" customHeight="false" outlineLevel="0" collapsed="false">
      <c r="A585" s="8" t="n">
        <v>29330</v>
      </c>
      <c r="B585" s="9" t="s">
        <v>1491</v>
      </c>
      <c r="C585" s="8" t="n">
        <v>78437</v>
      </c>
      <c r="D585" s="9" t="s">
        <v>41</v>
      </c>
      <c r="E585" s="9" t="s">
        <v>1492</v>
      </c>
      <c r="F585" s="9" t="s">
        <v>1493</v>
      </c>
      <c r="G585" s="9" t="s">
        <v>1494</v>
      </c>
      <c r="H585" s="9"/>
      <c r="I585" s="9" t="s">
        <v>419</v>
      </c>
      <c r="J585" s="10" t="n">
        <v>1</v>
      </c>
      <c r="K585" s="11" t="n">
        <v>1</v>
      </c>
      <c r="L585" s="12" t="s">
        <v>46</v>
      </c>
      <c r="M585" s="9" t="n">
        <v>239840</v>
      </c>
      <c r="N585" s="9" t="s">
        <v>522</v>
      </c>
      <c r="O585" s="9" t="s">
        <v>84</v>
      </c>
      <c r="P585" s="9" t="s">
        <v>85</v>
      </c>
      <c r="Q585" s="9" t="n">
        <v>1</v>
      </c>
      <c r="R585" s="9" t="n">
        <v>1.38</v>
      </c>
      <c r="S585" s="9" t="n">
        <v>46443</v>
      </c>
      <c r="T585" s="9" t="s">
        <v>523</v>
      </c>
      <c r="U585" s="9" t="s">
        <v>524</v>
      </c>
      <c r="V585" s="9" t="n">
        <v>549493137</v>
      </c>
      <c r="W585" s="9"/>
      <c r="X585" s="13" t="s">
        <v>529</v>
      </c>
      <c r="Y585" s="13" t="s">
        <v>526</v>
      </c>
      <c r="Z585" s="13" t="s">
        <v>527</v>
      </c>
      <c r="AA585" s="13" t="s">
        <v>218</v>
      </c>
      <c r="AB585" s="13"/>
      <c r="AC585" s="12" t="s">
        <v>1495</v>
      </c>
      <c r="AD585" s="14" t="n">
        <v>721</v>
      </c>
      <c r="AE585" s="11" t="n">
        <v>20</v>
      </c>
      <c r="AF585" s="14" t="n">
        <v>144.2</v>
      </c>
      <c r="AG585" s="15" t="n">
        <f aca="false">ROUND(K585*AD585,2)</f>
        <v>721</v>
      </c>
      <c r="AH585" s="15" t="n">
        <f aca="false">ROUND(K585*(AD585+AF585),2)</f>
        <v>865.2</v>
      </c>
    </row>
    <row r="586" customFormat="false" ht="12.75" hidden="false" customHeight="false" outlineLevel="0" collapsed="false">
      <c r="A586" s="8" t="n">
        <v>29330</v>
      </c>
      <c r="B586" s="9" t="s">
        <v>1491</v>
      </c>
      <c r="C586" s="8" t="n">
        <v>78449</v>
      </c>
      <c r="D586" s="9" t="s">
        <v>41</v>
      </c>
      <c r="E586" s="9" t="s">
        <v>729</v>
      </c>
      <c r="F586" s="9" t="s">
        <v>730</v>
      </c>
      <c r="G586" s="9" t="s">
        <v>731</v>
      </c>
      <c r="H586" s="9"/>
      <c r="I586" s="9" t="s">
        <v>138</v>
      </c>
      <c r="J586" s="10" t="n">
        <v>1</v>
      </c>
      <c r="K586" s="11" t="n">
        <v>1</v>
      </c>
      <c r="L586" s="12" t="s">
        <v>46</v>
      </c>
      <c r="M586" s="9" t="n">
        <v>239840</v>
      </c>
      <c r="N586" s="9" t="s">
        <v>522</v>
      </c>
      <c r="O586" s="9" t="s">
        <v>84</v>
      </c>
      <c r="P586" s="9" t="s">
        <v>85</v>
      </c>
      <c r="Q586" s="9" t="n">
        <v>1</v>
      </c>
      <c r="R586" s="9" t="n">
        <v>1.38</v>
      </c>
      <c r="S586" s="9" t="n">
        <v>46443</v>
      </c>
      <c r="T586" s="9" t="s">
        <v>523</v>
      </c>
      <c r="U586" s="9" t="s">
        <v>524</v>
      </c>
      <c r="V586" s="9" t="n">
        <v>549493137</v>
      </c>
      <c r="W586" s="9"/>
      <c r="X586" s="13" t="s">
        <v>529</v>
      </c>
      <c r="Y586" s="13" t="s">
        <v>526</v>
      </c>
      <c r="Z586" s="13" t="s">
        <v>527</v>
      </c>
      <c r="AA586" s="13" t="s">
        <v>218</v>
      </c>
      <c r="AB586" s="13"/>
      <c r="AC586" s="12" t="s">
        <v>1495</v>
      </c>
      <c r="AD586" s="14" t="n">
        <v>739</v>
      </c>
      <c r="AE586" s="11" t="n">
        <v>20</v>
      </c>
      <c r="AF586" s="14" t="n">
        <v>147.8</v>
      </c>
      <c r="AG586" s="15" t="n">
        <f aca="false">ROUND(K586*AD586,2)</f>
        <v>739</v>
      </c>
      <c r="AH586" s="15" t="n">
        <f aca="false">ROUND(K586*(AD586+AF586),2)</f>
        <v>886.8</v>
      </c>
    </row>
    <row r="587" customFormat="false" ht="12.75" hidden="false" customHeight="false" outlineLevel="0" collapsed="false">
      <c r="A587" s="8" t="n">
        <v>29330</v>
      </c>
      <c r="B587" s="9" t="s">
        <v>1491</v>
      </c>
      <c r="C587" s="8" t="n">
        <v>78459</v>
      </c>
      <c r="D587" s="9" t="s">
        <v>41</v>
      </c>
      <c r="E587" s="9" t="s">
        <v>732</v>
      </c>
      <c r="F587" s="9" t="s">
        <v>733</v>
      </c>
      <c r="G587" s="9" t="s">
        <v>734</v>
      </c>
      <c r="H587" s="9"/>
      <c r="I587" s="9" t="s">
        <v>735</v>
      </c>
      <c r="J587" s="10" t="n">
        <v>1</v>
      </c>
      <c r="K587" s="11" t="n">
        <v>1</v>
      </c>
      <c r="L587" s="12" t="s">
        <v>46</v>
      </c>
      <c r="M587" s="9" t="n">
        <v>239840</v>
      </c>
      <c r="N587" s="9" t="s">
        <v>522</v>
      </c>
      <c r="O587" s="9" t="s">
        <v>84</v>
      </c>
      <c r="P587" s="9" t="s">
        <v>85</v>
      </c>
      <c r="Q587" s="9" t="n">
        <v>1</v>
      </c>
      <c r="R587" s="9" t="n">
        <v>1.38</v>
      </c>
      <c r="S587" s="9" t="n">
        <v>46443</v>
      </c>
      <c r="T587" s="9" t="s">
        <v>523</v>
      </c>
      <c r="U587" s="9" t="s">
        <v>524</v>
      </c>
      <c r="V587" s="9" t="n">
        <v>549493137</v>
      </c>
      <c r="W587" s="9"/>
      <c r="X587" s="13" t="s">
        <v>529</v>
      </c>
      <c r="Y587" s="13" t="s">
        <v>526</v>
      </c>
      <c r="Z587" s="13" t="s">
        <v>527</v>
      </c>
      <c r="AA587" s="13" t="s">
        <v>218</v>
      </c>
      <c r="AB587" s="13"/>
      <c r="AC587" s="12" t="s">
        <v>1495</v>
      </c>
      <c r="AD587" s="14" t="n">
        <v>691</v>
      </c>
      <c r="AE587" s="11" t="n">
        <v>20</v>
      </c>
      <c r="AF587" s="14" t="n">
        <v>138.2</v>
      </c>
      <c r="AG587" s="15" t="n">
        <f aca="false">ROUND(K587*AD587,2)</f>
        <v>691</v>
      </c>
      <c r="AH587" s="15" t="n">
        <f aca="false">ROUND(K587*(AD587+AF587),2)</f>
        <v>829.2</v>
      </c>
    </row>
    <row r="588" customFormat="false" ht="12.75" hidden="false" customHeight="false" outlineLevel="0" collapsed="false">
      <c r="A588" s="8" t="n">
        <v>29330</v>
      </c>
      <c r="B588" s="9" t="s">
        <v>1491</v>
      </c>
      <c r="C588" s="8" t="n">
        <v>78467</v>
      </c>
      <c r="D588" s="9" t="s">
        <v>41</v>
      </c>
      <c r="E588" s="9" t="s">
        <v>868</v>
      </c>
      <c r="F588" s="9" t="s">
        <v>869</v>
      </c>
      <c r="G588" s="9" t="s">
        <v>870</v>
      </c>
      <c r="H588" s="9"/>
      <c r="I588" s="9" t="s">
        <v>82</v>
      </c>
      <c r="J588" s="10" t="n">
        <v>1</v>
      </c>
      <c r="K588" s="11" t="n">
        <v>1</v>
      </c>
      <c r="L588" s="12" t="s">
        <v>46</v>
      </c>
      <c r="M588" s="9" t="n">
        <v>239840</v>
      </c>
      <c r="N588" s="9" t="s">
        <v>522</v>
      </c>
      <c r="O588" s="9" t="s">
        <v>84</v>
      </c>
      <c r="P588" s="9" t="s">
        <v>85</v>
      </c>
      <c r="Q588" s="9" t="n">
        <v>1</v>
      </c>
      <c r="R588" s="9" t="n">
        <v>1.38</v>
      </c>
      <c r="S588" s="9" t="n">
        <v>46443</v>
      </c>
      <c r="T588" s="9" t="s">
        <v>523</v>
      </c>
      <c r="U588" s="9" t="s">
        <v>524</v>
      </c>
      <c r="V588" s="9" t="n">
        <v>549493137</v>
      </c>
      <c r="W588" s="9"/>
      <c r="X588" s="13" t="s">
        <v>529</v>
      </c>
      <c r="Y588" s="13" t="s">
        <v>526</v>
      </c>
      <c r="Z588" s="13" t="s">
        <v>527</v>
      </c>
      <c r="AA588" s="13" t="s">
        <v>218</v>
      </c>
      <c r="AB588" s="13"/>
      <c r="AC588" s="12" t="s">
        <v>1495</v>
      </c>
      <c r="AD588" s="14" t="n">
        <v>1563</v>
      </c>
      <c r="AE588" s="11" t="n">
        <v>20</v>
      </c>
      <c r="AF588" s="14" t="n">
        <v>312.6</v>
      </c>
      <c r="AG588" s="15" t="n">
        <f aca="false">ROUND(K588*AD588,2)</f>
        <v>1563</v>
      </c>
      <c r="AH588" s="15" t="n">
        <f aca="false">ROUND(K588*(AD588+AF588),2)</f>
        <v>1875.6</v>
      </c>
    </row>
    <row r="589" customFormat="false" ht="12.75" hidden="false" customHeight="false" outlineLevel="0" collapsed="false">
      <c r="A589" s="8" t="n">
        <v>29330</v>
      </c>
      <c r="B589" s="9" t="s">
        <v>1491</v>
      </c>
      <c r="C589" s="8" t="n">
        <v>78471</v>
      </c>
      <c r="D589" s="9" t="s">
        <v>41</v>
      </c>
      <c r="E589" s="9" t="s">
        <v>1488</v>
      </c>
      <c r="F589" s="9" t="s">
        <v>1489</v>
      </c>
      <c r="G589" s="9" t="s">
        <v>1490</v>
      </c>
      <c r="H589" s="9"/>
      <c r="I589" s="9" t="s">
        <v>82</v>
      </c>
      <c r="J589" s="10" t="n">
        <v>1</v>
      </c>
      <c r="K589" s="11" t="n">
        <v>1</v>
      </c>
      <c r="L589" s="12" t="s">
        <v>46</v>
      </c>
      <c r="M589" s="9" t="n">
        <v>239840</v>
      </c>
      <c r="N589" s="9" t="s">
        <v>522</v>
      </c>
      <c r="O589" s="9" t="s">
        <v>84</v>
      </c>
      <c r="P589" s="9" t="s">
        <v>85</v>
      </c>
      <c r="Q589" s="9" t="n">
        <v>1</v>
      </c>
      <c r="R589" s="9" t="n">
        <v>1.38</v>
      </c>
      <c r="S589" s="9" t="n">
        <v>46443</v>
      </c>
      <c r="T589" s="9" t="s">
        <v>523</v>
      </c>
      <c r="U589" s="9" t="s">
        <v>524</v>
      </c>
      <c r="V589" s="9" t="n">
        <v>549493137</v>
      </c>
      <c r="W589" s="9"/>
      <c r="X589" s="13" t="s">
        <v>529</v>
      </c>
      <c r="Y589" s="13" t="s">
        <v>526</v>
      </c>
      <c r="Z589" s="13" t="s">
        <v>527</v>
      </c>
      <c r="AA589" s="13" t="s">
        <v>218</v>
      </c>
      <c r="AB589" s="13"/>
      <c r="AC589" s="12" t="s">
        <v>1495</v>
      </c>
      <c r="AD589" s="14" t="n">
        <v>1563</v>
      </c>
      <c r="AE589" s="11" t="n">
        <v>20</v>
      </c>
      <c r="AF589" s="14" t="n">
        <v>312.6</v>
      </c>
      <c r="AG589" s="15" t="n">
        <f aca="false">ROUND(K589*AD589,2)</f>
        <v>1563</v>
      </c>
      <c r="AH589" s="15" t="n">
        <f aca="false">ROUND(K589*(AD589+AF589),2)</f>
        <v>1875.6</v>
      </c>
    </row>
    <row r="590" customFormat="false" ht="12.75" hidden="false" customHeight="false" outlineLevel="0" collapsed="false">
      <c r="A590" s="8" t="n">
        <v>29330</v>
      </c>
      <c r="B590" s="9" t="s">
        <v>1491</v>
      </c>
      <c r="C590" s="8" t="n">
        <v>78492</v>
      </c>
      <c r="D590" s="9" t="s">
        <v>41</v>
      </c>
      <c r="E590" s="9" t="s">
        <v>715</v>
      </c>
      <c r="F590" s="9" t="s">
        <v>716</v>
      </c>
      <c r="G590" s="9" t="s">
        <v>717</v>
      </c>
      <c r="H590" s="9"/>
      <c r="I590" s="9" t="s">
        <v>152</v>
      </c>
      <c r="J590" s="10" t="n">
        <v>1</v>
      </c>
      <c r="K590" s="11" t="n">
        <v>1</v>
      </c>
      <c r="L590" s="12" t="s">
        <v>46</v>
      </c>
      <c r="M590" s="9" t="n">
        <v>239840</v>
      </c>
      <c r="N590" s="9" t="s">
        <v>522</v>
      </c>
      <c r="O590" s="9" t="s">
        <v>84</v>
      </c>
      <c r="P590" s="9" t="s">
        <v>85</v>
      </c>
      <c r="Q590" s="9" t="n">
        <v>1</v>
      </c>
      <c r="R590" s="9" t="n">
        <v>1.38</v>
      </c>
      <c r="S590" s="9" t="n">
        <v>46443</v>
      </c>
      <c r="T590" s="9" t="s">
        <v>523</v>
      </c>
      <c r="U590" s="9" t="s">
        <v>524</v>
      </c>
      <c r="V590" s="9" t="n">
        <v>549493137</v>
      </c>
      <c r="W590" s="9"/>
      <c r="X590" s="13" t="s">
        <v>529</v>
      </c>
      <c r="Y590" s="13" t="s">
        <v>526</v>
      </c>
      <c r="Z590" s="13" t="s">
        <v>527</v>
      </c>
      <c r="AA590" s="13" t="s">
        <v>218</v>
      </c>
      <c r="AB590" s="13"/>
      <c r="AC590" s="12" t="s">
        <v>1495</v>
      </c>
      <c r="AD590" s="14" t="n">
        <v>691</v>
      </c>
      <c r="AE590" s="11" t="n">
        <v>20</v>
      </c>
      <c r="AF590" s="14" t="n">
        <v>138.2</v>
      </c>
      <c r="AG590" s="15" t="n">
        <f aca="false">ROUND(K590*AD590,2)</f>
        <v>691</v>
      </c>
      <c r="AH590" s="15" t="n">
        <f aca="false">ROUND(K590*(AD590+AF590),2)</f>
        <v>829.2</v>
      </c>
    </row>
    <row r="591" customFormat="false" ht="12.75" hidden="false" customHeight="false" outlineLevel="0" collapsed="false">
      <c r="A591" s="8" t="n">
        <v>29330</v>
      </c>
      <c r="B591" s="9" t="s">
        <v>1491</v>
      </c>
      <c r="C591" s="8" t="n">
        <v>78498</v>
      </c>
      <c r="D591" s="9" t="s">
        <v>41</v>
      </c>
      <c r="E591" s="9" t="s">
        <v>726</v>
      </c>
      <c r="F591" s="9" t="s">
        <v>727</v>
      </c>
      <c r="G591" s="9" t="s">
        <v>728</v>
      </c>
      <c r="H591" s="9"/>
      <c r="I591" s="9" t="s">
        <v>152</v>
      </c>
      <c r="J591" s="10" t="n">
        <v>1</v>
      </c>
      <c r="K591" s="11" t="n">
        <v>1</v>
      </c>
      <c r="L591" s="12" t="s">
        <v>46</v>
      </c>
      <c r="M591" s="9" t="n">
        <v>239840</v>
      </c>
      <c r="N591" s="9" t="s">
        <v>522</v>
      </c>
      <c r="O591" s="9" t="s">
        <v>84</v>
      </c>
      <c r="P591" s="9" t="s">
        <v>85</v>
      </c>
      <c r="Q591" s="9" t="n">
        <v>1</v>
      </c>
      <c r="R591" s="9" t="n">
        <v>1.38</v>
      </c>
      <c r="S591" s="9" t="n">
        <v>46443</v>
      </c>
      <c r="T591" s="9" t="s">
        <v>523</v>
      </c>
      <c r="U591" s="9" t="s">
        <v>524</v>
      </c>
      <c r="V591" s="9" t="n">
        <v>549493137</v>
      </c>
      <c r="W591" s="9"/>
      <c r="X591" s="13" t="s">
        <v>529</v>
      </c>
      <c r="Y591" s="13" t="s">
        <v>526</v>
      </c>
      <c r="Z591" s="13" t="s">
        <v>527</v>
      </c>
      <c r="AA591" s="13" t="s">
        <v>218</v>
      </c>
      <c r="AB591" s="13"/>
      <c r="AC591" s="12" t="s">
        <v>1495</v>
      </c>
      <c r="AD591" s="14" t="n">
        <v>691</v>
      </c>
      <c r="AE591" s="11" t="n">
        <v>20</v>
      </c>
      <c r="AF591" s="14" t="n">
        <v>138.2</v>
      </c>
      <c r="AG591" s="15" t="n">
        <f aca="false">ROUND(K591*AD591,2)</f>
        <v>691</v>
      </c>
      <c r="AH591" s="15" t="n">
        <f aca="false">ROUND(K591*(AD591+AF591),2)</f>
        <v>829.2</v>
      </c>
    </row>
    <row r="592" customFormat="false" ht="14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 t="s">
        <v>78</v>
      </c>
      <c r="AF592" s="16"/>
      <c r="AG592" s="17" t="n">
        <f aca="false">SUM(AG585:AG591)</f>
        <v>6659</v>
      </c>
      <c r="AH592" s="17" t="n">
        <f aca="false">SUM(AH585:AH591)</f>
        <v>7990.8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</row>
    <row r="594" customFormat="false" ht="12.75" hidden="false" customHeight="false" outlineLevel="0" collapsed="false">
      <c r="A594" s="8" t="n">
        <v>29333</v>
      </c>
      <c r="B594" s="9" t="s">
        <v>1496</v>
      </c>
      <c r="C594" s="8" t="n">
        <v>78625</v>
      </c>
      <c r="D594" s="9" t="s">
        <v>41</v>
      </c>
      <c r="E594" s="9" t="s">
        <v>1497</v>
      </c>
      <c r="F594" s="9" t="s">
        <v>1498</v>
      </c>
      <c r="G594" s="9" t="s">
        <v>1499</v>
      </c>
      <c r="H594" s="9"/>
      <c r="I594" s="9" t="s">
        <v>561</v>
      </c>
      <c r="J594" s="10" t="n">
        <v>1</v>
      </c>
      <c r="K594" s="11" t="n">
        <v>1</v>
      </c>
      <c r="L594" s="12" t="s">
        <v>46</v>
      </c>
      <c r="M594" s="9" t="n">
        <v>231100</v>
      </c>
      <c r="N594" s="9" t="s">
        <v>595</v>
      </c>
      <c r="O594" s="9" t="s">
        <v>84</v>
      </c>
      <c r="P594" s="9" t="s">
        <v>85</v>
      </c>
      <c r="Q594" s="9" t="n">
        <v>3</v>
      </c>
      <c r="R594" s="9" t="n">
        <v>3.68</v>
      </c>
      <c r="S594" s="9" t="n">
        <v>38604</v>
      </c>
      <c r="T594" s="9" t="s">
        <v>684</v>
      </c>
      <c r="U594" s="9" t="s">
        <v>685</v>
      </c>
      <c r="V594" s="9" t="n">
        <v>549493750</v>
      </c>
      <c r="W594" s="9"/>
      <c r="X594" s="13" t="s">
        <v>529</v>
      </c>
      <c r="Y594" s="13" t="s">
        <v>526</v>
      </c>
      <c r="Z594" s="13" t="s">
        <v>527</v>
      </c>
      <c r="AA594" s="13" t="s">
        <v>218</v>
      </c>
      <c r="AB594" s="13"/>
      <c r="AC594" s="12" t="s">
        <v>1500</v>
      </c>
      <c r="AD594" s="14" t="n">
        <v>390</v>
      </c>
      <c r="AE594" s="11" t="n">
        <v>20</v>
      </c>
      <c r="AF594" s="14" t="n">
        <v>78</v>
      </c>
      <c r="AG594" s="15" t="n">
        <f aca="false">ROUND(K594*AD594,2)</f>
        <v>390</v>
      </c>
      <c r="AH594" s="15" t="n">
        <f aca="false">ROUND(K594*(AD594+AF594),2)</f>
        <v>468</v>
      </c>
    </row>
    <row r="595" customFormat="false" ht="14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 t="s">
        <v>78</v>
      </c>
      <c r="AF595" s="16"/>
      <c r="AG595" s="17" t="n">
        <f aca="false">SUM(AG594:AG594)</f>
        <v>390</v>
      </c>
      <c r="AH595" s="17" t="n">
        <f aca="false">SUM(AH594:AH594)</f>
        <v>468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</row>
    <row r="597" customFormat="false" ht="12.75" hidden="false" customHeight="false" outlineLevel="0" collapsed="false">
      <c r="A597" s="8" t="n">
        <v>29364</v>
      </c>
      <c r="B597" s="9"/>
      <c r="C597" s="8" t="n">
        <v>78944</v>
      </c>
      <c r="D597" s="9" t="s">
        <v>41</v>
      </c>
      <c r="E597" s="9" t="s">
        <v>1501</v>
      </c>
      <c r="F597" s="9" t="s">
        <v>1502</v>
      </c>
      <c r="G597" s="9" t="s">
        <v>1503</v>
      </c>
      <c r="H597" s="9"/>
      <c r="I597" s="9" t="s">
        <v>299</v>
      </c>
      <c r="J597" s="10" t="n">
        <v>4</v>
      </c>
      <c r="K597" s="11" t="n">
        <v>4</v>
      </c>
      <c r="L597" s="12" t="s">
        <v>46</v>
      </c>
      <c r="M597" s="9" t="n">
        <v>999500</v>
      </c>
      <c r="N597" s="9" t="s">
        <v>1504</v>
      </c>
      <c r="O597" s="9" t="s">
        <v>758</v>
      </c>
      <c r="P597" s="9" t="s">
        <v>759</v>
      </c>
      <c r="Q597" s="9" t="n">
        <v>1</v>
      </c>
      <c r="R597" s="9" t="n">
        <v>186</v>
      </c>
      <c r="S597" s="9" t="n">
        <v>107268</v>
      </c>
      <c r="T597" s="9" t="s">
        <v>1505</v>
      </c>
      <c r="U597" s="9" t="s">
        <v>1506</v>
      </c>
      <c r="V597" s="9" t="n">
        <v>549494066</v>
      </c>
      <c r="W597" s="9"/>
      <c r="X597" s="13" t="s">
        <v>108</v>
      </c>
      <c r="Y597" s="13" t="s">
        <v>1507</v>
      </c>
      <c r="Z597" s="13"/>
      <c r="AA597" s="13" t="s">
        <v>108</v>
      </c>
      <c r="AB597" s="13" t="s">
        <v>242</v>
      </c>
      <c r="AC597" s="12" t="s">
        <v>1508</v>
      </c>
      <c r="AD597" s="14" t="n">
        <v>763</v>
      </c>
      <c r="AE597" s="11" t="n">
        <v>20</v>
      </c>
      <c r="AF597" s="14" t="n">
        <v>152.6</v>
      </c>
      <c r="AG597" s="15" t="n">
        <f aca="false">ROUND(K597*AD597,2)</f>
        <v>3052</v>
      </c>
      <c r="AH597" s="15" t="n">
        <f aca="false">ROUND(K597*(AD597+AF597),2)</f>
        <v>3662.4</v>
      </c>
    </row>
    <row r="598" customFormat="false" ht="12.75" hidden="false" customHeight="false" outlineLevel="0" collapsed="false">
      <c r="A598" s="8" t="n">
        <v>29364</v>
      </c>
      <c r="B598" s="9"/>
      <c r="C598" s="8" t="n">
        <v>78945</v>
      </c>
      <c r="D598" s="9" t="s">
        <v>41</v>
      </c>
      <c r="E598" s="9" t="s">
        <v>1509</v>
      </c>
      <c r="F598" s="9" t="s">
        <v>1510</v>
      </c>
      <c r="G598" s="9" t="s">
        <v>1511</v>
      </c>
      <c r="H598" s="9"/>
      <c r="I598" s="9" t="s">
        <v>131</v>
      </c>
      <c r="J598" s="10" t="n">
        <v>3</v>
      </c>
      <c r="K598" s="11" t="n">
        <v>3</v>
      </c>
      <c r="L598" s="12" t="s">
        <v>46</v>
      </c>
      <c r="M598" s="9" t="n">
        <v>999500</v>
      </c>
      <c r="N598" s="9" t="s">
        <v>1504</v>
      </c>
      <c r="O598" s="9" t="s">
        <v>758</v>
      </c>
      <c r="P598" s="9" t="s">
        <v>759</v>
      </c>
      <c r="Q598" s="9" t="n">
        <v>1</v>
      </c>
      <c r="R598" s="9" t="n">
        <v>186</v>
      </c>
      <c r="S598" s="9" t="n">
        <v>107268</v>
      </c>
      <c r="T598" s="9" t="s">
        <v>1505</v>
      </c>
      <c r="U598" s="9" t="s">
        <v>1506</v>
      </c>
      <c r="V598" s="9" t="n">
        <v>549494066</v>
      </c>
      <c r="W598" s="9"/>
      <c r="X598" s="13" t="s">
        <v>108</v>
      </c>
      <c r="Y598" s="13" t="s">
        <v>1507</v>
      </c>
      <c r="Z598" s="13"/>
      <c r="AA598" s="13" t="s">
        <v>108</v>
      </c>
      <c r="AB598" s="13" t="s">
        <v>242</v>
      </c>
      <c r="AC598" s="12" t="s">
        <v>1508</v>
      </c>
      <c r="AD598" s="14" t="n">
        <v>1478</v>
      </c>
      <c r="AE598" s="11" t="n">
        <v>20</v>
      </c>
      <c r="AF598" s="14" t="n">
        <v>295.6</v>
      </c>
      <c r="AG598" s="15" t="n">
        <f aca="false">ROUND(K598*AD598,2)</f>
        <v>4434</v>
      </c>
      <c r="AH598" s="15" t="n">
        <f aca="false">ROUND(K598*(AD598+AF598),2)</f>
        <v>5320.8</v>
      </c>
    </row>
    <row r="599" customFormat="false" ht="12.75" hidden="false" customHeight="false" outlineLevel="0" collapsed="false">
      <c r="A599" s="8" t="n">
        <v>29364</v>
      </c>
      <c r="B599" s="9"/>
      <c r="C599" s="8" t="n">
        <v>78946</v>
      </c>
      <c r="D599" s="9" t="s">
        <v>41</v>
      </c>
      <c r="E599" s="9" t="s">
        <v>1512</v>
      </c>
      <c r="F599" s="9" t="s">
        <v>1513</v>
      </c>
      <c r="G599" s="9" t="s">
        <v>1514</v>
      </c>
      <c r="H599" s="9"/>
      <c r="I599" s="9" t="s">
        <v>152</v>
      </c>
      <c r="J599" s="10" t="n">
        <v>4</v>
      </c>
      <c r="K599" s="11" t="n">
        <v>4</v>
      </c>
      <c r="L599" s="12" t="s">
        <v>46</v>
      </c>
      <c r="M599" s="9" t="n">
        <v>999500</v>
      </c>
      <c r="N599" s="9" t="s">
        <v>1504</v>
      </c>
      <c r="O599" s="9" t="s">
        <v>758</v>
      </c>
      <c r="P599" s="9" t="s">
        <v>759</v>
      </c>
      <c r="Q599" s="9" t="n">
        <v>1</v>
      </c>
      <c r="R599" s="9" t="n">
        <v>186</v>
      </c>
      <c r="S599" s="9" t="n">
        <v>107268</v>
      </c>
      <c r="T599" s="9" t="s">
        <v>1505</v>
      </c>
      <c r="U599" s="9" t="s">
        <v>1506</v>
      </c>
      <c r="V599" s="9" t="n">
        <v>549494066</v>
      </c>
      <c r="W599" s="9"/>
      <c r="X599" s="13" t="s">
        <v>108</v>
      </c>
      <c r="Y599" s="13" t="s">
        <v>1507</v>
      </c>
      <c r="Z599" s="13"/>
      <c r="AA599" s="13" t="s">
        <v>108</v>
      </c>
      <c r="AB599" s="13" t="s">
        <v>242</v>
      </c>
      <c r="AC599" s="12" t="s">
        <v>1508</v>
      </c>
      <c r="AD599" s="14" t="n">
        <v>691</v>
      </c>
      <c r="AE599" s="11" t="n">
        <v>20</v>
      </c>
      <c r="AF599" s="14" t="n">
        <v>138.2</v>
      </c>
      <c r="AG599" s="15" t="n">
        <f aca="false">ROUND(K599*AD599,2)</f>
        <v>2764</v>
      </c>
      <c r="AH599" s="15" t="n">
        <f aca="false">ROUND(K599*(AD599+AF599),2)</f>
        <v>3316.8</v>
      </c>
    </row>
    <row r="600" customFormat="false" ht="12.75" hidden="false" customHeight="false" outlineLevel="0" collapsed="false">
      <c r="A600" s="8" t="n">
        <v>29364</v>
      </c>
      <c r="B600" s="9"/>
      <c r="C600" s="8" t="n">
        <v>78947</v>
      </c>
      <c r="D600" s="9" t="s">
        <v>41</v>
      </c>
      <c r="E600" s="9" t="s">
        <v>1515</v>
      </c>
      <c r="F600" s="9" t="s">
        <v>1516</v>
      </c>
      <c r="G600" s="9" t="s">
        <v>1517</v>
      </c>
      <c r="H600" s="9"/>
      <c r="I600" s="9" t="s">
        <v>388</v>
      </c>
      <c r="J600" s="10" t="n">
        <v>3</v>
      </c>
      <c r="K600" s="11" t="n">
        <v>3</v>
      </c>
      <c r="L600" s="12" t="s">
        <v>46</v>
      </c>
      <c r="M600" s="9" t="n">
        <v>999500</v>
      </c>
      <c r="N600" s="9" t="s">
        <v>1504</v>
      </c>
      <c r="O600" s="9" t="s">
        <v>758</v>
      </c>
      <c r="P600" s="9" t="s">
        <v>759</v>
      </c>
      <c r="Q600" s="9" t="n">
        <v>1</v>
      </c>
      <c r="R600" s="9" t="n">
        <v>186</v>
      </c>
      <c r="S600" s="9" t="n">
        <v>107268</v>
      </c>
      <c r="T600" s="9" t="s">
        <v>1505</v>
      </c>
      <c r="U600" s="9" t="s">
        <v>1506</v>
      </c>
      <c r="V600" s="9" t="n">
        <v>549494066</v>
      </c>
      <c r="W600" s="9"/>
      <c r="X600" s="13" t="s">
        <v>108</v>
      </c>
      <c r="Y600" s="13" t="s">
        <v>1507</v>
      </c>
      <c r="Z600" s="13"/>
      <c r="AA600" s="13" t="s">
        <v>108</v>
      </c>
      <c r="AB600" s="13" t="s">
        <v>242</v>
      </c>
      <c r="AC600" s="12" t="s">
        <v>1508</v>
      </c>
      <c r="AD600" s="14" t="n">
        <v>653</v>
      </c>
      <c r="AE600" s="11" t="n">
        <v>20</v>
      </c>
      <c r="AF600" s="14" t="n">
        <v>130.6</v>
      </c>
      <c r="AG600" s="15" t="n">
        <f aca="false">ROUND(K600*AD600,2)</f>
        <v>1959</v>
      </c>
      <c r="AH600" s="15" t="n">
        <f aca="false">ROUND(K600*(AD600+AF600),2)</f>
        <v>2350.8</v>
      </c>
    </row>
    <row r="601" customFormat="false" ht="12.75" hidden="false" customHeight="false" outlineLevel="0" collapsed="false">
      <c r="A601" s="8" t="n">
        <v>29364</v>
      </c>
      <c r="B601" s="9"/>
      <c r="C601" s="8" t="n">
        <v>78948</v>
      </c>
      <c r="D601" s="9" t="s">
        <v>41</v>
      </c>
      <c r="E601" s="9" t="s">
        <v>1518</v>
      </c>
      <c r="F601" s="9" t="s">
        <v>1519</v>
      </c>
      <c r="G601" s="9" t="s">
        <v>1520</v>
      </c>
      <c r="H601" s="9"/>
      <c r="I601" s="9" t="s">
        <v>82</v>
      </c>
      <c r="J601" s="10" t="n">
        <v>2</v>
      </c>
      <c r="K601" s="11" t="n">
        <v>2</v>
      </c>
      <c r="L601" s="12" t="s">
        <v>46</v>
      </c>
      <c r="M601" s="9" t="n">
        <v>999500</v>
      </c>
      <c r="N601" s="9" t="s">
        <v>1504</v>
      </c>
      <c r="O601" s="9" t="s">
        <v>758</v>
      </c>
      <c r="P601" s="9" t="s">
        <v>759</v>
      </c>
      <c r="Q601" s="9" t="n">
        <v>1</v>
      </c>
      <c r="R601" s="9" t="n">
        <v>186</v>
      </c>
      <c r="S601" s="9" t="n">
        <v>107268</v>
      </c>
      <c r="T601" s="9" t="s">
        <v>1505</v>
      </c>
      <c r="U601" s="9" t="s">
        <v>1506</v>
      </c>
      <c r="V601" s="9" t="n">
        <v>549494066</v>
      </c>
      <c r="W601" s="9"/>
      <c r="X601" s="13" t="s">
        <v>108</v>
      </c>
      <c r="Y601" s="13" t="s">
        <v>1507</v>
      </c>
      <c r="Z601" s="13"/>
      <c r="AA601" s="13" t="s">
        <v>108</v>
      </c>
      <c r="AB601" s="13" t="s">
        <v>242</v>
      </c>
      <c r="AC601" s="12" t="s">
        <v>1508</v>
      </c>
      <c r="AD601" s="14" t="n">
        <v>652</v>
      </c>
      <c r="AE601" s="11" t="n">
        <v>20</v>
      </c>
      <c r="AF601" s="14" t="n">
        <v>130.4</v>
      </c>
      <c r="AG601" s="15" t="n">
        <f aca="false">ROUND(K601*AD601,2)</f>
        <v>1304</v>
      </c>
      <c r="AH601" s="15" t="n">
        <f aca="false">ROUND(K601*(AD601+AF601),2)</f>
        <v>1564.8</v>
      </c>
    </row>
    <row r="602" customFormat="false" ht="12.75" hidden="false" customHeight="false" outlineLevel="0" collapsed="false">
      <c r="A602" s="8" t="n">
        <v>29364</v>
      </c>
      <c r="B602" s="9"/>
      <c r="C602" s="8" t="n">
        <v>78949</v>
      </c>
      <c r="D602" s="9" t="s">
        <v>41</v>
      </c>
      <c r="E602" s="9" t="s">
        <v>1521</v>
      </c>
      <c r="F602" s="9" t="s">
        <v>1522</v>
      </c>
      <c r="G602" s="9" t="s">
        <v>1523</v>
      </c>
      <c r="H602" s="9"/>
      <c r="I602" s="9" t="s">
        <v>82</v>
      </c>
      <c r="J602" s="10" t="n">
        <v>2</v>
      </c>
      <c r="K602" s="11" t="n">
        <v>2</v>
      </c>
      <c r="L602" s="12" t="s">
        <v>46</v>
      </c>
      <c r="M602" s="9" t="n">
        <v>999500</v>
      </c>
      <c r="N602" s="9" t="s">
        <v>1504</v>
      </c>
      <c r="O602" s="9" t="s">
        <v>758</v>
      </c>
      <c r="P602" s="9" t="s">
        <v>759</v>
      </c>
      <c r="Q602" s="9" t="n">
        <v>1</v>
      </c>
      <c r="R602" s="9" t="n">
        <v>186</v>
      </c>
      <c r="S602" s="9" t="n">
        <v>107268</v>
      </c>
      <c r="T602" s="9" t="s">
        <v>1505</v>
      </c>
      <c r="U602" s="9" t="s">
        <v>1506</v>
      </c>
      <c r="V602" s="9" t="n">
        <v>549494066</v>
      </c>
      <c r="W602" s="9"/>
      <c r="X602" s="13" t="s">
        <v>108</v>
      </c>
      <c r="Y602" s="13" t="s">
        <v>1507</v>
      </c>
      <c r="Z602" s="13"/>
      <c r="AA602" s="13" t="s">
        <v>108</v>
      </c>
      <c r="AB602" s="13" t="s">
        <v>242</v>
      </c>
      <c r="AC602" s="12" t="s">
        <v>1508</v>
      </c>
      <c r="AD602" s="14" t="n">
        <v>652</v>
      </c>
      <c r="AE602" s="11" t="n">
        <v>20</v>
      </c>
      <c r="AF602" s="14" t="n">
        <v>130.4</v>
      </c>
      <c r="AG602" s="15" t="n">
        <f aca="false">ROUND(K602*AD602,2)</f>
        <v>1304</v>
      </c>
      <c r="AH602" s="15" t="n">
        <f aca="false">ROUND(K602*(AD602+AF602),2)</f>
        <v>1564.8</v>
      </c>
    </row>
    <row r="603" customFormat="false" ht="12.75" hidden="false" customHeight="false" outlineLevel="0" collapsed="false">
      <c r="A603" s="8" t="n">
        <v>29364</v>
      </c>
      <c r="B603" s="9"/>
      <c r="C603" s="8" t="n">
        <v>78950</v>
      </c>
      <c r="D603" s="9" t="s">
        <v>41</v>
      </c>
      <c r="E603" s="9" t="s">
        <v>1524</v>
      </c>
      <c r="F603" s="9" t="s">
        <v>1525</v>
      </c>
      <c r="G603" s="9" t="s">
        <v>1526</v>
      </c>
      <c r="H603" s="9"/>
      <c r="I603" s="9" t="s">
        <v>223</v>
      </c>
      <c r="J603" s="10" t="n">
        <v>2</v>
      </c>
      <c r="K603" s="11" t="n">
        <v>2</v>
      </c>
      <c r="L603" s="12" t="s">
        <v>46</v>
      </c>
      <c r="M603" s="9" t="n">
        <v>999500</v>
      </c>
      <c r="N603" s="9" t="s">
        <v>1504</v>
      </c>
      <c r="O603" s="9" t="s">
        <v>758</v>
      </c>
      <c r="P603" s="9" t="s">
        <v>759</v>
      </c>
      <c r="Q603" s="9" t="n">
        <v>1</v>
      </c>
      <c r="R603" s="9" t="n">
        <v>186</v>
      </c>
      <c r="S603" s="9" t="n">
        <v>107268</v>
      </c>
      <c r="T603" s="9" t="s">
        <v>1505</v>
      </c>
      <c r="U603" s="9" t="s">
        <v>1506</v>
      </c>
      <c r="V603" s="9" t="n">
        <v>549494066</v>
      </c>
      <c r="W603" s="9"/>
      <c r="X603" s="13" t="s">
        <v>108</v>
      </c>
      <c r="Y603" s="13" t="s">
        <v>1507</v>
      </c>
      <c r="Z603" s="13"/>
      <c r="AA603" s="13" t="s">
        <v>108</v>
      </c>
      <c r="AB603" s="13" t="s">
        <v>242</v>
      </c>
      <c r="AC603" s="12" t="s">
        <v>1508</v>
      </c>
      <c r="AD603" s="14" t="n">
        <v>262</v>
      </c>
      <c r="AE603" s="11" t="n">
        <v>20</v>
      </c>
      <c r="AF603" s="14" t="n">
        <v>52.4</v>
      </c>
      <c r="AG603" s="15" t="n">
        <f aca="false">ROUND(K603*AD603,2)</f>
        <v>524</v>
      </c>
      <c r="AH603" s="15" t="n">
        <f aca="false">ROUND(K603*(AD603+AF603),2)</f>
        <v>628.8</v>
      </c>
    </row>
    <row r="604" customFormat="false" ht="12.75" hidden="false" customHeight="false" outlineLevel="0" collapsed="false">
      <c r="A604" s="8" t="n">
        <v>29364</v>
      </c>
      <c r="B604" s="9"/>
      <c r="C604" s="8" t="n">
        <v>78951</v>
      </c>
      <c r="D604" s="9" t="s">
        <v>41</v>
      </c>
      <c r="E604" s="9" t="s">
        <v>352</v>
      </c>
      <c r="F604" s="9" t="s">
        <v>353</v>
      </c>
      <c r="G604" s="9" t="s">
        <v>354</v>
      </c>
      <c r="H604" s="9"/>
      <c r="I604" s="9" t="s">
        <v>82</v>
      </c>
      <c r="J604" s="10" t="n">
        <v>2</v>
      </c>
      <c r="K604" s="11" t="n">
        <v>2</v>
      </c>
      <c r="L604" s="12" t="s">
        <v>46</v>
      </c>
      <c r="M604" s="9" t="n">
        <v>999500</v>
      </c>
      <c r="N604" s="9" t="s">
        <v>1504</v>
      </c>
      <c r="O604" s="9" t="s">
        <v>758</v>
      </c>
      <c r="P604" s="9" t="s">
        <v>759</v>
      </c>
      <c r="Q604" s="9" t="n">
        <v>1</v>
      </c>
      <c r="R604" s="9" t="n">
        <v>186</v>
      </c>
      <c r="S604" s="9" t="n">
        <v>107268</v>
      </c>
      <c r="T604" s="9" t="s">
        <v>1505</v>
      </c>
      <c r="U604" s="9" t="s">
        <v>1506</v>
      </c>
      <c r="V604" s="9" t="n">
        <v>549494066</v>
      </c>
      <c r="W604" s="9"/>
      <c r="X604" s="13" t="s">
        <v>108</v>
      </c>
      <c r="Y604" s="13" t="s">
        <v>1507</v>
      </c>
      <c r="Z604" s="13"/>
      <c r="AA604" s="13" t="s">
        <v>108</v>
      </c>
      <c r="AB604" s="13" t="s">
        <v>242</v>
      </c>
      <c r="AC604" s="12" t="s">
        <v>1508</v>
      </c>
      <c r="AD604" s="14" t="n">
        <v>301</v>
      </c>
      <c r="AE604" s="11" t="n">
        <v>20</v>
      </c>
      <c r="AF604" s="14" t="n">
        <v>60.2</v>
      </c>
      <c r="AG604" s="15" t="n">
        <f aca="false">ROUND(K604*AD604,2)</f>
        <v>602</v>
      </c>
      <c r="AH604" s="15" t="n">
        <f aca="false">ROUND(K604*(AD604+AF604),2)</f>
        <v>722.4</v>
      </c>
    </row>
    <row r="605" customFormat="false" ht="12.75" hidden="false" customHeight="false" outlineLevel="0" collapsed="false">
      <c r="A605" s="8" t="n">
        <v>29364</v>
      </c>
      <c r="B605" s="9"/>
      <c r="C605" s="8" t="n">
        <v>78967</v>
      </c>
      <c r="D605" s="9" t="s">
        <v>41</v>
      </c>
      <c r="E605" s="9" t="s">
        <v>1527</v>
      </c>
      <c r="F605" s="9" t="s">
        <v>1528</v>
      </c>
      <c r="G605" s="9" t="s">
        <v>1529</v>
      </c>
      <c r="H605" s="9"/>
      <c r="I605" s="9" t="s">
        <v>152</v>
      </c>
      <c r="J605" s="10" t="n">
        <v>4</v>
      </c>
      <c r="K605" s="11" t="n">
        <v>4</v>
      </c>
      <c r="L605" s="12" t="s">
        <v>46</v>
      </c>
      <c r="M605" s="9" t="n">
        <v>999500</v>
      </c>
      <c r="N605" s="9" t="s">
        <v>1504</v>
      </c>
      <c r="O605" s="9" t="s">
        <v>758</v>
      </c>
      <c r="P605" s="9" t="s">
        <v>759</v>
      </c>
      <c r="Q605" s="9" t="n">
        <v>1</v>
      </c>
      <c r="R605" s="9" t="n">
        <v>186</v>
      </c>
      <c r="S605" s="9" t="n">
        <v>107268</v>
      </c>
      <c r="T605" s="9" t="s">
        <v>1505</v>
      </c>
      <c r="U605" s="9" t="s">
        <v>1506</v>
      </c>
      <c r="V605" s="9" t="n">
        <v>549494066</v>
      </c>
      <c r="W605" s="9"/>
      <c r="X605" s="13" t="s">
        <v>108</v>
      </c>
      <c r="Y605" s="13" t="s">
        <v>1507</v>
      </c>
      <c r="Z605" s="13"/>
      <c r="AA605" s="13" t="s">
        <v>108</v>
      </c>
      <c r="AB605" s="13" t="s">
        <v>242</v>
      </c>
      <c r="AC605" s="12" t="s">
        <v>1508</v>
      </c>
      <c r="AD605" s="14" t="n">
        <v>691</v>
      </c>
      <c r="AE605" s="11" t="n">
        <v>20</v>
      </c>
      <c r="AF605" s="14" t="n">
        <v>138.2</v>
      </c>
      <c r="AG605" s="15" t="n">
        <f aca="false">ROUND(K605*AD605,2)</f>
        <v>2764</v>
      </c>
      <c r="AH605" s="15" t="n">
        <f aca="false">ROUND(K605*(AD605+AF605),2)</f>
        <v>3316.8</v>
      </c>
    </row>
    <row r="606" customFormat="false" ht="12.75" hidden="false" customHeight="false" outlineLevel="0" collapsed="false">
      <c r="A606" s="8" t="n">
        <v>29364</v>
      </c>
      <c r="B606" s="9"/>
      <c r="C606" s="8" t="n">
        <v>78968</v>
      </c>
      <c r="D606" s="9" t="s">
        <v>41</v>
      </c>
      <c r="E606" s="9" t="s">
        <v>1530</v>
      </c>
      <c r="F606" s="9" t="s">
        <v>1531</v>
      </c>
      <c r="G606" s="9" t="s">
        <v>1532</v>
      </c>
      <c r="H606" s="9"/>
      <c r="I606" s="9" t="s">
        <v>138</v>
      </c>
      <c r="J606" s="10" t="n">
        <v>3</v>
      </c>
      <c r="K606" s="11" t="n">
        <v>3</v>
      </c>
      <c r="L606" s="12" t="s">
        <v>46</v>
      </c>
      <c r="M606" s="9" t="n">
        <v>999500</v>
      </c>
      <c r="N606" s="9" t="s">
        <v>1504</v>
      </c>
      <c r="O606" s="9" t="s">
        <v>758</v>
      </c>
      <c r="P606" s="9" t="s">
        <v>759</v>
      </c>
      <c r="Q606" s="9" t="n">
        <v>1</v>
      </c>
      <c r="R606" s="9" t="n">
        <v>186</v>
      </c>
      <c r="S606" s="9" t="n">
        <v>107268</v>
      </c>
      <c r="T606" s="9" t="s">
        <v>1505</v>
      </c>
      <c r="U606" s="9" t="s">
        <v>1506</v>
      </c>
      <c r="V606" s="9" t="n">
        <v>549494066</v>
      </c>
      <c r="W606" s="9"/>
      <c r="X606" s="13" t="s">
        <v>108</v>
      </c>
      <c r="Y606" s="13" t="s">
        <v>1507</v>
      </c>
      <c r="Z606" s="13"/>
      <c r="AA606" s="13" t="s">
        <v>108</v>
      </c>
      <c r="AB606" s="13" t="s">
        <v>242</v>
      </c>
      <c r="AC606" s="12" t="s">
        <v>1508</v>
      </c>
      <c r="AD606" s="14" t="n">
        <v>691</v>
      </c>
      <c r="AE606" s="11" t="n">
        <v>20</v>
      </c>
      <c r="AF606" s="14" t="n">
        <v>138.2</v>
      </c>
      <c r="AG606" s="15" t="n">
        <f aca="false">ROUND(K606*AD606,2)</f>
        <v>2073</v>
      </c>
      <c r="AH606" s="15" t="n">
        <f aca="false">ROUND(K606*(AD606+AF606),2)</f>
        <v>2487.6</v>
      </c>
    </row>
    <row r="607" customFormat="false" ht="12.75" hidden="false" customHeight="false" outlineLevel="0" collapsed="false">
      <c r="A607" s="8" t="n">
        <v>29364</v>
      </c>
      <c r="B607" s="9"/>
      <c r="C607" s="8" t="n">
        <v>78969</v>
      </c>
      <c r="D607" s="9" t="s">
        <v>41</v>
      </c>
      <c r="E607" s="9" t="s">
        <v>1533</v>
      </c>
      <c r="F607" s="9" t="s">
        <v>1534</v>
      </c>
      <c r="G607" s="9" t="s">
        <v>1535</v>
      </c>
      <c r="H607" s="9"/>
      <c r="I607" s="9" t="s">
        <v>82</v>
      </c>
      <c r="J607" s="10" t="n">
        <v>2</v>
      </c>
      <c r="K607" s="11" t="n">
        <v>2</v>
      </c>
      <c r="L607" s="12" t="s">
        <v>46</v>
      </c>
      <c r="M607" s="9" t="n">
        <v>999500</v>
      </c>
      <c r="N607" s="9" t="s">
        <v>1504</v>
      </c>
      <c r="O607" s="9" t="s">
        <v>758</v>
      </c>
      <c r="P607" s="9" t="s">
        <v>759</v>
      </c>
      <c r="Q607" s="9" t="n">
        <v>1</v>
      </c>
      <c r="R607" s="9" t="n">
        <v>186</v>
      </c>
      <c r="S607" s="9" t="n">
        <v>107268</v>
      </c>
      <c r="T607" s="9" t="s">
        <v>1505</v>
      </c>
      <c r="U607" s="9" t="s">
        <v>1506</v>
      </c>
      <c r="V607" s="9" t="n">
        <v>549494066</v>
      </c>
      <c r="W607" s="9"/>
      <c r="X607" s="13" t="s">
        <v>108</v>
      </c>
      <c r="Y607" s="13" t="s">
        <v>1507</v>
      </c>
      <c r="Z607" s="13"/>
      <c r="AA607" s="13" t="s">
        <v>108</v>
      </c>
      <c r="AB607" s="13" t="s">
        <v>242</v>
      </c>
      <c r="AC607" s="12" t="s">
        <v>1508</v>
      </c>
      <c r="AD607" s="14" t="n">
        <v>652</v>
      </c>
      <c r="AE607" s="11" t="n">
        <v>20</v>
      </c>
      <c r="AF607" s="14" t="n">
        <v>130.4</v>
      </c>
      <c r="AG607" s="15" t="n">
        <f aca="false">ROUND(K607*AD607,2)</f>
        <v>1304</v>
      </c>
      <c r="AH607" s="15" t="n">
        <f aca="false">ROUND(K607*(AD607+AF607),2)</f>
        <v>1564.8</v>
      </c>
    </row>
    <row r="608" customFormat="false" ht="14.1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 t="s">
        <v>78</v>
      </c>
      <c r="AF608" s="16"/>
      <c r="AG608" s="17" t="n">
        <f aca="false">SUM(AG597:AG607)</f>
        <v>22084</v>
      </c>
      <c r="AH608" s="17" t="n">
        <f aca="false">SUM(AH597:AH607)</f>
        <v>26500.8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</row>
    <row r="610" customFormat="false" ht="25.5" hidden="false" customHeight="false" outlineLevel="0" collapsed="false">
      <c r="A610" s="8" t="n">
        <v>29378</v>
      </c>
      <c r="B610" s="9"/>
      <c r="C610" s="8" t="n">
        <v>78952</v>
      </c>
      <c r="D610" s="9" t="s">
        <v>178</v>
      </c>
      <c r="E610" s="9" t="s">
        <v>1536</v>
      </c>
      <c r="F610" s="9" t="s">
        <v>1537</v>
      </c>
      <c r="G610" s="9" t="s">
        <v>1538</v>
      </c>
      <c r="H610" s="9"/>
      <c r="I610" s="9" t="s">
        <v>1539</v>
      </c>
      <c r="J610" s="10" t="n">
        <v>1</v>
      </c>
      <c r="K610" s="11" t="n">
        <v>1</v>
      </c>
      <c r="L610" s="12" t="s">
        <v>46</v>
      </c>
      <c r="M610" s="9" t="n">
        <v>413200</v>
      </c>
      <c r="N610" s="9" t="s">
        <v>1540</v>
      </c>
      <c r="O610" s="9" t="s">
        <v>460</v>
      </c>
      <c r="P610" s="9" t="s">
        <v>461</v>
      </c>
      <c r="Q610" s="9" t="n">
        <v>2</v>
      </c>
      <c r="R610" s="9" t="s">
        <v>1541</v>
      </c>
      <c r="S610" s="9" t="n">
        <v>68963</v>
      </c>
      <c r="T610" s="9" t="s">
        <v>1542</v>
      </c>
      <c r="U610" s="9" t="s">
        <v>1543</v>
      </c>
      <c r="V610" s="9" t="n">
        <v>549496125</v>
      </c>
      <c r="W610" s="9" t="s">
        <v>1544</v>
      </c>
      <c r="X610" s="13" t="s">
        <v>1545</v>
      </c>
      <c r="Y610" s="13" t="s">
        <v>1546</v>
      </c>
      <c r="Z610" s="13"/>
      <c r="AA610" s="13" t="s">
        <v>147</v>
      </c>
      <c r="AB610" s="13" t="s">
        <v>57</v>
      </c>
      <c r="AC610" s="12" t="s">
        <v>1547</v>
      </c>
      <c r="AD610" s="14" t="n">
        <v>218</v>
      </c>
      <c r="AE610" s="11" t="n">
        <v>20</v>
      </c>
      <c r="AF610" s="14" t="n">
        <v>43.6</v>
      </c>
      <c r="AG610" s="15" t="n">
        <f aca="false">ROUND(K610*AD610,2)</f>
        <v>218</v>
      </c>
      <c r="AH610" s="15" t="n">
        <f aca="false">ROUND(K610*(AD610+AF610),2)</f>
        <v>261.6</v>
      </c>
    </row>
    <row r="611" customFormat="false" ht="25.5" hidden="false" customHeight="false" outlineLevel="0" collapsed="false">
      <c r="A611" s="8" t="n">
        <v>29378</v>
      </c>
      <c r="B611" s="9"/>
      <c r="C611" s="8" t="n">
        <v>78997</v>
      </c>
      <c r="D611" s="9" t="s">
        <v>41</v>
      </c>
      <c r="E611" s="9" t="s">
        <v>729</v>
      </c>
      <c r="F611" s="9" t="s">
        <v>730</v>
      </c>
      <c r="G611" s="9" t="s">
        <v>731</v>
      </c>
      <c r="H611" s="9"/>
      <c r="I611" s="9" t="s">
        <v>138</v>
      </c>
      <c r="J611" s="10" t="n">
        <v>5</v>
      </c>
      <c r="K611" s="11" t="n">
        <v>5</v>
      </c>
      <c r="L611" s="12" t="s">
        <v>46</v>
      </c>
      <c r="M611" s="9" t="n">
        <v>413200</v>
      </c>
      <c r="N611" s="9" t="s">
        <v>1540</v>
      </c>
      <c r="O611" s="9" t="s">
        <v>460</v>
      </c>
      <c r="P611" s="9" t="s">
        <v>461</v>
      </c>
      <c r="Q611" s="9" t="n">
        <v>2</v>
      </c>
      <c r="R611" s="9" t="s">
        <v>1541</v>
      </c>
      <c r="S611" s="9" t="n">
        <v>68963</v>
      </c>
      <c r="T611" s="9" t="s">
        <v>1542</v>
      </c>
      <c r="U611" s="9" t="s">
        <v>1543</v>
      </c>
      <c r="V611" s="9" t="n">
        <v>549496125</v>
      </c>
      <c r="W611" s="9" t="s">
        <v>1544</v>
      </c>
      <c r="X611" s="13" t="s">
        <v>1545</v>
      </c>
      <c r="Y611" s="13" t="s">
        <v>1546</v>
      </c>
      <c r="Z611" s="13"/>
      <c r="AA611" s="13" t="s">
        <v>147</v>
      </c>
      <c r="AB611" s="13" t="s">
        <v>57</v>
      </c>
      <c r="AC611" s="12" t="s">
        <v>1547</v>
      </c>
      <c r="AD611" s="14" t="n">
        <v>739</v>
      </c>
      <c r="AE611" s="11" t="n">
        <v>20</v>
      </c>
      <c r="AF611" s="14" t="n">
        <v>147.8</v>
      </c>
      <c r="AG611" s="15" t="n">
        <f aca="false">ROUND(K611*AD611,2)</f>
        <v>3695</v>
      </c>
      <c r="AH611" s="15" t="n">
        <f aca="false">ROUND(K611*(AD611+AF611),2)</f>
        <v>4434</v>
      </c>
    </row>
    <row r="612" customFormat="false" ht="25.5" hidden="false" customHeight="false" outlineLevel="0" collapsed="false">
      <c r="A612" s="8" t="n">
        <v>29378</v>
      </c>
      <c r="B612" s="9"/>
      <c r="C612" s="8" t="n">
        <v>78998</v>
      </c>
      <c r="D612" s="9" t="s">
        <v>41</v>
      </c>
      <c r="E612" s="9" t="s">
        <v>715</v>
      </c>
      <c r="F612" s="9" t="s">
        <v>716</v>
      </c>
      <c r="G612" s="9" t="s">
        <v>717</v>
      </c>
      <c r="H612" s="9"/>
      <c r="I612" s="9" t="s">
        <v>152</v>
      </c>
      <c r="J612" s="10" t="n">
        <v>3</v>
      </c>
      <c r="K612" s="11" t="n">
        <v>3</v>
      </c>
      <c r="L612" s="12" t="s">
        <v>46</v>
      </c>
      <c r="M612" s="9" t="n">
        <v>413200</v>
      </c>
      <c r="N612" s="9" t="s">
        <v>1540</v>
      </c>
      <c r="O612" s="9" t="s">
        <v>460</v>
      </c>
      <c r="P612" s="9" t="s">
        <v>461</v>
      </c>
      <c r="Q612" s="9" t="n">
        <v>2</v>
      </c>
      <c r="R612" s="9" t="s">
        <v>1541</v>
      </c>
      <c r="S612" s="9" t="n">
        <v>68963</v>
      </c>
      <c r="T612" s="9" t="s">
        <v>1542</v>
      </c>
      <c r="U612" s="9" t="s">
        <v>1543</v>
      </c>
      <c r="V612" s="9" t="n">
        <v>549496125</v>
      </c>
      <c r="W612" s="9" t="s">
        <v>1544</v>
      </c>
      <c r="X612" s="13" t="s">
        <v>1545</v>
      </c>
      <c r="Y612" s="13" t="s">
        <v>1546</v>
      </c>
      <c r="Z612" s="13"/>
      <c r="AA612" s="13" t="s">
        <v>147</v>
      </c>
      <c r="AB612" s="13" t="s">
        <v>57</v>
      </c>
      <c r="AC612" s="12" t="s">
        <v>1547</v>
      </c>
      <c r="AD612" s="14" t="n">
        <v>691</v>
      </c>
      <c r="AE612" s="11" t="n">
        <v>20</v>
      </c>
      <c r="AF612" s="14" t="n">
        <v>138.2</v>
      </c>
      <c r="AG612" s="15" t="n">
        <f aca="false">ROUND(K612*AD612,2)</f>
        <v>2073</v>
      </c>
      <c r="AH612" s="15" t="n">
        <f aca="false">ROUND(K612*(AD612+AF612),2)</f>
        <v>2487.6</v>
      </c>
    </row>
    <row r="613" customFormat="false" ht="25.5" hidden="false" customHeight="false" outlineLevel="0" collapsed="false">
      <c r="A613" s="8" t="n">
        <v>29378</v>
      </c>
      <c r="B613" s="9"/>
      <c r="C613" s="8" t="n">
        <v>78999</v>
      </c>
      <c r="D613" s="9" t="s">
        <v>41</v>
      </c>
      <c r="E613" s="9" t="s">
        <v>726</v>
      </c>
      <c r="F613" s="9" t="s">
        <v>727</v>
      </c>
      <c r="G613" s="9" t="s">
        <v>728</v>
      </c>
      <c r="H613" s="9"/>
      <c r="I613" s="9" t="s">
        <v>152</v>
      </c>
      <c r="J613" s="10" t="n">
        <v>3</v>
      </c>
      <c r="K613" s="11" t="n">
        <v>3</v>
      </c>
      <c r="L613" s="12" t="s">
        <v>46</v>
      </c>
      <c r="M613" s="9" t="n">
        <v>413200</v>
      </c>
      <c r="N613" s="9" t="s">
        <v>1540</v>
      </c>
      <c r="O613" s="9" t="s">
        <v>460</v>
      </c>
      <c r="P613" s="9" t="s">
        <v>461</v>
      </c>
      <c r="Q613" s="9" t="n">
        <v>2</v>
      </c>
      <c r="R613" s="9" t="s">
        <v>1541</v>
      </c>
      <c r="S613" s="9" t="n">
        <v>68963</v>
      </c>
      <c r="T613" s="9" t="s">
        <v>1542</v>
      </c>
      <c r="U613" s="9" t="s">
        <v>1543</v>
      </c>
      <c r="V613" s="9" t="n">
        <v>549496125</v>
      </c>
      <c r="W613" s="9" t="s">
        <v>1544</v>
      </c>
      <c r="X613" s="13" t="s">
        <v>1545</v>
      </c>
      <c r="Y613" s="13" t="s">
        <v>1546</v>
      </c>
      <c r="Z613" s="13"/>
      <c r="AA613" s="13" t="s">
        <v>147</v>
      </c>
      <c r="AB613" s="13" t="s">
        <v>57</v>
      </c>
      <c r="AC613" s="12" t="s">
        <v>1547</v>
      </c>
      <c r="AD613" s="14" t="n">
        <v>691</v>
      </c>
      <c r="AE613" s="11" t="n">
        <v>20</v>
      </c>
      <c r="AF613" s="14" t="n">
        <v>138.2</v>
      </c>
      <c r="AG613" s="15" t="n">
        <f aca="false">ROUND(K613*AD613,2)</f>
        <v>2073</v>
      </c>
      <c r="AH613" s="15" t="n">
        <f aca="false">ROUND(K613*(AD613+AF613),2)</f>
        <v>2487.6</v>
      </c>
    </row>
    <row r="614" customFormat="false" ht="25.5" hidden="false" customHeight="false" outlineLevel="0" collapsed="false">
      <c r="A614" s="8" t="n">
        <v>29378</v>
      </c>
      <c r="B614" s="9"/>
      <c r="C614" s="8" t="n">
        <v>79000</v>
      </c>
      <c r="D614" s="9" t="s">
        <v>41</v>
      </c>
      <c r="E614" s="9" t="s">
        <v>732</v>
      </c>
      <c r="F614" s="9" t="s">
        <v>733</v>
      </c>
      <c r="G614" s="9" t="s">
        <v>734</v>
      </c>
      <c r="H614" s="9"/>
      <c r="I614" s="9" t="s">
        <v>735</v>
      </c>
      <c r="J614" s="10" t="n">
        <v>3</v>
      </c>
      <c r="K614" s="11" t="n">
        <v>3</v>
      </c>
      <c r="L614" s="12" t="s">
        <v>46</v>
      </c>
      <c r="M614" s="9" t="n">
        <v>413200</v>
      </c>
      <c r="N614" s="9" t="s">
        <v>1540</v>
      </c>
      <c r="O614" s="9" t="s">
        <v>460</v>
      </c>
      <c r="P614" s="9" t="s">
        <v>461</v>
      </c>
      <c r="Q614" s="9" t="n">
        <v>2</v>
      </c>
      <c r="R614" s="9" t="s">
        <v>1541</v>
      </c>
      <c r="S614" s="9" t="n">
        <v>68963</v>
      </c>
      <c r="T614" s="9" t="s">
        <v>1542</v>
      </c>
      <c r="U614" s="9" t="s">
        <v>1543</v>
      </c>
      <c r="V614" s="9" t="n">
        <v>549496125</v>
      </c>
      <c r="W614" s="9" t="s">
        <v>1544</v>
      </c>
      <c r="X614" s="13" t="s">
        <v>1545</v>
      </c>
      <c r="Y614" s="13" t="s">
        <v>1546</v>
      </c>
      <c r="Z614" s="13"/>
      <c r="AA614" s="13" t="s">
        <v>147</v>
      </c>
      <c r="AB614" s="13" t="s">
        <v>57</v>
      </c>
      <c r="AC614" s="12" t="s">
        <v>1547</v>
      </c>
      <c r="AD614" s="14" t="n">
        <v>691</v>
      </c>
      <c r="AE614" s="11" t="n">
        <v>20</v>
      </c>
      <c r="AF614" s="14" t="n">
        <v>138.2</v>
      </c>
      <c r="AG614" s="15" t="n">
        <f aca="false">ROUND(K614*AD614,2)</f>
        <v>2073</v>
      </c>
      <c r="AH614" s="15" t="n">
        <f aca="false">ROUND(K614*(AD614+AF614),2)</f>
        <v>2487.6</v>
      </c>
    </row>
    <row r="615" customFormat="false" ht="25.5" hidden="false" customHeight="false" outlineLevel="0" collapsed="false">
      <c r="A615" s="8" t="n">
        <v>29378</v>
      </c>
      <c r="B615" s="9"/>
      <c r="C615" s="8" t="n">
        <v>79001</v>
      </c>
      <c r="D615" s="9" t="s">
        <v>41</v>
      </c>
      <c r="E615" s="9" t="s">
        <v>1533</v>
      </c>
      <c r="F615" s="9" t="s">
        <v>1534</v>
      </c>
      <c r="G615" s="9" t="s">
        <v>1535</v>
      </c>
      <c r="H615" s="9"/>
      <c r="I615" s="9" t="s">
        <v>82</v>
      </c>
      <c r="J615" s="10" t="n">
        <v>1</v>
      </c>
      <c r="K615" s="11" t="n">
        <v>1</v>
      </c>
      <c r="L615" s="12" t="s">
        <v>46</v>
      </c>
      <c r="M615" s="9" t="n">
        <v>413200</v>
      </c>
      <c r="N615" s="9" t="s">
        <v>1540</v>
      </c>
      <c r="O615" s="9" t="s">
        <v>460</v>
      </c>
      <c r="P615" s="9" t="s">
        <v>461</v>
      </c>
      <c r="Q615" s="9" t="n">
        <v>2</v>
      </c>
      <c r="R615" s="9" t="s">
        <v>1541</v>
      </c>
      <c r="S615" s="9" t="n">
        <v>68963</v>
      </c>
      <c r="T615" s="9" t="s">
        <v>1542</v>
      </c>
      <c r="U615" s="9" t="s">
        <v>1543</v>
      </c>
      <c r="V615" s="9" t="n">
        <v>549496125</v>
      </c>
      <c r="W615" s="9" t="s">
        <v>1544</v>
      </c>
      <c r="X615" s="13" t="s">
        <v>1545</v>
      </c>
      <c r="Y615" s="13" t="s">
        <v>1546</v>
      </c>
      <c r="Z615" s="13"/>
      <c r="AA615" s="13" t="s">
        <v>147</v>
      </c>
      <c r="AB615" s="13" t="s">
        <v>57</v>
      </c>
      <c r="AC615" s="12" t="s">
        <v>1547</v>
      </c>
      <c r="AD615" s="14" t="n">
        <v>653</v>
      </c>
      <c r="AE615" s="11" t="n">
        <v>20</v>
      </c>
      <c r="AF615" s="14" t="n">
        <v>130.6</v>
      </c>
      <c r="AG615" s="15" t="n">
        <f aca="false">ROUND(K615*AD615,2)</f>
        <v>653</v>
      </c>
      <c r="AH615" s="15" t="n">
        <f aca="false">ROUND(K615*(AD615+AF615),2)</f>
        <v>783.6</v>
      </c>
    </row>
    <row r="616" customFormat="false" ht="25.5" hidden="false" customHeight="false" outlineLevel="0" collapsed="false">
      <c r="A616" s="8" t="n">
        <v>29378</v>
      </c>
      <c r="B616" s="9"/>
      <c r="C616" s="8" t="n">
        <v>79002</v>
      </c>
      <c r="D616" s="9" t="s">
        <v>41</v>
      </c>
      <c r="E616" s="9" t="s">
        <v>1518</v>
      </c>
      <c r="F616" s="9" t="s">
        <v>1519</v>
      </c>
      <c r="G616" s="9" t="s">
        <v>1520</v>
      </c>
      <c r="H616" s="9"/>
      <c r="I616" s="9" t="s">
        <v>82</v>
      </c>
      <c r="J616" s="10" t="n">
        <v>1</v>
      </c>
      <c r="K616" s="11" t="n">
        <v>1</v>
      </c>
      <c r="L616" s="12" t="s">
        <v>46</v>
      </c>
      <c r="M616" s="9" t="n">
        <v>413200</v>
      </c>
      <c r="N616" s="9" t="s">
        <v>1540</v>
      </c>
      <c r="O616" s="9" t="s">
        <v>460</v>
      </c>
      <c r="P616" s="9" t="s">
        <v>461</v>
      </c>
      <c r="Q616" s="9" t="n">
        <v>2</v>
      </c>
      <c r="R616" s="9" t="s">
        <v>1541</v>
      </c>
      <c r="S616" s="9" t="n">
        <v>68963</v>
      </c>
      <c r="T616" s="9" t="s">
        <v>1542</v>
      </c>
      <c r="U616" s="9" t="s">
        <v>1543</v>
      </c>
      <c r="V616" s="9" t="n">
        <v>549496125</v>
      </c>
      <c r="W616" s="9" t="s">
        <v>1544</v>
      </c>
      <c r="X616" s="13" t="s">
        <v>1545</v>
      </c>
      <c r="Y616" s="13" t="s">
        <v>1546</v>
      </c>
      <c r="Z616" s="13"/>
      <c r="AA616" s="13" t="s">
        <v>147</v>
      </c>
      <c r="AB616" s="13" t="s">
        <v>57</v>
      </c>
      <c r="AC616" s="12" t="s">
        <v>1547</v>
      </c>
      <c r="AD616" s="14" t="n">
        <v>653</v>
      </c>
      <c r="AE616" s="11" t="n">
        <v>20</v>
      </c>
      <c r="AF616" s="14" t="n">
        <v>130.6</v>
      </c>
      <c r="AG616" s="15" t="n">
        <f aca="false">ROUND(K616*AD616,2)</f>
        <v>653</v>
      </c>
      <c r="AH616" s="15" t="n">
        <f aca="false">ROUND(K616*(AD616+AF616),2)</f>
        <v>783.6</v>
      </c>
    </row>
    <row r="617" customFormat="false" ht="25.5" hidden="false" customHeight="false" outlineLevel="0" collapsed="false">
      <c r="A617" s="8" t="n">
        <v>29378</v>
      </c>
      <c r="B617" s="9"/>
      <c r="C617" s="8" t="n">
        <v>79003</v>
      </c>
      <c r="D617" s="9" t="s">
        <v>41</v>
      </c>
      <c r="E617" s="9" t="s">
        <v>99</v>
      </c>
      <c r="F617" s="9" t="s">
        <v>100</v>
      </c>
      <c r="G617" s="9" t="s">
        <v>101</v>
      </c>
      <c r="H617" s="9"/>
      <c r="I617" s="9" t="s">
        <v>102</v>
      </c>
      <c r="J617" s="10" t="n">
        <v>1</v>
      </c>
      <c r="K617" s="11" t="n">
        <v>1</v>
      </c>
      <c r="L617" s="12" t="s">
        <v>46</v>
      </c>
      <c r="M617" s="9" t="n">
        <v>413200</v>
      </c>
      <c r="N617" s="9" t="s">
        <v>1540</v>
      </c>
      <c r="O617" s="9" t="s">
        <v>460</v>
      </c>
      <c r="P617" s="9" t="s">
        <v>461</v>
      </c>
      <c r="Q617" s="9" t="n">
        <v>2</v>
      </c>
      <c r="R617" s="9" t="s">
        <v>1541</v>
      </c>
      <c r="S617" s="9" t="n">
        <v>68963</v>
      </c>
      <c r="T617" s="9" t="s">
        <v>1542</v>
      </c>
      <c r="U617" s="9" t="s">
        <v>1543</v>
      </c>
      <c r="V617" s="9" t="n">
        <v>549496125</v>
      </c>
      <c r="W617" s="9" t="s">
        <v>1544</v>
      </c>
      <c r="X617" s="13" t="s">
        <v>1545</v>
      </c>
      <c r="Y617" s="13" t="s">
        <v>1546</v>
      </c>
      <c r="Z617" s="13"/>
      <c r="AA617" s="13" t="s">
        <v>147</v>
      </c>
      <c r="AB617" s="13" t="s">
        <v>57</v>
      </c>
      <c r="AC617" s="12" t="s">
        <v>1547</v>
      </c>
      <c r="AD617" s="14" t="n">
        <v>1417</v>
      </c>
      <c r="AE617" s="11" t="n">
        <v>20</v>
      </c>
      <c r="AF617" s="14" t="n">
        <v>283.4</v>
      </c>
      <c r="AG617" s="15" t="n">
        <f aca="false">ROUND(K617*AD617,2)</f>
        <v>1417</v>
      </c>
      <c r="AH617" s="15" t="n">
        <f aca="false">ROUND(K617*(AD617+AF617),2)</f>
        <v>1700.4</v>
      </c>
    </row>
    <row r="618" customFormat="false" ht="25.5" hidden="false" customHeight="false" outlineLevel="0" collapsed="false">
      <c r="A618" s="8" t="n">
        <v>29378</v>
      </c>
      <c r="B618" s="9"/>
      <c r="C618" s="8" t="n">
        <v>79004</v>
      </c>
      <c r="D618" s="9" t="s">
        <v>178</v>
      </c>
      <c r="E618" s="9" t="s">
        <v>1548</v>
      </c>
      <c r="F618" s="9" t="s">
        <v>1549</v>
      </c>
      <c r="G618" s="9" t="s">
        <v>1550</v>
      </c>
      <c r="H618" s="9"/>
      <c r="I618" s="9" t="s">
        <v>1539</v>
      </c>
      <c r="J618" s="10" t="n">
        <v>1</v>
      </c>
      <c r="K618" s="11" t="n">
        <v>1</v>
      </c>
      <c r="L618" s="12" t="s">
        <v>46</v>
      </c>
      <c r="M618" s="9" t="n">
        <v>413200</v>
      </c>
      <c r="N618" s="9" t="s">
        <v>1540</v>
      </c>
      <c r="O618" s="9" t="s">
        <v>460</v>
      </c>
      <c r="P618" s="9" t="s">
        <v>461</v>
      </c>
      <c r="Q618" s="9" t="n">
        <v>2</v>
      </c>
      <c r="R618" s="9" t="s">
        <v>1541</v>
      </c>
      <c r="S618" s="9" t="n">
        <v>68963</v>
      </c>
      <c r="T618" s="9" t="s">
        <v>1542</v>
      </c>
      <c r="U618" s="9" t="s">
        <v>1543</v>
      </c>
      <c r="V618" s="9" t="n">
        <v>549496125</v>
      </c>
      <c r="W618" s="9" t="s">
        <v>1544</v>
      </c>
      <c r="X618" s="13" t="s">
        <v>1545</v>
      </c>
      <c r="Y618" s="13" t="s">
        <v>1546</v>
      </c>
      <c r="Z618" s="13"/>
      <c r="AA618" s="13" t="s">
        <v>147</v>
      </c>
      <c r="AB618" s="13" t="s">
        <v>57</v>
      </c>
      <c r="AC618" s="12" t="s">
        <v>1547</v>
      </c>
      <c r="AD618" s="14" t="n">
        <v>218</v>
      </c>
      <c r="AE618" s="11" t="n">
        <v>20</v>
      </c>
      <c r="AF618" s="14" t="n">
        <v>43.6</v>
      </c>
      <c r="AG618" s="15" t="n">
        <f aca="false">ROUND(K618*AD618,2)</f>
        <v>218</v>
      </c>
      <c r="AH618" s="15" t="n">
        <f aca="false">ROUND(K618*(AD618+AF618),2)</f>
        <v>261.6</v>
      </c>
    </row>
    <row r="619" customFormat="false" ht="25.5" hidden="false" customHeight="false" outlineLevel="0" collapsed="false">
      <c r="A619" s="8" t="n">
        <v>29378</v>
      </c>
      <c r="B619" s="9"/>
      <c r="C619" s="8" t="n">
        <v>79005</v>
      </c>
      <c r="D619" s="9" t="s">
        <v>178</v>
      </c>
      <c r="E619" s="9" t="s">
        <v>1551</v>
      </c>
      <c r="F619" s="9" t="s">
        <v>1552</v>
      </c>
      <c r="G619" s="9" t="s">
        <v>1553</v>
      </c>
      <c r="H619" s="9"/>
      <c r="I619" s="9" t="s">
        <v>1539</v>
      </c>
      <c r="J619" s="10" t="n">
        <v>1</v>
      </c>
      <c r="K619" s="11" t="n">
        <v>1</v>
      </c>
      <c r="L619" s="12" t="s">
        <v>46</v>
      </c>
      <c r="M619" s="9" t="n">
        <v>413200</v>
      </c>
      <c r="N619" s="9" t="s">
        <v>1540</v>
      </c>
      <c r="O619" s="9" t="s">
        <v>460</v>
      </c>
      <c r="P619" s="9" t="s">
        <v>461</v>
      </c>
      <c r="Q619" s="9" t="n">
        <v>2</v>
      </c>
      <c r="R619" s="9" t="s">
        <v>1541</v>
      </c>
      <c r="S619" s="9" t="n">
        <v>68963</v>
      </c>
      <c r="T619" s="9" t="s">
        <v>1542</v>
      </c>
      <c r="U619" s="9" t="s">
        <v>1543</v>
      </c>
      <c r="V619" s="9" t="n">
        <v>549496125</v>
      </c>
      <c r="W619" s="9" t="s">
        <v>1544</v>
      </c>
      <c r="X619" s="13" t="s">
        <v>1545</v>
      </c>
      <c r="Y619" s="13" t="s">
        <v>1546</v>
      </c>
      <c r="Z619" s="13"/>
      <c r="AA619" s="13" t="s">
        <v>147</v>
      </c>
      <c r="AB619" s="13" t="s">
        <v>57</v>
      </c>
      <c r="AC619" s="12" t="s">
        <v>1547</v>
      </c>
      <c r="AD619" s="14" t="n">
        <v>218</v>
      </c>
      <c r="AE619" s="11" t="n">
        <v>20</v>
      </c>
      <c r="AF619" s="14" t="n">
        <v>43.6</v>
      </c>
      <c r="AG619" s="15" t="n">
        <f aca="false">ROUND(K619*AD619,2)</f>
        <v>218</v>
      </c>
      <c r="AH619" s="15" t="n">
        <f aca="false">ROUND(K619*(AD619+AF619),2)</f>
        <v>261.6</v>
      </c>
    </row>
    <row r="620" customFormat="false" ht="25.5" hidden="false" customHeight="false" outlineLevel="0" collapsed="false">
      <c r="A620" s="8" t="n">
        <v>29378</v>
      </c>
      <c r="B620" s="9"/>
      <c r="C620" s="8" t="n">
        <v>79006</v>
      </c>
      <c r="D620" s="9" t="s">
        <v>178</v>
      </c>
      <c r="E620" s="9" t="s">
        <v>1554</v>
      </c>
      <c r="F620" s="9" t="s">
        <v>1555</v>
      </c>
      <c r="G620" s="9" t="s">
        <v>1556</v>
      </c>
      <c r="H620" s="9"/>
      <c r="I620" s="9" t="s">
        <v>1539</v>
      </c>
      <c r="J620" s="10" t="n">
        <v>1</v>
      </c>
      <c r="K620" s="11" t="n">
        <v>1</v>
      </c>
      <c r="L620" s="12" t="s">
        <v>46</v>
      </c>
      <c r="M620" s="9" t="n">
        <v>413200</v>
      </c>
      <c r="N620" s="9" t="s">
        <v>1540</v>
      </c>
      <c r="O620" s="9" t="s">
        <v>460</v>
      </c>
      <c r="P620" s="9" t="s">
        <v>461</v>
      </c>
      <c r="Q620" s="9" t="n">
        <v>2</v>
      </c>
      <c r="R620" s="9" t="s">
        <v>1541</v>
      </c>
      <c r="S620" s="9" t="n">
        <v>68963</v>
      </c>
      <c r="T620" s="9" t="s">
        <v>1542</v>
      </c>
      <c r="U620" s="9" t="s">
        <v>1543</v>
      </c>
      <c r="V620" s="9" t="n">
        <v>549496125</v>
      </c>
      <c r="W620" s="9" t="s">
        <v>1544</v>
      </c>
      <c r="X620" s="13" t="s">
        <v>1545</v>
      </c>
      <c r="Y620" s="13" t="s">
        <v>1546</v>
      </c>
      <c r="Z620" s="13"/>
      <c r="AA620" s="13" t="s">
        <v>147</v>
      </c>
      <c r="AB620" s="13" t="s">
        <v>57</v>
      </c>
      <c r="AC620" s="12" t="s">
        <v>1547</v>
      </c>
      <c r="AD620" s="14" t="n">
        <v>218</v>
      </c>
      <c r="AE620" s="11" t="n">
        <v>20</v>
      </c>
      <c r="AF620" s="14" t="n">
        <v>43.6</v>
      </c>
      <c r="AG620" s="15" t="n">
        <f aca="false">ROUND(K620*AD620,2)</f>
        <v>218</v>
      </c>
      <c r="AH620" s="15" t="n">
        <f aca="false">ROUND(K620*(AD620+AF620),2)</f>
        <v>261.6</v>
      </c>
    </row>
    <row r="621" customFormat="false" ht="25.5" hidden="false" customHeight="false" outlineLevel="0" collapsed="false">
      <c r="A621" s="8" t="n">
        <v>29378</v>
      </c>
      <c r="B621" s="9"/>
      <c r="C621" s="8" t="n">
        <v>79007</v>
      </c>
      <c r="D621" s="9" t="s">
        <v>178</v>
      </c>
      <c r="E621" s="9" t="s">
        <v>1557</v>
      </c>
      <c r="F621" s="9" t="s">
        <v>1558</v>
      </c>
      <c r="G621" s="9" t="s">
        <v>1559</v>
      </c>
      <c r="H621" s="9"/>
      <c r="I621" s="9" t="s">
        <v>1539</v>
      </c>
      <c r="J621" s="10" t="n">
        <v>1</v>
      </c>
      <c r="K621" s="11" t="n">
        <v>1</v>
      </c>
      <c r="L621" s="12" t="s">
        <v>46</v>
      </c>
      <c r="M621" s="9" t="n">
        <v>413200</v>
      </c>
      <c r="N621" s="9" t="s">
        <v>1540</v>
      </c>
      <c r="O621" s="9" t="s">
        <v>460</v>
      </c>
      <c r="P621" s="9" t="s">
        <v>461</v>
      </c>
      <c r="Q621" s="9" t="n">
        <v>2</v>
      </c>
      <c r="R621" s="9" t="s">
        <v>1541</v>
      </c>
      <c r="S621" s="9" t="n">
        <v>68963</v>
      </c>
      <c r="T621" s="9" t="s">
        <v>1542</v>
      </c>
      <c r="U621" s="9" t="s">
        <v>1543</v>
      </c>
      <c r="V621" s="9" t="n">
        <v>549496125</v>
      </c>
      <c r="W621" s="9" t="s">
        <v>1544</v>
      </c>
      <c r="X621" s="13" t="s">
        <v>1545</v>
      </c>
      <c r="Y621" s="13" t="s">
        <v>1546</v>
      </c>
      <c r="Z621" s="13"/>
      <c r="AA621" s="13" t="s">
        <v>147</v>
      </c>
      <c r="AB621" s="13" t="s">
        <v>57</v>
      </c>
      <c r="AC621" s="12" t="s">
        <v>1547</v>
      </c>
      <c r="AD621" s="14" t="n">
        <v>218</v>
      </c>
      <c r="AE621" s="11" t="n">
        <v>20</v>
      </c>
      <c r="AF621" s="14" t="n">
        <v>43.6</v>
      </c>
      <c r="AG621" s="15" t="n">
        <f aca="false">ROUND(K621*AD621,2)</f>
        <v>218</v>
      </c>
      <c r="AH621" s="15" t="n">
        <f aca="false">ROUND(K621*(AD621+AF621),2)</f>
        <v>261.6</v>
      </c>
    </row>
    <row r="622" customFormat="false" ht="25.5" hidden="false" customHeight="false" outlineLevel="0" collapsed="false">
      <c r="A622" s="8" t="n">
        <v>29378</v>
      </c>
      <c r="B622" s="9"/>
      <c r="C622" s="8" t="n">
        <v>79008</v>
      </c>
      <c r="D622" s="9" t="s">
        <v>178</v>
      </c>
      <c r="E622" s="9" t="s">
        <v>1560</v>
      </c>
      <c r="F622" s="9" t="s">
        <v>1561</v>
      </c>
      <c r="G622" s="9" t="s">
        <v>1562</v>
      </c>
      <c r="H622" s="9"/>
      <c r="I622" s="9" t="s">
        <v>1539</v>
      </c>
      <c r="J622" s="10" t="n">
        <v>1</v>
      </c>
      <c r="K622" s="11" t="n">
        <v>1</v>
      </c>
      <c r="L622" s="12" t="s">
        <v>46</v>
      </c>
      <c r="M622" s="9" t="n">
        <v>413200</v>
      </c>
      <c r="N622" s="9" t="s">
        <v>1540</v>
      </c>
      <c r="O622" s="9" t="s">
        <v>460</v>
      </c>
      <c r="P622" s="9" t="s">
        <v>461</v>
      </c>
      <c r="Q622" s="9" t="n">
        <v>2</v>
      </c>
      <c r="R622" s="9" t="s">
        <v>1541</v>
      </c>
      <c r="S622" s="9" t="n">
        <v>68963</v>
      </c>
      <c r="T622" s="9" t="s">
        <v>1542</v>
      </c>
      <c r="U622" s="9" t="s">
        <v>1543</v>
      </c>
      <c r="V622" s="9" t="n">
        <v>549496125</v>
      </c>
      <c r="W622" s="9" t="s">
        <v>1544</v>
      </c>
      <c r="X622" s="13" t="s">
        <v>1545</v>
      </c>
      <c r="Y622" s="13" t="s">
        <v>1546</v>
      </c>
      <c r="Z622" s="13"/>
      <c r="AA622" s="13" t="s">
        <v>147</v>
      </c>
      <c r="AB622" s="13" t="s">
        <v>57</v>
      </c>
      <c r="AC622" s="12" t="s">
        <v>1547</v>
      </c>
      <c r="AD622" s="14" t="n">
        <v>218</v>
      </c>
      <c r="AE622" s="11" t="n">
        <v>20</v>
      </c>
      <c r="AF622" s="14" t="n">
        <v>43.6</v>
      </c>
      <c r="AG622" s="15" t="n">
        <f aca="false">ROUND(K622*AD622,2)</f>
        <v>218</v>
      </c>
      <c r="AH622" s="15" t="n">
        <f aca="false">ROUND(K622*(AD622+AF622),2)</f>
        <v>261.6</v>
      </c>
    </row>
    <row r="623" customFormat="false" ht="25.5" hidden="false" customHeight="false" outlineLevel="0" collapsed="false">
      <c r="A623" s="8" t="n">
        <v>29378</v>
      </c>
      <c r="B623" s="9"/>
      <c r="C623" s="8" t="n">
        <v>79009</v>
      </c>
      <c r="D623" s="9" t="s">
        <v>178</v>
      </c>
      <c r="E623" s="9" t="s">
        <v>1563</v>
      </c>
      <c r="F623" s="9" t="s">
        <v>1564</v>
      </c>
      <c r="G623" s="9" t="s">
        <v>1565</v>
      </c>
      <c r="H623" s="9"/>
      <c r="I623" s="9" t="s">
        <v>1539</v>
      </c>
      <c r="J623" s="10" t="n">
        <v>1</v>
      </c>
      <c r="K623" s="11" t="n">
        <v>1</v>
      </c>
      <c r="L623" s="12" t="s">
        <v>46</v>
      </c>
      <c r="M623" s="9" t="n">
        <v>413200</v>
      </c>
      <c r="N623" s="9" t="s">
        <v>1540</v>
      </c>
      <c r="O623" s="9" t="s">
        <v>460</v>
      </c>
      <c r="P623" s="9" t="s">
        <v>461</v>
      </c>
      <c r="Q623" s="9" t="n">
        <v>2</v>
      </c>
      <c r="R623" s="9" t="s">
        <v>1541</v>
      </c>
      <c r="S623" s="9" t="n">
        <v>68963</v>
      </c>
      <c r="T623" s="9" t="s">
        <v>1542</v>
      </c>
      <c r="U623" s="9" t="s">
        <v>1543</v>
      </c>
      <c r="V623" s="9" t="n">
        <v>549496125</v>
      </c>
      <c r="W623" s="9" t="s">
        <v>1544</v>
      </c>
      <c r="X623" s="13" t="s">
        <v>1545</v>
      </c>
      <c r="Y623" s="13" t="s">
        <v>1546</v>
      </c>
      <c r="Z623" s="13"/>
      <c r="AA623" s="13" t="s">
        <v>147</v>
      </c>
      <c r="AB623" s="13" t="s">
        <v>57</v>
      </c>
      <c r="AC623" s="12" t="s">
        <v>1547</v>
      </c>
      <c r="AD623" s="14" t="n">
        <v>218</v>
      </c>
      <c r="AE623" s="11" t="n">
        <v>20</v>
      </c>
      <c r="AF623" s="14" t="n">
        <v>43.6</v>
      </c>
      <c r="AG623" s="15" t="n">
        <f aca="false">ROUND(K623*AD623,2)</f>
        <v>218</v>
      </c>
      <c r="AH623" s="15" t="n">
        <f aca="false">ROUND(K623*(AD623+AF623),2)</f>
        <v>261.6</v>
      </c>
    </row>
    <row r="624" customFormat="false" ht="25.5" hidden="false" customHeight="false" outlineLevel="0" collapsed="false">
      <c r="A624" s="8" t="n">
        <v>29378</v>
      </c>
      <c r="B624" s="9"/>
      <c r="C624" s="8" t="n">
        <v>79010</v>
      </c>
      <c r="D624" s="9" t="s">
        <v>41</v>
      </c>
      <c r="E624" s="9" t="s">
        <v>1566</v>
      </c>
      <c r="F624" s="9" t="s">
        <v>1567</v>
      </c>
      <c r="G624" s="9" t="s">
        <v>1568</v>
      </c>
      <c r="H624" s="9"/>
      <c r="I624" s="9" t="s">
        <v>131</v>
      </c>
      <c r="J624" s="10" t="n">
        <v>1</v>
      </c>
      <c r="K624" s="11" t="n">
        <v>1</v>
      </c>
      <c r="L624" s="12" t="s">
        <v>46</v>
      </c>
      <c r="M624" s="9" t="n">
        <v>413200</v>
      </c>
      <c r="N624" s="9" t="s">
        <v>1540</v>
      </c>
      <c r="O624" s="9" t="s">
        <v>460</v>
      </c>
      <c r="P624" s="9" t="s">
        <v>461</v>
      </c>
      <c r="Q624" s="9" t="n">
        <v>2</v>
      </c>
      <c r="R624" s="9" t="s">
        <v>1541</v>
      </c>
      <c r="S624" s="9" t="n">
        <v>68963</v>
      </c>
      <c r="T624" s="9" t="s">
        <v>1542</v>
      </c>
      <c r="U624" s="9" t="s">
        <v>1543</v>
      </c>
      <c r="V624" s="9" t="n">
        <v>549496125</v>
      </c>
      <c r="W624" s="9" t="s">
        <v>1544</v>
      </c>
      <c r="X624" s="13" t="s">
        <v>1545</v>
      </c>
      <c r="Y624" s="13" t="s">
        <v>1546</v>
      </c>
      <c r="Z624" s="13"/>
      <c r="AA624" s="13" t="s">
        <v>147</v>
      </c>
      <c r="AB624" s="13" t="s">
        <v>57</v>
      </c>
      <c r="AC624" s="12" t="s">
        <v>1547</v>
      </c>
      <c r="AD624" s="14" t="n">
        <v>4432</v>
      </c>
      <c r="AE624" s="11" t="n">
        <v>20</v>
      </c>
      <c r="AF624" s="14" t="n">
        <v>886.4</v>
      </c>
      <c r="AG624" s="15" t="n">
        <f aca="false">ROUND(K624*AD624,2)</f>
        <v>4432</v>
      </c>
      <c r="AH624" s="15" t="n">
        <f aca="false">ROUND(K624*(AD624+AF624),2)</f>
        <v>5318.4</v>
      </c>
    </row>
    <row r="625" customFormat="false" ht="25.5" hidden="false" customHeight="false" outlineLevel="0" collapsed="false">
      <c r="A625" s="8" t="n">
        <v>29378</v>
      </c>
      <c r="B625" s="9"/>
      <c r="C625" s="8" t="n">
        <v>79011</v>
      </c>
      <c r="D625" s="9" t="s">
        <v>41</v>
      </c>
      <c r="E625" s="9" t="s">
        <v>1569</v>
      </c>
      <c r="F625" s="9" t="s">
        <v>1570</v>
      </c>
      <c r="G625" s="9" t="s">
        <v>1571</v>
      </c>
      <c r="H625" s="9"/>
      <c r="I625" s="9" t="s">
        <v>131</v>
      </c>
      <c r="J625" s="10" t="n">
        <v>1</v>
      </c>
      <c r="K625" s="11" t="n">
        <v>1</v>
      </c>
      <c r="L625" s="12" t="s">
        <v>46</v>
      </c>
      <c r="M625" s="9" t="n">
        <v>413200</v>
      </c>
      <c r="N625" s="9" t="s">
        <v>1540</v>
      </c>
      <c r="O625" s="9" t="s">
        <v>460</v>
      </c>
      <c r="P625" s="9" t="s">
        <v>461</v>
      </c>
      <c r="Q625" s="9" t="n">
        <v>2</v>
      </c>
      <c r="R625" s="9" t="s">
        <v>1541</v>
      </c>
      <c r="S625" s="9" t="n">
        <v>68963</v>
      </c>
      <c r="T625" s="9" t="s">
        <v>1542</v>
      </c>
      <c r="U625" s="9" t="s">
        <v>1543</v>
      </c>
      <c r="V625" s="9" t="n">
        <v>549496125</v>
      </c>
      <c r="W625" s="9" t="s">
        <v>1544</v>
      </c>
      <c r="X625" s="13" t="s">
        <v>1545</v>
      </c>
      <c r="Y625" s="13" t="s">
        <v>1546</v>
      </c>
      <c r="Z625" s="13"/>
      <c r="AA625" s="13" t="s">
        <v>147</v>
      </c>
      <c r="AB625" s="13" t="s">
        <v>57</v>
      </c>
      <c r="AC625" s="12" t="s">
        <v>1547</v>
      </c>
      <c r="AD625" s="14" t="n">
        <v>4247</v>
      </c>
      <c r="AE625" s="11" t="n">
        <v>20</v>
      </c>
      <c r="AF625" s="14" t="n">
        <v>849.4</v>
      </c>
      <c r="AG625" s="15" t="n">
        <f aca="false">ROUND(K625*AD625,2)</f>
        <v>4247</v>
      </c>
      <c r="AH625" s="15" t="n">
        <f aca="false">ROUND(K625*(AD625+AF625),2)</f>
        <v>5096.4</v>
      </c>
    </row>
    <row r="626" customFormat="false" ht="25.5" hidden="false" customHeight="false" outlineLevel="0" collapsed="false">
      <c r="A626" s="8" t="n">
        <v>29378</v>
      </c>
      <c r="B626" s="9"/>
      <c r="C626" s="8" t="n">
        <v>79012</v>
      </c>
      <c r="D626" s="9" t="s">
        <v>41</v>
      </c>
      <c r="E626" s="9" t="s">
        <v>1572</v>
      </c>
      <c r="F626" s="9" t="s">
        <v>1573</v>
      </c>
      <c r="G626" s="9" t="s">
        <v>1574</v>
      </c>
      <c r="H626" s="9"/>
      <c r="I626" s="9" t="s">
        <v>131</v>
      </c>
      <c r="J626" s="10" t="n">
        <v>1</v>
      </c>
      <c r="K626" s="11" t="n">
        <v>1</v>
      </c>
      <c r="L626" s="12" t="s">
        <v>46</v>
      </c>
      <c r="M626" s="9" t="n">
        <v>413200</v>
      </c>
      <c r="N626" s="9" t="s">
        <v>1540</v>
      </c>
      <c r="O626" s="9" t="s">
        <v>460</v>
      </c>
      <c r="P626" s="9" t="s">
        <v>461</v>
      </c>
      <c r="Q626" s="9" t="n">
        <v>2</v>
      </c>
      <c r="R626" s="9" t="s">
        <v>1541</v>
      </c>
      <c r="S626" s="9" t="n">
        <v>68963</v>
      </c>
      <c r="T626" s="9" t="s">
        <v>1542</v>
      </c>
      <c r="U626" s="9" t="s">
        <v>1543</v>
      </c>
      <c r="V626" s="9" t="n">
        <v>549496125</v>
      </c>
      <c r="W626" s="9" t="s">
        <v>1544</v>
      </c>
      <c r="X626" s="13" t="s">
        <v>1545</v>
      </c>
      <c r="Y626" s="13" t="s">
        <v>1546</v>
      </c>
      <c r="Z626" s="13"/>
      <c r="AA626" s="13" t="s">
        <v>147</v>
      </c>
      <c r="AB626" s="13" t="s">
        <v>57</v>
      </c>
      <c r="AC626" s="12" t="s">
        <v>1547</v>
      </c>
      <c r="AD626" s="14" t="n">
        <v>4230</v>
      </c>
      <c r="AE626" s="11" t="n">
        <v>20</v>
      </c>
      <c r="AF626" s="14" t="n">
        <v>846</v>
      </c>
      <c r="AG626" s="15" t="n">
        <f aca="false">ROUND(K626*AD626,2)</f>
        <v>4230</v>
      </c>
      <c r="AH626" s="15" t="n">
        <f aca="false">ROUND(K626*(AD626+AF626),2)</f>
        <v>5076</v>
      </c>
    </row>
    <row r="627" customFormat="false" ht="25.5" hidden="false" customHeight="false" outlineLevel="0" collapsed="false">
      <c r="A627" s="8" t="n">
        <v>29378</v>
      </c>
      <c r="B627" s="9"/>
      <c r="C627" s="8" t="n">
        <v>79013</v>
      </c>
      <c r="D627" s="9" t="s">
        <v>41</v>
      </c>
      <c r="E627" s="9" t="s">
        <v>1575</v>
      </c>
      <c r="F627" s="9" t="s">
        <v>1576</v>
      </c>
      <c r="G627" s="9" t="s">
        <v>1577</v>
      </c>
      <c r="H627" s="9"/>
      <c r="I627" s="9" t="s">
        <v>131</v>
      </c>
      <c r="J627" s="10" t="n">
        <v>1</v>
      </c>
      <c r="K627" s="11" t="n">
        <v>1</v>
      </c>
      <c r="L627" s="12" t="s">
        <v>46</v>
      </c>
      <c r="M627" s="9" t="n">
        <v>413200</v>
      </c>
      <c r="N627" s="9" t="s">
        <v>1540</v>
      </c>
      <c r="O627" s="9" t="s">
        <v>460</v>
      </c>
      <c r="P627" s="9" t="s">
        <v>461</v>
      </c>
      <c r="Q627" s="9" t="n">
        <v>2</v>
      </c>
      <c r="R627" s="9" t="s">
        <v>1541</v>
      </c>
      <c r="S627" s="9" t="n">
        <v>68963</v>
      </c>
      <c r="T627" s="9" t="s">
        <v>1542</v>
      </c>
      <c r="U627" s="9" t="s">
        <v>1543</v>
      </c>
      <c r="V627" s="9" t="n">
        <v>549496125</v>
      </c>
      <c r="W627" s="9" t="s">
        <v>1544</v>
      </c>
      <c r="X627" s="13" t="s">
        <v>1545</v>
      </c>
      <c r="Y627" s="13" t="s">
        <v>1546</v>
      </c>
      <c r="Z627" s="13"/>
      <c r="AA627" s="13" t="s">
        <v>147</v>
      </c>
      <c r="AB627" s="13" t="s">
        <v>57</v>
      </c>
      <c r="AC627" s="12" t="s">
        <v>1547</v>
      </c>
      <c r="AD627" s="14" t="n">
        <v>4230</v>
      </c>
      <c r="AE627" s="11" t="n">
        <v>20</v>
      </c>
      <c r="AF627" s="14" t="n">
        <v>846</v>
      </c>
      <c r="AG627" s="15" t="n">
        <f aca="false">ROUND(K627*AD627,2)</f>
        <v>4230</v>
      </c>
      <c r="AH627" s="15" t="n">
        <f aca="false">ROUND(K627*(AD627+AF627),2)</f>
        <v>5076</v>
      </c>
    </row>
    <row r="628" customFormat="false" ht="25.5" hidden="false" customHeight="false" outlineLevel="0" collapsed="false">
      <c r="A628" s="8" t="n">
        <v>29378</v>
      </c>
      <c r="B628" s="9"/>
      <c r="C628" s="8" t="n">
        <v>79014</v>
      </c>
      <c r="D628" s="9" t="s">
        <v>178</v>
      </c>
      <c r="E628" s="9" t="s">
        <v>1578</v>
      </c>
      <c r="F628" s="9" t="s">
        <v>1579</v>
      </c>
      <c r="G628" s="9" t="s">
        <v>1580</v>
      </c>
      <c r="H628" s="9"/>
      <c r="I628" s="9" t="s">
        <v>1229</v>
      </c>
      <c r="J628" s="10" t="n">
        <v>4</v>
      </c>
      <c r="K628" s="11" t="n">
        <v>4</v>
      </c>
      <c r="L628" s="12" t="s">
        <v>46</v>
      </c>
      <c r="M628" s="9" t="n">
        <v>413200</v>
      </c>
      <c r="N628" s="9" t="s">
        <v>1540</v>
      </c>
      <c r="O628" s="9" t="s">
        <v>460</v>
      </c>
      <c r="P628" s="9" t="s">
        <v>461</v>
      </c>
      <c r="Q628" s="9" t="n">
        <v>2</v>
      </c>
      <c r="R628" s="9" t="s">
        <v>1541</v>
      </c>
      <c r="S628" s="9" t="n">
        <v>68963</v>
      </c>
      <c r="T628" s="9" t="s">
        <v>1542</v>
      </c>
      <c r="U628" s="9" t="s">
        <v>1543</v>
      </c>
      <c r="V628" s="9" t="n">
        <v>549496125</v>
      </c>
      <c r="W628" s="9" t="s">
        <v>1544</v>
      </c>
      <c r="X628" s="13" t="s">
        <v>1545</v>
      </c>
      <c r="Y628" s="13" t="s">
        <v>1546</v>
      </c>
      <c r="Z628" s="13"/>
      <c r="AA628" s="13" t="s">
        <v>147</v>
      </c>
      <c r="AB628" s="13" t="s">
        <v>57</v>
      </c>
      <c r="AC628" s="12" t="s">
        <v>1547</v>
      </c>
      <c r="AD628" s="14" t="n">
        <v>49</v>
      </c>
      <c r="AE628" s="11" t="n">
        <v>20</v>
      </c>
      <c r="AF628" s="14" t="n">
        <v>9.8</v>
      </c>
      <c r="AG628" s="15" t="n">
        <f aca="false">ROUND(K628*AD628,2)</f>
        <v>196</v>
      </c>
      <c r="AH628" s="15" t="n">
        <f aca="false">ROUND(K628*(AD628+AF628),2)</f>
        <v>235.2</v>
      </c>
    </row>
    <row r="629" customFormat="false" ht="25.5" hidden="false" customHeight="false" outlineLevel="0" collapsed="false">
      <c r="A629" s="8" t="n">
        <v>29378</v>
      </c>
      <c r="B629" s="9"/>
      <c r="C629" s="8" t="n">
        <v>79015</v>
      </c>
      <c r="D629" s="9" t="s">
        <v>178</v>
      </c>
      <c r="E629" s="9" t="s">
        <v>1581</v>
      </c>
      <c r="F629" s="9" t="s">
        <v>1582</v>
      </c>
      <c r="G629" s="9" t="s">
        <v>1583</v>
      </c>
      <c r="H629" s="9"/>
      <c r="I629" s="9" t="s">
        <v>1229</v>
      </c>
      <c r="J629" s="10" t="n">
        <v>3</v>
      </c>
      <c r="K629" s="11" t="n">
        <v>3</v>
      </c>
      <c r="L629" s="12" t="s">
        <v>46</v>
      </c>
      <c r="M629" s="9" t="n">
        <v>413200</v>
      </c>
      <c r="N629" s="9" t="s">
        <v>1540</v>
      </c>
      <c r="O629" s="9" t="s">
        <v>460</v>
      </c>
      <c r="P629" s="9" t="s">
        <v>461</v>
      </c>
      <c r="Q629" s="9" t="n">
        <v>2</v>
      </c>
      <c r="R629" s="9" t="s">
        <v>1541</v>
      </c>
      <c r="S629" s="9" t="n">
        <v>68963</v>
      </c>
      <c r="T629" s="9" t="s">
        <v>1542</v>
      </c>
      <c r="U629" s="9" t="s">
        <v>1543</v>
      </c>
      <c r="V629" s="9" t="n">
        <v>549496125</v>
      </c>
      <c r="W629" s="9" t="s">
        <v>1544</v>
      </c>
      <c r="X629" s="13" t="s">
        <v>1545</v>
      </c>
      <c r="Y629" s="13" t="s">
        <v>1546</v>
      </c>
      <c r="Z629" s="13"/>
      <c r="AA629" s="13" t="s">
        <v>147</v>
      </c>
      <c r="AB629" s="13" t="s">
        <v>57</v>
      </c>
      <c r="AC629" s="12" t="s">
        <v>1547</v>
      </c>
      <c r="AD629" s="14" t="n">
        <v>49</v>
      </c>
      <c r="AE629" s="11" t="n">
        <v>20</v>
      </c>
      <c r="AF629" s="14" t="n">
        <v>9.8</v>
      </c>
      <c r="AG629" s="15" t="n">
        <f aca="false">ROUND(K629*AD629,2)</f>
        <v>147</v>
      </c>
      <c r="AH629" s="15" t="n">
        <f aca="false">ROUND(K629*(AD629+AF629),2)</f>
        <v>176.4</v>
      </c>
    </row>
    <row r="630" customFormat="false" ht="25.5" hidden="false" customHeight="false" outlineLevel="0" collapsed="false">
      <c r="A630" s="8" t="n">
        <v>29378</v>
      </c>
      <c r="B630" s="9"/>
      <c r="C630" s="8" t="n">
        <v>79016</v>
      </c>
      <c r="D630" s="9" t="s">
        <v>178</v>
      </c>
      <c r="E630" s="9" t="s">
        <v>1584</v>
      </c>
      <c r="F630" s="9" t="s">
        <v>1585</v>
      </c>
      <c r="G630" s="9" t="s">
        <v>1586</v>
      </c>
      <c r="H630" s="9"/>
      <c r="I630" s="9" t="s">
        <v>1229</v>
      </c>
      <c r="J630" s="10" t="n">
        <v>3</v>
      </c>
      <c r="K630" s="11" t="n">
        <v>3</v>
      </c>
      <c r="L630" s="12" t="s">
        <v>46</v>
      </c>
      <c r="M630" s="9" t="n">
        <v>413200</v>
      </c>
      <c r="N630" s="9" t="s">
        <v>1540</v>
      </c>
      <c r="O630" s="9" t="s">
        <v>460</v>
      </c>
      <c r="P630" s="9" t="s">
        <v>461</v>
      </c>
      <c r="Q630" s="9" t="n">
        <v>2</v>
      </c>
      <c r="R630" s="9" t="s">
        <v>1541</v>
      </c>
      <c r="S630" s="9" t="n">
        <v>68963</v>
      </c>
      <c r="T630" s="9" t="s">
        <v>1542</v>
      </c>
      <c r="U630" s="9" t="s">
        <v>1543</v>
      </c>
      <c r="V630" s="9" t="n">
        <v>549496125</v>
      </c>
      <c r="W630" s="9" t="s">
        <v>1544</v>
      </c>
      <c r="X630" s="13" t="s">
        <v>1545</v>
      </c>
      <c r="Y630" s="13" t="s">
        <v>1546</v>
      </c>
      <c r="Z630" s="13"/>
      <c r="AA630" s="13" t="s">
        <v>147</v>
      </c>
      <c r="AB630" s="13" t="s">
        <v>57</v>
      </c>
      <c r="AC630" s="12" t="s">
        <v>1547</v>
      </c>
      <c r="AD630" s="14" t="n">
        <v>49</v>
      </c>
      <c r="AE630" s="11" t="n">
        <v>20</v>
      </c>
      <c r="AF630" s="14" t="n">
        <v>9.8</v>
      </c>
      <c r="AG630" s="15" t="n">
        <f aca="false">ROUND(K630*AD630,2)</f>
        <v>147</v>
      </c>
      <c r="AH630" s="15" t="n">
        <f aca="false">ROUND(K630*(AD630+AF630),2)</f>
        <v>176.4</v>
      </c>
    </row>
    <row r="631" customFormat="false" ht="25.5" hidden="false" customHeight="false" outlineLevel="0" collapsed="false">
      <c r="A631" s="8" t="n">
        <v>29378</v>
      </c>
      <c r="B631" s="9"/>
      <c r="C631" s="8" t="n">
        <v>79017</v>
      </c>
      <c r="D631" s="9" t="s">
        <v>178</v>
      </c>
      <c r="E631" s="9" t="s">
        <v>1587</v>
      </c>
      <c r="F631" s="9" t="s">
        <v>1588</v>
      </c>
      <c r="G631" s="9" t="s">
        <v>1589</v>
      </c>
      <c r="H631" s="9"/>
      <c r="I631" s="9" t="s">
        <v>1229</v>
      </c>
      <c r="J631" s="10" t="n">
        <v>2</v>
      </c>
      <c r="K631" s="11" t="n">
        <v>2</v>
      </c>
      <c r="L631" s="12" t="s">
        <v>46</v>
      </c>
      <c r="M631" s="9" t="n">
        <v>413200</v>
      </c>
      <c r="N631" s="9" t="s">
        <v>1540</v>
      </c>
      <c r="O631" s="9" t="s">
        <v>460</v>
      </c>
      <c r="P631" s="9" t="s">
        <v>461</v>
      </c>
      <c r="Q631" s="9" t="n">
        <v>2</v>
      </c>
      <c r="R631" s="9" t="s">
        <v>1541</v>
      </c>
      <c r="S631" s="9" t="n">
        <v>68963</v>
      </c>
      <c r="T631" s="9" t="s">
        <v>1542</v>
      </c>
      <c r="U631" s="9" t="s">
        <v>1543</v>
      </c>
      <c r="V631" s="9" t="n">
        <v>549496125</v>
      </c>
      <c r="W631" s="9" t="s">
        <v>1544</v>
      </c>
      <c r="X631" s="13" t="s">
        <v>1545</v>
      </c>
      <c r="Y631" s="13" t="s">
        <v>1546</v>
      </c>
      <c r="Z631" s="13"/>
      <c r="AA631" s="13" t="s">
        <v>147</v>
      </c>
      <c r="AB631" s="13" t="s">
        <v>57</v>
      </c>
      <c r="AC631" s="12" t="s">
        <v>1547</v>
      </c>
      <c r="AD631" s="14" t="n">
        <v>49</v>
      </c>
      <c r="AE631" s="11" t="n">
        <v>20</v>
      </c>
      <c r="AF631" s="14" t="n">
        <v>9.8</v>
      </c>
      <c r="AG631" s="15" t="n">
        <f aca="false">ROUND(K631*AD631,2)</f>
        <v>98</v>
      </c>
      <c r="AH631" s="15" t="n">
        <f aca="false">ROUND(K631*(AD631+AF631),2)</f>
        <v>117.6</v>
      </c>
    </row>
    <row r="632" customFormat="false" ht="25.5" hidden="false" customHeight="false" outlineLevel="0" collapsed="false">
      <c r="A632" s="8" t="n">
        <v>29378</v>
      </c>
      <c r="B632" s="9"/>
      <c r="C632" s="8" t="n">
        <v>79018</v>
      </c>
      <c r="D632" s="9" t="s">
        <v>178</v>
      </c>
      <c r="E632" s="9" t="s">
        <v>1590</v>
      </c>
      <c r="F632" s="9" t="s">
        <v>1591</v>
      </c>
      <c r="G632" s="9" t="s">
        <v>1592</v>
      </c>
      <c r="H632" s="9"/>
      <c r="I632" s="9" t="s">
        <v>1229</v>
      </c>
      <c r="J632" s="10" t="n">
        <v>2</v>
      </c>
      <c r="K632" s="11" t="n">
        <v>2</v>
      </c>
      <c r="L632" s="12" t="s">
        <v>46</v>
      </c>
      <c r="M632" s="9" t="n">
        <v>413200</v>
      </c>
      <c r="N632" s="9" t="s">
        <v>1540</v>
      </c>
      <c r="O632" s="9" t="s">
        <v>460</v>
      </c>
      <c r="P632" s="9" t="s">
        <v>461</v>
      </c>
      <c r="Q632" s="9" t="n">
        <v>2</v>
      </c>
      <c r="R632" s="9" t="s">
        <v>1541</v>
      </c>
      <c r="S632" s="9" t="n">
        <v>68963</v>
      </c>
      <c r="T632" s="9" t="s">
        <v>1542</v>
      </c>
      <c r="U632" s="9" t="s">
        <v>1543</v>
      </c>
      <c r="V632" s="9" t="n">
        <v>549496125</v>
      </c>
      <c r="W632" s="9" t="s">
        <v>1544</v>
      </c>
      <c r="X632" s="13" t="s">
        <v>1545</v>
      </c>
      <c r="Y632" s="13" t="s">
        <v>1546</v>
      </c>
      <c r="Z632" s="13"/>
      <c r="AA632" s="13" t="s">
        <v>147</v>
      </c>
      <c r="AB632" s="13" t="s">
        <v>57</v>
      </c>
      <c r="AC632" s="12" t="s">
        <v>1547</v>
      </c>
      <c r="AD632" s="14" t="n">
        <v>49</v>
      </c>
      <c r="AE632" s="11" t="n">
        <v>20</v>
      </c>
      <c r="AF632" s="14" t="n">
        <v>9.8</v>
      </c>
      <c r="AG632" s="15" t="n">
        <f aca="false">ROUND(K632*AD632,2)</f>
        <v>98</v>
      </c>
      <c r="AH632" s="15" t="n">
        <f aca="false">ROUND(K632*(AD632+AF632),2)</f>
        <v>117.6</v>
      </c>
    </row>
    <row r="633" customFormat="false" ht="25.5" hidden="false" customHeight="false" outlineLevel="0" collapsed="false">
      <c r="A633" s="8" t="n">
        <v>29378</v>
      </c>
      <c r="B633" s="9"/>
      <c r="C633" s="8" t="n">
        <v>79019</v>
      </c>
      <c r="D633" s="9" t="s">
        <v>178</v>
      </c>
      <c r="E633" s="9" t="s">
        <v>1593</v>
      </c>
      <c r="F633" s="9" t="s">
        <v>1594</v>
      </c>
      <c r="G633" s="9" t="s">
        <v>1595</v>
      </c>
      <c r="H633" s="9"/>
      <c r="I633" s="9" t="s">
        <v>1229</v>
      </c>
      <c r="J633" s="10" t="n">
        <v>2</v>
      </c>
      <c r="K633" s="11" t="n">
        <v>2</v>
      </c>
      <c r="L633" s="12" t="s">
        <v>46</v>
      </c>
      <c r="M633" s="9" t="n">
        <v>413200</v>
      </c>
      <c r="N633" s="9" t="s">
        <v>1540</v>
      </c>
      <c r="O633" s="9" t="s">
        <v>460</v>
      </c>
      <c r="P633" s="9" t="s">
        <v>461</v>
      </c>
      <c r="Q633" s="9" t="n">
        <v>2</v>
      </c>
      <c r="R633" s="9" t="s">
        <v>1541</v>
      </c>
      <c r="S633" s="9" t="n">
        <v>68963</v>
      </c>
      <c r="T633" s="9" t="s">
        <v>1542</v>
      </c>
      <c r="U633" s="9" t="s">
        <v>1543</v>
      </c>
      <c r="V633" s="9" t="n">
        <v>549496125</v>
      </c>
      <c r="W633" s="9" t="s">
        <v>1544</v>
      </c>
      <c r="X633" s="13" t="s">
        <v>1545</v>
      </c>
      <c r="Y633" s="13" t="s">
        <v>1546</v>
      </c>
      <c r="Z633" s="13"/>
      <c r="AA633" s="13" t="s">
        <v>147</v>
      </c>
      <c r="AB633" s="13" t="s">
        <v>57</v>
      </c>
      <c r="AC633" s="12" t="s">
        <v>1547</v>
      </c>
      <c r="AD633" s="14" t="n">
        <v>49</v>
      </c>
      <c r="AE633" s="11" t="n">
        <v>20</v>
      </c>
      <c r="AF633" s="14" t="n">
        <v>9.8</v>
      </c>
      <c r="AG633" s="15" t="n">
        <f aca="false">ROUND(K633*AD633,2)</f>
        <v>98</v>
      </c>
      <c r="AH633" s="15" t="n">
        <f aca="false">ROUND(K633*(AD633+AF633),2)</f>
        <v>117.6</v>
      </c>
    </row>
    <row r="634" customFormat="false" ht="14.1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 t="s">
        <v>78</v>
      </c>
      <c r="AF634" s="16"/>
      <c r="AG634" s="17" t="n">
        <f aca="false">SUM(AG610:AG633)</f>
        <v>32086</v>
      </c>
      <c r="AH634" s="17" t="n">
        <f aca="false">SUM(AH610:AH633)</f>
        <v>38503.2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</row>
    <row r="636" customFormat="false" ht="12.75" hidden="false" customHeight="false" outlineLevel="0" collapsed="false">
      <c r="A636" s="8" t="n">
        <v>29381</v>
      </c>
      <c r="B636" s="9"/>
      <c r="C636" s="8" t="n">
        <v>79029</v>
      </c>
      <c r="D636" s="9" t="s">
        <v>41</v>
      </c>
      <c r="E636" s="9" t="s">
        <v>1596</v>
      </c>
      <c r="F636" s="9" t="s">
        <v>1597</v>
      </c>
      <c r="G636" s="9" t="s">
        <v>1598</v>
      </c>
      <c r="H636" s="9"/>
      <c r="I636" s="9" t="s">
        <v>415</v>
      </c>
      <c r="J636" s="10" t="n">
        <v>1</v>
      </c>
      <c r="K636" s="11" t="n">
        <v>1</v>
      </c>
      <c r="L636" s="12" t="s">
        <v>46</v>
      </c>
      <c r="M636" s="9" t="n">
        <v>211600</v>
      </c>
      <c r="N636" s="9" t="s">
        <v>1599</v>
      </c>
      <c r="O636" s="9" t="s">
        <v>860</v>
      </c>
      <c r="P636" s="9" t="s">
        <v>861</v>
      </c>
      <c r="Q636" s="9"/>
      <c r="R636" s="9"/>
      <c r="S636" s="9" t="n">
        <v>113051</v>
      </c>
      <c r="T636" s="9" t="s">
        <v>1600</v>
      </c>
      <c r="U636" s="9" t="s">
        <v>1601</v>
      </c>
      <c r="V636" s="9" t="n">
        <v>549498535</v>
      </c>
      <c r="W636" s="9"/>
      <c r="X636" s="13" t="s">
        <v>1602</v>
      </c>
      <c r="Y636" s="13" t="s">
        <v>1603</v>
      </c>
      <c r="Z636" s="13"/>
      <c r="AA636" s="13" t="s">
        <v>516</v>
      </c>
      <c r="AB636" s="13"/>
      <c r="AC636" s="12" t="s">
        <v>1604</v>
      </c>
      <c r="AD636" s="14" t="n">
        <v>429</v>
      </c>
      <c r="AE636" s="11" t="n">
        <v>20</v>
      </c>
      <c r="AF636" s="14" t="n">
        <v>85.8</v>
      </c>
      <c r="AG636" s="15" t="n">
        <f aca="false">ROUND(K636*AD636,2)</f>
        <v>429</v>
      </c>
      <c r="AH636" s="15" t="n">
        <f aca="false">ROUND(K636*(AD636+AF636),2)</f>
        <v>514.8</v>
      </c>
    </row>
    <row r="637" customFormat="false" ht="14.1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 t="s">
        <v>78</v>
      </c>
      <c r="AF637" s="16"/>
      <c r="AG637" s="17" t="n">
        <f aca="false">SUM(AG636:AG636)</f>
        <v>429</v>
      </c>
      <c r="AH637" s="17" t="n">
        <f aca="false">SUM(AH636:AH636)</f>
        <v>514.8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</row>
    <row r="639" customFormat="false" ht="12.75" hidden="false" customHeight="false" outlineLevel="0" collapsed="false">
      <c r="A639" s="8" t="n">
        <v>29387</v>
      </c>
      <c r="B639" s="9" t="s">
        <v>1605</v>
      </c>
      <c r="C639" s="8" t="n">
        <v>79205</v>
      </c>
      <c r="D639" s="9" t="s">
        <v>41</v>
      </c>
      <c r="E639" s="9" t="s">
        <v>99</v>
      </c>
      <c r="F639" s="9" t="s">
        <v>100</v>
      </c>
      <c r="G639" s="9" t="s">
        <v>101</v>
      </c>
      <c r="H639" s="9"/>
      <c r="I639" s="9" t="s">
        <v>102</v>
      </c>
      <c r="J639" s="10" t="n">
        <v>1</v>
      </c>
      <c r="K639" s="11" t="n">
        <v>1</v>
      </c>
      <c r="L639" s="12" t="s">
        <v>46</v>
      </c>
      <c r="M639" s="9" t="n">
        <v>510000</v>
      </c>
      <c r="N639" s="9" t="s">
        <v>248</v>
      </c>
      <c r="O639" s="9" t="s">
        <v>249</v>
      </c>
      <c r="P639" s="9" t="s">
        <v>49</v>
      </c>
      <c r="Q639" s="9" t="n">
        <v>2</v>
      </c>
      <c r="R639" s="9" t="s">
        <v>250</v>
      </c>
      <c r="S639" s="9" t="n">
        <v>186014</v>
      </c>
      <c r="T639" s="9" t="s">
        <v>251</v>
      </c>
      <c r="U639" s="9" t="s">
        <v>252</v>
      </c>
      <c r="V639" s="9" t="n">
        <v>549496321</v>
      </c>
      <c r="W639" s="9"/>
      <c r="X639" s="13" t="s">
        <v>1606</v>
      </c>
      <c r="Y639" s="13" t="s">
        <v>1429</v>
      </c>
      <c r="Z639" s="13"/>
      <c r="AA639" s="13" t="s">
        <v>147</v>
      </c>
      <c r="AB639" s="13" t="s">
        <v>57</v>
      </c>
      <c r="AC639" s="12" t="s">
        <v>1607</v>
      </c>
      <c r="AD639" s="14" t="n">
        <v>1417</v>
      </c>
      <c r="AE639" s="11" t="n">
        <v>20</v>
      </c>
      <c r="AF639" s="14" t="n">
        <v>283.4</v>
      </c>
      <c r="AG639" s="15" t="n">
        <f aca="false">ROUND(K639*AD639,2)</f>
        <v>1417</v>
      </c>
      <c r="AH639" s="15" t="n">
        <f aca="false">ROUND(K639*(AD639+AF639),2)</f>
        <v>1700.4</v>
      </c>
    </row>
    <row r="640" customFormat="false" ht="14.1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 t="s">
        <v>78</v>
      </c>
      <c r="AF640" s="16"/>
      <c r="AG640" s="17" t="n">
        <f aca="false">SUM(AG639:AG639)</f>
        <v>1417</v>
      </c>
      <c r="AH640" s="17" t="n">
        <f aca="false">SUM(AH639:AH639)</f>
        <v>1700.4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</row>
    <row r="642" customFormat="false" ht="12.75" hidden="false" customHeight="false" outlineLevel="0" collapsed="false">
      <c r="A642" s="8" t="n">
        <v>29482</v>
      </c>
      <c r="B642" s="9" t="s">
        <v>1608</v>
      </c>
      <c r="C642" s="8" t="n">
        <v>79458</v>
      </c>
      <c r="D642" s="9" t="s">
        <v>178</v>
      </c>
      <c r="E642" s="9" t="s">
        <v>1609</v>
      </c>
      <c r="F642" s="9" t="s">
        <v>1610</v>
      </c>
      <c r="G642" s="9" t="s">
        <v>1611</v>
      </c>
      <c r="H642" s="9"/>
      <c r="I642" s="9" t="s">
        <v>1612</v>
      </c>
      <c r="J642" s="10" t="n">
        <v>2</v>
      </c>
      <c r="K642" s="11" t="n">
        <v>2</v>
      </c>
      <c r="L642" s="12" t="s">
        <v>46</v>
      </c>
      <c r="M642" s="9" t="n">
        <v>312030</v>
      </c>
      <c r="N642" s="9" t="s">
        <v>1613</v>
      </c>
      <c r="O642" s="9" t="s">
        <v>1614</v>
      </c>
      <c r="P642" s="9" t="s">
        <v>656</v>
      </c>
      <c r="Q642" s="9" t="n">
        <v>2</v>
      </c>
      <c r="R642" s="9" t="s">
        <v>1615</v>
      </c>
      <c r="S642" s="9" t="n">
        <v>16171</v>
      </c>
      <c r="T642" s="9" t="s">
        <v>1616</v>
      </c>
      <c r="U642" s="9" t="s">
        <v>1617</v>
      </c>
      <c r="V642" s="9" t="n">
        <v>549493705</v>
      </c>
      <c r="W642" s="9"/>
      <c r="X642" s="13" t="s">
        <v>1618</v>
      </c>
      <c r="Y642" s="13" t="s">
        <v>1619</v>
      </c>
      <c r="Z642" s="13"/>
      <c r="AA642" s="13" t="s">
        <v>1620</v>
      </c>
      <c r="AB642" s="13"/>
      <c r="AC642" s="12" t="s">
        <v>1621</v>
      </c>
      <c r="AD642" s="14" t="n">
        <v>174</v>
      </c>
      <c r="AE642" s="11" t="n">
        <v>20</v>
      </c>
      <c r="AF642" s="14" t="n">
        <v>34.8</v>
      </c>
      <c r="AG642" s="15" t="n">
        <f aca="false">ROUND(K642*AD642,2)</f>
        <v>348</v>
      </c>
      <c r="AH642" s="15" t="n">
        <f aca="false">ROUND(K642*(AD642+AF642),2)</f>
        <v>417.6</v>
      </c>
    </row>
    <row r="643" customFormat="false" ht="12.75" hidden="false" customHeight="false" outlineLevel="0" collapsed="false">
      <c r="A643" s="8" t="n">
        <v>29482</v>
      </c>
      <c r="B643" s="9" t="s">
        <v>1608</v>
      </c>
      <c r="C643" s="8" t="n">
        <v>79459</v>
      </c>
      <c r="D643" s="9" t="s">
        <v>178</v>
      </c>
      <c r="E643" s="9" t="s">
        <v>1622</v>
      </c>
      <c r="F643" s="9" t="s">
        <v>1623</v>
      </c>
      <c r="G643" s="9" t="s">
        <v>1624</v>
      </c>
      <c r="H643" s="9"/>
      <c r="I643" s="9" t="s">
        <v>892</v>
      </c>
      <c r="J643" s="10" t="n">
        <v>2</v>
      </c>
      <c r="K643" s="11" t="n">
        <v>2</v>
      </c>
      <c r="L643" s="12" t="s">
        <v>46</v>
      </c>
      <c r="M643" s="9" t="n">
        <v>312030</v>
      </c>
      <c r="N643" s="9" t="s">
        <v>1613</v>
      </c>
      <c r="O643" s="9" t="s">
        <v>1614</v>
      </c>
      <c r="P643" s="9" t="s">
        <v>656</v>
      </c>
      <c r="Q643" s="9" t="n">
        <v>2</v>
      </c>
      <c r="R643" s="9" t="s">
        <v>1615</v>
      </c>
      <c r="S643" s="9" t="n">
        <v>16171</v>
      </c>
      <c r="T643" s="9" t="s">
        <v>1616</v>
      </c>
      <c r="U643" s="9" t="s">
        <v>1617</v>
      </c>
      <c r="V643" s="9" t="n">
        <v>549493705</v>
      </c>
      <c r="W643" s="9"/>
      <c r="X643" s="13" t="s">
        <v>1618</v>
      </c>
      <c r="Y643" s="13" t="s">
        <v>1619</v>
      </c>
      <c r="Z643" s="13"/>
      <c r="AA643" s="13" t="s">
        <v>1620</v>
      </c>
      <c r="AB643" s="13"/>
      <c r="AC643" s="12" t="s">
        <v>1621</v>
      </c>
      <c r="AD643" s="14" t="n">
        <v>273</v>
      </c>
      <c r="AE643" s="11" t="n">
        <v>20</v>
      </c>
      <c r="AF643" s="14" t="n">
        <v>54.6</v>
      </c>
      <c r="AG643" s="15" t="n">
        <f aca="false">ROUND(K643*AD643,2)</f>
        <v>546</v>
      </c>
      <c r="AH643" s="15" t="n">
        <f aca="false">ROUND(K643*(AD643+AF643),2)</f>
        <v>655.2</v>
      </c>
    </row>
    <row r="644" customFormat="false" ht="12.75" hidden="false" customHeight="false" outlineLevel="0" collapsed="false">
      <c r="A644" s="8" t="n">
        <v>29482</v>
      </c>
      <c r="B644" s="9" t="s">
        <v>1608</v>
      </c>
      <c r="C644" s="8" t="n">
        <v>79460</v>
      </c>
      <c r="D644" s="9" t="s">
        <v>178</v>
      </c>
      <c r="E644" s="9" t="s">
        <v>1625</v>
      </c>
      <c r="F644" s="9" t="s">
        <v>1626</v>
      </c>
      <c r="G644" s="9" t="s">
        <v>1627</v>
      </c>
      <c r="H644" s="9"/>
      <c r="I644" s="9" t="s">
        <v>1229</v>
      </c>
      <c r="J644" s="10" t="n">
        <v>2</v>
      </c>
      <c r="K644" s="11" t="n">
        <v>2</v>
      </c>
      <c r="L644" s="12" t="s">
        <v>46</v>
      </c>
      <c r="M644" s="9" t="n">
        <v>312030</v>
      </c>
      <c r="N644" s="9" t="s">
        <v>1613</v>
      </c>
      <c r="O644" s="9" t="s">
        <v>1614</v>
      </c>
      <c r="P644" s="9" t="s">
        <v>656</v>
      </c>
      <c r="Q644" s="9" t="n">
        <v>2</v>
      </c>
      <c r="R644" s="9" t="s">
        <v>1615</v>
      </c>
      <c r="S644" s="9" t="n">
        <v>16171</v>
      </c>
      <c r="T644" s="9" t="s">
        <v>1616</v>
      </c>
      <c r="U644" s="9" t="s">
        <v>1617</v>
      </c>
      <c r="V644" s="9" t="n">
        <v>549493705</v>
      </c>
      <c r="W644" s="9"/>
      <c r="X644" s="13" t="s">
        <v>1618</v>
      </c>
      <c r="Y644" s="13" t="s">
        <v>1619</v>
      </c>
      <c r="Z644" s="13"/>
      <c r="AA644" s="13" t="s">
        <v>1620</v>
      </c>
      <c r="AB644" s="13"/>
      <c r="AC644" s="12" t="s">
        <v>1621</v>
      </c>
      <c r="AD644" s="14" t="n">
        <v>294</v>
      </c>
      <c r="AE644" s="11" t="n">
        <v>20</v>
      </c>
      <c r="AF644" s="14" t="n">
        <v>58.8</v>
      </c>
      <c r="AG644" s="15" t="n">
        <f aca="false">ROUND(K644*AD644,2)</f>
        <v>588</v>
      </c>
      <c r="AH644" s="15" t="n">
        <f aca="false">ROUND(K644*(AD644+AF644),2)</f>
        <v>705.6</v>
      </c>
    </row>
    <row r="645" customFormat="false" ht="12.75" hidden="false" customHeight="false" outlineLevel="0" collapsed="false">
      <c r="A645" s="8" t="n">
        <v>29482</v>
      </c>
      <c r="B645" s="9" t="s">
        <v>1608</v>
      </c>
      <c r="C645" s="8" t="n">
        <v>79475</v>
      </c>
      <c r="D645" s="9" t="s">
        <v>41</v>
      </c>
      <c r="E645" s="9" t="s">
        <v>602</v>
      </c>
      <c r="F645" s="9" t="s">
        <v>383</v>
      </c>
      <c r="G645" s="9" t="s">
        <v>384</v>
      </c>
      <c r="H645" s="9"/>
      <c r="I645" s="9" t="s">
        <v>603</v>
      </c>
      <c r="J645" s="10" t="n">
        <v>2</v>
      </c>
      <c r="K645" s="11" t="n">
        <v>2</v>
      </c>
      <c r="L645" s="12" t="s">
        <v>46</v>
      </c>
      <c r="M645" s="9" t="n">
        <v>312030</v>
      </c>
      <c r="N645" s="9" t="s">
        <v>1613</v>
      </c>
      <c r="O645" s="9" t="s">
        <v>1614</v>
      </c>
      <c r="P645" s="9" t="s">
        <v>656</v>
      </c>
      <c r="Q645" s="9" t="n">
        <v>2</v>
      </c>
      <c r="R645" s="9" t="s">
        <v>1615</v>
      </c>
      <c r="S645" s="9" t="n">
        <v>16171</v>
      </c>
      <c r="T645" s="9" t="s">
        <v>1616</v>
      </c>
      <c r="U645" s="9" t="s">
        <v>1617</v>
      </c>
      <c r="V645" s="9" t="n">
        <v>549493705</v>
      </c>
      <c r="W645" s="9"/>
      <c r="X645" s="13" t="s">
        <v>1618</v>
      </c>
      <c r="Y645" s="13" t="s">
        <v>1619</v>
      </c>
      <c r="Z645" s="13"/>
      <c r="AA645" s="13" t="s">
        <v>1620</v>
      </c>
      <c r="AB645" s="13"/>
      <c r="AC645" s="12" t="s">
        <v>1621</v>
      </c>
      <c r="AD645" s="14" t="n">
        <v>785</v>
      </c>
      <c r="AE645" s="11" t="n">
        <v>20</v>
      </c>
      <c r="AF645" s="14" t="n">
        <v>157</v>
      </c>
      <c r="AG645" s="15" t="n">
        <f aca="false">ROUND(K645*AD645,2)</f>
        <v>1570</v>
      </c>
      <c r="AH645" s="15" t="n">
        <f aca="false">ROUND(K645*(AD645+AF645),2)</f>
        <v>1884</v>
      </c>
    </row>
    <row r="646" customFormat="false" ht="14.1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 t="s">
        <v>78</v>
      </c>
      <c r="AF646" s="16"/>
      <c r="AG646" s="17" t="n">
        <f aca="false">SUM(AG642:AG645)</f>
        <v>3052</v>
      </c>
      <c r="AH646" s="17" t="n">
        <f aca="false">SUM(AH642:AH645)</f>
        <v>3662.4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</row>
    <row r="648" customFormat="false" ht="20.1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5" t="s">
        <v>1628</v>
      </c>
      <c r="AF648" s="25"/>
      <c r="AG648" s="26" t="n">
        <f aca="false">(0)+SUM(AG12,AG17,AG22,AG28,AG34,AG39,AG46,AG49,AG52,AG55,AG58,AG64,AG67,AG72,AG79,AG85,AG115,AG120,AG123,AG129,AG135,AG138,AG141,AG147,AG151,AG156,AG160,AG167,AG173,AG176)+SUM(AG179,AG182,AG185,AG189,AG196,AG199,AG202,AG206,AG209,AG215,AG219,AG228,AG239,AG242,AG248,AG272,AG278,AG281,AG291,AG295,AG306,AG313,AG316,AG322,AG325,AG336,AG343,AG350,AG353,AG366)+SUM(AG370,AG381,AG389,AG392,AG398,AG402,AG406,AG410,AG416,AG420,AG424,AG429,AG433,AG450,AG460,AG468,AG472,AG484,AG487,AG494,AG499,AG509,AG518,AG524,AG531,AG535,AG538,AG542,AG548,AG555)+SUM(AG561,AG571,AG574,AG583,AG592,AG595,AG608,AG634,AG637,AG640,AG646)</f>
        <v>437627</v>
      </c>
      <c r="AH648" s="26" t="n">
        <f aca="false">(0)+SUM(AH12,AH17,AH22,AH28,AH34,AH39,AH46,AH49,AH52,AH55,AH58,AH64,AH67,AH72,AH79,AH85,AH115,AH120,AH123,AH129,AH135,AH138,AH141,AH147,AH151,AH156,AH160,AH167,AH173,AH176)+SUM(AH179,AH182,AH185,AH189,AH196,AH199,AH202,AH206,AH209,AH215,AH219,AH228,AH239,AH242,AH248,AH272,AH278,AH281,AH291,AH295,AH306,AH313,AH316,AH322,AH325,AH336,AH343,AH350,AH353,AH366)+SUM(AH370,AH381,AH389,AH392,AH398,AH402,AH406,AH410,AH416,AH420,AH424,AH429,AH433,AH450,AH460,AH468,AH472,AH484,AH487,AH494,AH499,AH509,AH518,AH524,AH531,AH535,AH538,AH542,AH548,AH555)+SUM(AH561,AH571,AH574,AH583,AH592,AH595,AH608,AH634,AH637,AH640,AH646)</f>
        <v>525152.4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</row>
  </sheetData>
  <sheetProtection sheet="true"/>
  <mergeCells count="2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2:C12"/>
    <mergeCell ref="AE12:AF12"/>
    <mergeCell ref="A17:C17"/>
    <mergeCell ref="AE17:AF17"/>
    <mergeCell ref="A22:C22"/>
    <mergeCell ref="AE22:AF22"/>
    <mergeCell ref="A28:C28"/>
    <mergeCell ref="AE28:AF28"/>
    <mergeCell ref="A34:C34"/>
    <mergeCell ref="AE34:AF34"/>
    <mergeCell ref="A39:C39"/>
    <mergeCell ref="AE39:AF39"/>
    <mergeCell ref="A46:C46"/>
    <mergeCell ref="AE46:AF46"/>
    <mergeCell ref="A49:C49"/>
    <mergeCell ref="AE49:AF49"/>
    <mergeCell ref="A52:C52"/>
    <mergeCell ref="AE52:AF52"/>
    <mergeCell ref="A55:C55"/>
    <mergeCell ref="AE55:AF55"/>
    <mergeCell ref="A58:C58"/>
    <mergeCell ref="AE58:AF58"/>
    <mergeCell ref="A64:C64"/>
    <mergeCell ref="AE64:AF64"/>
    <mergeCell ref="A67:C67"/>
    <mergeCell ref="AE67:AF67"/>
    <mergeCell ref="A72:C72"/>
    <mergeCell ref="AE72:AF72"/>
    <mergeCell ref="A79:C79"/>
    <mergeCell ref="AE79:AF79"/>
    <mergeCell ref="A85:C85"/>
    <mergeCell ref="AE85:AF85"/>
    <mergeCell ref="A115:C115"/>
    <mergeCell ref="AE115:AF115"/>
    <mergeCell ref="A120:C120"/>
    <mergeCell ref="AE120:AF120"/>
    <mergeCell ref="A123:C123"/>
    <mergeCell ref="AE123:AF123"/>
    <mergeCell ref="A129:C129"/>
    <mergeCell ref="AE129:AF129"/>
    <mergeCell ref="A135:C135"/>
    <mergeCell ref="AE135:AF135"/>
    <mergeCell ref="A138:C138"/>
    <mergeCell ref="AE138:AF138"/>
    <mergeCell ref="A141:C141"/>
    <mergeCell ref="AE141:AF141"/>
    <mergeCell ref="A147:C147"/>
    <mergeCell ref="AE147:AF147"/>
    <mergeCell ref="A151:C151"/>
    <mergeCell ref="AE151:AF151"/>
    <mergeCell ref="A156:C156"/>
    <mergeCell ref="AE156:AF156"/>
    <mergeCell ref="A160:C160"/>
    <mergeCell ref="AE160:AF160"/>
    <mergeCell ref="A167:C167"/>
    <mergeCell ref="AE167:AF167"/>
    <mergeCell ref="A173:C173"/>
    <mergeCell ref="AE173:AF173"/>
    <mergeCell ref="A176:C176"/>
    <mergeCell ref="AE176:AF176"/>
    <mergeCell ref="A179:C179"/>
    <mergeCell ref="AE179:AF179"/>
    <mergeCell ref="A182:C182"/>
    <mergeCell ref="AE182:AF182"/>
    <mergeCell ref="A185:C185"/>
    <mergeCell ref="AE185:AF185"/>
    <mergeCell ref="A189:C189"/>
    <mergeCell ref="AE189:AF189"/>
    <mergeCell ref="A196:C196"/>
    <mergeCell ref="AE196:AF196"/>
    <mergeCell ref="A199:C199"/>
    <mergeCell ref="AE199:AF199"/>
    <mergeCell ref="A202:C202"/>
    <mergeCell ref="AE202:AF202"/>
    <mergeCell ref="A206:C206"/>
    <mergeCell ref="AE206:AF206"/>
    <mergeCell ref="A209:C209"/>
    <mergeCell ref="AE209:AF209"/>
    <mergeCell ref="A215:C215"/>
    <mergeCell ref="AE215:AF215"/>
    <mergeCell ref="A219:C219"/>
    <mergeCell ref="AE219:AF219"/>
    <mergeCell ref="A228:C228"/>
    <mergeCell ref="AE228:AF228"/>
    <mergeCell ref="A239:C239"/>
    <mergeCell ref="AE239:AF239"/>
    <mergeCell ref="A242:C242"/>
    <mergeCell ref="AE242:AF242"/>
    <mergeCell ref="A248:C248"/>
    <mergeCell ref="AE248:AF248"/>
    <mergeCell ref="A272:C272"/>
    <mergeCell ref="AE272:AF272"/>
    <mergeCell ref="A278:C278"/>
    <mergeCell ref="AE278:AF278"/>
    <mergeCell ref="A281:C281"/>
    <mergeCell ref="AE281:AF281"/>
    <mergeCell ref="A291:C291"/>
    <mergeCell ref="AE291:AF291"/>
    <mergeCell ref="A295:C295"/>
    <mergeCell ref="AE295:AF295"/>
    <mergeCell ref="A306:C306"/>
    <mergeCell ref="AE306:AF306"/>
    <mergeCell ref="A313:C313"/>
    <mergeCell ref="AE313:AF313"/>
    <mergeCell ref="A316:C316"/>
    <mergeCell ref="AE316:AF316"/>
    <mergeCell ref="A322:C322"/>
    <mergeCell ref="AE322:AF322"/>
    <mergeCell ref="A325:C325"/>
    <mergeCell ref="AE325:AF325"/>
    <mergeCell ref="A336:C336"/>
    <mergeCell ref="AE336:AF336"/>
    <mergeCell ref="A343:C343"/>
    <mergeCell ref="AE343:AF343"/>
    <mergeCell ref="A350:C350"/>
    <mergeCell ref="AE350:AF350"/>
    <mergeCell ref="A353:C353"/>
    <mergeCell ref="AE353:AF353"/>
    <mergeCell ref="A366:C366"/>
    <mergeCell ref="AE366:AF366"/>
    <mergeCell ref="A370:C370"/>
    <mergeCell ref="AE370:AF370"/>
    <mergeCell ref="A381:C381"/>
    <mergeCell ref="AE381:AF381"/>
    <mergeCell ref="A389:C389"/>
    <mergeCell ref="AE389:AF389"/>
    <mergeCell ref="A392:C392"/>
    <mergeCell ref="AE392:AF392"/>
    <mergeCell ref="A398:C398"/>
    <mergeCell ref="AE398:AF398"/>
    <mergeCell ref="A402:C402"/>
    <mergeCell ref="AE402:AF402"/>
    <mergeCell ref="A406:C406"/>
    <mergeCell ref="AE406:AF406"/>
    <mergeCell ref="A410:C410"/>
    <mergeCell ref="AE410:AF410"/>
    <mergeCell ref="A416:C416"/>
    <mergeCell ref="AE416:AF416"/>
    <mergeCell ref="A420:C420"/>
    <mergeCell ref="AE420:AF420"/>
    <mergeCell ref="A424:C424"/>
    <mergeCell ref="AE424:AF424"/>
    <mergeCell ref="A429:C429"/>
    <mergeCell ref="AE429:AF429"/>
    <mergeCell ref="A433:C433"/>
    <mergeCell ref="AE433:AF433"/>
    <mergeCell ref="A450:C450"/>
    <mergeCell ref="AE450:AF450"/>
    <mergeCell ref="A460:C460"/>
    <mergeCell ref="AE460:AF460"/>
    <mergeCell ref="A468:C468"/>
    <mergeCell ref="AE468:AF468"/>
    <mergeCell ref="A472:C472"/>
    <mergeCell ref="AE472:AF472"/>
    <mergeCell ref="A484:C484"/>
    <mergeCell ref="AE484:AF484"/>
    <mergeCell ref="A487:C487"/>
    <mergeCell ref="AE487:AF487"/>
    <mergeCell ref="A494:C494"/>
    <mergeCell ref="AE494:AF494"/>
    <mergeCell ref="A499:C499"/>
    <mergeCell ref="AE499:AF499"/>
    <mergeCell ref="A509:C509"/>
    <mergeCell ref="AE509:AF509"/>
    <mergeCell ref="A518:C518"/>
    <mergeCell ref="AE518:AF518"/>
    <mergeCell ref="A524:C524"/>
    <mergeCell ref="AE524:AF524"/>
    <mergeCell ref="A531:C531"/>
    <mergeCell ref="AE531:AF531"/>
    <mergeCell ref="A535:C535"/>
    <mergeCell ref="AE535:AF535"/>
    <mergeCell ref="A538:C538"/>
    <mergeCell ref="AE538:AF538"/>
    <mergeCell ref="A542:C542"/>
    <mergeCell ref="AE542:AF542"/>
    <mergeCell ref="A548:C548"/>
    <mergeCell ref="AE548:AF548"/>
    <mergeCell ref="A555:C555"/>
    <mergeCell ref="AE555:AF555"/>
    <mergeCell ref="A561:C561"/>
    <mergeCell ref="AE561:AF561"/>
    <mergeCell ref="A571:C571"/>
    <mergeCell ref="AE571:AF571"/>
    <mergeCell ref="A574:C574"/>
    <mergeCell ref="AE574:AF574"/>
    <mergeCell ref="A583:C583"/>
    <mergeCell ref="AE583:AF583"/>
    <mergeCell ref="A592:C592"/>
    <mergeCell ref="AE592:AF592"/>
    <mergeCell ref="A595:C595"/>
    <mergeCell ref="AE595:AF595"/>
    <mergeCell ref="A608:C608"/>
    <mergeCell ref="AE608:AF608"/>
    <mergeCell ref="A634:C634"/>
    <mergeCell ref="AE634:AF634"/>
    <mergeCell ref="A637:C637"/>
    <mergeCell ref="AE637:AF637"/>
    <mergeCell ref="A640:C640"/>
    <mergeCell ref="AE640:AF640"/>
    <mergeCell ref="A646:C646"/>
    <mergeCell ref="AE646:AF646"/>
    <mergeCell ref="A648:AD648"/>
    <mergeCell ref="AE648:AF6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cenec</cp:lastModifiedBy>
  <dcterms:modified xsi:type="dcterms:W3CDTF">2012-11-05T08:56:18Z</dcterms:modified>
  <cp:revision>0</cp:revision>
  <dc:subject/>
  <dc:title/>
</cp:coreProperties>
</file>