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Rozpocet" sheetId="3" state="visible" r:id="rId4"/>
    <sheet name="#Figury" sheetId="4" state="hidden" r:id="rId5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0" uniqueCount="561">
  <si>
    <t xml:space="preserve">KRYCÍ LIST ROZPOČTU</t>
  </si>
  <si>
    <t xml:space="preserve">Název stavby</t>
  </si>
  <si>
    <t xml:space="preserve">Fakulty a účelová zařízení Masarykovy univerzity, zpřístupnění objektů studentům se specifickými nároky</t>
  </si>
  <si>
    <t xml:space="preserve">JKSO</t>
  </si>
  <si>
    <t xml:space="preserve"> </t>
  </si>
  <si>
    <t xml:space="preserve">Kód stavby</t>
  </si>
  <si>
    <t xml:space="preserve">12013tipro</t>
  </si>
  <si>
    <t xml:space="preserve">Název objektu</t>
  </si>
  <si>
    <t xml:space="preserve">Správa kolejí a menz, Vinařská 5, Brno - blok A2, C2</t>
  </si>
  <si>
    <t xml:space="preserve">EČO</t>
  </si>
  <si>
    <t xml:space="preserve">Kód objektu</t>
  </si>
  <si>
    <t xml:space="preserve">vinařská5</t>
  </si>
  <si>
    <t xml:space="preserve">Název části</t>
  </si>
  <si>
    <t xml:space="preserve">Stavební řešení</t>
  </si>
  <si>
    <t xml:space="preserve">Místo</t>
  </si>
  <si>
    <t xml:space="preserve">Brno</t>
  </si>
  <si>
    <t xml:space="preserve">Kód části</t>
  </si>
  <si>
    <t xml:space="preserve">vinařskáA2C2 WC</t>
  </si>
  <si>
    <t xml:space="preserve">Název podčásti</t>
  </si>
  <si>
    <t xml:space="preserve">Kód podčásti</t>
  </si>
  <si>
    <t xml:space="preserve">IČ</t>
  </si>
  <si>
    <t xml:space="preserve">DIČ</t>
  </si>
  <si>
    <t xml:space="preserve">Objednatel</t>
  </si>
  <si>
    <t xml:space="preserve">Masarykova univerzita, Žerotínovo náměstí. 9, Brno</t>
  </si>
  <si>
    <t xml:space="preserve">Projektant</t>
  </si>
  <si>
    <t xml:space="preserve">TIPRO projekt, s.r.o., Kociánka 8/10, Brno</t>
  </si>
  <si>
    <t xml:space="preserve">Zhotovitel</t>
  </si>
  <si>
    <t xml:space="preserve">Rozpočet číslo</t>
  </si>
  <si>
    <t xml:space="preserve">Zpracoval</t>
  </si>
  <si>
    <t xml:space="preserve">Dne</t>
  </si>
  <si>
    <t xml:space="preserve">12013</t>
  </si>
  <si>
    <t xml:space="preserve">ing. L. Havlová</t>
  </si>
  <si>
    <t xml:space="preserve">10.12.2012</t>
  </si>
  <si>
    <t xml:space="preserve">               Mě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Rozpočtové náklady v</t>
  </si>
  <si>
    <t xml:space="preserve">CZK</t>
  </si>
  <si>
    <t xml:space="preserve">A</t>
  </si>
  <si>
    <t xml:space="preserve">Základní rozp. náklady</t>
  </si>
  <si>
    <t xml:space="preserve">B</t>
  </si>
  <si>
    <t xml:space="preserve">Doplňkové náklady</t>
  </si>
  <si>
    <t xml:space="preserve">C</t>
  </si>
  <si>
    <t xml:space="preserve">Náklady na umístění stavby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%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ZRN (ř. 1-6)</t>
  </si>
  <si>
    <t xml:space="preserve">DN (ř. 8-11)</t>
  </si>
  <si>
    <t xml:space="preserve">NUS (ř. 13-18)</t>
  </si>
  <si>
    <t xml:space="preserve">HZS</t>
  </si>
  <si>
    <t xml:space="preserve">Kompl. činnost</t>
  </si>
  <si>
    <t xml:space="preserve">Ostatní náklady</t>
  </si>
  <si>
    <t xml:space="preserve">D</t>
  </si>
  <si>
    <t xml:space="preserve">Celkové náklady</t>
  </si>
  <si>
    <t xml:space="preserve">Součet 7, 12, 19-22</t>
  </si>
  <si>
    <t xml:space="preserve">Datum a podpis</t>
  </si>
  <si>
    <t xml:space="preserve">Razítko</t>
  </si>
  <si>
    <t xml:space="preserve">DPH</t>
  </si>
  <si>
    <t xml:space="preserve">Cena s DPH (ř. 23-25)</t>
  </si>
  <si>
    <t xml:space="preserve">E</t>
  </si>
  <si>
    <t xml:space="preserve">Přípočty a odpočty</t>
  </si>
  <si>
    <t xml:space="preserve">Dodávky objednatele</t>
  </si>
  <si>
    <t xml:space="preserve">Klouzavá doložka</t>
  </si>
  <si>
    <t xml:space="preserve">Zvýhodnění + -</t>
  </si>
  <si>
    <t xml:space="preserve">REKAPITULACE ROZPOČTU</t>
  </si>
  <si>
    <t xml:space="preserve">Stavba:</t>
  </si>
  <si>
    <t xml:space="preserve">Objekt:</t>
  </si>
  <si>
    <t xml:space="preserve">Část:</t>
  </si>
  <si>
    <t xml:space="preserve">JKSO: </t>
  </si>
  <si>
    <t xml:space="preserve">Objednatel:</t>
  </si>
  <si>
    <t xml:space="preserve">Zhotovitel:</t>
  </si>
  <si>
    <t xml:space="preserve">Datum:</t>
  </si>
  <si>
    <t xml:space="preserve">Kód</t>
  </si>
  <si>
    <t xml:space="preserve">Popis</t>
  </si>
  <si>
    <t xml:space="preserve">Cena celkem</t>
  </si>
  <si>
    <t xml:space="preserve">Hmotnost celkem</t>
  </si>
  <si>
    <t xml:space="preserve">Suť celkem</t>
  </si>
  <si>
    <t xml:space="preserve">Celkem</t>
  </si>
  <si>
    <t xml:space="preserve">ROZPOČET</t>
  </si>
  <si>
    <t xml:space="preserve">JKSO:</t>
  </si>
  <si>
    <t xml:space="preserve">P.Č.</t>
  </si>
  <si>
    <t xml:space="preserve">TV</t>
  </si>
  <si>
    <t xml:space="preserve">KCN</t>
  </si>
  <si>
    <t xml:space="preserve">Kód položky</t>
  </si>
  <si>
    <t xml:space="preserve">MJ</t>
  </si>
  <si>
    <t xml:space="preserve">Množství celkem</t>
  </si>
  <si>
    <t xml:space="preserve">Cena jednotková</t>
  </si>
  <si>
    <t xml:space="preserve">Hmotnost</t>
  </si>
  <si>
    <t xml:space="preserve">Hmotnost sutě</t>
  </si>
  <si>
    <t xml:space="preserve">Hmotnost sutě celkem</t>
  </si>
  <si>
    <t xml:space="preserve">Sazba DPH</t>
  </si>
  <si>
    <t xml:space="preserve">Typ položky</t>
  </si>
  <si>
    <t xml:space="preserve">Úroveň</t>
  </si>
  <si>
    <t xml:space="preserve">Dodavatel</t>
  </si>
  <si>
    <t xml:space="preserve">Práce a dodávky HSV</t>
  </si>
  <si>
    <t xml:space="preserve">0</t>
  </si>
  <si>
    <t xml:space="preserve">3</t>
  </si>
  <si>
    <t xml:space="preserve">Svislé a kompletní konstrukce</t>
  </si>
  <si>
    <t xml:space="preserve">1</t>
  </si>
  <si>
    <t xml:space="preserve">K</t>
  </si>
  <si>
    <t xml:space="preserve">011</t>
  </si>
  <si>
    <t xml:space="preserve">342248114</t>
  </si>
  <si>
    <t xml:space="preserve">Příčky z keramických tvárnic tl 140 mm na systémovou maltu</t>
  </si>
  <si>
    <t xml:space="preserve">m2</t>
  </si>
  <si>
    <t xml:space="preserve">2</t>
  </si>
  <si>
    <t xml:space="preserve">0,9*1,5*3</t>
  </si>
  <si>
    <t xml:space="preserve">-1</t>
  </si>
  <si>
    <t xml:space="preserve">6</t>
  </si>
  <si>
    <t xml:space="preserve">Úpravy povrchů, podlahy a osazování výplní</t>
  </si>
  <si>
    <t xml:space="preserve">612142002</t>
  </si>
  <si>
    <t xml:space="preserve">Potažení vnitřních stěn sklovláknitým pletivem</t>
  </si>
  <si>
    <t xml:space="preserve">612182101</t>
  </si>
  <si>
    <t xml:space="preserve">Tenkovrstvá omítka štuková vnitřních stěn</t>
  </si>
  <si>
    <t xml:space="preserve">4</t>
  </si>
  <si>
    <t xml:space="preserve">014</t>
  </si>
  <si>
    <t xml:space="preserve">612325421</t>
  </si>
  <si>
    <t xml:space="preserve">Oprava vnitřní vápenocementové štukové omítky stěn v rozsahu plochy do 10%</t>
  </si>
  <si>
    <t xml:space="preserve">"rampa"          10</t>
  </si>
  <si>
    <t xml:space="preserve">((3,46+4,035*2+1,65*2+3,46)*2,4+(1,665*2+3,46)*0,35)*3</t>
  </si>
  <si>
    <t xml:space="preserve">Součet</t>
  </si>
  <si>
    <t xml:space="preserve">5</t>
  </si>
  <si>
    <t xml:space="preserve">612331111</t>
  </si>
  <si>
    <t xml:space="preserve">Cementová omítka hrubá jednovrstvá zatřená vnitřních stěn nanášená ručně</t>
  </si>
  <si>
    <t xml:space="preserve">(1,6*0,6+0,6*1,2+(1,665*2+3,46)*2,05)*3</t>
  </si>
  <si>
    <t xml:space="preserve">619995001</t>
  </si>
  <si>
    <t xml:space="preserve">Začištění omítek kolem oken, dveří, podlah nebo obkladů</t>
  </si>
  <si>
    <t xml:space="preserve">m</t>
  </si>
  <si>
    <t xml:space="preserve">(2,5+2,78*2)*2+6,5</t>
  </si>
  <si>
    <t xml:space="preserve">7</t>
  </si>
  <si>
    <t xml:space="preserve">631311115</t>
  </si>
  <si>
    <t xml:space="preserve">Mazanina tl do 80 mm z betonu prostého tř. C 20/25</t>
  </si>
  <si>
    <t xml:space="preserve">m3</t>
  </si>
  <si>
    <t xml:space="preserve">(16,34+17,51)*0,06</t>
  </si>
  <si>
    <t xml:space="preserve">8</t>
  </si>
  <si>
    <t xml:space="preserve">631319011</t>
  </si>
  <si>
    <t xml:space="preserve">Příplatek k mazanině tl do 80 mm za přehlazení povrchu</t>
  </si>
  <si>
    <t xml:space="preserve">9</t>
  </si>
  <si>
    <t xml:space="preserve">631319171</t>
  </si>
  <si>
    <t xml:space="preserve">Příplatek k mazanině tl do 80 mm za stržení povrchu spodní vrstvy před vložením výztuže</t>
  </si>
  <si>
    <t xml:space="preserve">10</t>
  </si>
  <si>
    <t xml:space="preserve">631362021</t>
  </si>
  <si>
    <t xml:space="preserve">Výztuž mazanin svařovanými sítěmi Kari</t>
  </si>
  <si>
    <t xml:space="preserve">t</t>
  </si>
  <si>
    <t xml:space="preserve">(16,34+17,51)*0,006</t>
  </si>
  <si>
    <t xml:space="preserve">11</t>
  </si>
  <si>
    <t xml:space="preserve">632902311</t>
  </si>
  <si>
    <t xml:space="preserve">Příprava povrchu betonových mazanin pro nové vrstvy včetně očištění podkladu</t>
  </si>
  <si>
    <t xml:space="preserve">12</t>
  </si>
  <si>
    <t xml:space="preserve">642942611</t>
  </si>
  <si>
    <t xml:space="preserve">Osazování zárubní nebo rámů dveřních kovových do 2,5 m2 na montážní pěnu</t>
  </si>
  <si>
    <t xml:space="preserve">kus</t>
  </si>
  <si>
    <t xml:space="preserve">13</t>
  </si>
  <si>
    <t xml:space="preserve">642946112</t>
  </si>
  <si>
    <t xml:space="preserve">Osazování pouzdra posuvných dveří s jednou kapsou pro jedno křídlo šířky do 1200 mm do zděné příčky</t>
  </si>
  <si>
    <t xml:space="preserve">14</t>
  </si>
  <si>
    <t xml:space="preserve">M</t>
  </si>
  <si>
    <t xml:space="preserve">MAT</t>
  </si>
  <si>
    <t xml:space="preserve">553316131</t>
  </si>
  <si>
    <t xml:space="preserve">2, 3T pouzdro posuvných dveří světlost 900 mm</t>
  </si>
  <si>
    <t xml:space="preserve">95</t>
  </si>
  <si>
    <t xml:space="preserve">Různé dokončovací konstrukce a práce pozemních staveb</t>
  </si>
  <si>
    <t xml:space="preserve">15</t>
  </si>
  <si>
    <t xml:space="preserve">952901111</t>
  </si>
  <si>
    <t xml:space="preserve">Vyčištění budov bytové a občanské výstavby při výšce podlaží do 4 m</t>
  </si>
  <si>
    <t xml:space="preserve">16</t>
  </si>
  <si>
    <t xml:space="preserve">953300002</t>
  </si>
  <si>
    <t xml:space="preserve">3Z Vybavení bezbariérové hyg. kabiny  - sklopná madla (obě)</t>
  </si>
  <si>
    <t xml:space="preserve">ks</t>
  </si>
  <si>
    <t xml:space="preserve">17</t>
  </si>
  <si>
    <t xml:space="preserve">953300003</t>
  </si>
  <si>
    <t xml:space="preserve">3Z Vybavení bezbariérové hyg. kabiny  -  odpadkový koš</t>
  </si>
  <si>
    <t xml:space="preserve">18</t>
  </si>
  <si>
    <t xml:space="preserve">953300004</t>
  </si>
  <si>
    <t xml:space="preserve">3Z Vybavení bezbariérové hyg. kabiny  - věšák</t>
  </si>
  <si>
    <t xml:space="preserve">19</t>
  </si>
  <si>
    <t xml:space="preserve">953300005</t>
  </si>
  <si>
    <t xml:space="preserve">3Z Vybavení bezbariérové hyg. kabiny  - držák toal. papíru</t>
  </si>
  <si>
    <t xml:space="preserve">20</t>
  </si>
  <si>
    <t xml:space="preserve">953300006.</t>
  </si>
  <si>
    <t xml:space="preserve">3Z Vybavení bezbariérové hyg. kabiny  - madla se sedátkem ve sprše </t>
  </si>
  <si>
    <t xml:space="preserve">21</t>
  </si>
  <si>
    <t xml:space="preserve">953300007</t>
  </si>
  <si>
    <t xml:space="preserve">3Z Vybavení bezbariérové hyg. kabiny  - záchodová štětka</t>
  </si>
  <si>
    <t xml:space="preserve">22</t>
  </si>
  <si>
    <t xml:space="preserve">953300008</t>
  </si>
  <si>
    <t xml:space="preserve">3Z Vybavení bezbariérové hyg. kabiny  - zásobník papírových ručníků</t>
  </si>
  <si>
    <t xml:space="preserve">23</t>
  </si>
  <si>
    <t xml:space="preserve">953300009.</t>
  </si>
  <si>
    <t xml:space="preserve">3Z Vybavení bezbariérové hyg. kabiny  - zrcadlo</t>
  </si>
  <si>
    <t xml:space="preserve">24</t>
  </si>
  <si>
    <t xml:space="preserve">953300010.</t>
  </si>
  <si>
    <t xml:space="preserve">3Z Vybavení bezbariérové hyg. kabiny  - dávkovač mýdla</t>
  </si>
  <si>
    <t xml:space="preserve">25</t>
  </si>
  <si>
    <t xml:space="preserve">953300110</t>
  </si>
  <si>
    <t xml:space="preserve">Demontáž DTD obkladu u nových vstupních dveří, úprava a zpětná montáž</t>
  </si>
  <si>
    <t xml:space="preserve">kpl</t>
  </si>
  <si>
    <t xml:space="preserve">96</t>
  </si>
  <si>
    <t xml:space="preserve">Bourání konstrukcí</t>
  </si>
  <si>
    <t xml:space="preserve">26</t>
  </si>
  <si>
    <t xml:space="preserve">013</t>
  </si>
  <si>
    <t xml:space="preserve">965042141</t>
  </si>
  <si>
    <t xml:space="preserve">Bourání podkladů pod dlažby nebo mazanin betonových nebo z litého asfaltu tl do 100 mm pl přes 4 m2</t>
  </si>
  <si>
    <t xml:space="preserve">27</t>
  </si>
  <si>
    <t xml:space="preserve">965081213</t>
  </si>
  <si>
    <t xml:space="preserve">Bourání podlah z dlaždic keramických nebo xylolitových tl do 10 mm plochy přes 1 m2</t>
  </si>
  <si>
    <t xml:space="preserve">6,19+2,09+2+1,01+6,18+0,97+1,98+2,12+6,23+2,09+2+1,01</t>
  </si>
  <si>
    <t xml:space="preserve">28</t>
  </si>
  <si>
    <t xml:space="preserve">967031734</t>
  </si>
  <si>
    <t xml:space="preserve">Přisekání plošné zdiva z cihel pálených na MV nebo MVC tl do 300 mm</t>
  </si>
  <si>
    <t xml:space="preserve">0,1*2,05*3</t>
  </si>
  <si>
    <t xml:space="preserve">29</t>
  </si>
  <si>
    <t xml:space="preserve">968072455</t>
  </si>
  <si>
    <t xml:space="preserve">Vybourání kovových dveřních zárubní pl do 2 m2 s vyvěšením křídel</t>
  </si>
  <si>
    <t xml:space="preserve">(0,7*3+0,8*34)*1,97</t>
  </si>
  <si>
    <t xml:space="preserve">30</t>
  </si>
  <si>
    <t xml:space="preserve">968072456</t>
  </si>
  <si>
    <t xml:space="preserve">Vybourání kovových dveřních zárubní pl přes 2 m2</t>
  </si>
  <si>
    <t xml:space="preserve">2,5*2,78</t>
  </si>
  <si>
    <t xml:space="preserve">31</t>
  </si>
  <si>
    <t xml:space="preserve">971052431</t>
  </si>
  <si>
    <t xml:space="preserve">Vybourání nebo prorážení otvorů v ŽB příčkách a zdech pl do 0,25 m2 tl do 150 mm</t>
  </si>
  <si>
    <t xml:space="preserve">32</t>
  </si>
  <si>
    <t xml:space="preserve">977211111</t>
  </si>
  <si>
    <t xml:space="preserve">Řezání ŽB konstrukcí hl do 200 mm stěnovou pilou do průměru výztuže 16 mm</t>
  </si>
  <si>
    <t xml:space="preserve">(2,05+0,10)*3</t>
  </si>
  <si>
    <t xml:space="preserve">33</t>
  </si>
  <si>
    <t xml:space="preserve">978013121</t>
  </si>
  <si>
    <t xml:space="preserve">Otlučení vnitřních omítek stěn MV nebo MVC stěn v rozsahu do 10 %</t>
  </si>
  <si>
    <t xml:space="preserve">34</t>
  </si>
  <si>
    <t xml:space="preserve">978013191</t>
  </si>
  <si>
    <t xml:space="preserve">Otlučení vnitřních omítek stěn MV nebo MVC stěn v rozsahu do 100 %</t>
  </si>
  <si>
    <t xml:space="preserve">(1,6*0,6+0,6*1,2+(1,665+3,46-1,28)*2,05)*3</t>
  </si>
  <si>
    <t xml:space="preserve">35</t>
  </si>
  <si>
    <t xml:space="preserve">978059541</t>
  </si>
  <si>
    <t xml:space="preserve">Odsekání a odebrání obkladů stěn z vnitřních obkládaček plochy přes 1 m2</t>
  </si>
  <si>
    <t xml:space="preserve">(1,55+1,28)*2,05*3</t>
  </si>
  <si>
    <t xml:space="preserve">36</t>
  </si>
  <si>
    <t xml:space="preserve">979011111</t>
  </si>
  <si>
    <t xml:space="preserve">Svislá doprava suti a vybouraných hmot za prvé podlaží</t>
  </si>
  <si>
    <t xml:space="preserve">37</t>
  </si>
  <si>
    <t xml:space="preserve">979081111</t>
  </si>
  <si>
    <t xml:space="preserve">Odvoz suti a vybouraných hmot na skládku do 1 km</t>
  </si>
  <si>
    <t xml:space="preserve">38</t>
  </si>
  <si>
    <t xml:space="preserve">979081121</t>
  </si>
  <si>
    <t xml:space="preserve">Odvoz suti a vybouraných hmot na skládku ZKD 1 km přes 1 km</t>
  </si>
  <si>
    <t xml:space="preserve">39</t>
  </si>
  <si>
    <t xml:space="preserve">979082111</t>
  </si>
  <si>
    <t xml:space="preserve">Vnitrostaveništní vodorovná doprava suti a vybouraných hmot do 10 m</t>
  </si>
  <si>
    <t xml:space="preserve">40</t>
  </si>
  <si>
    <t xml:space="preserve">979082121</t>
  </si>
  <si>
    <t xml:space="preserve">Vnitrostaveništní vodorovná doprava suti a vybouraných hmot ZKD 5 m přes 10 m</t>
  </si>
  <si>
    <t xml:space="preserve">41</t>
  </si>
  <si>
    <t xml:space="preserve">979098231</t>
  </si>
  <si>
    <t xml:space="preserve">Poplatek za uložení stavebního směsného odpadu na skládce (skládkovné)</t>
  </si>
  <si>
    <t xml:space="preserve">99</t>
  </si>
  <si>
    <t xml:space="preserve">Přesun hmot</t>
  </si>
  <si>
    <t xml:space="preserve">42</t>
  </si>
  <si>
    <t xml:space="preserve">998018002</t>
  </si>
  <si>
    <t xml:space="preserve">Přesun hmot ruční pro budovy v do 12 m</t>
  </si>
  <si>
    <t xml:space="preserve">Práce a dodávky PSV</t>
  </si>
  <si>
    <t xml:space="preserve">711</t>
  </si>
  <si>
    <t xml:space="preserve">Izolace proti vodě, vlhkosti a plynům</t>
  </si>
  <si>
    <t xml:space="preserve">43</t>
  </si>
  <si>
    <t xml:space="preserve">711411001</t>
  </si>
  <si>
    <t xml:space="preserve">Provedení izolace proti tlakové vodě vodorovné za studena nátěrem penetračním</t>
  </si>
  <si>
    <t xml:space="preserve">44</t>
  </si>
  <si>
    <t xml:space="preserve">111631501</t>
  </si>
  <si>
    <t xml:space="preserve">lak asfaltový penetrační</t>
  </si>
  <si>
    <t xml:space="preserve">45</t>
  </si>
  <si>
    <t xml:space="preserve">711441559</t>
  </si>
  <si>
    <t xml:space="preserve">Provedení izolace proti tlakové vodě vodorovné přitavením pásu NAIP</t>
  </si>
  <si>
    <t xml:space="preserve">46</t>
  </si>
  <si>
    <t xml:space="preserve">628321341</t>
  </si>
  <si>
    <t xml:space="preserve">pás těžký asfaltovaný </t>
  </si>
  <si>
    <t xml:space="preserve">47</t>
  </si>
  <si>
    <t xml:space="preserve">711493113</t>
  </si>
  <si>
    <t xml:space="preserve">Izolace proti podpovrchové a tlakové vodě vodorovná těsnicí stěrkou včetně penetrace</t>
  </si>
  <si>
    <t xml:space="preserve">16,34+17,51</t>
  </si>
  <si>
    <t xml:space="preserve">48</t>
  </si>
  <si>
    <t xml:space="preserve">711493123</t>
  </si>
  <si>
    <t xml:space="preserve">Izolace proti podpovrchové a tlakové vodě svislá těsnicí stěrkou</t>
  </si>
  <si>
    <t xml:space="preserve">(3,46+1,665+3,46+1,69)*2*0,30*3</t>
  </si>
  <si>
    <t xml:space="preserve">49</t>
  </si>
  <si>
    <t xml:space="preserve">998711202</t>
  </si>
  <si>
    <t xml:space="preserve">Přesun hmot procentní pro izolace proti vodě, vlhkosti a plynům v objektech v do 12 m</t>
  </si>
  <si>
    <t xml:space="preserve">713</t>
  </si>
  <si>
    <t xml:space="preserve">Izolace tepelné</t>
  </si>
  <si>
    <t xml:space="preserve">50</t>
  </si>
  <si>
    <t xml:space="preserve">713121111</t>
  </si>
  <si>
    <t xml:space="preserve">Montáž izolace tepelné podlah volně kladenými rohožemi, pásy, dílci, deskami 1 vrstva</t>
  </si>
  <si>
    <t xml:space="preserve">51</t>
  </si>
  <si>
    <t xml:space="preserve">631514341</t>
  </si>
  <si>
    <t xml:space="preserve">deska minerální podlahová tl.20 mm</t>
  </si>
  <si>
    <t xml:space="preserve">52</t>
  </si>
  <si>
    <t xml:space="preserve">713121210</t>
  </si>
  <si>
    <t xml:space="preserve">Izolace tepelné podlah příplatek za okrajové pásky</t>
  </si>
  <si>
    <t xml:space="preserve">53</t>
  </si>
  <si>
    <t xml:space="preserve">713191131</t>
  </si>
  <si>
    <t xml:space="preserve">Izolace tepelné podlah, stropů vrchem a střech překrytí PE fólií tl. 0,2 mm</t>
  </si>
  <si>
    <t xml:space="preserve">54</t>
  </si>
  <si>
    <t xml:space="preserve">998713202</t>
  </si>
  <si>
    <t xml:space="preserve">Přesun hmot procentní pro izolace tepelné v objektech v do 12 m</t>
  </si>
  <si>
    <t xml:space="preserve">762</t>
  </si>
  <si>
    <t xml:space="preserve">Konstrukce tesařské</t>
  </si>
  <si>
    <t xml:space="preserve">55</t>
  </si>
  <si>
    <t xml:space="preserve">7622128121</t>
  </si>
  <si>
    <t xml:space="preserve">Demontáž rampy přímočaré nebo křivočaré š do 1,5 m včetně podkladní konstrukce, se zábradlím</t>
  </si>
  <si>
    <t xml:space="preserve">763</t>
  </si>
  <si>
    <t xml:space="preserve">Konstrukce suché výstavby</t>
  </si>
  <si>
    <t xml:space="preserve">56</t>
  </si>
  <si>
    <t xml:space="preserve">763111330</t>
  </si>
  <si>
    <t xml:space="preserve">SDK příčka tl 75 mm desky 1xH2 12,5 TI 50 mm, ocelová kce </t>
  </si>
  <si>
    <t xml:space="preserve">(0,305+0,88)*2,55*3</t>
  </si>
  <si>
    <t xml:space="preserve">57</t>
  </si>
  <si>
    <t xml:space="preserve">763111339</t>
  </si>
  <si>
    <t xml:space="preserve">SDK příčka tl 125 mm desky 1xH2 12,5 TI 80 mm, ocelová kce</t>
  </si>
  <si>
    <t xml:space="preserve">"součástí ceny je úprava pro posuvné dveře" 3,46*2,55*3</t>
  </si>
  <si>
    <t xml:space="preserve">58</t>
  </si>
  <si>
    <t xml:space="preserve">763111717</t>
  </si>
  <si>
    <t xml:space="preserve">SDK příčka základní penetrační nátěr</t>
  </si>
  <si>
    <t xml:space="preserve">9,065+26,469</t>
  </si>
  <si>
    <t xml:space="preserve">59</t>
  </si>
  <si>
    <t xml:space="preserve">763111772</t>
  </si>
  <si>
    <t xml:space="preserve">Příplatek k SDK příčce za celoplošné tmelení</t>
  </si>
  <si>
    <t xml:space="preserve">(0,305+0,88)*(2,4-2,05)*3+3,46*(2,4*2-2,05)*3</t>
  </si>
  <si>
    <t xml:space="preserve">60</t>
  </si>
  <si>
    <t xml:space="preserve">763121410</t>
  </si>
  <si>
    <t xml:space="preserve">SDK stěna předsazená tl 75 mm , ocelová kce</t>
  </si>
  <si>
    <t xml:space="preserve">3,46*2,55*3</t>
  </si>
  <si>
    <t xml:space="preserve">61</t>
  </si>
  <si>
    <t xml:space="preserve">763121714</t>
  </si>
  <si>
    <t xml:space="preserve">SDK stěna předsazená základní penetrační nátěr</t>
  </si>
  <si>
    <t xml:space="preserve">62</t>
  </si>
  <si>
    <t xml:space="preserve">763121762</t>
  </si>
  <si>
    <t xml:space="preserve">Příplatek k SDK stěně předsazené za celoplošné tmelení</t>
  </si>
  <si>
    <t xml:space="preserve">63</t>
  </si>
  <si>
    <t xml:space="preserve">763131411</t>
  </si>
  <si>
    <t xml:space="preserve">SDK podhled desky 1xA 12,5 bez TI dvouvrstvá spodní kce profil CD+UD</t>
  </si>
  <si>
    <t xml:space="preserve">5,84+14,19+5,8+14,15+5,87+14,23</t>
  </si>
  <si>
    <t xml:space="preserve">64</t>
  </si>
  <si>
    <t xml:space="preserve">763131451</t>
  </si>
  <si>
    <t xml:space="preserve">SDK podhled deska 1xH2 12,5 bez TI dvouvrstvá spodní kce profil CD+UD</t>
  </si>
  <si>
    <t xml:space="preserve">5,46+5,42+5,46</t>
  </si>
  <si>
    <t xml:space="preserve">65</t>
  </si>
  <si>
    <t xml:space="preserve">763131714</t>
  </si>
  <si>
    <t xml:space="preserve">SDK podhled základní penetrační nátěr</t>
  </si>
  <si>
    <t xml:space="preserve">66</t>
  </si>
  <si>
    <t xml:space="preserve">763131772</t>
  </si>
  <si>
    <t xml:space="preserve">Příplatek k SDK podhledu za celoplošné tmelení</t>
  </si>
  <si>
    <t xml:space="preserve">67</t>
  </si>
  <si>
    <t xml:space="preserve">998763402</t>
  </si>
  <si>
    <t xml:space="preserve">Přesun hmot procentní pro sádrokartonové konstrukce v objektech v do 12 m</t>
  </si>
  <si>
    <t xml:space="preserve">766</t>
  </si>
  <si>
    <t xml:space="preserve">Konstrukce truhlářské</t>
  </si>
  <si>
    <t xml:space="preserve">68</t>
  </si>
  <si>
    <t xml:space="preserve">766660022</t>
  </si>
  <si>
    <t xml:space="preserve">Montáž dveřních křídel otvíravých 1křídlových š přes 0,8 m požárních do ocelové zárubně</t>
  </si>
  <si>
    <t xml:space="preserve">69</t>
  </si>
  <si>
    <t xml:space="preserve">611629159</t>
  </si>
  <si>
    <t xml:space="preserve">1T dveře vnitřní hladké lamino imitace dřeviny plné 1křídlé 90x197 cm vč. ocelové zárubně, požární odolnost EI 30C DP3</t>
  </si>
  <si>
    <t xml:space="preserve">vnitřní dveře :</t>
  </si>
  <si>
    <t xml:space="preserve">kompletizovaný výrobek vč. zárubně a kování</t>
  </si>
  <si>
    <t xml:space="preserve">podrobný popis je uveden ve výkrese</t>
  </si>
  <si>
    <t xml:space="preserve">Výpis truhlářských výrobků</t>
  </si>
  <si>
    <t xml:space="preserve">"1 ks zámek kompatibilní v rámci generálního klíče" 3</t>
  </si>
  <si>
    <t xml:space="preserve">70</t>
  </si>
  <si>
    <t xml:space="preserve">611629160</t>
  </si>
  <si>
    <t xml:space="preserve">2T dveře vnitřní hladké lamino imitace dřeviny plné 1křídlé 90x197 cm</t>
  </si>
  <si>
    <t xml:space="preserve">71</t>
  </si>
  <si>
    <t xml:space="preserve">611629161</t>
  </si>
  <si>
    <t xml:space="preserve">3T dveře vnitřní hladké lamino imitace dřeviny prosklené 1křídlé 90x197 cm</t>
  </si>
  <si>
    <t xml:space="preserve">72</t>
  </si>
  <si>
    <t xml:space="preserve">766660301</t>
  </si>
  <si>
    <t xml:space="preserve">Montáž posuvných dveří do pouzdra</t>
  </si>
  <si>
    <t xml:space="preserve">73</t>
  </si>
  <si>
    <t xml:space="preserve">766660733</t>
  </si>
  <si>
    <t xml:space="preserve">Příplatek za vodorovné madlo na dveřním křídle ze strany WC</t>
  </si>
  <si>
    <t xml:space="preserve">74</t>
  </si>
  <si>
    <t xml:space="preserve">766682111</t>
  </si>
  <si>
    <t xml:space="preserve">Montáž zárubní obložkových pro dveře jednokřídlové tl stěny do 170 mm</t>
  </si>
  <si>
    <t xml:space="preserve">75</t>
  </si>
  <si>
    <t xml:space="preserve">611822601</t>
  </si>
  <si>
    <t xml:space="preserve">zárubeň obložková pro dveře 1křídlové 60,70,80,90x197 cm, tl. 8 - 17 cm1</t>
  </si>
  <si>
    <t xml:space="preserve">76</t>
  </si>
  <si>
    <t xml:space="preserve">766710001</t>
  </si>
  <si>
    <t xml:space="preserve">4T Šatní skříň 180x180x60 cm + 3 moduly (1x policový díl 4 police + 1x šatní díl 1 police a šatní tyč + 1x šatní díl 1 police a sklápěcí šatní věšák pro bezbariér. užívání), lamino-imitace dřeviny</t>
  </si>
  <si>
    <t xml:space="preserve">kompletizovaný výrobek včetně</t>
  </si>
  <si>
    <t xml:space="preserve">polic a speckování,</t>
  </si>
  <si>
    <t xml:space="preserve">v případě instalace do místa s rozvodem ÚT</t>
  </si>
  <si>
    <t xml:space="preserve">bude policový modul o 15 cm zúžen a prostor</t>
  </si>
  <si>
    <t xml:space="preserve">"mezi stěnou a skříní zablendován" 3</t>
  </si>
  <si>
    <t xml:space="preserve">77</t>
  </si>
  <si>
    <t xml:space="preserve">766710002</t>
  </si>
  <si>
    <t xml:space="preserve">4T Sestava kuchyňské llinky 160 cm, materiál lamino - imitace dřeviny, spodní část LDT prac. deska š. 60 cm tl. 4 cm (imitace šedý kámen), boční části z PD, úchytky matný kov</t>
  </si>
  <si>
    <t xml:space="preserve">horní část - 2 otevíravé dvoukř. skříňky š. 80 cm, hl. 32 cm,</t>
  </si>
  <si>
    <t xml:space="preserve">v každé police na kolíky+spec. sklápěcí police pro</t>
  </si>
  <si>
    <t xml:space="preserve">bezbariérové užívání,</t>
  </si>
  <si>
    <t xml:space="preserve">ve spodní části prostor pro lednici</t>
  </si>
  <si>
    <t xml:space="preserve">kompletizovaný výrobek včetně spec.</t>
  </si>
  <si>
    <t xml:space="preserve">polic, zářivky, nerez kruhového dřezu</t>
  </si>
  <si>
    <t xml:space="preserve">vč. pákové baterie chrom, zapuštěného el. </t>
  </si>
  <si>
    <t xml:space="preserve">2ploténkového vařiče kov. provedení nerez,</t>
  </si>
  <si>
    <t xml:space="preserve">"odpadu chrom" 3</t>
  </si>
  <si>
    <t xml:space="preserve">78</t>
  </si>
  <si>
    <t xml:space="preserve">998766202</t>
  </si>
  <si>
    <t xml:space="preserve">Přesun hmot procentní pro konstrukce truhlářské v objektech v do 12 m</t>
  </si>
  <si>
    <t xml:space="preserve">767</t>
  </si>
  <si>
    <t xml:space="preserve">Konstrukce zámečnické</t>
  </si>
  <si>
    <t xml:space="preserve">79</t>
  </si>
  <si>
    <t xml:space="preserve">767132813</t>
  </si>
  <si>
    <t xml:space="preserve">Demontáž příček umakartových včetně vyvěšení dveřních křídel</t>
  </si>
  <si>
    <t xml:space="preserve">(1,6*2+0,83+3,46-0,88)*2,55*3</t>
  </si>
  <si>
    <t xml:space="preserve">80</t>
  </si>
  <si>
    <t xml:space="preserve">767300001</t>
  </si>
  <si>
    <t xml:space="preserve">Z1 Přístupová rampa 1:16 půdorys 694,5x129 cm - kompletizovaný výrobek </t>
  </si>
  <si>
    <t xml:space="preserve">podkladní kce z DTD 18 mm a dřev. hranoků,</t>
  </si>
  <si>
    <t xml:space="preserve">opláštění PVC tl. 1,7 mm na všech pohledivých</t>
  </si>
  <si>
    <t xml:space="preserve">částech rampy, nerez lišty pro</t>
  </si>
  <si>
    <t xml:space="preserve">případné odlepování PVC ma</t>
  </si>
  <si>
    <t xml:space="preserve">hranách, vodící tyč vč. sloupků a spoj.</t>
  </si>
  <si>
    <t xml:space="preserve">materiálu z nerez oceli s kartáč.</t>
  </si>
  <si>
    <t xml:space="preserve">povrchem, první dva sloupky přilepeny</t>
  </si>
  <si>
    <t xml:space="preserve">ke stáv. dlažbě, hmotnost nerez</t>
  </si>
  <si>
    <t xml:space="preserve">oceli cca 90 kg</t>
  </si>
  <si>
    <t xml:space="preserve">81</t>
  </si>
  <si>
    <t xml:space="preserve">767300002</t>
  </si>
  <si>
    <t xml:space="preserve">Z2 Automatický pohon s 2křídl. teleskopickými dveřmi v rámovém provedení+Al stěna, průchozí šířka 160 cm, výška 246 cm, celkový otvor 215x277 cm - kompletizovaný výrobek </t>
  </si>
  <si>
    <t xml:space="preserve">barva hliník elox</t>
  </si>
  <si>
    <t xml:space="preserve">sklo bezpečnostní connex</t>
  </si>
  <si>
    <t xml:space="preserve">1 ks posuvný elmag. dveřní pohon </t>
  </si>
  <si>
    <t xml:space="preserve">1 ks elmag. zámek k automat. zajištění dveří</t>
  </si>
  <si>
    <t xml:space="preserve">1 ks akumulátorový nouzový zdroj a autom. dobíjením</t>
  </si>
  <si>
    <t xml:space="preserve">umístěný externě, funkce zavřeno/automatika/</t>
  </si>
  <si>
    <t xml:space="preserve">otevřeno/východ/zima-léto</t>
  </si>
  <si>
    <t xml:space="preserve">1 ks tlačítko nouzového otevírání umístění externě</t>
  </si>
  <si>
    <t xml:space="preserve">2 ks radar</t>
  </si>
  <si>
    <t xml:space="preserve">2 ks pohyblivých teleskop. křídel</t>
  </si>
  <si>
    <t xml:space="preserve">1 ks Al stěna dvojitý nosný profil</t>
  </si>
  <si>
    <t xml:space="preserve">1 ks externí táhlo elzámku bude z druhé strany než pohon</t>
  </si>
  <si>
    <t xml:space="preserve">82</t>
  </si>
  <si>
    <t xml:space="preserve">998767202</t>
  </si>
  <si>
    <t xml:space="preserve">Přesun hmot procentní pro zámečnické konstrukce v objektech v do 12 m</t>
  </si>
  <si>
    <t xml:space="preserve">771</t>
  </si>
  <si>
    <t xml:space="preserve">Podlahy z dlaždic</t>
  </si>
  <si>
    <t xml:space="preserve">83</t>
  </si>
  <si>
    <t xml:space="preserve">771473810</t>
  </si>
  <si>
    <t xml:space="preserve">Demontáž soklíků z dlaždic keramických lepených rovných</t>
  </si>
  <si>
    <t xml:space="preserve">84</t>
  </si>
  <si>
    <t xml:space="preserve">771574131</t>
  </si>
  <si>
    <t xml:space="preserve">Montáž podlah keramických režných protiskluzných lepených flexibilním lepidlem do 50 ks/m2</t>
  </si>
  <si>
    <t xml:space="preserve">"skladba P1"       16,34</t>
  </si>
  <si>
    <t xml:space="preserve">85</t>
  </si>
  <si>
    <t xml:space="preserve">597700001</t>
  </si>
  <si>
    <t xml:space="preserve">dlaždice keramické 20x20 cm, protiskluznost C+R9</t>
  </si>
  <si>
    <t xml:space="preserve">86</t>
  </si>
  <si>
    <t xml:space="preserve">771579199</t>
  </si>
  <si>
    <t xml:space="preserve">Příplatek k montáž podlah keramických za podlahové a dilatační lišty (materiál v ceně)</t>
  </si>
  <si>
    <t xml:space="preserve">87</t>
  </si>
  <si>
    <t xml:space="preserve">771591111</t>
  </si>
  <si>
    <t xml:space="preserve">Podlahy penetrace podkladu</t>
  </si>
  <si>
    <t xml:space="preserve">88</t>
  </si>
  <si>
    <t xml:space="preserve">998771202</t>
  </si>
  <si>
    <t xml:space="preserve">Přesun hmot procentní pro podlahy z dlaždic v objektech v do 12 m</t>
  </si>
  <si>
    <t xml:space="preserve">776</t>
  </si>
  <si>
    <t xml:space="preserve">Podlahy povlakové</t>
  </si>
  <si>
    <t xml:space="preserve">89</t>
  </si>
  <si>
    <t xml:space="preserve">776401800</t>
  </si>
  <si>
    <t xml:space="preserve">Odstranění soklíků a lišt pryžových nebo plastových</t>
  </si>
  <si>
    <t xml:space="preserve">(3,46+3,45+3,47+4,18*3)*2</t>
  </si>
  <si>
    <t xml:space="preserve">90</t>
  </si>
  <si>
    <t xml:space="preserve">776511810</t>
  </si>
  <si>
    <t xml:space="preserve">Demontáž povlakových podlah lepených bez podložky</t>
  </si>
  <si>
    <t xml:space="preserve">14,46+14,39+14,5</t>
  </si>
  <si>
    <t xml:space="preserve">91</t>
  </si>
  <si>
    <t xml:space="preserve">776521100</t>
  </si>
  <si>
    <t xml:space="preserve">Lepení pásů povlakových podlah plastových</t>
  </si>
  <si>
    <t xml:space="preserve">"skladba P2"     5,84+5,8+5,87</t>
  </si>
  <si>
    <t xml:space="preserve">"skladba P3"    14,19+14,15+14,23</t>
  </si>
  <si>
    <t xml:space="preserve">92</t>
  </si>
  <si>
    <t xml:space="preserve">284122851</t>
  </si>
  <si>
    <t xml:space="preserve">podlahovina PVC šedá  tl. 5mm</t>
  </si>
  <si>
    <t xml:space="preserve">93</t>
  </si>
  <si>
    <t xml:space="preserve">776525119</t>
  </si>
  <si>
    <t xml:space="preserve">Spojování podlah z plastů svařováním</t>
  </si>
  <si>
    <t xml:space="preserve">94</t>
  </si>
  <si>
    <t xml:space="preserve">776590159</t>
  </si>
  <si>
    <t xml:space="preserve">Penetrace podkladu nášlapných ploch </t>
  </si>
  <si>
    <t xml:space="preserve">776741110</t>
  </si>
  <si>
    <t xml:space="preserve">Příplatek za obvodový soklík u povlakových podlah</t>
  </si>
  <si>
    <t xml:space="preserve">776990112</t>
  </si>
  <si>
    <t xml:space="preserve">Vyrovnání podkladu samonivelační stěrkou tl 3 mm pevnosti 30 Mpa</t>
  </si>
  <si>
    <t xml:space="preserve">97</t>
  </si>
  <si>
    <t xml:space="preserve">776990192</t>
  </si>
  <si>
    <t xml:space="preserve">Příplatek k vyrovnání podkladu podlahy samonivelační stěrkou pevnosti 30 Mpa ZKD 1 mm tloušťky</t>
  </si>
  <si>
    <t xml:space="preserve">98</t>
  </si>
  <si>
    <t xml:space="preserve">776991850</t>
  </si>
  <si>
    <t xml:space="preserve">Odstranění lepidla, očištění, odmaštění</t>
  </si>
  <si>
    <t xml:space="preserve">998776202</t>
  </si>
  <si>
    <t xml:space="preserve">Přesun hmot procentní pro podlahy povlakové v objektech v do 12 m</t>
  </si>
  <si>
    <t xml:space="preserve">781</t>
  </si>
  <si>
    <t xml:space="preserve">Dokončovací práce - obklady keramické</t>
  </si>
  <si>
    <t xml:space="preserve">100</t>
  </si>
  <si>
    <t xml:space="preserve">781414112</t>
  </si>
  <si>
    <t xml:space="preserve">Montáž obkladaček vnitřních pórovinových pravoúhlých do 25 ks/m2 lepených flexibilním lepidlem</t>
  </si>
  <si>
    <t xml:space="preserve">(1,6*0,6+0,6*1,2+(1,665+3,46)*2*2,05)*3</t>
  </si>
  <si>
    <t xml:space="preserve">101</t>
  </si>
  <si>
    <t xml:space="preserve">597610011</t>
  </si>
  <si>
    <t xml:space="preserve">obkládačky keramické 20x20 cm (dle standartu již použité obkladové keramiky)</t>
  </si>
  <si>
    <t xml:space="preserve">102</t>
  </si>
  <si>
    <t xml:space="preserve">781419194</t>
  </si>
  <si>
    <t xml:space="preserve">Příplatek k montáži obkladů vnitřních pórovinových za nerovný povrch</t>
  </si>
  <si>
    <t xml:space="preserve">103</t>
  </si>
  <si>
    <t xml:space="preserve">781419198</t>
  </si>
  <si>
    <t xml:space="preserve">Příplatek k montáži obkladů vnitřních stěn pórovinových za hliníkové lišty ukončující, rohově</t>
  </si>
  <si>
    <t xml:space="preserve">104</t>
  </si>
  <si>
    <t xml:space="preserve">781674112</t>
  </si>
  <si>
    <t xml:space="preserve">Montáž obkladů parapetů šířky do 150 mm z dlaždic keramických lepených flexibilním lepidlem</t>
  </si>
  <si>
    <t xml:space="preserve">105</t>
  </si>
  <si>
    <t xml:space="preserve">998781202</t>
  </si>
  <si>
    <t xml:space="preserve">Přesun hmot procentní pro obklady keramické v objektech v do 12 m</t>
  </si>
  <si>
    <t xml:space="preserve">783</t>
  </si>
  <si>
    <t xml:space="preserve">Dokončovací práce - nátěry</t>
  </si>
  <si>
    <t xml:space="preserve">106</t>
  </si>
  <si>
    <t xml:space="preserve">783221122</t>
  </si>
  <si>
    <t xml:space="preserve">Nátěry syntetické KDK barva dražší matný povrch 1x antikorozní, 1x základní, 2x email</t>
  </si>
  <si>
    <t xml:space="preserve">(0,9+1,97*2)*0,25*3</t>
  </si>
  <si>
    <t xml:space="preserve">107</t>
  </si>
  <si>
    <t xml:space="preserve">783325120</t>
  </si>
  <si>
    <t xml:space="preserve">Nátěry rozvodů ÚT a radiátorů v bílém odstínu</t>
  </si>
  <si>
    <t xml:space="preserve">784</t>
  </si>
  <si>
    <t xml:space="preserve">Dokončovací práce - malby</t>
  </si>
  <si>
    <t xml:space="preserve">108</t>
  </si>
  <si>
    <t xml:space="preserve">784401801</t>
  </si>
  <si>
    <t xml:space="preserve">Odstranění maleb obroušením a oprášením v místnostech v do 3,8 m</t>
  </si>
  <si>
    <t xml:space="preserve">109</t>
  </si>
  <si>
    <t xml:space="preserve">784453420</t>
  </si>
  <si>
    <t xml:space="preserve">Malby disperzní akrylátové bílé otěruvzdorné s penetrací v místnostech v do 3,8 m</t>
  </si>
  <si>
    <t xml:space="preserve">110</t>
  </si>
  <si>
    <t xml:space="preserve">784453440</t>
  </si>
  <si>
    <t xml:space="preserve">Malby bílé imitující omítkovinu v místnostech v do 3,8 m</t>
  </si>
  <si>
    <t xml:space="preserve">"SDK"  135</t>
  </si>
  <si>
    <t xml:space="preserve">111</t>
  </si>
  <si>
    <t xml:space="preserve">784498911</t>
  </si>
  <si>
    <t xml:space="preserve">Vyhlazení malířskou masou jednonásobně v místnostech nebo ve schodišti v do 3,8 m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###;\-####"/>
    <numFmt numFmtId="166" formatCode="@"/>
    <numFmt numFmtId="167" formatCode="#,##0;\-#,##0"/>
    <numFmt numFmtId="168" formatCode="#,##0.00;\-#,##0.00"/>
    <numFmt numFmtId="169" formatCode="General"/>
    <numFmt numFmtId="170" formatCode="#,##0.0000;\-#,##0.0000"/>
    <numFmt numFmtId="171" formatCode="#,##0.000;\-#,##0.000"/>
    <numFmt numFmtId="172" formatCode="#,##0.00000;\-#,##0.00000"/>
    <numFmt numFmtId="173" formatCode="#,##0.0;\-#,##0.0"/>
  </numFmts>
  <fonts count="2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Arial CE"/>
      <family val="0"/>
      <charset val="1"/>
    </font>
    <font>
      <sz val="8"/>
      <name val="Arial"/>
      <family val="0"/>
      <charset val="1"/>
    </font>
    <font>
      <sz val="8"/>
      <name val="Arial CE"/>
      <family val="0"/>
      <charset val="1"/>
    </font>
    <font>
      <sz val="7"/>
      <name val="Arial"/>
      <family val="0"/>
      <charset val="1"/>
    </font>
    <font>
      <sz val="7"/>
      <name val="Arial CE"/>
      <family val="0"/>
      <charset val="1"/>
    </font>
    <font>
      <b val="true"/>
      <sz val="10"/>
      <name val="Arial"/>
      <family val="0"/>
      <charset val="1"/>
    </font>
    <font>
      <sz val="10"/>
      <name val="Arial CE"/>
      <family val="0"/>
      <charset val="1"/>
    </font>
    <font>
      <b val="true"/>
      <sz val="12"/>
      <name val="Arial"/>
      <family val="0"/>
      <charset val="1"/>
    </font>
    <font>
      <b val="true"/>
      <sz val="8"/>
      <name val="Arial"/>
      <family val="0"/>
      <charset val="1"/>
    </font>
    <font>
      <sz val="10"/>
      <color rgb="FFFFFFFF"/>
      <name val="Arial CE"/>
      <family val="0"/>
      <charset val="1"/>
    </font>
    <font>
      <sz val="8"/>
      <color rgb="FFFFFFFF"/>
      <name val="Arial"/>
      <family val="0"/>
      <charset val="1"/>
    </font>
    <font>
      <b val="true"/>
      <sz val="10"/>
      <name val="Arial CE"/>
      <family val="0"/>
      <charset val="1"/>
    </font>
    <font>
      <b val="true"/>
      <sz val="14"/>
      <color rgb="FFFF0000"/>
      <name val="Arial CE"/>
      <family val="0"/>
      <charset val="1"/>
    </font>
    <font>
      <b val="true"/>
      <sz val="8"/>
      <name val="Arial CE"/>
      <family val="0"/>
      <charset val="1"/>
    </font>
    <font>
      <b val="true"/>
      <sz val="8"/>
      <color rgb="FF0000FF"/>
      <name val="Arial"/>
      <family val="0"/>
      <charset val="1"/>
    </font>
    <font>
      <b val="true"/>
      <sz val="8"/>
      <color rgb="FF800080"/>
      <name val="Arial"/>
      <family val="0"/>
      <charset val="1"/>
    </font>
    <font>
      <b val="true"/>
      <u val="single"/>
      <sz val="8"/>
      <name val="Arial"/>
      <family val="0"/>
      <charset val="1"/>
    </font>
    <font>
      <b val="true"/>
      <u val="single"/>
      <sz val="8"/>
      <color rgb="FFFF0000"/>
      <name val="Arial"/>
      <family val="0"/>
      <charset val="1"/>
    </font>
    <font>
      <sz val="8"/>
      <color rgb="FF333333"/>
      <name val="Arial"/>
      <family val="0"/>
      <charset val="1"/>
    </font>
    <font>
      <sz val="8"/>
      <color rgb="FFFF0000"/>
      <name val="Arial"/>
      <family val="0"/>
      <charset val="1"/>
    </font>
    <font>
      <sz val="8"/>
      <color rgb="FF0000FF"/>
      <name val="Arial"/>
      <family val="0"/>
      <charset val="1"/>
    </font>
    <font>
      <sz val="8"/>
      <color rgb="FF80008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2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2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3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5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4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24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5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25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4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.85"/>
    <col collapsed="false" customWidth="true" hidden="false" outlineLevel="0" max="3" min="3" style="1" width="2.7"/>
    <col collapsed="false" customWidth="true" hidden="false" outlineLevel="0" max="4" min="4" style="1" width="6.85"/>
    <col collapsed="false" customWidth="true" hidden="false" outlineLevel="0" max="5" min="5" style="1" width="13.56"/>
    <col collapsed="false" customWidth="true" hidden="false" outlineLevel="0" max="6" min="6" style="1" width="0.56"/>
    <col collapsed="false" customWidth="true" hidden="false" outlineLevel="0" max="7" min="7" style="1" width="2.56"/>
    <col collapsed="false" customWidth="true" hidden="false" outlineLevel="0" max="8" min="8" style="1" width="2.7"/>
    <col collapsed="false" customWidth="true" hidden="false" outlineLevel="0" max="9" min="9" style="1" width="9.7"/>
    <col collapsed="false" customWidth="true" hidden="false" outlineLevel="0" max="10" min="10" style="1" width="13.56"/>
    <col collapsed="false" customWidth="true" hidden="false" outlineLevel="0" max="11" min="11" style="1" width="0.7"/>
    <col collapsed="false" customWidth="true" hidden="false" outlineLevel="0" max="12" min="12" style="1" width="2.42"/>
    <col collapsed="false" customWidth="true" hidden="false" outlineLevel="0" max="13" min="13" style="1" width="2.84"/>
    <col collapsed="false" customWidth="true" hidden="false" outlineLevel="0" max="14" min="14" style="1" width="1.99"/>
    <col collapsed="false" customWidth="true" hidden="false" outlineLevel="0" max="15" min="15" style="1" width="12.7"/>
    <col collapsed="false" customWidth="true" hidden="false" outlineLevel="0" max="16" min="16" style="1" width="2.84"/>
    <col collapsed="false" customWidth="true" hidden="false" outlineLevel="0" max="17" min="17" style="1" width="1.99"/>
    <col collapsed="false" customWidth="true" hidden="false" outlineLevel="0" max="18" min="18" style="1" width="13.56"/>
    <col collapsed="false" customWidth="true" hidden="false" outlineLevel="0" max="19" min="19" style="1" width="0.56"/>
    <col collapsed="false" customWidth="false" hidden="false" outlineLevel="0" max="257" min="20" style="1" width="9.14"/>
  </cols>
  <sheetData>
    <row r="1" customFormat="false" ht="12" hidden="tru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23.25" hidden="false" customHeight="true" outlineLevel="0" collapsed="false">
      <c r="A2" s="2"/>
      <c r="B2" s="3"/>
      <c r="C2" s="3"/>
      <c r="D2" s="3"/>
      <c r="E2" s="3"/>
      <c r="F2" s="3"/>
      <c r="G2" s="5" t="s">
        <v>0</v>
      </c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</row>
    <row r="3" customFormat="false" ht="12" hidden="tru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8"/>
    </row>
    <row r="4" customFormat="false" ht="8.25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1"/>
    </row>
    <row r="5" customFormat="false" ht="24" hidden="false" customHeight="true" outlineLevel="0" collapsed="false">
      <c r="A5" s="12"/>
      <c r="B5" s="13" t="s">
        <v>1</v>
      </c>
      <c r="C5" s="13"/>
      <c r="D5" s="13"/>
      <c r="E5" s="14" t="s">
        <v>2</v>
      </c>
      <c r="F5" s="14"/>
      <c r="G5" s="14"/>
      <c r="H5" s="14"/>
      <c r="I5" s="14"/>
      <c r="J5" s="14"/>
      <c r="K5" s="13"/>
      <c r="L5" s="13"/>
      <c r="M5" s="13"/>
      <c r="N5" s="13"/>
      <c r="O5" s="13" t="s">
        <v>3</v>
      </c>
      <c r="P5" s="15" t="s">
        <v>4</v>
      </c>
      <c r="Q5" s="16"/>
      <c r="R5" s="17"/>
      <c r="S5" s="18"/>
    </row>
    <row r="6" customFormat="false" ht="17.25" hidden="true" customHeight="true" outlineLevel="0" collapsed="false">
      <c r="A6" s="12"/>
      <c r="B6" s="13" t="s">
        <v>5</v>
      </c>
      <c r="C6" s="13"/>
      <c r="D6" s="13"/>
      <c r="E6" s="19" t="s">
        <v>6</v>
      </c>
      <c r="F6" s="13"/>
      <c r="G6" s="13"/>
      <c r="H6" s="13"/>
      <c r="I6" s="13"/>
      <c r="J6" s="20"/>
      <c r="K6" s="13"/>
      <c r="L6" s="13"/>
      <c r="M6" s="13"/>
      <c r="N6" s="13"/>
      <c r="O6" s="13"/>
      <c r="P6" s="21"/>
      <c r="Q6" s="22"/>
      <c r="R6" s="20"/>
      <c r="S6" s="18"/>
    </row>
    <row r="7" customFormat="false" ht="24" hidden="false" customHeight="true" outlineLevel="0" collapsed="false">
      <c r="A7" s="12"/>
      <c r="B7" s="13" t="s">
        <v>7</v>
      </c>
      <c r="C7" s="13"/>
      <c r="D7" s="13"/>
      <c r="E7" s="23" t="s">
        <v>8</v>
      </c>
      <c r="F7" s="23"/>
      <c r="G7" s="23"/>
      <c r="H7" s="23"/>
      <c r="I7" s="23"/>
      <c r="J7" s="23"/>
      <c r="K7" s="13"/>
      <c r="L7" s="13"/>
      <c r="M7" s="13"/>
      <c r="N7" s="13"/>
      <c r="O7" s="13" t="s">
        <v>9</v>
      </c>
      <c r="P7" s="24"/>
      <c r="Q7" s="22"/>
      <c r="R7" s="20"/>
      <c r="S7" s="18"/>
    </row>
    <row r="8" customFormat="false" ht="17.25" hidden="true" customHeight="true" outlineLevel="0" collapsed="false">
      <c r="A8" s="12"/>
      <c r="B8" s="13" t="s">
        <v>10</v>
      </c>
      <c r="C8" s="13"/>
      <c r="D8" s="13"/>
      <c r="E8" s="19" t="s">
        <v>11</v>
      </c>
      <c r="F8" s="13"/>
      <c r="G8" s="13"/>
      <c r="H8" s="13"/>
      <c r="I8" s="13"/>
      <c r="J8" s="20"/>
      <c r="K8" s="13"/>
      <c r="L8" s="13"/>
      <c r="M8" s="13"/>
      <c r="N8" s="13"/>
      <c r="O8" s="13"/>
      <c r="P8" s="21"/>
      <c r="Q8" s="22"/>
      <c r="R8" s="20"/>
      <c r="S8" s="18"/>
    </row>
    <row r="9" customFormat="false" ht="24" hidden="false" customHeight="true" outlineLevel="0" collapsed="false">
      <c r="A9" s="12"/>
      <c r="B9" s="13" t="s">
        <v>12</v>
      </c>
      <c r="C9" s="13"/>
      <c r="D9" s="13"/>
      <c r="E9" s="25" t="s">
        <v>13</v>
      </c>
      <c r="F9" s="25"/>
      <c r="G9" s="25"/>
      <c r="H9" s="25"/>
      <c r="I9" s="25"/>
      <c r="J9" s="25"/>
      <c r="K9" s="13"/>
      <c r="L9" s="13"/>
      <c r="M9" s="13"/>
      <c r="N9" s="13"/>
      <c r="O9" s="13" t="s">
        <v>14</v>
      </c>
      <c r="P9" s="25" t="s">
        <v>15</v>
      </c>
      <c r="Q9" s="25"/>
      <c r="R9" s="25"/>
      <c r="S9" s="18"/>
    </row>
    <row r="10" customFormat="false" ht="17.25" hidden="true" customHeight="true" outlineLevel="0" collapsed="false">
      <c r="A10" s="12"/>
      <c r="B10" s="13" t="s">
        <v>16</v>
      </c>
      <c r="C10" s="13"/>
      <c r="D10" s="13"/>
      <c r="E10" s="26" t="s">
        <v>17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22"/>
      <c r="Q10" s="22"/>
      <c r="R10" s="13"/>
      <c r="S10" s="18"/>
    </row>
    <row r="11" customFormat="false" ht="17.25" hidden="true" customHeight="true" outlineLevel="0" collapsed="false">
      <c r="A11" s="12"/>
      <c r="B11" s="13" t="s">
        <v>18</v>
      </c>
      <c r="C11" s="13"/>
      <c r="D11" s="13"/>
      <c r="E11" s="27" t="s">
        <v>4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22"/>
      <c r="Q11" s="22"/>
      <c r="R11" s="13"/>
      <c r="S11" s="18"/>
    </row>
    <row r="12" customFormat="false" ht="17.25" hidden="true" customHeight="true" outlineLevel="0" collapsed="false">
      <c r="A12" s="12"/>
      <c r="B12" s="13" t="s">
        <v>19</v>
      </c>
      <c r="C12" s="13"/>
      <c r="D12" s="13"/>
      <c r="E12" s="27" t="s">
        <v>4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22"/>
      <c r="Q12" s="22"/>
      <c r="R12" s="13"/>
      <c r="S12" s="18"/>
    </row>
    <row r="13" customFormat="false" ht="17.25" hidden="true" customHeight="true" outlineLevel="0" collapsed="false">
      <c r="A13" s="12"/>
      <c r="B13" s="13"/>
      <c r="C13" s="13"/>
      <c r="D13" s="13"/>
      <c r="E13" s="27" t="s">
        <v>4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22"/>
      <c r="Q13" s="22"/>
      <c r="R13" s="13"/>
      <c r="S13" s="18"/>
    </row>
    <row r="14" customFormat="false" ht="17.25" hidden="true" customHeight="true" outlineLevel="0" collapsed="false">
      <c r="A14" s="12"/>
      <c r="B14" s="13"/>
      <c r="C14" s="13"/>
      <c r="D14" s="13"/>
      <c r="E14" s="27" t="s">
        <v>4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22"/>
      <c r="Q14" s="22"/>
      <c r="R14" s="13"/>
      <c r="S14" s="18"/>
    </row>
    <row r="15" customFormat="false" ht="17.25" hidden="true" customHeight="true" outlineLevel="0" collapsed="false">
      <c r="A15" s="12"/>
      <c r="B15" s="13"/>
      <c r="C15" s="13"/>
      <c r="D15" s="13"/>
      <c r="E15" s="27" t="s">
        <v>4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22"/>
      <c r="Q15" s="22"/>
      <c r="R15" s="13"/>
      <c r="S15" s="18"/>
    </row>
    <row r="16" customFormat="false" ht="17.25" hidden="true" customHeight="true" outlineLevel="0" collapsed="false">
      <c r="A16" s="12"/>
      <c r="B16" s="13"/>
      <c r="C16" s="13"/>
      <c r="D16" s="13"/>
      <c r="E16" s="27" t="s">
        <v>4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22"/>
      <c r="Q16" s="22"/>
      <c r="R16" s="13"/>
      <c r="S16" s="18"/>
    </row>
    <row r="17" customFormat="false" ht="17.25" hidden="true" customHeight="true" outlineLevel="0" collapsed="false">
      <c r="A17" s="12"/>
      <c r="B17" s="13"/>
      <c r="C17" s="13"/>
      <c r="D17" s="13"/>
      <c r="E17" s="27" t="s">
        <v>4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22"/>
      <c r="Q17" s="22"/>
      <c r="R17" s="13"/>
      <c r="S17" s="18"/>
    </row>
    <row r="18" customFormat="false" ht="17.25" hidden="true" customHeight="true" outlineLevel="0" collapsed="false">
      <c r="A18" s="12"/>
      <c r="B18" s="13"/>
      <c r="C18" s="13"/>
      <c r="D18" s="13"/>
      <c r="E18" s="27" t="s">
        <v>4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22"/>
      <c r="Q18" s="22"/>
      <c r="R18" s="13"/>
      <c r="S18" s="18"/>
    </row>
    <row r="19" customFormat="false" ht="17.25" hidden="true" customHeight="true" outlineLevel="0" collapsed="false">
      <c r="A19" s="12"/>
      <c r="B19" s="13"/>
      <c r="C19" s="13"/>
      <c r="D19" s="13"/>
      <c r="E19" s="27" t="s">
        <v>4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22"/>
      <c r="Q19" s="22"/>
      <c r="R19" s="13"/>
      <c r="S19" s="18"/>
    </row>
    <row r="20" customFormat="false" ht="17.25" hidden="true" customHeight="true" outlineLevel="0" collapsed="false">
      <c r="A20" s="12"/>
      <c r="B20" s="13"/>
      <c r="C20" s="13"/>
      <c r="D20" s="13"/>
      <c r="E20" s="27" t="s">
        <v>4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22"/>
      <c r="Q20" s="22"/>
      <c r="R20" s="13"/>
      <c r="S20" s="18"/>
    </row>
    <row r="21" customFormat="false" ht="17.25" hidden="true" customHeight="true" outlineLevel="0" collapsed="false">
      <c r="A21" s="12"/>
      <c r="B21" s="13"/>
      <c r="C21" s="13"/>
      <c r="D21" s="13"/>
      <c r="E21" s="27" t="s">
        <v>4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22"/>
      <c r="Q21" s="22"/>
      <c r="R21" s="13"/>
      <c r="S21" s="18"/>
    </row>
    <row r="22" customFormat="false" ht="17.25" hidden="true" customHeight="true" outlineLevel="0" collapsed="false">
      <c r="A22" s="12"/>
      <c r="B22" s="13"/>
      <c r="C22" s="13"/>
      <c r="D22" s="13"/>
      <c r="E22" s="27" t="s">
        <v>4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22"/>
      <c r="Q22" s="22"/>
      <c r="R22" s="13"/>
      <c r="S22" s="18"/>
    </row>
    <row r="23" customFormat="false" ht="17.25" hidden="true" customHeight="true" outlineLevel="0" collapsed="false">
      <c r="A23" s="12"/>
      <c r="B23" s="13"/>
      <c r="C23" s="13"/>
      <c r="D23" s="13"/>
      <c r="E23" s="27" t="s">
        <v>4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22"/>
      <c r="Q23" s="22"/>
      <c r="R23" s="13"/>
      <c r="S23" s="18"/>
    </row>
    <row r="24" customFormat="false" ht="17.25" hidden="true" customHeight="true" outlineLevel="0" collapsed="false">
      <c r="A24" s="12"/>
      <c r="B24" s="13"/>
      <c r="C24" s="13"/>
      <c r="D24" s="13"/>
      <c r="E24" s="28" t="s">
        <v>4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22"/>
      <c r="Q24" s="22"/>
      <c r="R24" s="13"/>
      <c r="S24" s="18"/>
    </row>
    <row r="25" customFormat="false" ht="17.25" hidden="false" customHeight="true" outlineLevel="0" collapsed="false">
      <c r="A25" s="12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 t="s">
        <v>20</v>
      </c>
      <c r="P25" s="13" t="s">
        <v>21</v>
      </c>
      <c r="Q25" s="13"/>
      <c r="R25" s="13"/>
      <c r="S25" s="18"/>
    </row>
    <row r="26" customFormat="false" ht="17.25" hidden="false" customHeight="true" outlineLevel="0" collapsed="false">
      <c r="A26" s="12"/>
      <c r="B26" s="13" t="s">
        <v>22</v>
      </c>
      <c r="C26" s="13"/>
      <c r="D26" s="13"/>
      <c r="E26" s="15" t="s">
        <v>23</v>
      </c>
      <c r="F26" s="29"/>
      <c r="G26" s="29"/>
      <c r="H26" s="29"/>
      <c r="I26" s="29"/>
      <c r="J26" s="17"/>
      <c r="K26" s="13"/>
      <c r="L26" s="13"/>
      <c r="M26" s="13"/>
      <c r="N26" s="13"/>
      <c r="O26" s="30"/>
      <c r="P26" s="31"/>
      <c r="Q26" s="32"/>
      <c r="R26" s="33"/>
      <c r="S26" s="18"/>
    </row>
    <row r="27" customFormat="false" ht="17.25" hidden="false" customHeight="true" outlineLevel="0" collapsed="false">
      <c r="A27" s="12"/>
      <c r="B27" s="13" t="s">
        <v>24</v>
      </c>
      <c r="C27" s="13"/>
      <c r="D27" s="13"/>
      <c r="E27" s="24" t="s">
        <v>25</v>
      </c>
      <c r="F27" s="13"/>
      <c r="G27" s="13"/>
      <c r="H27" s="13"/>
      <c r="I27" s="13"/>
      <c r="J27" s="20"/>
      <c r="K27" s="13"/>
      <c r="L27" s="13"/>
      <c r="M27" s="13"/>
      <c r="N27" s="13"/>
      <c r="O27" s="30"/>
      <c r="P27" s="31"/>
      <c r="Q27" s="32"/>
      <c r="R27" s="33"/>
      <c r="S27" s="18"/>
    </row>
    <row r="28" customFormat="false" ht="17.25" hidden="false" customHeight="true" outlineLevel="0" collapsed="false">
      <c r="A28" s="12"/>
      <c r="B28" s="13" t="s">
        <v>26</v>
      </c>
      <c r="C28" s="13"/>
      <c r="D28" s="13"/>
      <c r="E28" s="24" t="s">
        <v>4</v>
      </c>
      <c r="F28" s="13"/>
      <c r="G28" s="13"/>
      <c r="H28" s="13"/>
      <c r="I28" s="13"/>
      <c r="J28" s="20"/>
      <c r="K28" s="13"/>
      <c r="L28" s="13"/>
      <c r="M28" s="13"/>
      <c r="N28" s="13"/>
      <c r="O28" s="30"/>
      <c r="P28" s="31"/>
      <c r="Q28" s="32"/>
      <c r="R28" s="33"/>
      <c r="S28" s="18"/>
    </row>
    <row r="29" customFormat="false" ht="17.25" hidden="false" customHeight="true" outlineLevel="0" collapsed="false">
      <c r="A29" s="12"/>
      <c r="B29" s="13"/>
      <c r="C29" s="13"/>
      <c r="D29" s="13"/>
      <c r="E29" s="34"/>
      <c r="F29" s="35"/>
      <c r="G29" s="35"/>
      <c r="H29" s="35"/>
      <c r="I29" s="35"/>
      <c r="J29" s="36"/>
      <c r="K29" s="13"/>
      <c r="L29" s="13"/>
      <c r="M29" s="13"/>
      <c r="N29" s="13"/>
      <c r="O29" s="22"/>
      <c r="P29" s="22"/>
      <c r="Q29" s="22"/>
      <c r="R29" s="13"/>
      <c r="S29" s="18"/>
    </row>
    <row r="30" customFormat="false" ht="17.25" hidden="false" customHeight="true" outlineLevel="0" collapsed="false">
      <c r="A30" s="12"/>
      <c r="B30" s="13"/>
      <c r="C30" s="13"/>
      <c r="D30" s="13"/>
      <c r="E30" s="37" t="s">
        <v>27</v>
      </c>
      <c r="F30" s="13"/>
      <c r="G30" s="13" t="s">
        <v>28</v>
      </c>
      <c r="H30" s="13"/>
      <c r="I30" s="13"/>
      <c r="J30" s="13"/>
      <c r="K30" s="13"/>
      <c r="L30" s="13"/>
      <c r="M30" s="13"/>
      <c r="N30" s="13"/>
      <c r="O30" s="37" t="s">
        <v>29</v>
      </c>
      <c r="P30" s="22"/>
      <c r="Q30" s="22"/>
      <c r="R30" s="38"/>
      <c r="S30" s="18"/>
    </row>
    <row r="31" customFormat="false" ht="17.25" hidden="false" customHeight="true" outlineLevel="0" collapsed="false">
      <c r="A31" s="12"/>
      <c r="B31" s="13"/>
      <c r="C31" s="13"/>
      <c r="D31" s="13"/>
      <c r="E31" s="30" t="s">
        <v>30</v>
      </c>
      <c r="F31" s="13"/>
      <c r="G31" s="31" t="s">
        <v>31</v>
      </c>
      <c r="H31" s="39"/>
      <c r="I31" s="40"/>
      <c r="J31" s="13"/>
      <c r="K31" s="13"/>
      <c r="L31" s="13"/>
      <c r="M31" s="13"/>
      <c r="N31" s="13"/>
      <c r="O31" s="41" t="s">
        <v>32</v>
      </c>
      <c r="P31" s="22"/>
      <c r="Q31" s="22"/>
      <c r="R31" s="42"/>
      <c r="S31" s="18"/>
    </row>
    <row r="32" customFormat="false" ht="8.25" hidden="false" customHeight="true" outlineLevel="0" collapsed="false">
      <c r="A32" s="43"/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5"/>
    </row>
    <row r="33" customFormat="false" ht="20.25" hidden="false" customHeight="true" outlineLevel="0" collapsed="false">
      <c r="A33" s="46"/>
      <c r="B33" s="47"/>
      <c r="C33" s="47"/>
      <c r="D33" s="47"/>
      <c r="E33" s="48" t="s">
        <v>33</v>
      </c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9"/>
    </row>
    <row r="34" customFormat="false" ht="20.25" hidden="false" customHeight="true" outlineLevel="0" collapsed="false">
      <c r="A34" s="50" t="s">
        <v>34</v>
      </c>
      <c r="B34" s="51"/>
      <c r="C34" s="51"/>
      <c r="D34" s="52"/>
      <c r="E34" s="53" t="s">
        <v>35</v>
      </c>
      <c r="F34" s="52"/>
      <c r="G34" s="53" t="s">
        <v>36</v>
      </c>
      <c r="H34" s="51"/>
      <c r="I34" s="52"/>
      <c r="J34" s="53" t="s">
        <v>37</v>
      </c>
      <c r="K34" s="51"/>
      <c r="L34" s="53" t="s">
        <v>38</v>
      </c>
      <c r="M34" s="51"/>
      <c r="N34" s="51"/>
      <c r="O34" s="52"/>
      <c r="P34" s="53" t="s">
        <v>39</v>
      </c>
      <c r="Q34" s="51"/>
      <c r="R34" s="51"/>
      <c r="S34" s="54"/>
    </row>
    <row r="35" customFormat="false" ht="20.25" hidden="false" customHeight="true" outlineLevel="0" collapsed="false">
      <c r="A35" s="55"/>
      <c r="B35" s="56"/>
      <c r="C35" s="56"/>
      <c r="D35" s="57" t="n">
        <v>0</v>
      </c>
      <c r="E35" s="58" t="n">
        <f aca="false">IF(D35=0,0,R47/D35)</f>
        <v>0</v>
      </c>
      <c r="F35" s="59"/>
      <c r="G35" s="60"/>
      <c r="H35" s="56"/>
      <c r="I35" s="57" t="n">
        <v>0</v>
      </c>
      <c r="J35" s="58" t="n">
        <f aca="false">IF(I35=0,0,R47/I35)</f>
        <v>0</v>
      </c>
      <c r="K35" s="61"/>
      <c r="L35" s="60"/>
      <c r="M35" s="56"/>
      <c r="N35" s="56"/>
      <c r="O35" s="57" t="n">
        <v>0</v>
      </c>
      <c r="P35" s="60"/>
      <c r="Q35" s="56"/>
      <c r="R35" s="62" t="n">
        <f aca="false">IF(O35=0,0,R47/O35)</f>
        <v>0</v>
      </c>
      <c r="S35" s="63"/>
    </row>
    <row r="36" customFormat="false" ht="20.25" hidden="false" customHeight="true" outlineLevel="0" collapsed="false">
      <c r="A36" s="46"/>
      <c r="B36" s="47"/>
      <c r="C36" s="47"/>
      <c r="D36" s="47"/>
      <c r="E36" s="48" t="s">
        <v>40</v>
      </c>
      <c r="F36" s="47"/>
      <c r="G36" s="47"/>
      <c r="H36" s="47"/>
      <c r="I36" s="47"/>
      <c r="J36" s="64" t="s">
        <v>41</v>
      </c>
      <c r="K36" s="47"/>
      <c r="L36" s="47"/>
      <c r="M36" s="47"/>
      <c r="N36" s="47"/>
      <c r="O36" s="47"/>
      <c r="P36" s="47"/>
      <c r="Q36" s="47"/>
      <c r="R36" s="47"/>
      <c r="S36" s="49"/>
    </row>
    <row r="37" customFormat="false" ht="20.25" hidden="false" customHeight="true" outlineLevel="0" collapsed="false">
      <c r="A37" s="65" t="s">
        <v>42</v>
      </c>
      <c r="B37" s="66"/>
      <c r="C37" s="67" t="s">
        <v>43</v>
      </c>
      <c r="D37" s="68"/>
      <c r="E37" s="68"/>
      <c r="F37" s="69"/>
      <c r="G37" s="65" t="s">
        <v>44</v>
      </c>
      <c r="H37" s="70"/>
      <c r="I37" s="67" t="s">
        <v>45</v>
      </c>
      <c r="J37" s="68"/>
      <c r="K37" s="68"/>
      <c r="L37" s="65" t="s">
        <v>46</v>
      </c>
      <c r="M37" s="70"/>
      <c r="N37" s="67" t="s">
        <v>47</v>
      </c>
      <c r="O37" s="68"/>
      <c r="P37" s="68"/>
      <c r="Q37" s="68"/>
      <c r="R37" s="68"/>
      <c r="S37" s="69"/>
    </row>
    <row r="38" customFormat="false" ht="20.25" hidden="false" customHeight="true" outlineLevel="0" collapsed="false">
      <c r="A38" s="71" t="n">
        <v>1</v>
      </c>
      <c r="B38" s="72" t="s">
        <v>48</v>
      </c>
      <c r="C38" s="17"/>
      <c r="D38" s="73" t="s">
        <v>49</v>
      </c>
      <c r="E38" s="74" t="n">
        <f aca="false">SUMIF(Rozpocet!O5:O220,8,Rozpocet!I5:I220)</f>
        <v>0</v>
      </c>
      <c r="F38" s="75"/>
      <c r="G38" s="71" t="n">
        <v>8</v>
      </c>
      <c r="H38" s="76" t="s">
        <v>50</v>
      </c>
      <c r="I38" s="33"/>
      <c r="J38" s="77" t="n">
        <v>0</v>
      </c>
      <c r="K38" s="78"/>
      <c r="L38" s="71" t="n">
        <v>13</v>
      </c>
      <c r="M38" s="31" t="s">
        <v>51</v>
      </c>
      <c r="N38" s="39"/>
      <c r="O38" s="39"/>
      <c r="P38" s="79" t="n">
        <f aca="false">M49</f>
        <v>20</v>
      </c>
      <c r="Q38" s="80" t="s">
        <v>52</v>
      </c>
      <c r="R38" s="81" t="n">
        <v>0</v>
      </c>
      <c r="S38" s="75"/>
    </row>
    <row r="39" customFormat="false" ht="20.25" hidden="false" customHeight="true" outlineLevel="0" collapsed="false">
      <c r="A39" s="71" t="n">
        <v>2</v>
      </c>
      <c r="B39" s="82"/>
      <c r="C39" s="36"/>
      <c r="D39" s="73" t="s">
        <v>53</v>
      </c>
      <c r="E39" s="74" t="n">
        <f aca="false">SUMIF(Rozpocet!O10:O220,4,Rozpocet!I10:I220)</f>
        <v>0</v>
      </c>
      <c r="F39" s="75"/>
      <c r="G39" s="71" t="n">
        <v>9</v>
      </c>
      <c r="H39" s="13" t="s">
        <v>54</v>
      </c>
      <c r="I39" s="73"/>
      <c r="J39" s="77" t="n">
        <v>0</v>
      </c>
      <c r="K39" s="78"/>
      <c r="L39" s="71" t="n">
        <v>14</v>
      </c>
      <c r="M39" s="31" t="s">
        <v>55</v>
      </c>
      <c r="N39" s="39"/>
      <c r="O39" s="39"/>
      <c r="P39" s="79" t="n">
        <f aca="false">M49</f>
        <v>20</v>
      </c>
      <c r="Q39" s="80" t="s">
        <v>52</v>
      </c>
      <c r="R39" s="81" t="n">
        <v>0</v>
      </c>
      <c r="S39" s="75"/>
    </row>
    <row r="40" customFormat="false" ht="20.25" hidden="false" customHeight="true" outlineLevel="0" collapsed="false">
      <c r="A40" s="71" t="n">
        <v>3</v>
      </c>
      <c r="B40" s="72" t="s">
        <v>56</v>
      </c>
      <c r="C40" s="17"/>
      <c r="D40" s="73" t="s">
        <v>49</v>
      </c>
      <c r="E40" s="74" t="n">
        <f aca="false">SUMIF(Rozpocet!O11:O220,32,Rozpocet!I11:I220)</f>
        <v>0</v>
      </c>
      <c r="F40" s="75"/>
      <c r="G40" s="71" t="n">
        <v>10</v>
      </c>
      <c r="H40" s="76" t="s">
        <v>57</v>
      </c>
      <c r="I40" s="33"/>
      <c r="J40" s="77" t="n">
        <v>0</v>
      </c>
      <c r="K40" s="78"/>
      <c r="L40" s="71" t="n">
        <v>15</v>
      </c>
      <c r="M40" s="31" t="s">
        <v>58</v>
      </c>
      <c r="N40" s="39"/>
      <c r="O40" s="39"/>
      <c r="P40" s="79" t="n">
        <f aca="false">M49</f>
        <v>20</v>
      </c>
      <c r="Q40" s="80" t="s">
        <v>52</v>
      </c>
      <c r="R40" s="81" t="n">
        <v>0</v>
      </c>
      <c r="S40" s="75"/>
    </row>
    <row r="41" customFormat="false" ht="20.25" hidden="false" customHeight="true" outlineLevel="0" collapsed="false">
      <c r="A41" s="71" t="n">
        <v>4</v>
      </c>
      <c r="B41" s="82"/>
      <c r="C41" s="36"/>
      <c r="D41" s="73" t="s">
        <v>53</v>
      </c>
      <c r="E41" s="74" t="n">
        <f aca="false">SUMIF(Rozpocet!O12:O220,16,Rozpocet!I12:I220)+SUMIF(Rozpocet!O12:O220,128,Rozpocet!I12:I220)</f>
        <v>0</v>
      </c>
      <c r="F41" s="75"/>
      <c r="G41" s="71" t="n">
        <v>11</v>
      </c>
      <c r="H41" s="76"/>
      <c r="I41" s="33"/>
      <c r="J41" s="77" t="n">
        <v>0</v>
      </c>
      <c r="K41" s="78"/>
      <c r="L41" s="71" t="n">
        <v>16</v>
      </c>
      <c r="M41" s="31" t="s">
        <v>59</v>
      </c>
      <c r="N41" s="39"/>
      <c r="O41" s="39"/>
      <c r="P41" s="79" t="n">
        <f aca="false">M49</f>
        <v>20</v>
      </c>
      <c r="Q41" s="80" t="s">
        <v>52</v>
      </c>
      <c r="R41" s="81" t="n">
        <v>0</v>
      </c>
      <c r="S41" s="75"/>
    </row>
    <row r="42" customFormat="false" ht="20.25" hidden="false" customHeight="true" outlineLevel="0" collapsed="false">
      <c r="A42" s="71" t="n">
        <v>5</v>
      </c>
      <c r="B42" s="72" t="s">
        <v>60</v>
      </c>
      <c r="C42" s="17"/>
      <c r="D42" s="73" t="s">
        <v>49</v>
      </c>
      <c r="E42" s="74" t="n">
        <f aca="false">SUMIF(Rozpocet!O13:O220,256,Rozpocet!I13:I220)</f>
        <v>0</v>
      </c>
      <c r="F42" s="75"/>
      <c r="G42" s="83"/>
      <c r="H42" s="39"/>
      <c r="I42" s="33"/>
      <c r="J42" s="84"/>
      <c r="K42" s="78"/>
      <c r="L42" s="71" t="n">
        <v>17</v>
      </c>
      <c r="M42" s="31" t="s">
        <v>61</v>
      </c>
      <c r="N42" s="39"/>
      <c r="O42" s="39"/>
      <c r="P42" s="79" t="n">
        <f aca="false">M49</f>
        <v>20</v>
      </c>
      <c r="Q42" s="80" t="s">
        <v>52</v>
      </c>
      <c r="R42" s="81" t="n">
        <v>0</v>
      </c>
      <c r="S42" s="75"/>
    </row>
    <row r="43" customFormat="false" ht="20.25" hidden="false" customHeight="true" outlineLevel="0" collapsed="false">
      <c r="A43" s="71" t="n">
        <v>6</v>
      </c>
      <c r="B43" s="82"/>
      <c r="C43" s="36"/>
      <c r="D43" s="73" t="s">
        <v>53</v>
      </c>
      <c r="E43" s="74" t="n">
        <f aca="false">SUMIF(Rozpocet!O14:O220,64,Rozpocet!I14:I220)</f>
        <v>0</v>
      </c>
      <c r="F43" s="75"/>
      <c r="G43" s="83"/>
      <c r="H43" s="39"/>
      <c r="I43" s="33"/>
      <c r="J43" s="84"/>
      <c r="K43" s="78"/>
      <c r="L43" s="71" t="n">
        <v>18</v>
      </c>
      <c r="M43" s="76" t="s">
        <v>62</v>
      </c>
      <c r="N43" s="39"/>
      <c r="O43" s="39"/>
      <c r="P43" s="39"/>
      <c r="Q43" s="33"/>
      <c r="R43" s="74" t="n">
        <f aca="false">SUMIF(Rozpocet!O14:O220,1024,Rozpocet!I14:I220)</f>
        <v>0</v>
      </c>
      <c r="S43" s="75"/>
    </row>
    <row r="44" customFormat="false" ht="20.25" hidden="false" customHeight="true" outlineLevel="0" collapsed="false">
      <c r="A44" s="71" t="n">
        <v>7</v>
      </c>
      <c r="B44" s="85" t="s">
        <v>63</v>
      </c>
      <c r="C44" s="39"/>
      <c r="D44" s="33"/>
      <c r="E44" s="86" t="n">
        <f aca="false">SUM(E38:E43)</f>
        <v>0</v>
      </c>
      <c r="F44" s="49"/>
      <c r="G44" s="71" t="n">
        <v>12</v>
      </c>
      <c r="H44" s="85" t="s">
        <v>64</v>
      </c>
      <c r="I44" s="33"/>
      <c r="J44" s="87" t="n">
        <f aca="false">SUM(J38:J41)</f>
        <v>0</v>
      </c>
      <c r="K44" s="88"/>
      <c r="L44" s="71" t="n">
        <v>19</v>
      </c>
      <c r="M44" s="72" t="s">
        <v>65</v>
      </c>
      <c r="N44" s="29"/>
      <c r="O44" s="29"/>
      <c r="P44" s="29"/>
      <c r="Q44" s="89"/>
      <c r="R44" s="86" t="n">
        <f aca="false">SUM(R38:R43)</f>
        <v>0</v>
      </c>
      <c r="S44" s="49"/>
    </row>
    <row r="45" customFormat="false" ht="20.25" hidden="false" customHeight="true" outlineLevel="0" collapsed="false">
      <c r="A45" s="90" t="n">
        <v>20</v>
      </c>
      <c r="B45" s="91" t="s">
        <v>66</v>
      </c>
      <c r="C45" s="92"/>
      <c r="D45" s="93"/>
      <c r="E45" s="94" t="n">
        <f aca="false">SUMIF(Rozpocet!O14:O220,512,Rozpocet!I14:I220)</f>
        <v>0</v>
      </c>
      <c r="F45" s="45"/>
      <c r="G45" s="90" t="n">
        <v>21</v>
      </c>
      <c r="H45" s="91" t="s">
        <v>67</v>
      </c>
      <c r="I45" s="93"/>
      <c r="J45" s="95" t="n">
        <v>0</v>
      </c>
      <c r="K45" s="96" t="n">
        <f aca="false">M49</f>
        <v>20</v>
      </c>
      <c r="L45" s="90" t="n">
        <v>22</v>
      </c>
      <c r="M45" s="91" t="s">
        <v>68</v>
      </c>
      <c r="N45" s="92"/>
      <c r="O45" s="92"/>
      <c r="P45" s="92"/>
      <c r="Q45" s="93"/>
      <c r="R45" s="94" t="n">
        <f aca="false">SUMIF(Rozpocet!O14:O220,"&lt;4",Rozpocet!I14:I220)+SUMIF(Rozpocet!O14:O220,"&gt;1024",Rozpocet!I14:I220)</f>
        <v>0</v>
      </c>
      <c r="S45" s="45"/>
    </row>
    <row r="46" customFormat="false" ht="20.25" hidden="false" customHeight="true" outlineLevel="0" collapsed="false">
      <c r="A46" s="97" t="s">
        <v>24</v>
      </c>
      <c r="B46" s="10"/>
      <c r="C46" s="10"/>
      <c r="D46" s="10"/>
      <c r="E46" s="10"/>
      <c r="F46" s="98"/>
      <c r="G46" s="99"/>
      <c r="H46" s="10"/>
      <c r="I46" s="10"/>
      <c r="J46" s="10"/>
      <c r="K46" s="10"/>
      <c r="L46" s="65" t="s">
        <v>69</v>
      </c>
      <c r="M46" s="52"/>
      <c r="N46" s="67" t="s">
        <v>70</v>
      </c>
      <c r="O46" s="51"/>
      <c r="P46" s="51"/>
      <c r="Q46" s="51"/>
      <c r="R46" s="51"/>
      <c r="S46" s="54"/>
    </row>
    <row r="47" customFormat="false" ht="20.25" hidden="false" customHeight="true" outlineLevel="0" collapsed="false">
      <c r="A47" s="12"/>
      <c r="B47" s="13"/>
      <c r="C47" s="13"/>
      <c r="D47" s="13"/>
      <c r="E47" s="13"/>
      <c r="F47" s="20"/>
      <c r="G47" s="100"/>
      <c r="H47" s="13"/>
      <c r="I47" s="13"/>
      <c r="J47" s="13"/>
      <c r="K47" s="13"/>
      <c r="L47" s="71" t="n">
        <v>23</v>
      </c>
      <c r="M47" s="76" t="s">
        <v>71</v>
      </c>
      <c r="N47" s="39"/>
      <c r="O47" s="39"/>
      <c r="P47" s="39"/>
      <c r="Q47" s="75"/>
      <c r="R47" s="86" t="n">
        <f aca="false">ROUND(E44+J44+R44+E45+J45+R45,2)</f>
        <v>0</v>
      </c>
      <c r="S47" s="101" t="n">
        <f aca="false">E44+J44+R44+E45+J45+R45</f>
        <v>0</v>
      </c>
    </row>
    <row r="48" customFormat="false" ht="20.25" hidden="false" customHeight="true" outlineLevel="0" collapsed="false">
      <c r="A48" s="102" t="s">
        <v>72</v>
      </c>
      <c r="B48" s="35"/>
      <c r="C48" s="35"/>
      <c r="D48" s="35"/>
      <c r="E48" s="35"/>
      <c r="F48" s="36"/>
      <c r="G48" s="103" t="s">
        <v>73</v>
      </c>
      <c r="H48" s="35"/>
      <c r="I48" s="35"/>
      <c r="J48" s="35"/>
      <c r="K48" s="35"/>
      <c r="L48" s="71" t="n">
        <v>24</v>
      </c>
      <c r="M48" s="104" t="n">
        <v>10</v>
      </c>
      <c r="N48" s="36" t="s">
        <v>52</v>
      </c>
      <c r="O48" s="105" t="n">
        <f aca="false">R47-O49</f>
        <v>0</v>
      </c>
      <c r="P48" s="39" t="s">
        <v>74</v>
      </c>
      <c r="Q48" s="33"/>
      <c r="R48" s="106" t="n">
        <f aca="false">ROUNDUP(O48*M48/100,1)</f>
        <v>0</v>
      </c>
      <c r="S48" s="107" t="n">
        <f aca="false">O48*M48/100</f>
        <v>0</v>
      </c>
    </row>
    <row r="49" customFormat="false" ht="20.25" hidden="false" customHeight="true" outlineLevel="0" collapsed="false">
      <c r="A49" s="108" t="s">
        <v>22</v>
      </c>
      <c r="B49" s="29"/>
      <c r="C49" s="29"/>
      <c r="D49" s="29"/>
      <c r="E49" s="29"/>
      <c r="F49" s="17"/>
      <c r="G49" s="109"/>
      <c r="H49" s="29"/>
      <c r="I49" s="29"/>
      <c r="J49" s="29"/>
      <c r="K49" s="29"/>
      <c r="L49" s="71" t="n">
        <v>25</v>
      </c>
      <c r="M49" s="110" t="n">
        <v>20</v>
      </c>
      <c r="N49" s="33" t="s">
        <v>52</v>
      </c>
      <c r="O49" s="105" t="n">
        <f aca="false">ROUND(SUMIF(Rozpocet!N14:N220,M49,Rozpocet!I14:I220)+SUMIF(P38:P42,M49,R38:R42)+IF(K45=M49,J45,0),2)</f>
        <v>0</v>
      </c>
      <c r="P49" s="39" t="s">
        <v>74</v>
      </c>
      <c r="Q49" s="33"/>
      <c r="R49" s="74" t="n">
        <f aca="false">ROUNDUP(O49*M49/100,1)</f>
        <v>0</v>
      </c>
      <c r="S49" s="111" t="n">
        <f aca="false">O49*M49/100</f>
        <v>0</v>
      </c>
    </row>
    <row r="50" customFormat="false" ht="20.25" hidden="false" customHeight="true" outlineLevel="0" collapsed="false">
      <c r="A50" s="12"/>
      <c r="B50" s="13"/>
      <c r="C50" s="13"/>
      <c r="D50" s="13"/>
      <c r="E50" s="13"/>
      <c r="F50" s="20"/>
      <c r="G50" s="100"/>
      <c r="H50" s="13"/>
      <c r="I50" s="13"/>
      <c r="J50" s="13"/>
      <c r="K50" s="13"/>
      <c r="L50" s="90" t="n">
        <v>26</v>
      </c>
      <c r="M50" s="112" t="s">
        <v>75</v>
      </c>
      <c r="N50" s="92"/>
      <c r="O50" s="92"/>
      <c r="P50" s="92"/>
      <c r="Q50" s="113"/>
      <c r="R50" s="114" t="n">
        <f aca="false">R47+R48+R49</f>
        <v>0</v>
      </c>
      <c r="S50" s="115"/>
    </row>
    <row r="51" customFormat="false" ht="20.25" hidden="false" customHeight="true" outlineLevel="0" collapsed="false">
      <c r="A51" s="102" t="s">
        <v>72</v>
      </c>
      <c r="B51" s="35"/>
      <c r="C51" s="35"/>
      <c r="D51" s="35"/>
      <c r="E51" s="35"/>
      <c r="F51" s="36"/>
      <c r="G51" s="103" t="s">
        <v>73</v>
      </c>
      <c r="H51" s="35"/>
      <c r="I51" s="35"/>
      <c r="J51" s="35"/>
      <c r="K51" s="35"/>
      <c r="L51" s="65" t="s">
        <v>76</v>
      </c>
      <c r="M51" s="52"/>
      <c r="N51" s="67" t="s">
        <v>77</v>
      </c>
      <c r="O51" s="51"/>
      <c r="P51" s="51"/>
      <c r="Q51" s="51"/>
      <c r="R51" s="116"/>
      <c r="S51" s="54"/>
    </row>
    <row r="52" customFormat="false" ht="20.25" hidden="false" customHeight="true" outlineLevel="0" collapsed="false">
      <c r="A52" s="108" t="s">
        <v>26</v>
      </c>
      <c r="B52" s="29"/>
      <c r="C52" s="29"/>
      <c r="D52" s="29"/>
      <c r="E52" s="29"/>
      <c r="F52" s="17"/>
      <c r="G52" s="109"/>
      <c r="H52" s="29"/>
      <c r="I52" s="29"/>
      <c r="J52" s="29"/>
      <c r="K52" s="29"/>
      <c r="L52" s="71" t="n">
        <v>27</v>
      </c>
      <c r="M52" s="76" t="s">
        <v>78</v>
      </c>
      <c r="N52" s="39"/>
      <c r="O52" s="39"/>
      <c r="P52" s="39"/>
      <c r="Q52" s="33"/>
      <c r="R52" s="81" t="n">
        <v>0</v>
      </c>
      <c r="S52" s="75"/>
    </row>
    <row r="53" customFormat="false" ht="20.25" hidden="false" customHeight="true" outlineLevel="0" collapsed="false">
      <c r="A53" s="12"/>
      <c r="B53" s="13"/>
      <c r="C53" s="13"/>
      <c r="D53" s="13"/>
      <c r="E53" s="13"/>
      <c r="F53" s="20"/>
      <c r="G53" s="100"/>
      <c r="H53" s="13"/>
      <c r="I53" s="13"/>
      <c r="J53" s="13"/>
      <c r="K53" s="13"/>
      <c r="L53" s="71" t="n">
        <v>28</v>
      </c>
      <c r="M53" s="76" t="s">
        <v>79</v>
      </c>
      <c r="N53" s="39"/>
      <c r="O53" s="39"/>
      <c r="P53" s="39"/>
      <c r="Q53" s="33"/>
      <c r="R53" s="81" t="n">
        <v>0</v>
      </c>
      <c r="S53" s="75"/>
    </row>
    <row r="54" customFormat="false" ht="20.25" hidden="false" customHeight="true" outlineLevel="0" collapsed="false">
      <c r="A54" s="117" t="s">
        <v>72</v>
      </c>
      <c r="B54" s="44"/>
      <c r="C54" s="44"/>
      <c r="D54" s="44"/>
      <c r="E54" s="44"/>
      <c r="F54" s="118"/>
      <c r="G54" s="119" t="s">
        <v>73</v>
      </c>
      <c r="H54" s="44"/>
      <c r="I54" s="44"/>
      <c r="J54" s="44"/>
      <c r="K54" s="44"/>
      <c r="L54" s="90" t="n">
        <v>29</v>
      </c>
      <c r="M54" s="91" t="s">
        <v>80</v>
      </c>
      <c r="N54" s="92"/>
      <c r="O54" s="92"/>
      <c r="P54" s="92"/>
      <c r="Q54" s="93"/>
      <c r="R54" s="120" t="n">
        <v>0</v>
      </c>
      <c r="S54" s="121"/>
    </row>
  </sheetData>
  <sheetProtection sheet="true" password="cc35" objects="true" scenarios="true"/>
  <mergeCells count="4">
    <mergeCell ref="E5:J5"/>
    <mergeCell ref="E7:J7"/>
    <mergeCell ref="E9:J9"/>
    <mergeCell ref="P9:R9"/>
  </mergeCells>
  <printOptions headings="false" gridLines="false" gridLinesSet="true" horizontalCentered="false" verticalCentered="true"/>
  <pageMargins left="0.590277777777778" right="0.590277777777778" top="0.905555555555556" bottom="0.905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BM14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55.7"/>
    <col collapsed="false" customWidth="true" hidden="false" outlineLevel="0" max="3" min="3" style="1" width="13.56"/>
    <col collapsed="false" customWidth="true" hidden="true" outlineLevel="0" max="4" min="4" style="1" width="13.7"/>
    <col collapsed="false" customWidth="true" hidden="true" outlineLevel="0" max="5" min="5" style="1" width="13.85"/>
    <col collapsed="false" customWidth="false" hidden="false" outlineLevel="0" max="257" min="6" style="1" width="9.14"/>
  </cols>
  <sheetData>
    <row r="1" customFormat="false" ht="18" hidden="false" customHeight="true" outlineLevel="0" collapsed="false">
      <c r="A1" s="122" t="s">
        <v>81</v>
      </c>
      <c r="B1" s="123"/>
      <c r="C1" s="123"/>
      <c r="D1" s="123"/>
      <c r="E1" s="123"/>
    </row>
    <row r="2" customFormat="false" ht="12" hidden="false" customHeight="true" outlineLevel="0" collapsed="false">
      <c r="A2" s="124" t="s">
        <v>82</v>
      </c>
      <c r="B2" s="125" t="str">
        <f aca="false">'Krycí list'!E5</f>
        <v>Fakulty a účelová zařízení Masarykovy univerzity, zpřístupnění objektů studentům se specifickými nároky</v>
      </c>
      <c r="C2" s="126"/>
      <c r="D2" s="126"/>
      <c r="E2" s="126"/>
    </row>
    <row r="3" customFormat="false" ht="12" hidden="false" customHeight="true" outlineLevel="0" collapsed="false">
      <c r="A3" s="124" t="s">
        <v>83</v>
      </c>
      <c r="B3" s="125" t="str">
        <f aca="false">'Krycí list'!E7</f>
        <v>Správa kolejí a menz, Vinařská 5, Brno - blok A2, C2</v>
      </c>
      <c r="C3" s="127"/>
      <c r="D3" s="125"/>
      <c r="E3" s="128"/>
    </row>
    <row r="4" customFormat="false" ht="12" hidden="false" customHeight="true" outlineLevel="0" collapsed="false">
      <c r="A4" s="124" t="s">
        <v>84</v>
      </c>
      <c r="B4" s="125" t="str">
        <f aca="false">'Krycí list'!E9</f>
        <v>Stavební řešení</v>
      </c>
      <c r="C4" s="127"/>
      <c r="D4" s="125"/>
      <c r="E4" s="128"/>
    </row>
    <row r="5" customFormat="false" ht="12" hidden="false" customHeight="true" outlineLevel="0" collapsed="false">
      <c r="A5" s="125" t="s">
        <v>85</v>
      </c>
      <c r="B5" s="125" t="str">
        <f aca="false">'Krycí list'!P5</f>
        <v> </v>
      </c>
      <c r="C5" s="127"/>
      <c r="D5" s="125"/>
      <c r="E5" s="128"/>
    </row>
    <row r="6" customFormat="false" ht="6" hidden="false" customHeight="true" outlineLevel="0" collapsed="false">
      <c r="A6" s="125"/>
      <c r="B6" s="125"/>
      <c r="C6" s="127"/>
      <c r="D6" s="125"/>
      <c r="E6" s="128"/>
    </row>
    <row r="7" customFormat="false" ht="12" hidden="false" customHeight="true" outlineLevel="0" collapsed="false">
      <c r="A7" s="125" t="s">
        <v>86</v>
      </c>
      <c r="B7" s="125" t="str">
        <f aca="false">'Krycí list'!E26</f>
        <v>Masarykova univerzita, Žerotínovo náměstí. 9, Brno</v>
      </c>
      <c r="C7" s="127"/>
      <c r="D7" s="125"/>
      <c r="E7" s="128"/>
    </row>
    <row r="8" customFormat="false" ht="12" hidden="false" customHeight="true" outlineLevel="0" collapsed="false">
      <c r="A8" s="125" t="s">
        <v>87</v>
      </c>
      <c r="B8" s="125" t="str">
        <f aca="false">'Krycí list'!E28</f>
        <v> </v>
      </c>
      <c r="C8" s="127"/>
      <c r="D8" s="125"/>
      <c r="E8" s="128"/>
    </row>
    <row r="9" customFormat="false" ht="12" hidden="false" customHeight="true" outlineLevel="0" collapsed="false">
      <c r="A9" s="125" t="s">
        <v>88</v>
      </c>
      <c r="B9" s="125" t="s">
        <v>32</v>
      </c>
      <c r="C9" s="127"/>
      <c r="D9" s="125"/>
      <c r="E9" s="128"/>
    </row>
    <row r="10" customFormat="false" ht="6" hidden="false" customHeight="true" outlineLevel="0" collapsed="false">
      <c r="A10" s="123"/>
      <c r="B10" s="123"/>
      <c r="C10" s="123"/>
      <c r="D10" s="123"/>
      <c r="E10" s="123"/>
    </row>
    <row r="11" customFormat="false" ht="12" hidden="false" customHeight="true" outlineLevel="0" collapsed="false">
      <c r="A11" s="129" t="s">
        <v>89</v>
      </c>
      <c r="B11" s="130" t="s">
        <v>90</v>
      </c>
      <c r="C11" s="131" t="s">
        <v>91</v>
      </c>
      <c r="D11" s="132" t="s">
        <v>92</v>
      </c>
      <c r="E11" s="131" t="s">
        <v>93</v>
      </c>
    </row>
    <row r="12" customFormat="false" ht="12" hidden="false" customHeight="true" outlineLevel="0" collapsed="false">
      <c r="A12" s="133" t="n">
        <v>1</v>
      </c>
      <c r="B12" s="134" t="n">
        <v>2</v>
      </c>
      <c r="C12" s="135" t="n">
        <v>3</v>
      </c>
      <c r="D12" s="136" t="n">
        <v>4</v>
      </c>
      <c r="E12" s="135" t="n">
        <v>5</v>
      </c>
    </row>
    <row r="13" customFormat="false" ht="3.75" hidden="false" customHeight="true" outlineLevel="0" collapsed="false">
      <c r="A13" s="137"/>
      <c r="B13" s="138"/>
      <c r="C13" s="138"/>
      <c r="D13" s="138"/>
      <c r="E13" s="139"/>
    </row>
    <row r="14" s="144" customFormat="true" ht="12.75" hidden="false" customHeight="true" outlineLevel="0" collapsed="false">
      <c r="A14" s="140" t="str">
        <f aca="false">Rozpocet!D14</f>
        <v>HSV</v>
      </c>
      <c r="B14" s="141" t="str">
        <f aca="false">Rozpocet!E14</f>
        <v>Práce a dodávky HSV</v>
      </c>
      <c r="C14" s="142" t="n">
        <f aca="false">Rozpocet!I14</f>
        <v>0</v>
      </c>
      <c r="D14" s="143" t="n">
        <f aca="false">Rozpocet!K14</f>
        <v>0</v>
      </c>
      <c r="E14" s="143" t="n">
        <f aca="false">Rozpocet!M14</f>
        <v>0</v>
      </c>
    </row>
    <row r="15" s="144" customFormat="true" ht="12.75" hidden="false" customHeight="true" outlineLevel="0" collapsed="false">
      <c r="A15" s="145" t="str">
        <f aca="false">Rozpocet!D15</f>
        <v>3</v>
      </c>
      <c r="B15" s="146" t="str">
        <f aca="false">Rozpocet!E15</f>
        <v>Svislé a kompletní konstrukce</v>
      </c>
      <c r="C15" s="147" t="n">
        <f aca="false">Rozpocet!I15</f>
        <v>0</v>
      </c>
      <c r="D15" s="148" t="n">
        <f aca="false">Rozpocet!K15</f>
        <v>0</v>
      </c>
      <c r="E15" s="148" t="n">
        <f aca="false">Rozpocet!M15</f>
        <v>0</v>
      </c>
    </row>
    <row r="16" s="144" customFormat="true" ht="12.75" hidden="false" customHeight="true" outlineLevel="0" collapsed="false">
      <c r="A16" s="145" t="str">
        <f aca="false">Rozpocet!D18</f>
        <v>6</v>
      </c>
      <c r="B16" s="146" t="str">
        <f aca="false">Rozpocet!E18</f>
        <v>Úpravy povrchů, podlahy a osazování výplní</v>
      </c>
      <c r="C16" s="147" t="n">
        <f aca="false">Rozpocet!I18</f>
        <v>0</v>
      </c>
      <c r="D16" s="148" t="n">
        <f aca="false">Rozpocet!K18</f>
        <v>0</v>
      </c>
      <c r="E16" s="148" t="n">
        <f aca="false">Rozpocet!M18</f>
        <v>0</v>
      </c>
    </row>
    <row r="17" s="144" customFormat="true" ht="12.75" hidden="false" customHeight="true" outlineLevel="0" collapsed="false">
      <c r="A17" s="145" t="str">
        <f aca="false">Rozpocet!D40</f>
        <v>95</v>
      </c>
      <c r="B17" s="146" t="str">
        <f aca="false">Rozpocet!E40</f>
        <v>Různé dokončovací konstrukce a práce pozemních staveb</v>
      </c>
      <c r="C17" s="147" t="n">
        <f aca="false">Rozpocet!I40</f>
        <v>0</v>
      </c>
      <c r="D17" s="148" t="n">
        <f aca="false">Rozpocet!K40</f>
        <v>0</v>
      </c>
      <c r="E17" s="148" t="n">
        <f aca="false">Rozpocet!M40</f>
        <v>0</v>
      </c>
    </row>
    <row r="18" s="144" customFormat="true" ht="12.75" hidden="false" customHeight="true" outlineLevel="0" collapsed="false">
      <c r="A18" s="145" t="str">
        <f aca="false">Rozpocet!D52</f>
        <v>96</v>
      </c>
      <c r="B18" s="146" t="str">
        <f aca="false">Rozpocet!E52</f>
        <v>Bourání konstrukcí</v>
      </c>
      <c r="C18" s="147" t="n">
        <f aca="false">Rozpocet!I52</f>
        <v>0</v>
      </c>
      <c r="D18" s="148" t="n">
        <f aca="false">Rozpocet!K52</f>
        <v>0</v>
      </c>
      <c r="E18" s="148" t="n">
        <f aca="false">Rozpocet!M52</f>
        <v>0</v>
      </c>
    </row>
    <row r="19" s="144" customFormat="true" ht="12.75" hidden="false" customHeight="true" outlineLevel="0" collapsed="false">
      <c r="A19" s="145" t="str">
        <f aca="false">Rozpocet!D76</f>
        <v>99</v>
      </c>
      <c r="B19" s="146" t="str">
        <f aca="false">Rozpocet!E76</f>
        <v>Přesun hmot</v>
      </c>
      <c r="C19" s="147" t="n">
        <f aca="false">Rozpocet!I76</f>
        <v>0</v>
      </c>
      <c r="D19" s="148" t="n">
        <f aca="false">Rozpocet!K76</f>
        <v>0</v>
      </c>
      <c r="E19" s="148" t="n">
        <f aca="false">Rozpocet!M76</f>
        <v>0</v>
      </c>
    </row>
    <row r="20" s="144" customFormat="true" ht="12.75" hidden="false" customHeight="true" outlineLevel="0" collapsed="false">
      <c r="A20" s="140" t="str">
        <f aca="false">Rozpocet!D78</f>
        <v>PSV</v>
      </c>
      <c r="B20" s="141" t="str">
        <f aca="false">Rozpocet!E78</f>
        <v>Práce a dodávky PSV</v>
      </c>
      <c r="C20" s="142" t="n">
        <f aca="false">Rozpocet!I78</f>
        <v>0</v>
      </c>
      <c r="D20" s="143" t="n">
        <f aca="false">Rozpocet!K78</f>
        <v>0</v>
      </c>
      <c r="E20" s="143" t="n">
        <f aca="false">Rozpocet!M78</f>
        <v>0</v>
      </c>
    </row>
    <row r="21" s="144" customFormat="true" ht="12.75" hidden="false" customHeight="true" outlineLevel="0" collapsed="false">
      <c r="A21" s="145" t="str">
        <f aca="false">Rozpocet!D79</f>
        <v>711</v>
      </c>
      <c r="B21" s="146" t="str">
        <f aca="false">Rozpocet!E79</f>
        <v>Izolace proti vodě, vlhkosti a plynům</v>
      </c>
      <c r="C21" s="147" t="n">
        <f aca="false">Rozpocet!I79</f>
        <v>0</v>
      </c>
      <c r="D21" s="148" t="n">
        <f aca="false">Rozpocet!K79</f>
        <v>0</v>
      </c>
      <c r="E21" s="148" t="n">
        <f aca="false">Rozpocet!M79</f>
        <v>0</v>
      </c>
    </row>
    <row r="22" s="144" customFormat="true" ht="12.75" hidden="false" customHeight="true" outlineLevel="0" collapsed="false">
      <c r="A22" s="145" t="str">
        <f aca="false">Rozpocet!D89</f>
        <v>713</v>
      </c>
      <c r="B22" s="146" t="str">
        <f aca="false">Rozpocet!E89</f>
        <v>Izolace tepelné</v>
      </c>
      <c r="C22" s="147" t="n">
        <f aca="false">Rozpocet!I89</f>
        <v>0</v>
      </c>
      <c r="D22" s="148" t="n">
        <f aca="false">Rozpocet!K89</f>
        <v>0</v>
      </c>
      <c r="E22" s="148" t="n">
        <f aca="false">Rozpocet!M89</f>
        <v>0</v>
      </c>
    </row>
    <row r="23" s="144" customFormat="true" ht="12.75" hidden="false" customHeight="true" outlineLevel="0" collapsed="false">
      <c r="A23" s="145" t="str">
        <f aca="false">Rozpocet!D95</f>
        <v>762</v>
      </c>
      <c r="B23" s="146" t="str">
        <f aca="false">Rozpocet!E95</f>
        <v>Konstrukce tesařské</v>
      </c>
      <c r="C23" s="147" t="n">
        <f aca="false">Rozpocet!I95</f>
        <v>0</v>
      </c>
      <c r="D23" s="148" t="n">
        <f aca="false">Rozpocet!K95</f>
        <v>0</v>
      </c>
      <c r="E23" s="148" t="n">
        <f aca="false">Rozpocet!M95</f>
        <v>0</v>
      </c>
    </row>
    <row r="24" s="144" customFormat="true" ht="12.75" hidden="false" customHeight="true" outlineLevel="0" collapsed="false">
      <c r="A24" s="145" t="str">
        <f aca="false">Rozpocet!D97</f>
        <v>763</v>
      </c>
      <c r="B24" s="146" t="str">
        <f aca="false">Rozpocet!E97</f>
        <v>Konstrukce suché výstavby</v>
      </c>
      <c r="C24" s="147" t="n">
        <f aca="false">Rozpocet!I97</f>
        <v>0</v>
      </c>
      <c r="D24" s="148" t="n">
        <f aca="false">Rozpocet!K97</f>
        <v>0</v>
      </c>
      <c r="E24" s="148" t="n">
        <f aca="false">Rozpocet!M97</f>
        <v>0</v>
      </c>
    </row>
    <row r="25" s="144" customFormat="true" ht="12.75" hidden="false" customHeight="true" outlineLevel="0" collapsed="false">
      <c r="A25" s="145" t="str">
        <f aca="false">Rozpocet!D117</f>
        <v>766</v>
      </c>
      <c r="B25" s="146" t="str">
        <f aca="false">Rozpocet!E117</f>
        <v>Konstrukce truhlářské</v>
      </c>
      <c r="C25" s="147" t="n">
        <f aca="false">Rozpocet!I117</f>
        <v>0</v>
      </c>
      <c r="D25" s="148" t="n">
        <f aca="false">Rozpocet!K117</f>
        <v>0</v>
      </c>
      <c r="E25" s="148" t="n">
        <f aca="false">Rozpocet!M117</f>
        <v>0</v>
      </c>
    </row>
    <row r="26" s="144" customFormat="true" ht="12.75" hidden="false" customHeight="true" outlineLevel="0" collapsed="false">
      <c r="A26" s="145" t="str">
        <f aca="false">Rozpocet!D148</f>
        <v>767</v>
      </c>
      <c r="B26" s="146" t="str">
        <f aca="false">Rozpocet!E148</f>
        <v>Konstrukce zámečnické</v>
      </c>
      <c r="C26" s="147" t="n">
        <f aca="false">Rozpocet!I148</f>
        <v>0</v>
      </c>
      <c r="D26" s="148" t="n">
        <f aca="false">Rozpocet!K148</f>
        <v>0</v>
      </c>
      <c r="E26" s="148" t="n">
        <f aca="false">Rozpocet!M148</f>
        <v>0</v>
      </c>
    </row>
    <row r="27" s="144" customFormat="true" ht="12.75" hidden="false" customHeight="true" outlineLevel="0" collapsed="false">
      <c r="A27" s="145" t="str">
        <f aca="false">Rozpocet!D177</f>
        <v>771</v>
      </c>
      <c r="B27" s="146" t="str">
        <f aca="false">Rozpocet!E177</f>
        <v>Podlahy z dlaždic</v>
      </c>
      <c r="C27" s="147" t="n">
        <f aca="false">Rozpocet!I177</f>
        <v>0</v>
      </c>
      <c r="D27" s="148" t="n">
        <f aca="false">Rozpocet!K177</f>
        <v>0</v>
      </c>
      <c r="E27" s="148" t="n">
        <f aca="false">Rozpocet!M177</f>
        <v>0</v>
      </c>
    </row>
    <row r="28" s="144" customFormat="true" ht="12.75" hidden="false" customHeight="true" outlineLevel="0" collapsed="false">
      <c r="A28" s="145" t="str">
        <f aca="false">Rozpocet!D185</f>
        <v>776</v>
      </c>
      <c r="B28" s="146" t="str">
        <f aca="false">Rozpocet!E185</f>
        <v>Podlahy povlakové</v>
      </c>
      <c r="C28" s="147" t="n">
        <f aca="false">Rozpocet!I185</f>
        <v>0</v>
      </c>
      <c r="D28" s="148" t="n">
        <f aca="false">Rozpocet!K185</f>
        <v>0</v>
      </c>
      <c r="E28" s="148" t="n">
        <f aca="false">Rozpocet!M185</f>
        <v>0</v>
      </c>
    </row>
    <row r="29" s="144" customFormat="true" ht="12.75" hidden="false" customHeight="true" outlineLevel="0" collapsed="false">
      <c r="A29" s="145" t="str">
        <f aca="false">Rozpocet!D202</f>
        <v>781</v>
      </c>
      <c r="B29" s="146" t="str">
        <f aca="false">Rozpocet!E202</f>
        <v>Dokončovací práce - obklady keramické</v>
      </c>
      <c r="C29" s="147" t="n">
        <f aca="false">Rozpocet!I202</f>
        <v>0</v>
      </c>
      <c r="D29" s="148" t="n">
        <f aca="false">Rozpocet!K202</f>
        <v>0</v>
      </c>
      <c r="E29" s="148" t="n">
        <f aca="false">Rozpocet!M202</f>
        <v>0</v>
      </c>
    </row>
    <row r="30" s="144" customFormat="true" ht="12.75" hidden="false" customHeight="true" outlineLevel="0" collapsed="false">
      <c r="A30" s="145" t="str">
        <f aca="false">Rozpocet!D210</f>
        <v>783</v>
      </c>
      <c r="B30" s="146" t="str">
        <f aca="false">Rozpocet!E210</f>
        <v>Dokončovací práce - nátěry</v>
      </c>
      <c r="C30" s="147" t="n">
        <f aca="false">Rozpocet!I210</f>
        <v>0</v>
      </c>
      <c r="D30" s="148" t="n">
        <f aca="false">Rozpocet!K210</f>
        <v>0</v>
      </c>
      <c r="E30" s="148" t="n">
        <f aca="false">Rozpocet!M210</f>
        <v>0</v>
      </c>
    </row>
    <row r="31" s="144" customFormat="true" ht="12.75" hidden="false" customHeight="true" outlineLevel="0" collapsed="false">
      <c r="A31" s="145" t="str">
        <f aca="false">Rozpocet!D214</f>
        <v>784</v>
      </c>
      <c r="B31" s="146" t="str">
        <f aca="false">Rozpocet!E214</f>
        <v>Dokončovací práce - malby</v>
      </c>
      <c r="C31" s="147" t="n">
        <f aca="false">Rozpocet!I214</f>
        <v>0</v>
      </c>
      <c r="D31" s="148" t="n">
        <f aca="false">Rozpocet!K214</f>
        <v>0</v>
      </c>
      <c r="E31" s="148" t="n">
        <f aca="false">Rozpocet!M214</f>
        <v>0</v>
      </c>
    </row>
    <row r="32" s="149" customFormat="true" ht="12.75" hidden="false" customHeight="true" outlineLevel="0" collapsed="false">
      <c r="B32" s="150" t="s">
        <v>94</v>
      </c>
      <c r="C32" s="151" t="n">
        <f aca="false">Rozpocet!I220</f>
        <v>0</v>
      </c>
      <c r="D32" s="152" t="n">
        <f aca="false">Rozpocet!K220</f>
        <v>0</v>
      </c>
      <c r="E32" s="152" t="n">
        <f aca="false">Rozpocet!M220</f>
        <v>0</v>
      </c>
    </row>
  </sheetData>
  <sheetProtection sheet="true" password="cc35" objects="true" scenarios="true"/>
  <printOptions headings="false" gridLines="false" gridLinesSet="true" horizontalCentered="true" verticalCentered="false"/>
  <pageMargins left="1.10208333333333" right="1.10208333333333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BM14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.41"/>
    <col collapsed="false" customWidth="true" hidden="false" outlineLevel="0" max="3" min="3" style="1" width="4.7"/>
    <col collapsed="false" customWidth="true" hidden="false" outlineLevel="0" max="4" min="4" style="1" width="12.7"/>
    <col collapsed="false" customWidth="true" hidden="false" outlineLevel="0" max="5" min="5" style="1" width="55.56"/>
    <col collapsed="false" customWidth="true" hidden="false" outlineLevel="0" max="6" min="6" style="1" width="4.7"/>
    <col collapsed="false" customWidth="true" hidden="false" outlineLevel="0" max="7" min="7" style="1" width="9.85"/>
    <col collapsed="false" customWidth="true" hidden="false" outlineLevel="0" max="8" min="8" style="1" width="9.7"/>
    <col collapsed="false" customWidth="true" hidden="false" outlineLevel="0" max="9" min="9" style="1" width="13.56"/>
    <col collapsed="false" customWidth="true" hidden="true" outlineLevel="0" max="10" min="10" style="1" width="10.56"/>
    <col collapsed="false" customWidth="true" hidden="true" outlineLevel="0" max="11" min="11" style="1" width="10.85"/>
    <col collapsed="false" customWidth="true" hidden="true" outlineLevel="0" max="12" min="12" style="1" width="9.7"/>
    <col collapsed="false" customWidth="true" hidden="true" outlineLevel="0" max="13" min="13" style="1" width="11.56"/>
    <col collapsed="false" customWidth="true" hidden="false" outlineLevel="0" max="14" min="14" style="1" width="5.28"/>
    <col collapsed="false" customWidth="true" hidden="true" outlineLevel="0" max="15" min="15" style="1" width="6.99"/>
    <col collapsed="false" customWidth="true" hidden="true" outlineLevel="0" max="16" min="16" style="1" width="7.28"/>
    <col collapsed="false" customWidth="false" hidden="true" outlineLevel="0" max="19" min="17" style="1" width="9.14"/>
    <col collapsed="false" customWidth="true" hidden="true" outlineLevel="0" max="20" min="20" style="1" width="9.06"/>
    <col collapsed="false" customWidth="false" hidden="false" outlineLevel="0" max="257" min="21" style="1" width="9.14"/>
  </cols>
  <sheetData>
    <row r="1" customFormat="false" ht="18" hidden="false" customHeight="true" outlineLevel="0" collapsed="false">
      <c r="A1" s="122" t="s">
        <v>95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  <c r="N1" s="153"/>
      <c r="O1" s="154"/>
      <c r="P1" s="154"/>
      <c r="Q1" s="153"/>
      <c r="R1" s="153"/>
      <c r="S1" s="153"/>
      <c r="T1" s="153"/>
    </row>
    <row r="2" customFormat="false" ht="11.25" hidden="false" customHeight="true" outlineLevel="0" collapsed="false">
      <c r="A2" s="124" t="s">
        <v>82</v>
      </c>
      <c r="B2" s="125"/>
      <c r="C2" s="125" t="str">
        <f aca="false">'Krycí list'!E5</f>
        <v>Fakulty a účelová zařízení Masarykovy univerzity, zpřístupnění objektů studentům se specifickými nároky</v>
      </c>
      <c r="D2" s="125"/>
      <c r="E2" s="125"/>
      <c r="F2" s="125"/>
      <c r="G2" s="125"/>
      <c r="H2" s="125"/>
      <c r="I2" s="125"/>
      <c r="J2" s="125"/>
      <c r="K2" s="125"/>
      <c r="L2" s="153"/>
      <c r="M2" s="153"/>
      <c r="N2" s="153"/>
      <c r="O2" s="154"/>
      <c r="P2" s="154"/>
      <c r="Q2" s="153"/>
      <c r="R2" s="153"/>
      <c r="S2" s="153"/>
      <c r="T2" s="153"/>
    </row>
    <row r="3" customFormat="false" ht="11.25" hidden="false" customHeight="true" outlineLevel="0" collapsed="false">
      <c r="A3" s="124" t="s">
        <v>83</v>
      </c>
      <c r="B3" s="125"/>
      <c r="C3" s="125" t="str">
        <f aca="false">'Krycí list'!E7</f>
        <v>Správa kolejí a menz, Vinařská 5, Brno - blok A2, C2</v>
      </c>
      <c r="D3" s="125"/>
      <c r="E3" s="125"/>
      <c r="F3" s="125"/>
      <c r="G3" s="125"/>
      <c r="H3" s="125"/>
      <c r="I3" s="125"/>
      <c r="J3" s="125"/>
      <c r="K3" s="125"/>
      <c r="L3" s="153"/>
      <c r="M3" s="153"/>
      <c r="N3" s="153"/>
      <c r="O3" s="154"/>
      <c r="P3" s="154"/>
      <c r="Q3" s="153"/>
      <c r="R3" s="153"/>
      <c r="S3" s="153"/>
      <c r="T3" s="153"/>
    </row>
    <row r="4" customFormat="false" ht="11.25" hidden="false" customHeight="true" outlineLevel="0" collapsed="false">
      <c r="A4" s="124" t="s">
        <v>84</v>
      </c>
      <c r="B4" s="125"/>
      <c r="C4" s="125" t="str">
        <f aca="false">'Krycí list'!E9</f>
        <v>Stavební řešení</v>
      </c>
      <c r="D4" s="125"/>
      <c r="E4" s="125"/>
      <c r="F4" s="125"/>
      <c r="G4" s="125"/>
      <c r="H4" s="125"/>
      <c r="I4" s="125"/>
      <c r="J4" s="125"/>
      <c r="K4" s="125"/>
      <c r="L4" s="153"/>
      <c r="M4" s="153"/>
      <c r="N4" s="153"/>
      <c r="O4" s="154"/>
      <c r="P4" s="154"/>
      <c r="Q4" s="153"/>
      <c r="R4" s="153"/>
      <c r="S4" s="153"/>
      <c r="T4" s="153"/>
    </row>
    <row r="5" customFormat="false" ht="11.25" hidden="false" customHeight="true" outlineLevel="0" collapsed="false">
      <c r="A5" s="125" t="s">
        <v>96</v>
      </c>
      <c r="B5" s="125"/>
      <c r="C5" s="125" t="str">
        <f aca="false">'Krycí list'!P5</f>
        <v> </v>
      </c>
      <c r="D5" s="125"/>
      <c r="E5" s="125"/>
      <c r="F5" s="125"/>
      <c r="G5" s="125"/>
      <c r="H5" s="125"/>
      <c r="I5" s="125"/>
      <c r="J5" s="125"/>
      <c r="K5" s="125"/>
      <c r="L5" s="153"/>
      <c r="M5" s="153"/>
      <c r="N5" s="153"/>
      <c r="O5" s="154"/>
      <c r="P5" s="154"/>
      <c r="Q5" s="153"/>
      <c r="R5" s="153"/>
      <c r="S5" s="153"/>
      <c r="T5" s="153"/>
    </row>
    <row r="6" customFormat="false" ht="6" hidden="false" customHeight="true" outlineLevel="0" collapsed="false">
      <c r="A6" s="125"/>
      <c r="B6" s="125"/>
      <c r="C6" s="125"/>
      <c r="D6" s="125"/>
      <c r="E6" s="125"/>
      <c r="F6" s="125"/>
      <c r="G6" s="125"/>
      <c r="H6" s="125"/>
      <c r="I6" s="125"/>
      <c r="J6" s="125"/>
      <c r="K6" s="125"/>
      <c r="L6" s="153"/>
      <c r="M6" s="153"/>
      <c r="N6" s="153"/>
      <c r="O6" s="154"/>
      <c r="P6" s="154"/>
      <c r="Q6" s="153"/>
      <c r="R6" s="153"/>
      <c r="S6" s="153"/>
      <c r="T6" s="153"/>
    </row>
    <row r="7" customFormat="false" ht="11.25" hidden="false" customHeight="true" outlineLevel="0" collapsed="false">
      <c r="A7" s="125" t="s">
        <v>86</v>
      </c>
      <c r="B7" s="125"/>
      <c r="C7" s="125" t="str">
        <f aca="false">'Krycí list'!E26</f>
        <v>Masarykova univerzita, Žerotínovo náměstí. 9, Brno</v>
      </c>
      <c r="D7" s="125"/>
      <c r="E7" s="125"/>
      <c r="F7" s="125"/>
      <c r="G7" s="125"/>
      <c r="H7" s="125"/>
      <c r="I7" s="125"/>
      <c r="J7" s="125"/>
      <c r="K7" s="125"/>
      <c r="L7" s="153"/>
      <c r="M7" s="153"/>
      <c r="N7" s="153"/>
      <c r="O7" s="154"/>
      <c r="P7" s="154"/>
      <c r="Q7" s="153"/>
      <c r="R7" s="153"/>
      <c r="S7" s="153"/>
      <c r="T7" s="153"/>
    </row>
    <row r="8" customFormat="false" ht="11.25" hidden="false" customHeight="true" outlineLevel="0" collapsed="false">
      <c r="A8" s="125" t="s">
        <v>87</v>
      </c>
      <c r="B8" s="125"/>
      <c r="C8" s="125" t="str">
        <f aca="false">'Krycí list'!E28</f>
        <v> </v>
      </c>
      <c r="D8" s="125"/>
      <c r="E8" s="125"/>
      <c r="F8" s="125"/>
      <c r="G8" s="125"/>
      <c r="H8" s="125"/>
      <c r="I8" s="125"/>
      <c r="J8" s="125"/>
      <c r="K8" s="125"/>
      <c r="L8" s="153"/>
      <c r="M8" s="153"/>
      <c r="N8" s="153"/>
      <c r="O8" s="154"/>
      <c r="P8" s="154"/>
      <c r="Q8" s="153"/>
      <c r="R8" s="153"/>
      <c r="S8" s="153"/>
      <c r="T8" s="153"/>
    </row>
    <row r="9" customFormat="false" ht="11.25" hidden="false" customHeight="true" outlineLevel="0" collapsed="false">
      <c r="A9" s="125" t="s">
        <v>88</v>
      </c>
      <c r="B9" s="125"/>
      <c r="C9" s="125" t="s">
        <v>32</v>
      </c>
      <c r="D9" s="125"/>
      <c r="E9" s="125"/>
      <c r="F9" s="125"/>
      <c r="G9" s="125"/>
      <c r="H9" s="125"/>
      <c r="I9" s="125"/>
      <c r="J9" s="125"/>
      <c r="K9" s="125"/>
      <c r="L9" s="153"/>
      <c r="M9" s="153"/>
      <c r="N9" s="153"/>
      <c r="O9" s="154"/>
      <c r="P9" s="154"/>
      <c r="Q9" s="153"/>
      <c r="R9" s="153"/>
      <c r="S9" s="153"/>
      <c r="T9" s="153"/>
    </row>
    <row r="10" customFormat="false" ht="5.25" hidden="false" customHeight="true" outlineLevel="0" collapsed="false">
      <c r="A10" s="153"/>
      <c r="B10" s="153"/>
      <c r="C10" s="153"/>
      <c r="D10" s="153"/>
      <c r="E10" s="153"/>
      <c r="F10" s="153"/>
      <c r="G10" s="153"/>
      <c r="H10" s="155"/>
      <c r="I10" s="153"/>
      <c r="J10" s="153"/>
      <c r="K10" s="153"/>
      <c r="L10" s="153"/>
      <c r="M10" s="153"/>
      <c r="N10" s="155"/>
      <c r="O10" s="154"/>
      <c r="P10" s="154"/>
      <c r="Q10" s="153"/>
      <c r="R10" s="153"/>
      <c r="S10" s="153"/>
      <c r="T10" s="153"/>
    </row>
    <row r="11" customFormat="false" ht="21.75" hidden="false" customHeight="true" outlineLevel="0" collapsed="false">
      <c r="A11" s="129" t="s">
        <v>97</v>
      </c>
      <c r="B11" s="130" t="s">
        <v>98</v>
      </c>
      <c r="C11" s="130" t="s">
        <v>99</v>
      </c>
      <c r="D11" s="130" t="s">
        <v>100</v>
      </c>
      <c r="E11" s="130" t="s">
        <v>90</v>
      </c>
      <c r="F11" s="130" t="s">
        <v>101</v>
      </c>
      <c r="G11" s="130" t="s">
        <v>102</v>
      </c>
      <c r="H11" s="156" t="s">
        <v>103</v>
      </c>
      <c r="I11" s="130" t="s">
        <v>91</v>
      </c>
      <c r="J11" s="130" t="s">
        <v>104</v>
      </c>
      <c r="K11" s="130" t="s">
        <v>92</v>
      </c>
      <c r="L11" s="130" t="s">
        <v>105</v>
      </c>
      <c r="M11" s="130" t="s">
        <v>106</v>
      </c>
      <c r="N11" s="156" t="s">
        <v>107</v>
      </c>
      <c r="O11" s="157" t="s">
        <v>108</v>
      </c>
      <c r="P11" s="158" t="s">
        <v>109</v>
      </c>
      <c r="Q11" s="130"/>
      <c r="R11" s="130"/>
      <c r="S11" s="130"/>
      <c r="T11" s="159" t="s">
        <v>110</v>
      </c>
      <c r="U11" s="160"/>
    </row>
    <row r="12" customFormat="false" ht="11.25" hidden="false" customHeight="true" outlineLevel="0" collapsed="false">
      <c r="A12" s="133" t="n">
        <v>1</v>
      </c>
      <c r="B12" s="134" t="n">
        <v>2</v>
      </c>
      <c r="C12" s="134" t="n">
        <v>3</v>
      </c>
      <c r="D12" s="134" t="n">
        <v>4</v>
      </c>
      <c r="E12" s="134" t="n">
        <v>5</v>
      </c>
      <c r="F12" s="134" t="n">
        <v>6</v>
      </c>
      <c r="G12" s="134" t="n">
        <v>7</v>
      </c>
      <c r="H12" s="161" t="n">
        <v>8</v>
      </c>
      <c r="I12" s="134" t="n">
        <v>9</v>
      </c>
      <c r="J12" s="134"/>
      <c r="K12" s="134"/>
      <c r="L12" s="134"/>
      <c r="M12" s="134"/>
      <c r="N12" s="161" t="n">
        <v>10</v>
      </c>
      <c r="O12" s="162" t="n">
        <v>11</v>
      </c>
      <c r="P12" s="163" t="n">
        <v>12</v>
      </c>
      <c r="Q12" s="134"/>
      <c r="R12" s="134"/>
      <c r="S12" s="134"/>
      <c r="T12" s="164" t="n">
        <v>11</v>
      </c>
      <c r="U12" s="160"/>
    </row>
    <row r="13" customFormat="false" ht="3.75" hidden="false" customHeight="true" outlineLevel="0" collapsed="false">
      <c r="A13" s="153"/>
      <c r="B13" s="153"/>
      <c r="C13" s="153"/>
      <c r="D13" s="153"/>
      <c r="E13" s="153"/>
      <c r="F13" s="153"/>
      <c r="G13" s="153"/>
      <c r="H13" s="155"/>
      <c r="I13" s="153"/>
      <c r="J13" s="153"/>
      <c r="K13" s="153"/>
      <c r="L13" s="153"/>
      <c r="M13" s="153"/>
      <c r="N13" s="155"/>
      <c r="O13" s="154"/>
      <c r="P13" s="165"/>
      <c r="Q13" s="153"/>
      <c r="R13" s="153"/>
      <c r="S13" s="153"/>
      <c r="T13" s="153"/>
    </row>
    <row r="14" s="144" customFormat="true" ht="12.75" hidden="false" customHeight="true" outlineLevel="0" collapsed="false">
      <c r="A14" s="166"/>
      <c r="B14" s="167" t="s">
        <v>69</v>
      </c>
      <c r="C14" s="166"/>
      <c r="D14" s="166" t="s">
        <v>48</v>
      </c>
      <c r="E14" s="166" t="s">
        <v>111</v>
      </c>
      <c r="F14" s="166"/>
      <c r="G14" s="166"/>
      <c r="H14" s="168"/>
      <c r="I14" s="169" t="n">
        <f aca="false">I15+I18+I40+I52+I76</f>
        <v>0</v>
      </c>
      <c r="J14" s="166"/>
      <c r="K14" s="170" t="n">
        <f aca="false">K15+K18+K40+K52+K76</f>
        <v>0</v>
      </c>
      <c r="L14" s="166"/>
      <c r="M14" s="170" t="n">
        <f aca="false">M15+M18+M40+M52+M76</f>
        <v>0</v>
      </c>
      <c r="N14" s="168"/>
      <c r="P14" s="141" t="s">
        <v>112</v>
      </c>
    </row>
    <row r="15" s="144" customFormat="true" ht="12.75" hidden="false" customHeight="true" outlineLevel="0" collapsed="false">
      <c r="B15" s="145" t="s">
        <v>69</v>
      </c>
      <c r="D15" s="146" t="s">
        <v>113</v>
      </c>
      <c r="E15" s="146" t="s">
        <v>114</v>
      </c>
      <c r="H15" s="171"/>
      <c r="I15" s="147" t="n">
        <f aca="false">SUM(I16:I17)</f>
        <v>0</v>
      </c>
      <c r="K15" s="148" t="n">
        <f aca="false">SUM(K16:K17)</f>
        <v>0</v>
      </c>
      <c r="M15" s="148" t="n">
        <f aca="false">SUM(M16:M17)</f>
        <v>0</v>
      </c>
      <c r="N15" s="171"/>
      <c r="P15" s="146" t="s">
        <v>115</v>
      </c>
    </row>
    <row r="16" s="13" customFormat="true" ht="13.5" hidden="false" customHeight="true" outlineLevel="0" collapsed="false">
      <c r="A16" s="172" t="s">
        <v>115</v>
      </c>
      <c r="B16" s="172" t="s">
        <v>116</v>
      </c>
      <c r="C16" s="172" t="s">
        <v>117</v>
      </c>
      <c r="D16" s="173" t="s">
        <v>118</v>
      </c>
      <c r="E16" s="174" t="s">
        <v>119</v>
      </c>
      <c r="F16" s="172" t="s">
        <v>120</v>
      </c>
      <c r="G16" s="175" t="n">
        <v>4.05</v>
      </c>
      <c r="H16" s="176" t="n">
        <v>0</v>
      </c>
      <c r="I16" s="177" t="n">
        <f aca="false">ROUND(G16*H16,2)</f>
        <v>0</v>
      </c>
      <c r="J16" s="178" t="n">
        <v>0</v>
      </c>
      <c r="K16" s="175" t="n">
        <f aca="false">G16*J16</f>
        <v>0</v>
      </c>
      <c r="L16" s="178" t="n">
        <v>0</v>
      </c>
      <c r="M16" s="175" t="n">
        <f aca="false">G16*L16</f>
        <v>0</v>
      </c>
      <c r="N16" s="179" t="n">
        <v>20</v>
      </c>
      <c r="O16" s="180" t="n">
        <v>4</v>
      </c>
      <c r="P16" s="13" t="s">
        <v>121</v>
      </c>
    </row>
    <row r="17" s="13" customFormat="true" ht="15.75" hidden="false" customHeight="true" outlineLevel="0" collapsed="false">
      <c r="D17" s="181"/>
      <c r="E17" s="182" t="s">
        <v>122</v>
      </c>
      <c r="G17" s="183" t="n">
        <v>4.05</v>
      </c>
      <c r="H17" s="184"/>
      <c r="N17" s="184"/>
      <c r="P17" s="181" t="s">
        <v>121</v>
      </c>
      <c r="Q17" s="181" t="s">
        <v>121</v>
      </c>
      <c r="R17" s="181" t="s">
        <v>123</v>
      </c>
      <c r="S17" s="181" t="s">
        <v>115</v>
      </c>
    </row>
    <row r="18" s="144" customFormat="true" ht="12.75" hidden="false" customHeight="true" outlineLevel="0" collapsed="false">
      <c r="B18" s="145" t="s">
        <v>69</v>
      </c>
      <c r="D18" s="146" t="s">
        <v>124</v>
      </c>
      <c r="E18" s="146" t="s">
        <v>125</v>
      </c>
      <c r="H18" s="171"/>
      <c r="I18" s="147" t="n">
        <f aca="false">SUM(I19:I39)</f>
        <v>0</v>
      </c>
      <c r="K18" s="148" t="n">
        <f aca="false">SUM(K19:K39)</f>
        <v>0</v>
      </c>
      <c r="M18" s="148" t="n">
        <f aca="false">SUM(M19:M39)</f>
        <v>0</v>
      </c>
      <c r="N18" s="171"/>
      <c r="P18" s="146" t="s">
        <v>115</v>
      </c>
    </row>
    <row r="19" s="13" customFormat="true" ht="13.5" hidden="false" customHeight="true" outlineLevel="0" collapsed="false">
      <c r="A19" s="172" t="s">
        <v>121</v>
      </c>
      <c r="B19" s="172" t="s">
        <v>116</v>
      </c>
      <c r="C19" s="172" t="s">
        <v>117</v>
      </c>
      <c r="D19" s="173" t="s">
        <v>126</v>
      </c>
      <c r="E19" s="174" t="s">
        <v>127</v>
      </c>
      <c r="F19" s="172" t="s">
        <v>120</v>
      </c>
      <c r="G19" s="175" t="n">
        <v>15</v>
      </c>
      <c r="H19" s="176" t="n">
        <v>0</v>
      </c>
      <c r="I19" s="177" t="n">
        <f aca="false">ROUND(G19*H19,2)</f>
        <v>0</v>
      </c>
      <c r="J19" s="178" t="n">
        <v>0</v>
      </c>
      <c r="K19" s="175" t="n">
        <f aca="false">G19*J19</f>
        <v>0</v>
      </c>
      <c r="L19" s="178" t="n">
        <v>0</v>
      </c>
      <c r="M19" s="175" t="n">
        <f aca="false">G19*L19</f>
        <v>0</v>
      </c>
      <c r="N19" s="179" t="n">
        <v>20</v>
      </c>
      <c r="O19" s="180" t="n">
        <v>4</v>
      </c>
      <c r="P19" s="13" t="s">
        <v>121</v>
      </c>
    </row>
    <row r="20" s="13" customFormat="true" ht="13.5" hidden="false" customHeight="true" outlineLevel="0" collapsed="false">
      <c r="A20" s="172" t="s">
        <v>113</v>
      </c>
      <c r="B20" s="172" t="s">
        <v>116</v>
      </c>
      <c r="C20" s="172" t="s">
        <v>117</v>
      </c>
      <c r="D20" s="173" t="s">
        <v>128</v>
      </c>
      <c r="E20" s="174" t="s">
        <v>129</v>
      </c>
      <c r="F20" s="172" t="s">
        <v>120</v>
      </c>
      <c r="G20" s="175" t="n">
        <v>148.818</v>
      </c>
      <c r="H20" s="176" t="n">
        <v>0</v>
      </c>
      <c r="I20" s="177" t="n">
        <f aca="false">ROUND(G20*H20,2)</f>
        <v>0</v>
      </c>
      <c r="J20" s="178" t="n">
        <v>0</v>
      </c>
      <c r="K20" s="175" t="n">
        <f aca="false">G20*J20</f>
        <v>0</v>
      </c>
      <c r="L20" s="178" t="n">
        <v>0</v>
      </c>
      <c r="M20" s="175" t="n">
        <f aca="false">G20*L20</f>
        <v>0</v>
      </c>
      <c r="N20" s="179" t="n">
        <v>20</v>
      </c>
      <c r="O20" s="180" t="n">
        <v>4</v>
      </c>
      <c r="P20" s="13" t="s">
        <v>121</v>
      </c>
    </row>
    <row r="21" s="13" customFormat="true" ht="13.5" hidden="false" customHeight="true" outlineLevel="0" collapsed="false">
      <c r="A21" s="172" t="s">
        <v>130</v>
      </c>
      <c r="B21" s="172" t="s">
        <v>116</v>
      </c>
      <c r="C21" s="172" t="s">
        <v>131</v>
      </c>
      <c r="D21" s="173" t="s">
        <v>132</v>
      </c>
      <c r="E21" s="174" t="s">
        <v>133</v>
      </c>
      <c r="F21" s="172" t="s">
        <v>120</v>
      </c>
      <c r="G21" s="175" t="n">
        <v>148.818</v>
      </c>
      <c r="H21" s="176" t="n">
        <v>0</v>
      </c>
      <c r="I21" s="177" t="n">
        <f aca="false">ROUND(G21*H21,2)</f>
        <v>0</v>
      </c>
      <c r="J21" s="178" t="n">
        <v>0</v>
      </c>
      <c r="K21" s="175" t="n">
        <f aca="false">G21*J21</f>
        <v>0</v>
      </c>
      <c r="L21" s="178" t="n">
        <v>0</v>
      </c>
      <c r="M21" s="175" t="n">
        <f aca="false">G21*L21</f>
        <v>0</v>
      </c>
      <c r="N21" s="179" t="n">
        <v>20</v>
      </c>
      <c r="O21" s="180" t="n">
        <v>4</v>
      </c>
      <c r="P21" s="13" t="s">
        <v>121</v>
      </c>
    </row>
    <row r="22" s="13" customFormat="true" ht="15.75" hidden="false" customHeight="true" outlineLevel="0" collapsed="false">
      <c r="D22" s="181"/>
      <c r="E22" s="182" t="s">
        <v>134</v>
      </c>
      <c r="G22" s="183" t="n">
        <v>10</v>
      </c>
      <c r="H22" s="184"/>
      <c r="N22" s="184"/>
      <c r="P22" s="181" t="s">
        <v>121</v>
      </c>
      <c r="Q22" s="181" t="s">
        <v>121</v>
      </c>
      <c r="R22" s="181" t="s">
        <v>123</v>
      </c>
      <c r="S22" s="181" t="s">
        <v>112</v>
      </c>
    </row>
    <row r="23" s="13" customFormat="true" ht="15.75" hidden="false" customHeight="true" outlineLevel="0" collapsed="false">
      <c r="D23" s="181"/>
      <c r="E23" s="182" t="s">
        <v>135</v>
      </c>
      <c r="G23" s="183" t="n">
        <v>138.818</v>
      </c>
      <c r="H23" s="184"/>
      <c r="N23" s="184"/>
      <c r="P23" s="181" t="s">
        <v>121</v>
      </c>
      <c r="Q23" s="181" t="s">
        <v>121</v>
      </c>
      <c r="R23" s="181" t="s">
        <v>123</v>
      </c>
      <c r="S23" s="181" t="s">
        <v>112</v>
      </c>
    </row>
    <row r="24" s="13" customFormat="true" ht="15.75" hidden="false" customHeight="true" outlineLevel="0" collapsed="false">
      <c r="D24" s="185"/>
      <c r="E24" s="186" t="s">
        <v>136</v>
      </c>
      <c r="G24" s="187" t="n">
        <v>148.818</v>
      </c>
      <c r="H24" s="184"/>
      <c r="N24" s="184"/>
      <c r="P24" s="185" t="s">
        <v>121</v>
      </c>
      <c r="Q24" s="185" t="s">
        <v>130</v>
      </c>
      <c r="R24" s="185" t="s">
        <v>123</v>
      </c>
      <c r="S24" s="185" t="s">
        <v>115</v>
      </c>
    </row>
    <row r="25" s="13" customFormat="true" ht="13.5" hidden="false" customHeight="true" outlineLevel="0" collapsed="false">
      <c r="A25" s="172" t="s">
        <v>137</v>
      </c>
      <c r="B25" s="172" t="s">
        <v>116</v>
      </c>
      <c r="C25" s="172" t="s">
        <v>117</v>
      </c>
      <c r="D25" s="173" t="s">
        <v>138</v>
      </c>
      <c r="E25" s="174" t="s">
        <v>139</v>
      </c>
      <c r="F25" s="172" t="s">
        <v>120</v>
      </c>
      <c r="G25" s="175" t="n">
        <v>46.799</v>
      </c>
      <c r="H25" s="176" t="n">
        <v>0</v>
      </c>
      <c r="I25" s="177" t="n">
        <f aca="false">ROUND(G25*H25,2)</f>
        <v>0</v>
      </c>
      <c r="J25" s="178" t="n">
        <v>0</v>
      </c>
      <c r="K25" s="175" t="n">
        <f aca="false">G25*J25</f>
        <v>0</v>
      </c>
      <c r="L25" s="178" t="n">
        <v>0</v>
      </c>
      <c r="M25" s="175" t="n">
        <f aca="false">G25*L25</f>
        <v>0</v>
      </c>
      <c r="N25" s="179" t="n">
        <v>20</v>
      </c>
      <c r="O25" s="180" t="n">
        <v>4</v>
      </c>
      <c r="P25" s="13" t="s">
        <v>121</v>
      </c>
    </row>
    <row r="26" s="13" customFormat="true" ht="15.75" hidden="false" customHeight="true" outlineLevel="0" collapsed="false">
      <c r="D26" s="181"/>
      <c r="E26" s="182" t="s">
        <v>140</v>
      </c>
      <c r="G26" s="183" t="n">
        <v>46.799</v>
      </c>
      <c r="H26" s="184"/>
      <c r="N26" s="184"/>
      <c r="P26" s="181" t="s">
        <v>121</v>
      </c>
      <c r="Q26" s="181" t="s">
        <v>121</v>
      </c>
      <c r="R26" s="181" t="s">
        <v>123</v>
      </c>
      <c r="S26" s="181" t="s">
        <v>115</v>
      </c>
    </row>
    <row r="27" s="13" customFormat="true" ht="13.5" hidden="false" customHeight="true" outlineLevel="0" collapsed="false">
      <c r="A27" s="172" t="s">
        <v>124</v>
      </c>
      <c r="B27" s="172" t="s">
        <v>116</v>
      </c>
      <c r="C27" s="172" t="s">
        <v>131</v>
      </c>
      <c r="D27" s="173" t="s">
        <v>141</v>
      </c>
      <c r="E27" s="174" t="s">
        <v>142</v>
      </c>
      <c r="F27" s="172" t="s">
        <v>143</v>
      </c>
      <c r="G27" s="175" t="n">
        <v>22.62</v>
      </c>
      <c r="H27" s="176" t="n">
        <v>0</v>
      </c>
      <c r="I27" s="177" t="n">
        <f aca="false">ROUND(G27*H27,2)</f>
        <v>0</v>
      </c>
      <c r="J27" s="178" t="n">
        <v>0</v>
      </c>
      <c r="K27" s="175" t="n">
        <f aca="false">G27*J27</f>
        <v>0</v>
      </c>
      <c r="L27" s="178" t="n">
        <v>0</v>
      </c>
      <c r="M27" s="175" t="n">
        <f aca="false">G27*L27</f>
        <v>0</v>
      </c>
      <c r="N27" s="179" t="n">
        <v>20</v>
      </c>
      <c r="O27" s="180" t="n">
        <v>4</v>
      </c>
      <c r="P27" s="13" t="s">
        <v>121</v>
      </c>
    </row>
    <row r="28" s="13" customFormat="true" ht="15.75" hidden="false" customHeight="true" outlineLevel="0" collapsed="false">
      <c r="D28" s="181"/>
      <c r="E28" s="182" t="s">
        <v>144</v>
      </c>
      <c r="G28" s="183" t="n">
        <v>22.62</v>
      </c>
      <c r="H28" s="184"/>
      <c r="N28" s="184"/>
      <c r="P28" s="181" t="s">
        <v>121</v>
      </c>
      <c r="Q28" s="181" t="s">
        <v>121</v>
      </c>
      <c r="R28" s="181" t="s">
        <v>123</v>
      </c>
      <c r="S28" s="181" t="s">
        <v>115</v>
      </c>
    </row>
    <row r="29" s="13" customFormat="true" ht="13.5" hidden="false" customHeight="true" outlineLevel="0" collapsed="false">
      <c r="A29" s="172" t="s">
        <v>145</v>
      </c>
      <c r="B29" s="172" t="s">
        <v>116</v>
      </c>
      <c r="C29" s="172" t="s">
        <v>117</v>
      </c>
      <c r="D29" s="173" t="s">
        <v>146</v>
      </c>
      <c r="E29" s="174" t="s">
        <v>147</v>
      </c>
      <c r="F29" s="172" t="s">
        <v>148</v>
      </c>
      <c r="G29" s="175" t="n">
        <v>2.031</v>
      </c>
      <c r="H29" s="176" t="n">
        <v>0</v>
      </c>
      <c r="I29" s="177" t="n">
        <f aca="false">ROUND(G29*H29,2)</f>
        <v>0</v>
      </c>
      <c r="J29" s="178" t="n">
        <v>0</v>
      </c>
      <c r="K29" s="175" t="n">
        <f aca="false">G29*J29</f>
        <v>0</v>
      </c>
      <c r="L29" s="178" t="n">
        <v>0</v>
      </c>
      <c r="M29" s="175" t="n">
        <f aca="false">G29*L29</f>
        <v>0</v>
      </c>
      <c r="N29" s="179" t="n">
        <v>20</v>
      </c>
      <c r="O29" s="180" t="n">
        <v>4</v>
      </c>
      <c r="P29" s="13" t="s">
        <v>121</v>
      </c>
    </row>
    <row r="30" s="13" customFormat="true" ht="15.75" hidden="false" customHeight="true" outlineLevel="0" collapsed="false">
      <c r="D30" s="181"/>
      <c r="E30" s="182" t="s">
        <v>149</v>
      </c>
      <c r="G30" s="183" t="n">
        <v>2.031</v>
      </c>
      <c r="H30" s="184"/>
      <c r="N30" s="184"/>
      <c r="P30" s="181" t="s">
        <v>121</v>
      </c>
      <c r="Q30" s="181" t="s">
        <v>121</v>
      </c>
      <c r="R30" s="181" t="s">
        <v>123</v>
      </c>
      <c r="S30" s="181" t="s">
        <v>115</v>
      </c>
    </row>
    <row r="31" s="13" customFormat="true" ht="13.5" hidden="false" customHeight="true" outlineLevel="0" collapsed="false">
      <c r="A31" s="172" t="s">
        <v>150</v>
      </c>
      <c r="B31" s="172" t="s">
        <v>116</v>
      </c>
      <c r="C31" s="172" t="s">
        <v>117</v>
      </c>
      <c r="D31" s="173" t="s">
        <v>151</v>
      </c>
      <c r="E31" s="174" t="s">
        <v>152</v>
      </c>
      <c r="F31" s="172" t="s">
        <v>148</v>
      </c>
      <c r="G31" s="175" t="n">
        <v>2.031</v>
      </c>
      <c r="H31" s="176" t="n">
        <v>0</v>
      </c>
      <c r="I31" s="177" t="n">
        <f aca="false">ROUND(G31*H31,2)</f>
        <v>0</v>
      </c>
      <c r="J31" s="178" t="n">
        <v>0</v>
      </c>
      <c r="K31" s="175" t="n">
        <f aca="false">G31*J31</f>
        <v>0</v>
      </c>
      <c r="L31" s="178" t="n">
        <v>0</v>
      </c>
      <c r="M31" s="175" t="n">
        <f aca="false">G31*L31</f>
        <v>0</v>
      </c>
      <c r="N31" s="179" t="n">
        <v>20</v>
      </c>
      <c r="O31" s="180" t="n">
        <v>4</v>
      </c>
      <c r="P31" s="13" t="s">
        <v>121</v>
      </c>
    </row>
    <row r="32" s="13" customFormat="true" ht="24" hidden="false" customHeight="true" outlineLevel="0" collapsed="false">
      <c r="A32" s="172" t="s">
        <v>153</v>
      </c>
      <c r="B32" s="172" t="s">
        <v>116</v>
      </c>
      <c r="C32" s="172" t="s">
        <v>117</v>
      </c>
      <c r="D32" s="173" t="s">
        <v>154</v>
      </c>
      <c r="E32" s="174" t="s">
        <v>155</v>
      </c>
      <c r="F32" s="172" t="s">
        <v>148</v>
      </c>
      <c r="G32" s="175" t="n">
        <v>2.031</v>
      </c>
      <c r="H32" s="176" t="n">
        <v>0</v>
      </c>
      <c r="I32" s="177" t="n">
        <f aca="false">ROUND(G32*H32,2)</f>
        <v>0</v>
      </c>
      <c r="J32" s="178" t="n">
        <v>0</v>
      </c>
      <c r="K32" s="175" t="n">
        <f aca="false">G32*J32</f>
        <v>0</v>
      </c>
      <c r="L32" s="178" t="n">
        <v>0</v>
      </c>
      <c r="M32" s="175" t="n">
        <f aca="false">G32*L32</f>
        <v>0</v>
      </c>
      <c r="N32" s="179" t="n">
        <v>20</v>
      </c>
      <c r="O32" s="180" t="n">
        <v>4</v>
      </c>
      <c r="P32" s="13" t="s">
        <v>121</v>
      </c>
    </row>
    <row r="33" s="13" customFormat="true" ht="13.5" hidden="false" customHeight="true" outlineLevel="0" collapsed="false">
      <c r="A33" s="172" t="s">
        <v>156</v>
      </c>
      <c r="B33" s="172" t="s">
        <v>116</v>
      </c>
      <c r="C33" s="172" t="s">
        <v>117</v>
      </c>
      <c r="D33" s="173" t="s">
        <v>157</v>
      </c>
      <c r="E33" s="174" t="s">
        <v>158</v>
      </c>
      <c r="F33" s="172" t="s">
        <v>159</v>
      </c>
      <c r="G33" s="175" t="n">
        <v>0.203</v>
      </c>
      <c r="H33" s="176" t="n">
        <v>0</v>
      </c>
      <c r="I33" s="177" t="n">
        <f aca="false">ROUND(G33*H33,2)</f>
        <v>0</v>
      </c>
      <c r="J33" s="178" t="n">
        <v>0</v>
      </c>
      <c r="K33" s="175" t="n">
        <f aca="false">G33*J33</f>
        <v>0</v>
      </c>
      <c r="L33" s="178" t="n">
        <v>0</v>
      </c>
      <c r="M33" s="175" t="n">
        <f aca="false">G33*L33</f>
        <v>0</v>
      </c>
      <c r="N33" s="179" t="n">
        <v>20</v>
      </c>
      <c r="O33" s="180" t="n">
        <v>4</v>
      </c>
      <c r="P33" s="13" t="s">
        <v>121</v>
      </c>
    </row>
    <row r="34" s="13" customFormat="true" ht="15.75" hidden="false" customHeight="true" outlineLevel="0" collapsed="false">
      <c r="D34" s="181"/>
      <c r="E34" s="182" t="s">
        <v>160</v>
      </c>
      <c r="G34" s="183" t="n">
        <v>0.203</v>
      </c>
      <c r="H34" s="184"/>
      <c r="N34" s="184"/>
      <c r="P34" s="181" t="s">
        <v>121</v>
      </c>
      <c r="Q34" s="181" t="s">
        <v>121</v>
      </c>
      <c r="R34" s="181" t="s">
        <v>123</v>
      </c>
      <c r="S34" s="181" t="s">
        <v>115</v>
      </c>
    </row>
    <row r="35" s="13" customFormat="true" ht="24" hidden="false" customHeight="true" outlineLevel="0" collapsed="false">
      <c r="A35" s="172" t="s">
        <v>161</v>
      </c>
      <c r="B35" s="172" t="s">
        <v>116</v>
      </c>
      <c r="C35" s="172" t="s">
        <v>131</v>
      </c>
      <c r="D35" s="173" t="s">
        <v>162</v>
      </c>
      <c r="E35" s="174" t="s">
        <v>163</v>
      </c>
      <c r="F35" s="172" t="s">
        <v>120</v>
      </c>
      <c r="G35" s="175" t="n">
        <v>33.85</v>
      </c>
      <c r="H35" s="176" t="n">
        <v>0</v>
      </c>
      <c r="I35" s="177" t="n">
        <f aca="false">ROUND(G35*H35,2)</f>
        <v>0</v>
      </c>
      <c r="J35" s="178" t="n">
        <v>0</v>
      </c>
      <c r="K35" s="175" t="n">
        <f aca="false">G35*J35</f>
        <v>0</v>
      </c>
      <c r="L35" s="178" t="n">
        <v>0</v>
      </c>
      <c r="M35" s="175" t="n">
        <f aca="false">G35*L35</f>
        <v>0</v>
      </c>
      <c r="N35" s="179" t="n">
        <v>20</v>
      </c>
      <c r="O35" s="180" t="n">
        <v>4</v>
      </c>
      <c r="P35" s="13" t="s">
        <v>121</v>
      </c>
    </row>
    <row r="36" s="13" customFormat="true" ht="13.5" hidden="false" customHeight="true" outlineLevel="0" collapsed="false">
      <c r="A36" s="172" t="s">
        <v>164</v>
      </c>
      <c r="B36" s="172" t="s">
        <v>116</v>
      </c>
      <c r="C36" s="172" t="s">
        <v>117</v>
      </c>
      <c r="D36" s="173" t="s">
        <v>165</v>
      </c>
      <c r="E36" s="174" t="s">
        <v>166</v>
      </c>
      <c r="F36" s="172" t="s">
        <v>167</v>
      </c>
      <c r="G36" s="175" t="n">
        <v>3</v>
      </c>
      <c r="H36" s="176" t="n">
        <v>0</v>
      </c>
      <c r="I36" s="177" t="n">
        <f aca="false">ROUND(G36*H36,2)</f>
        <v>0</v>
      </c>
      <c r="J36" s="178" t="n">
        <v>0</v>
      </c>
      <c r="K36" s="175" t="n">
        <f aca="false">G36*J36</f>
        <v>0</v>
      </c>
      <c r="L36" s="178" t="n">
        <v>0</v>
      </c>
      <c r="M36" s="175" t="n">
        <f aca="false">G36*L36</f>
        <v>0</v>
      </c>
      <c r="N36" s="179" t="n">
        <v>20</v>
      </c>
      <c r="O36" s="180" t="n">
        <v>4</v>
      </c>
      <c r="P36" s="13" t="s">
        <v>121</v>
      </c>
    </row>
    <row r="37" s="13" customFormat="true" ht="15.75" hidden="false" customHeight="true" outlineLevel="0" collapsed="false">
      <c r="D37" s="181"/>
      <c r="E37" s="182" t="s">
        <v>113</v>
      </c>
      <c r="G37" s="183" t="n">
        <v>3</v>
      </c>
      <c r="H37" s="184"/>
      <c r="N37" s="184"/>
      <c r="P37" s="181" t="s">
        <v>121</v>
      </c>
      <c r="Q37" s="181" t="s">
        <v>121</v>
      </c>
      <c r="R37" s="181" t="s">
        <v>123</v>
      </c>
      <c r="S37" s="181" t="s">
        <v>115</v>
      </c>
    </row>
    <row r="38" s="13" customFormat="true" ht="24" hidden="false" customHeight="true" outlineLevel="0" collapsed="false">
      <c r="A38" s="172" t="s">
        <v>168</v>
      </c>
      <c r="B38" s="172" t="s">
        <v>116</v>
      </c>
      <c r="C38" s="172" t="s">
        <v>117</v>
      </c>
      <c r="D38" s="173" t="s">
        <v>169</v>
      </c>
      <c r="E38" s="174" t="s">
        <v>170</v>
      </c>
      <c r="F38" s="172" t="s">
        <v>167</v>
      </c>
      <c r="G38" s="175" t="n">
        <v>6</v>
      </c>
      <c r="H38" s="176" t="n">
        <v>0</v>
      </c>
      <c r="I38" s="177" t="n">
        <f aca="false">ROUND(G38*H38,2)</f>
        <v>0</v>
      </c>
      <c r="J38" s="178" t="n">
        <v>0</v>
      </c>
      <c r="K38" s="175" t="n">
        <f aca="false">G38*J38</f>
        <v>0</v>
      </c>
      <c r="L38" s="178" t="n">
        <v>0</v>
      </c>
      <c r="M38" s="175" t="n">
        <f aca="false">G38*L38</f>
        <v>0</v>
      </c>
      <c r="N38" s="179" t="n">
        <v>20</v>
      </c>
      <c r="O38" s="180" t="n">
        <v>4</v>
      </c>
      <c r="P38" s="13" t="s">
        <v>121</v>
      </c>
    </row>
    <row r="39" s="13" customFormat="true" ht="13.5" hidden="false" customHeight="true" outlineLevel="0" collapsed="false">
      <c r="A39" s="188" t="s">
        <v>171</v>
      </c>
      <c r="B39" s="188" t="s">
        <v>172</v>
      </c>
      <c r="C39" s="188" t="s">
        <v>173</v>
      </c>
      <c r="D39" s="189" t="s">
        <v>174</v>
      </c>
      <c r="E39" s="190" t="s">
        <v>175</v>
      </c>
      <c r="F39" s="188" t="s">
        <v>167</v>
      </c>
      <c r="G39" s="191" t="n">
        <v>6</v>
      </c>
      <c r="H39" s="192" t="n">
        <v>0</v>
      </c>
      <c r="I39" s="193" t="n">
        <f aca="false">ROUND(G39*H39,2)</f>
        <v>0</v>
      </c>
      <c r="J39" s="194" t="n">
        <v>0</v>
      </c>
      <c r="K39" s="191" t="n">
        <f aca="false">G39*J39</f>
        <v>0</v>
      </c>
      <c r="L39" s="194" t="n">
        <v>0</v>
      </c>
      <c r="M39" s="191" t="n">
        <f aca="false">G39*L39</f>
        <v>0</v>
      </c>
      <c r="N39" s="195" t="n">
        <v>20</v>
      </c>
      <c r="O39" s="196" t="n">
        <v>8</v>
      </c>
      <c r="P39" s="197" t="s">
        <v>121</v>
      </c>
    </row>
    <row r="40" s="144" customFormat="true" ht="12.75" hidden="false" customHeight="true" outlineLevel="0" collapsed="false">
      <c r="B40" s="145" t="s">
        <v>69</v>
      </c>
      <c r="D40" s="146" t="s">
        <v>176</v>
      </c>
      <c r="E40" s="146" t="s">
        <v>177</v>
      </c>
      <c r="H40" s="171"/>
      <c r="I40" s="147" t="n">
        <f aca="false">SUM(I41:I51)</f>
        <v>0</v>
      </c>
      <c r="K40" s="148" t="n">
        <f aca="false">SUM(K41:K51)</f>
        <v>0</v>
      </c>
      <c r="M40" s="148" t="n">
        <f aca="false">SUM(M41:M51)</f>
        <v>0</v>
      </c>
      <c r="N40" s="171"/>
      <c r="P40" s="146" t="s">
        <v>115</v>
      </c>
    </row>
    <row r="41" s="13" customFormat="true" ht="13.5" hidden="false" customHeight="true" outlineLevel="0" collapsed="false">
      <c r="A41" s="172" t="s">
        <v>178</v>
      </c>
      <c r="B41" s="172" t="s">
        <v>116</v>
      </c>
      <c r="C41" s="172" t="s">
        <v>117</v>
      </c>
      <c r="D41" s="173" t="s">
        <v>179</v>
      </c>
      <c r="E41" s="174" t="s">
        <v>180</v>
      </c>
      <c r="F41" s="172" t="s">
        <v>120</v>
      </c>
      <c r="G41" s="175" t="n">
        <v>100</v>
      </c>
      <c r="H41" s="176" t="n">
        <v>0</v>
      </c>
      <c r="I41" s="177" t="n">
        <f aca="false">ROUND(G41*H41,2)</f>
        <v>0</v>
      </c>
      <c r="J41" s="178" t="n">
        <v>0</v>
      </c>
      <c r="K41" s="175" t="n">
        <f aca="false">G41*J41</f>
        <v>0</v>
      </c>
      <c r="L41" s="178" t="n">
        <v>0</v>
      </c>
      <c r="M41" s="175" t="n">
        <f aca="false">G41*L41</f>
        <v>0</v>
      </c>
      <c r="N41" s="179" t="n">
        <v>20</v>
      </c>
      <c r="O41" s="180" t="n">
        <v>4</v>
      </c>
      <c r="P41" s="13" t="s">
        <v>121</v>
      </c>
    </row>
    <row r="42" s="13" customFormat="true" ht="13.5" hidden="false" customHeight="true" outlineLevel="0" collapsed="false">
      <c r="A42" s="172" t="s">
        <v>181</v>
      </c>
      <c r="B42" s="172" t="s">
        <v>116</v>
      </c>
      <c r="C42" s="172" t="s">
        <v>117</v>
      </c>
      <c r="D42" s="173" t="s">
        <v>182</v>
      </c>
      <c r="E42" s="174" t="s">
        <v>183</v>
      </c>
      <c r="F42" s="172" t="s">
        <v>184</v>
      </c>
      <c r="G42" s="175" t="n">
        <v>3</v>
      </c>
      <c r="H42" s="176" t="n">
        <v>0</v>
      </c>
      <c r="I42" s="177" t="n">
        <f aca="false">ROUND(G42*H42,2)</f>
        <v>0</v>
      </c>
      <c r="J42" s="178" t="n">
        <v>0</v>
      </c>
      <c r="K42" s="175" t="n">
        <f aca="false">G42*J42</f>
        <v>0</v>
      </c>
      <c r="L42" s="178" t="n">
        <v>0</v>
      </c>
      <c r="M42" s="175" t="n">
        <f aca="false">G42*L42</f>
        <v>0</v>
      </c>
      <c r="N42" s="179" t="n">
        <v>20</v>
      </c>
      <c r="O42" s="180" t="n">
        <v>4</v>
      </c>
      <c r="P42" s="13" t="s">
        <v>121</v>
      </c>
    </row>
    <row r="43" s="13" customFormat="true" ht="13.5" hidden="false" customHeight="true" outlineLevel="0" collapsed="false">
      <c r="A43" s="172" t="s">
        <v>185</v>
      </c>
      <c r="B43" s="172" t="s">
        <v>116</v>
      </c>
      <c r="C43" s="172" t="s">
        <v>117</v>
      </c>
      <c r="D43" s="173" t="s">
        <v>186</v>
      </c>
      <c r="E43" s="174" t="s">
        <v>187</v>
      </c>
      <c r="F43" s="172" t="s">
        <v>184</v>
      </c>
      <c r="G43" s="175" t="n">
        <v>3</v>
      </c>
      <c r="H43" s="176" t="n">
        <v>0</v>
      </c>
      <c r="I43" s="177" t="n">
        <f aca="false">ROUND(G43*H43,2)</f>
        <v>0</v>
      </c>
      <c r="J43" s="178" t="n">
        <v>0</v>
      </c>
      <c r="K43" s="175" t="n">
        <f aca="false">G43*J43</f>
        <v>0</v>
      </c>
      <c r="L43" s="178" t="n">
        <v>0</v>
      </c>
      <c r="M43" s="175" t="n">
        <f aca="false">G43*L43</f>
        <v>0</v>
      </c>
      <c r="N43" s="179" t="n">
        <v>20</v>
      </c>
      <c r="O43" s="180" t="n">
        <v>4</v>
      </c>
      <c r="P43" s="13" t="s">
        <v>121</v>
      </c>
    </row>
    <row r="44" s="13" customFormat="true" ht="13.5" hidden="false" customHeight="true" outlineLevel="0" collapsed="false">
      <c r="A44" s="172" t="s">
        <v>188</v>
      </c>
      <c r="B44" s="172" t="s">
        <v>116</v>
      </c>
      <c r="C44" s="172" t="s">
        <v>117</v>
      </c>
      <c r="D44" s="173" t="s">
        <v>189</v>
      </c>
      <c r="E44" s="174" t="s">
        <v>190</v>
      </c>
      <c r="F44" s="172" t="s">
        <v>184</v>
      </c>
      <c r="G44" s="175" t="n">
        <v>3</v>
      </c>
      <c r="H44" s="176" t="n">
        <v>0</v>
      </c>
      <c r="I44" s="177" t="n">
        <f aca="false">ROUND(G44*H44,2)</f>
        <v>0</v>
      </c>
      <c r="J44" s="178" t="n">
        <v>0</v>
      </c>
      <c r="K44" s="175" t="n">
        <f aca="false">G44*J44</f>
        <v>0</v>
      </c>
      <c r="L44" s="178" t="n">
        <v>0</v>
      </c>
      <c r="M44" s="175" t="n">
        <f aca="false">G44*L44</f>
        <v>0</v>
      </c>
      <c r="N44" s="179" t="n">
        <v>20</v>
      </c>
      <c r="O44" s="180" t="n">
        <v>4</v>
      </c>
      <c r="P44" s="13" t="s">
        <v>121</v>
      </c>
    </row>
    <row r="45" s="13" customFormat="true" ht="13.5" hidden="false" customHeight="true" outlineLevel="0" collapsed="false">
      <c r="A45" s="172" t="s">
        <v>191</v>
      </c>
      <c r="B45" s="172" t="s">
        <v>116</v>
      </c>
      <c r="C45" s="172" t="s">
        <v>117</v>
      </c>
      <c r="D45" s="173" t="s">
        <v>192</v>
      </c>
      <c r="E45" s="174" t="s">
        <v>193</v>
      </c>
      <c r="F45" s="172" t="s">
        <v>184</v>
      </c>
      <c r="G45" s="175" t="n">
        <v>3</v>
      </c>
      <c r="H45" s="176" t="n">
        <v>0</v>
      </c>
      <c r="I45" s="177" t="n">
        <f aca="false">ROUND(G45*H45,2)</f>
        <v>0</v>
      </c>
      <c r="J45" s="178" t="n">
        <v>0</v>
      </c>
      <c r="K45" s="175" t="n">
        <f aca="false">G45*J45</f>
        <v>0</v>
      </c>
      <c r="L45" s="178" t="n">
        <v>0</v>
      </c>
      <c r="M45" s="175" t="n">
        <f aca="false">G45*L45</f>
        <v>0</v>
      </c>
      <c r="N45" s="179" t="n">
        <v>20</v>
      </c>
      <c r="O45" s="180" t="n">
        <v>4</v>
      </c>
      <c r="P45" s="13" t="s">
        <v>121</v>
      </c>
    </row>
    <row r="46" s="13" customFormat="true" ht="13.5" hidden="false" customHeight="true" outlineLevel="0" collapsed="false">
      <c r="A46" s="172" t="s">
        <v>194</v>
      </c>
      <c r="B46" s="172" t="s">
        <v>116</v>
      </c>
      <c r="C46" s="172" t="s">
        <v>117</v>
      </c>
      <c r="D46" s="173" t="s">
        <v>195</v>
      </c>
      <c r="E46" s="174" t="s">
        <v>196</v>
      </c>
      <c r="F46" s="172" t="s">
        <v>184</v>
      </c>
      <c r="G46" s="175" t="n">
        <v>3</v>
      </c>
      <c r="H46" s="176" t="n">
        <v>0</v>
      </c>
      <c r="I46" s="177" t="n">
        <f aca="false">ROUND(G46*H46,2)</f>
        <v>0</v>
      </c>
      <c r="J46" s="178" t="n">
        <v>0</v>
      </c>
      <c r="K46" s="175" t="n">
        <f aca="false">G46*J46</f>
        <v>0</v>
      </c>
      <c r="L46" s="178" t="n">
        <v>0</v>
      </c>
      <c r="M46" s="175" t="n">
        <f aca="false">G46*L46</f>
        <v>0</v>
      </c>
      <c r="N46" s="179" t="n">
        <v>20</v>
      </c>
      <c r="O46" s="180" t="n">
        <v>4</v>
      </c>
      <c r="P46" s="13" t="s">
        <v>121</v>
      </c>
    </row>
    <row r="47" s="13" customFormat="true" ht="13.5" hidden="false" customHeight="true" outlineLevel="0" collapsed="false">
      <c r="A47" s="172" t="s">
        <v>197</v>
      </c>
      <c r="B47" s="172" t="s">
        <v>116</v>
      </c>
      <c r="C47" s="172" t="s">
        <v>117</v>
      </c>
      <c r="D47" s="173" t="s">
        <v>198</v>
      </c>
      <c r="E47" s="174" t="s">
        <v>199</v>
      </c>
      <c r="F47" s="172" t="s">
        <v>184</v>
      </c>
      <c r="G47" s="175" t="n">
        <v>3</v>
      </c>
      <c r="H47" s="176" t="n">
        <v>0</v>
      </c>
      <c r="I47" s="177" t="n">
        <f aca="false">ROUND(G47*H47,2)</f>
        <v>0</v>
      </c>
      <c r="J47" s="178" t="n">
        <v>0</v>
      </c>
      <c r="K47" s="175" t="n">
        <f aca="false">G47*J47</f>
        <v>0</v>
      </c>
      <c r="L47" s="178" t="n">
        <v>0</v>
      </c>
      <c r="M47" s="175" t="n">
        <f aca="false">G47*L47</f>
        <v>0</v>
      </c>
      <c r="N47" s="179" t="n">
        <v>20</v>
      </c>
      <c r="O47" s="180" t="n">
        <v>4</v>
      </c>
      <c r="P47" s="13" t="s">
        <v>121</v>
      </c>
    </row>
    <row r="48" s="13" customFormat="true" ht="13.5" hidden="false" customHeight="true" outlineLevel="0" collapsed="false">
      <c r="A48" s="172" t="s">
        <v>200</v>
      </c>
      <c r="B48" s="172" t="s">
        <v>116</v>
      </c>
      <c r="C48" s="172" t="s">
        <v>117</v>
      </c>
      <c r="D48" s="173" t="s">
        <v>201</v>
      </c>
      <c r="E48" s="174" t="s">
        <v>202</v>
      </c>
      <c r="F48" s="172" t="s">
        <v>184</v>
      </c>
      <c r="G48" s="175" t="n">
        <v>3</v>
      </c>
      <c r="H48" s="176" t="n">
        <v>0</v>
      </c>
      <c r="I48" s="177" t="n">
        <f aca="false">ROUND(G48*H48,2)</f>
        <v>0</v>
      </c>
      <c r="J48" s="178" t="n">
        <v>0</v>
      </c>
      <c r="K48" s="175" t="n">
        <f aca="false">G48*J48</f>
        <v>0</v>
      </c>
      <c r="L48" s="178" t="n">
        <v>0</v>
      </c>
      <c r="M48" s="175" t="n">
        <f aca="false">G48*L48</f>
        <v>0</v>
      </c>
      <c r="N48" s="179" t="n">
        <v>20</v>
      </c>
      <c r="O48" s="180" t="n">
        <v>4</v>
      </c>
      <c r="P48" s="13" t="s">
        <v>121</v>
      </c>
    </row>
    <row r="49" s="13" customFormat="true" ht="13.5" hidden="false" customHeight="true" outlineLevel="0" collapsed="false">
      <c r="A49" s="172" t="s">
        <v>203</v>
      </c>
      <c r="B49" s="172" t="s">
        <v>116</v>
      </c>
      <c r="C49" s="172" t="s">
        <v>117</v>
      </c>
      <c r="D49" s="173" t="s">
        <v>204</v>
      </c>
      <c r="E49" s="174" t="s">
        <v>205</v>
      </c>
      <c r="F49" s="172" t="s">
        <v>184</v>
      </c>
      <c r="G49" s="175" t="n">
        <v>3</v>
      </c>
      <c r="H49" s="176" t="n">
        <v>0</v>
      </c>
      <c r="I49" s="177" t="n">
        <f aca="false">ROUND(G49*H49,2)</f>
        <v>0</v>
      </c>
      <c r="J49" s="178" t="n">
        <v>0</v>
      </c>
      <c r="K49" s="175" t="n">
        <f aca="false">G49*J49</f>
        <v>0</v>
      </c>
      <c r="L49" s="178" t="n">
        <v>0</v>
      </c>
      <c r="M49" s="175" t="n">
        <f aca="false">G49*L49</f>
        <v>0</v>
      </c>
      <c r="N49" s="179" t="n">
        <v>20</v>
      </c>
      <c r="O49" s="180" t="n">
        <v>4</v>
      </c>
      <c r="P49" s="13" t="s">
        <v>121</v>
      </c>
    </row>
    <row r="50" s="13" customFormat="true" ht="13.5" hidden="false" customHeight="true" outlineLevel="0" collapsed="false">
      <c r="A50" s="172" t="s">
        <v>206</v>
      </c>
      <c r="B50" s="172" t="s">
        <v>116</v>
      </c>
      <c r="C50" s="172" t="s">
        <v>117</v>
      </c>
      <c r="D50" s="173" t="s">
        <v>207</v>
      </c>
      <c r="E50" s="174" t="s">
        <v>208</v>
      </c>
      <c r="F50" s="172" t="s">
        <v>184</v>
      </c>
      <c r="G50" s="175" t="n">
        <v>3</v>
      </c>
      <c r="H50" s="176" t="n">
        <v>0</v>
      </c>
      <c r="I50" s="177" t="n">
        <f aca="false">ROUND(G50*H50,2)</f>
        <v>0</v>
      </c>
      <c r="J50" s="178" t="n">
        <v>0</v>
      </c>
      <c r="K50" s="175" t="n">
        <f aca="false">G50*J50</f>
        <v>0</v>
      </c>
      <c r="L50" s="178" t="n">
        <v>0</v>
      </c>
      <c r="M50" s="175" t="n">
        <f aca="false">G50*L50</f>
        <v>0</v>
      </c>
      <c r="N50" s="179" t="n">
        <v>20</v>
      </c>
      <c r="O50" s="180" t="n">
        <v>4</v>
      </c>
      <c r="P50" s="13" t="s">
        <v>121</v>
      </c>
    </row>
    <row r="51" s="13" customFormat="true" ht="13.5" hidden="false" customHeight="true" outlineLevel="0" collapsed="false">
      <c r="A51" s="172" t="s">
        <v>209</v>
      </c>
      <c r="B51" s="172" t="s">
        <v>116</v>
      </c>
      <c r="C51" s="172" t="s">
        <v>117</v>
      </c>
      <c r="D51" s="173" t="s">
        <v>210</v>
      </c>
      <c r="E51" s="174" t="s">
        <v>211</v>
      </c>
      <c r="F51" s="172" t="s">
        <v>212</v>
      </c>
      <c r="G51" s="175" t="n">
        <v>3</v>
      </c>
      <c r="H51" s="176" t="n">
        <v>0</v>
      </c>
      <c r="I51" s="177" t="n">
        <f aca="false">ROUND(G51*H51,2)</f>
        <v>0</v>
      </c>
      <c r="J51" s="178" t="n">
        <v>0</v>
      </c>
      <c r="K51" s="175" t="n">
        <f aca="false">G51*J51</f>
        <v>0</v>
      </c>
      <c r="L51" s="178" t="n">
        <v>0</v>
      </c>
      <c r="M51" s="175" t="n">
        <f aca="false">G51*L51</f>
        <v>0</v>
      </c>
      <c r="N51" s="179" t="n">
        <v>20</v>
      </c>
      <c r="O51" s="180" t="n">
        <v>4</v>
      </c>
      <c r="P51" s="13" t="s">
        <v>121</v>
      </c>
    </row>
    <row r="52" s="144" customFormat="true" ht="12.75" hidden="false" customHeight="true" outlineLevel="0" collapsed="false">
      <c r="B52" s="145" t="s">
        <v>69</v>
      </c>
      <c r="D52" s="146" t="s">
        <v>213</v>
      </c>
      <c r="E52" s="146" t="s">
        <v>214</v>
      </c>
      <c r="H52" s="171"/>
      <c r="I52" s="147" t="n">
        <f aca="false">SUM(I53:I75)</f>
        <v>0</v>
      </c>
      <c r="K52" s="148" t="n">
        <f aca="false">SUM(K53:K75)</f>
        <v>0</v>
      </c>
      <c r="M52" s="148" t="n">
        <f aca="false">SUM(M53:M75)</f>
        <v>0</v>
      </c>
      <c r="N52" s="171"/>
      <c r="P52" s="146" t="s">
        <v>115</v>
      </c>
    </row>
    <row r="53" s="13" customFormat="true" ht="24" hidden="false" customHeight="true" outlineLevel="0" collapsed="false">
      <c r="A53" s="172" t="s">
        <v>215</v>
      </c>
      <c r="B53" s="172" t="s">
        <v>116</v>
      </c>
      <c r="C53" s="172" t="s">
        <v>216</v>
      </c>
      <c r="D53" s="173" t="s">
        <v>217</v>
      </c>
      <c r="E53" s="174" t="s">
        <v>218</v>
      </c>
      <c r="F53" s="172" t="s">
        <v>148</v>
      </c>
      <c r="G53" s="175" t="n">
        <v>3.387</v>
      </c>
      <c r="H53" s="176" t="n">
        <v>0</v>
      </c>
      <c r="I53" s="177" t="n">
        <f aca="false">ROUND(G53*H53,2)</f>
        <v>0</v>
      </c>
      <c r="J53" s="178" t="n">
        <v>0</v>
      </c>
      <c r="K53" s="175" t="n">
        <f aca="false">G53*J53</f>
        <v>0</v>
      </c>
      <c r="L53" s="178" t="n">
        <v>0</v>
      </c>
      <c r="M53" s="175" t="n">
        <f aca="false">G53*L53</f>
        <v>0</v>
      </c>
      <c r="N53" s="179" t="n">
        <v>20</v>
      </c>
      <c r="O53" s="180" t="n">
        <v>4</v>
      </c>
      <c r="P53" s="13" t="s">
        <v>121</v>
      </c>
    </row>
    <row r="54" s="13" customFormat="true" ht="24" hidden="false" customHeight="true" outlineLevel="0" collapsed="false">
      <c r="A54" s="172" t="s">
        <v>219</v>
      </c>
      <c r="B54" s="172" t="s">
        <v>116</v>
      </c>
      <c r="C54" s="172" t="s">
        <v>216</v>
      </c>
      <c r="D54" s="173" t="s">
        <v>220</v>
      </c>
      <c r="E54" s="174" t="s">
        <v>221</v>
      </c>
      <c r="F54" s="172" t="s">
        <v>120</v>
      </c>
      <c r="G54" s="175" t="n">
        <v>33.87</v>
      </c>
      <c r="H54" s="176" t="n">
        <v>0</v>
      </c>
      <c r="I54" s="177" t="n">
        <f aca="false">ROUND(G54*H54,2)</f>
        <v>0</v>
      </c>
      <c r="J54" s="178" t="n">
        <v>0</v>
      </c>
      <c r="K54" s="175" t="n">
        <f aca="false">G54*J54</f>
        <v>0</v>
      </c>
      <c r="L54" s="178" t="n">
        <v>0</v>
      </c>
      <c r="M54" s="175" t="n">
        <f aca="false">G54*L54</f>
        <v>0</v>
      </c>
      <c r="N54" s="179" t="n">
        <v>20</v>
      </c>
      <c r="O54" s="180" t="n">
        <v>4</v>
      </c>
      <c r="P54" s="13" t="s">
        <v>121</v>
      </c>
    </row>
    <row r="55" s="13" customFormat="true" ht="15.75" hidden="false" customHeight="true" outlineLevel="0" collapsed="false">
      <c r="D55" s="181"/>
      <c r="E55" s="182" t="s">
        <v>222</v>
      </c>
      <c r="G55" s="183" t="n">
        <v>33.87</v>
      </c>
      <c r="H55" s="184"/>
      <c r="N55" s="184"/>
      <c r="P55" s="181" t="s">
        <v>121</v>
      </c>
      <c r="Q55" s="181" t="s">
        <v>121</v>
      </c>
      <c r="R55" s="181" t="s">
        <v>123</v>
      </c>
      <c r="S55" s="181" t="s">
        <v>115</v>
      </c>
    </row>
    <row r="56" s="13" customFormat="true" ht="13.5" hidden="false" customHeight="true" outlineLevel="0" collapsed="false">
      <c r="A56" s="172" t="s">
        <v>223</v>
      </c>
      <c r="B56" s="172" t="s">
        <v>116</v>
      </c>
      <c r="C56" s="172" t="s">
        <v>216</v>
      </c>
      <c r="D56" s="173" t="s">
        <v>224</v>
      </c>
      <c r="E56" s="174" t="s">
        <v>225</v>
      </c>
      <c r="F56" s="172" t="s">
        <v>120</v>
      </c>
      <c r="G56" s="175" t="n">
        <v>0.615</v>
      </c>
      <c r="H56" s="176" t="n">
        <v>0</v>
      </c>
      <c r="I56" s="177" t="n">
        <f aca="false">ROUND(G56*H56,2)</f>
        <v>0</v>
      </c>
      <c r="J56" s="178" t="n">
        <v>0</v>
      </c>
      <c r="K56" s="175" t="n">
        <f aca="false">G56*J56</f>
        <v>0</v>
      </c>
      <c r="L56" s="178" t="n">
        <v>0</v>
      </c>
      <c r="M56" s="175" t="n">
        <f aca="false">G56*L56</f>
        <v>0</v>
      </c>
      <c r="N56" s="179" t="n">
        <v>20</v>
      </c>
      <c r="O56" s="180" t="n">
        <v>4</v>
      </c>
      <c r="P56" s="13" t="s">
        <v>121</v>
      </c>
    </row>
    <row r="57" s="13" customFormat="true" ht="15.75" hidden="false" customHeight="true" outlineLevel="0" collapsed="false">
      <c r="D57" s="181"/>
      <c r="E57" s="182" t="s">
        <v>226</v>
      </c>
      <c r="G57" s="183" t="n">
        <v>0.615</v>
      </c>
      <c r="H57" s="184"/>
      <c r="N57" s="184"/>
      <c r="P57" s="181" t="s">
        <v>121</v>
      </c>
      <c r="Q57" s="181" t="s">
        <v>121</v>
      </c>
      <c r="R57" s="181" t="s">
        <v>123</v>
      </c>
      <c r="S57" s="181" t="s">
        <v>115</v>
      </c>
    </row>
    <row r="58" s="13" customFormat="true" ht="13.5" hidden="false" customHeight="true" outlineLevel="0" collapsed="false">
      <c r="A58" s="172" t="s">
        <v>227</v>
      </c>
      <c r="B58" s="172" t="s">
        <v>116</v>
      </c>
      <c r="C58" s="172" t="s">
        <v>216</v>
      </c>
      <c r="D58" s="173" t="s">
        <v>228</v>
      </c>
      <c r="E58" s="174" t="s">
        <v>229</v>
      </c>
      <c r="F58" s="172" t="s">
        <v>120</v>
      </c>
      <c r="G58" s="175" t="n">
        <v>57.721</v>
      </c>
      <c r="H58" s="176" t="n">
        <v>0</v>
      </c>
      <c r="I58" s="177" t="n">
        <f aca="false">ROUND(G58*H58,2)</f>
        <v>0</v>
      </c>
      <c r="J58" s="178" t="n">
        <v>0</v>
      </c>
      <c r="K58" s="175" t="n">
        <f aca="false">G58*J58</f>
        <v>0</v>
      </c>
      <c r="L58" s="178" t="n">
        <v>0</v>
      </c>
      <c r="M58" s="175" t="n">
        <f aca="false">G58*L58</f>
        <v>0</v>
      </c>
      <c r="N58" s="179" t="n">
        <v>20</v>
      </c>
      <c r="O58" s="180" t="n">
        <v>4</v>
      </c>
      <c r="P58" s="13" t="s">
        <v>121</v>
      </c>
    </row>
    <row r="59" s="13" customFormat="true" ht="15.75" hidden="false" customHeight="true" outlineLevel="0" collapsed="false">
      <c r="D59" s="181"/>
      <c r="E59" s="182" t="s">
        <v>230</v>
      </c>
      <c r="G59" s="183" t="n">
        <v>57.721</v>
      </c>
      <c r="H59" s="184"/>
      <c r="N59" s="184"/>
      <c r="P59" s="181" t="s">
        <v>121</v>
      </c>
      <c r="Q59" s="181" t="s">
        <v>121</v>
      </c>
      <c r="R59" s="181" t="s">
        <v>123</v>
      </c>
      <c r="S59" s="181" t="s">
        <v>115</v>
      </c>
    </row>
    <row r="60" s="13" customFormat="true" ht="13.5" hidden="false" customHeight="true" outlineLevel="0" collapsed="false">
      <c r="A60" s="172" t="s">
        <v>231</v>
      </c>
      <c r="B60" s="172" t="s">
        <v>116</v>
      </c>
      <c r="C60" s="172" t="s">
        <v>216</v>
      </c>
      <c r="D60" s="173" t="s">
        <v>232</v>
      </c>
      <c r="E60" s="174" t="s">
        <v>233</v>
      </c>
      <c r="F60" s="172" t="s">
        <v>120</v>
      </c>
      <c r="G60" s="175" t="n">
        <v>6.95</v>
      </c>
      <c r="H60" s="176" t="n">
        <v>0</v>
      </c>
      <c r="I60" s="177" t="n">
        <f aca="false">ROUND(G60*H60,2)</f>
        <v>0</v>
      </c>
      <c r="J60" s="178" t="n">
        <v>0</v>
      </c>
      <c r="K60" s="175" t="n">
        <f aca="false">G60*J60</f>
        <v>0</v>
      </c>
      <c r="L60" s="178" t="n">
        <v>0</v>
      </c>
      <c r="M60" s="175" t="n">
        <f aca="false">G60*L60</f>
        <v>0</v>
      </c>
      <c r="N60" s="179" t="n">
        <v>20</v>
      </c>
      <c r="O60" s="180" t="n">
        <v>4</v>
      </c>
      <c r="P60" s="13" t="s">
        <v>121</v>
      </c>
    </row>
    <row r="61" s="13" customFormat="true" ht="15.75" hidden="false" customHeight="true" outlineLevel="0" collapsed="false">
      <c r="D61" s="181"/>
      <c r="E61" s="182" t="s">
        <v>234</v>
      </c>
      <c r="G61" s="183" t="n">
        <v>6.95</v>
      </c>
      <c r="H61" s="184"/>
      <c r="N61" s="184"/>
      <c r="P61" s="181" t="s">
        <v>121</v>
      </c>
      <c r="Q61" s="181" t="s">
        <v>121</v>
      </c>
      <c r="R61" s="181" t="s">
        <v>123</v>
      </c>
      <c r="S61" s="181" t="s">
        <v>115</v>
      </c>
    </row>
    <row r="62" s="13" customFormat="true" ht="24" hidden="false" customHeight="true" outlineLevel="0" collapsed="false">
      <c r="A62" s="172" t="s">
        <v>235</v>
      </c>
      <c r="B62" s="172" t="s">
        <v>116</v>
      </c>
      <c r="C62" s="172" t="s">
        <v>216</v>
      </c>
      <c r="D62" s="173" t="s">
        <v>236</v>
      </c>
      <c r="E62" s="174" t="s">
        <v>237</v>
      </c>
      <c r="F62" s="172" t="s">
        <v>167</v>
      </c>
      <c r="G62" s="175" t="n">
        <v>3</v>
      </c>
      <c r="H62" s="176" t="n">
        <v>0</v>
      </c>
      <c r="I62" s="177" t="n">
        <f aca="false">ROUND(G62*H62,2)</f>
        <v>0</v>
      </c>
      <c r="J62" s="178" t="n">
        <v>0</v>
      </c>
      <c r="K62" s="175" t="n">
        <f aca="false">G62*J62</f>
        <v>0</v>
      </c>
      <c r="L62" s="178" t="n">
        <v>0</v>
      </c>
      <c r="M62" s="175" t="n">
        <f aca="false">G62*L62</f>
        <v>0</v>
      </c>
      <c r="N62" s="179" t="n">
        <v>20</v>
      </c>
      <c r="O62" s="180" t="n">
        <v>4</v>
      </c>
      <c r="P62" s="13" t="s">
        <v>121</v>
      </c>
    </row>
    <row r="63" s="13" customFormat="true" ht="13.5" hidden="false" customHeight="true" outlineLevel="0" collapsed="false">
      <c r="A63" s="172" t="s">
        <v>238</v>
      </c>
      <c r="B63" s="172" t="s">
        <v>116</v>
      </c>
      <c r="C63" s="172" t="s">
        <v>216</v>
      </c>
      <c r="D63" s="173" t="s">
        <v>239</v>
      </c>
      <c r="E63" s="174" t="s">
        <v>240</v>
      </c>
      <c r="F63" s="172" t="s">
        <v>143</v>
      </c>
      <c r="G63" s="175" t="n">
        <v>6.45</v>
      </c>
      <c r="H63" s="176" t="n">
        <v>0</v>
      </c>
      <c r="I63" s="177" t="n">
        <f aca="false">ROUND(G63*H63,2)</f>
        <v>0</v>
      </c>
      <c r="J63" s="178" t="n">
        <v>0</v>
      </c>
      <c r="K63" s="175" t="n">
        <f aca="false">G63*J63</f>
        <v>0</v>
      </c>
      <c r="L63" s="178" t="n">
        <v>0</v>
      </c>
      <c r="M63" s="175" t="n">
        <f aca="false">G63*L63</f>
        <v>0</v>
      </c>
      <c r="N63" s="179" t="n">
        <v>20</v>
      </c>
      <c r="O63" s="180" t="n">
        <v>4</v>
      </c>
      <c r="P63" s="13" t="s">
        <v>121</v>
      </c>
    </row>
    <row r="64" s="13" customFormat="true" ht="15.75" hidden="false" customHeight="true" outlineLevel="0" collapsed="false">
      <c r="D64" s="181"/>
      <c r="E64" s="182" t="s">
        <v>241</v>
      </c>
      <c r="G64" s="183" t="n">
        <v>6.45</v>
      </c>
      <c r="H64" s="184"/>
      <c r="N64" s="184"/>
      <c r="P64" s="181" t="s">
        <v>121</v>
      </c>
      <c r="Q64" s="181" t="s">
        <v>121</v>
      </c>
      <c r="R64" s="181" t="s">
        <v>123</v>
      </c>
      <c r="S64" s="181" t="s">
        <v>115</v>
      </c>
    </row>
    <row r="65" s="13" customFormat="true" ht="13.5" hidden="false" customHeight="true" outlineLevel="0" collapsed="false">
      <c r="A65" s="172" t="s">
        <v>242</v>
      </c>
      <c r="B65" s="172" t="s">
        <v>116</v>
      </c>
      <c r="C65" s="172" t="s">
        <v>216</v>
      </c>
      <c r="D65" s="173" t="s">
        <v>243</v>
      </c>
      <c r="E65" s="174" t="s">
        <v>244</v>
      </c>
      <c r="F65" s="172" t="s">
        <v>120</v>
      </c>
      <c r="G65" s="175" t="n">
        <v>148.818</v>
      </c>
      <c r="H65" s="176" t="n">
        <v>0</v>
      </c>
      <c r="I65" s="177" t="n">
        <f aca="false">ROUND(G65*H65,2)</f>
        <v>0</v>
      </c>
      <c r="J65" s="178" t="n">
        <v>0</v>
      </c>
      <c r="K65" s="175" t="n">
        <f aca="false">G65*J65</f>
        <v>0</v>
      </c>
      <c r="L65" s="178" t="n">
        <v>0</v>
      </c>
      <c r="M65" s="175" t="n">
        <f aca="false">G65*L65</f>
        <v>0</v>
      </c>
      <c r="N65" s="179" t="n">
        <v>20</v>
      </c>
      <c r="O65" s="180" t="n">
        <v>4</v>
      </c>
      <c r="P65" s="13" t="s">
        <v>121</v>
      </c>
    </row>
    <row r="66" s="13" customFormat="true" ht="13.5" hidden="false" customHeight="true" outlineLevel="0" collapsed="false">
      <c r="A66" s="172" t="s">
        <v>245</v>
      </c>
      <c r="B66" s="172" t="s">
        <v>116</v>
      </c>
      <c r="C66" s="172" t="s">
        <v>216</v>
      </c>
      <c r="D66" s="173" t="s">
        <v>246</v>
      </c>
      <c r="E66" s="174" t="s">
        <v>247</v>
      </c>
      <c r="F66" s="172" t="s">
        <v>120</v>
      </c>
      <c r="G66" s="175" t="n">
        <v>28.687</v>
      </c>
      <c r="H66" s="176" t="n">
        <v>0</v>
      </c>
      <c r="I66" s="177" t="n">
        <f aca="false">ROUND(G66*H66,2)</f>
        <v>0</v>
      </c>
      <c r="J66" s="178" t="n">
        <v>0</v>
      </c>
      <c r="K66" s="175" t="n">
        <f aca="false">G66*J66</f>
        <v>0</v>
      </c>
      <c r="L66" s="178" t="n">
        <v>0</v>
      </c>
      <c r="M66" s="175" t="n">
        <f aca="false">G66*L66</f>
        <v>0</v>
      </c>
      <c r="N66" s="179" t="n">
        <v>20</v>
      </c>
      <c r="O66" s="180" t="n">
        <v>4</v>
      </c>
      <c r="P66" s="13" t="s">
        <v>121</v>
      </c>
    </row>
    <row r="67" s="13" customFormat="true" ht="15.75" hidden="false" customHeight="true" outlineLevel="0" collapsed="false">
      <c r="D67" s="181"/>
      <c r="E67" s="182" t="s">
        <v>248</v>
      </c>
      <c r="G67" s="183" t="n">
        <v>28.687</v>
      </c>
      <c r="H67" s="184"/>
      <c r="N67" s="184"/>
      <c r="P67" s="181" t="s">
        <v>121</v>
      </c>
      <c r="Q67" s="181" t="s">
        <v>121</v>
      </c>
      <c r="R67" s="181" t="s">
        <v>123</v>
      </c>
      <c r="S67" s="181" t="s">
        <v>115</v>
      </c>
    </row>
    <row r="68" s="13" customFormat="true" ht="13.5" hidden="false" customHeight="true" outlineLevel="0" collapsed="false">
      <c r="A68" s="172" t="s">
        <v>249</v>
      </c>
      <c r="B68" s="172" t="s">
        <v>116</v>
      </c>
      <c r="C68" s="172" t="s">
        <v>216</v>
      </c>
      <c r="D68" s="173" t="s">
        <v>250</v>
      </c>
      <c r="E68" s="174" t="s">
        <v>251</v>
      </c>
      <c r="F68" s="172" t="s">
        <v>120</v>
      </c>
      <c r="G68" s="175" t="n">
        <v>17.405</v>
      </c>
      <c r="H68" s="176" t="n">
        <v>0</v>
      </c>
      <c r="I68" s="177" t="n">
        <f aca="false">ROUND(G68*H68,2)</f>
        <v>0</v>
      </c>
      <c r="J68" s="178" t="n">
        <v>0</v>
      </c>
      <c r="K68" s="175" t="n">
        <f aca="false">G68*J68</f>
        <v>0</v>
      </c>
      <c r="L68" s="178" t="n">
        <v>0</v>
      </c>
      <c r="M68" s="175" t="n">
        <f aca="false">G68*L68</f>
        <v>0</v>
      </c>
      <c r="N68" s="179" t="n">
        <v>20</v>
      </c>
      <c r="O68" s="180" t="n">
        <v>4</v>
      </c>
      <c r="P68" s="13" t="s">
        <v>121</v>
      </c>
    </row>
    <row r="69" s="13" customFormat="true" ht="15.75" hidden="false" customHeight="true" outlineLevel="0" collapsed="false">
      <c r="D69" s="181"/>
      <c r="E69" s="182" t="s">
        <v>252</v>
      </c>
      <c r="G69" s="183" t="n">
        <v>17.405</v>
      </c>
      <c r="H69" s="184"/>
      <c r="N69" s="184"/>
      <c r="P69" s="181" t="s">
        <v>121</v>
      </c>
      <c r="Q69" s="181" t="s">
        <v>121</v>
      </c>
      <c r="R69" s="181" t="s">
        <v>123</v>
      </c>
      <c r="S69" s="181" t="s">
        <v>115</v>
      </c>
    </row>
    <row r="70" s="13" customFormat="true" ht="13.5" hidden="false" customHeight="true" outlineLevel="0" collapsed="false">
      <c r="A70" s="172" t="s">
        <v>253</v>
      </c>
      <c r="B70" s="172" t="s">
        <v>116</v>
      </c>
      <c r="C70" s="172" t="s">
        <v>216</v>
      </c>
      <c r="D70" s="173" t="s">
        <v>254</v>
      </c>
      <c r="E70" s="174" t="s">
        <v>255</v>
      </c>
      <c r="F70" s="172" t="s">
        <v>159</v>
      </c>
      <c r="G70" s="175" t="n">
        <v>19.163</v>
      </c>
      <c r="H70" s="176" t="n">
        <v>0</v>
      </c>
      <c r="I70" s="177" t="n">
        <f aca="false">ROUND(G70*H70,2)</f>
        <v>0</v>
      </c>
      <c r="J70" s="178" t="n">
        <v>0</v>
      </c>
      <c r="K70" s="175" t="n">
        <f aca="false">G70*J70</f>
        <v>0</v>
      </c>
      <c r="L70" s="178" t="n">
        <v>0</v>
      </c>
      <c r="M70" s="175" t="n">
        <f aca="false">G70*L70</f>
        <v>0</v>
      </c>
      <c r="N70" s="179" t="n">
        <v>20</v>
      </c>
      <c r="O70" s="180" t="n">
        <v>4</v>
      </c>
      <c r="P70" s="13" t="s">
        <v>121</v>
      </c>
    </row>
    <row r="71" s="13" customFormat="true" ht="13.5" hidden="false" customHeight="true" outlineLevel="0" collapsed="false">
      <c r="A71" s="172" t="s">
        <v>256</v>
      </c>
      <c r="B71" s="172" t="s">
        <v>116</v>
      </c>
      <c r="C71" s="172" t="s">
        <v>216</v>
      </c>
      <c r="D71" s="173" t="s">
        <v>257</v>
      </c>
      <c r="E71" s="174" t="s">
        <v>258</v>
      </c>
      <c r="F71" s="172" t="s">
        <v>159</v>
      </c>
      <c r="G71" s="175" t="n">
        <v>19.163</v>
      </c>
      <c r="H71" s="176" t="n">
        <v>0</v>
      </c>
      <c r="I71" s="177" t="n">
        <f aca="false">ROUND(G71*H71,2)</f>
        <v>0</v>
      </c>
      <c r="J71" s="178" t="n">
        <v>0</v>
      </c>
      <c r="K71" s="175" t="n">
        <f aca="false">G71*J71</f>
        <v>0</v>
      </c>
      <c r="L71" s="178" t="n">
        <v>0</v>
      </c>
      <c r="M71" s="175" t="n">
        <f aca="false">G71*L71</f>
        <v>0</v>
      </c>
      <c r="N71" s="179" t="n">
        <v>20</v>
      </c>
      <c r="O71" s="180" t="n">
        <v>4</v>
      </c>
      <c r="P71" s="13" t="s">
        <v>121</v>
      </c>
    </row>
    <row r="72" s="13" customFormat="true" ht="13.5" hidden="false" customHeight="true" outlineLevel="0" collapsed="false">
      <c r="A72" s="172" t="s">
        <v>259</v>
      </c>
      <c r="B72" s="172" t="s">
        <v>116</v>
      </c>
      <c r="C72" s="172" t="s">
        <v>216</v>
      </c>
      <c r="D72" s="173" t="s">
        <v>260</v>
      </c>
      <c r="E72" s="174" t="s">
        <v>261</v>
      </c>
      <c r="F72" s="172" t="s">
        <v>159</v>
      </c>
      <c r="G72" s="175" t="n">
        <v>383.26</v>
      </c>
      <c r="H72" s="176" t="n">
        <v>0</v>
      </c>
      <c r="I72" s="177" t="n">
        <f aca="false">ROUND(G72*H72,2)</f>
        <v>0</v>
      </c>
      <c r="J72" s="178" t="n">
        <v>0</v>
      </c>
      <c r="K72" s="175" t="n">
        <f aca="false">G72*J72</f>
        <v>0</v>
      </c>
      <c r="L72" s="178" t="n">
        <v>0</v>
      </c>
      <c r="M72" s="175" t="n">
        <f aca="false">G72*L72</f>
        <v>0</v>
      </c>
      <c r="N72" s="179" t="n">
        <v>20</v>
      </c>
      <c r="O72" s="180" t="n">
        <v>4</v>
      </c>
      <c r="P72" s="13" t="s">
        <v>121</v>
      </c>
    </row>
    <row r="73" s="13" customFormat="true" ht="13.5" hidden="false" customHeight="true" outlineLevel="0" collapsed="false">
      <c r="A73" s="172" t="s">
        <v>262</v>
      </c>
      <c r="B73" s="172" t="s">
        <v>116</v>
      </c>
      <c r="C73" s="172" t="s">
        <v>216</v>
      </c>
      <c r="D73" s="173" t="s">
        <v>263</v>
      </c>
      <c r="E73" s="174" t="s">
        <v>264</v>
      </c>
      <c r="F73" s="172" t="s">
        <v>159</v>
      </c>
      <c r="G73" s="175" t="n">
        <v>19.163</v>
      </c>
      <c r="H73" s="176" t="n">
        <v>0</v>
      </c>
      <c r="I73" s="177" t="n">
        <f aca="false">ROUND(G73*H73,2)</f>
        <v>0</v>
      </c>
      <c r="J73" s="178" t="n">
        <v>0</v>
      </c>
      <c r="K73" s="175" t="n">
        <f aca="false">G73*J73</f>
        <v>0</v>
      </c>
      <c r="L73" s="178" t="n">
        <v>0</v>
      </c>
      <c r="M73" s="175" t="n">
        <f aca="false">G73*L73</f>
        <v>0</v>
      </c>
      <c r="N73" s="179" t="n">
        <v>20</v>
      </c>
      <c r="O73" s="180" t="n">
        <v>4</v>
      </c>
      <c r="P73" s="13" t="s">
        <v>121</v>
      </c>
    </row>
    <row r="74" s="13" customFormat="true" ht="24" hidden="false" customHeight="true" outlineLevel="0" collapsed="false">
      <c r="A74" s="172" t="s">
        <v>265</v>
      </c>
      <c r="B74" s="172" t="s">
        <v>116</v>
      </c>
      <c r="C74" s="172" t="s">
        <v>216</v>
      </c>
      <c r="D74" s="173" t="s">
        <v>266</v>
      </c>
      <c r="E74" s="174" t="s">
        <v>267</v>
      </c>
      <c r="F74" s="172" t="s">
        <v>159</v>
      </c>
      <c r="G74" s="175" t="n">
        <v>76.652</v>
      </c>
      <c r="H74" s="176" t="n">
        <v>0</v>
      </c>
      <c r="I74" s="177" t="n">
        <f aca="false">ROUND(G74*H74,2)</f>
        <v>0</v>
      </c>
      <c r="J74" s="178" t="n">
        <v>0</v>
      </c>
      <c r="K74" s="175" t="n">
        <f aca="false">G74*J74</f>
        <v>0</v>
      </c>
      <c r="L74" s="178" t="n">
        <v>0</v>
      </c>
      <c r="M74" s="175" t="n">
        <f aca="false">G74*L74</f>
        <v>0</v>
      </c>
      <c r="N74" s="179" t="n">
        <v>20</v>
      </c>
      <c r="O74" s="180" t="n">
        <v>4</v>
      </c>
      <c r="P74" s="13" t="s">
        <v>121</v>
      </c>
    </row>
    <row r="75" s="13" customFormat="true" ht="13.5" hidden="false" customHeight="true" outlineLevel="0" collapsed="false">
      <c r="A75" s="172" t="s">
        <v>268</v>
      </c>
      <c r="B75" s="172" t="s">
        <v>116</v>
      </c>
      <c r="C75" s="172" t="s">
        <v>216</v>
      </c>
      <c r="D75" s="173" t="s">
        <v>269</v>
      </c>
      <c r="E75" s="174" t="s">
        <v>270</v>
      </c>
      <c r="F75" s="172" t="s">
        <v>159</v>
      </c>
      <c r="G75" s="175" t="n">
        <v>19.163</v>
      </c>
      <c r="H75" s="176" t="n">
        <v>0</v>
      </c>
      <c r="I75" s="177" t="n">
        <f aca="false">ROUND(G75*H75,2)</f>
        <v>0</v>
      </c>
      <c r="J75" s="178" t="n">
        <v>0</v>
      </c>
      <c r="K75" s="175" t="n">
        <f aca="false">G75*J75</f>
        <v>0</v>
      </c>
      <c r="L75" s="178" t="n">
        <v>0</v>
      </c>
      <c r="M75" s="175" t="n">
        <f aca="false">G75*L75</f>
        <v>0</v>
      </c>
      <c r="N75" s="179" t="n">
        <v>20</v>
      </c>
      <c r="O75" s="180" t="n">
        <v>4</v>
      </c>
      <c r="P75" s="13" t="s">
        <v>121</v>
      </c>
    </row>
    <row r="76" s="144" customFormat="true" ht="12.75" hidden="false" customHeight="true" outlineLevel="0" collapsed="false">
      <c r="B76" s="145" t="s">
        <v>69</v>
      </c>
      <c r="D76" s="146" t="s">
        <v>271</v>
      </c>
      <c r="E76" s="146" t="s">
        <v>272</v>
      </c>
      <c r="H76" s="171"/>
      <c r="I76" s="147" t="n">
        <f aca="false">I77</f>
        <v>0</v>
      </c>
      <c r="K76" s="148" t="n">
        <f aca="false">K77</f>
        <v>0</v>
      </c>
      <c r="M76" s="148" t="n">
        <f aca="false">M77</f>
        <v>0</v>
      </c>
      <c r="N76" s="171"/>
      <c r="P76" s="146" t="s">
        <v>115</v>
      </c>
    </row>
    <row r="77" s="13" customFormat="true" ht="13.5" hidden="false" customHeight="true" outlineLevel="0" collapsed="false">
      <c r="A77" s="172" t="s">
        <v>273</v>
      </c>
      <c r="B77" s="172" t="s">
        <v>116</v>
      </c>
      <c r="C77" s="172" t="s">
        <v>117</v>
      </c>
      <c r="D77" s="173" t="s">
        <v>274</v>
      </c>
      <c r="E77" s="174" t="s">
        <v>275</v>
      </c>
      <c r="F77" s="172" t="s">
        <v>159</v>
      </c>
      <c r="G77" s="175" t="n">
        <v>8.691</v>
      </c>
      <c r="H77" s="176" t="n">
        <v>0</v>
      </c>
      <c r="I77" s="177" t="n">
        <f aca="false">ROUND(G77*H77,2)</f>
        <v>0</v>
      </c>
      <c r="J77" s="178" t="n">
        <v>0</v>
      </c>
      <c r="K77" s="175" t="n">
        <f aca="false">G77*J77</f>
        <v>0</v>
      </c>
      <c r="L77" s="178" t="n">
        <v>0</v>
      </c>
      <c r="M77" s="175" t="n">
        <f aca="false">G77*L77</f>
        <v>0</v>
      </c>
      <c r="N77" s="179" t="n">
        <v>20</v>
      </c>
      <c r="O77" s="180" t="n">
        <v>4</v>
      </c>
      <c r="P77" s="13" t="s">
        <v>121</v>
      </c>
    </row>
    <row r="78" s="144" customFormat="true" ht="12.75" hidden="false" customHeight="true" outlineLevel="0" collapsed="false">
      <c r="B78" s="140" t="s">
        <v>69</v>
      </c>
      <c r="D78" s="141" t="s">
        <v>56</v>
      </c>
      <c r="E78" s="141" t="s">
        <v>276</v>
      </c>
      <c r="H78" s="171"/>
      <c r="I78" s="142" t="n">
        <f aca="false">I79+I89+I95+I97+I117+I148+I177+I185+I202+I210+I214</f>
        <v>0</v>
      </c>
      <c r="K78" s="143" t="n">
        <f aca="false">K79+K89+K95+K97+K117+K148+K177+K185+K202+K210+K214</f>
        <v>0</v>
      </c>
      <c r="M78" s="143" t="n">
        <f aca="false">M79+M89+M95+M97+M117+M148+M177+M185+M202+M210+M214</f>
        <v>0</v>
      </c>
      <c r="N78" s="171"/>
      <c r="P78" s="141" t="s">
        <v>112</v>
      </c>
    </row>
    <row r="79" s="144" customFormat="true" ht="12.75" hidden="false" customHeight="true" outlineLevel="0" collapsed="false">
      <c r="B79" s="145" t="s">
        <v>69</v>
      </c>
      <c r="D79" s="146" t="s">
        <v>277</v>
      </c>
      <c r="E79" s="146" t="s">
        <v>278</v>
      </c>
      <c r="H79" s="171"/>
      <c r="I79" s="147" t="n">
        <f aca="false">SUM(I80:I88)</f>
        <v>0</v>
      </c>
      <c r="K79" s="148" t="n">
        <f aca="false">SUM(K80:K88)</f>
        <v>0</v>
      </c>
      <c r="M79" s="148" t="n">
        <f aca="false">SUM(M80:M88)</f>
        <v>0</v>
      </c>
      <c r="N79" s="171"/>
      <c r="P79" s="146" t="s">
        <v>115</v>
      </c>
    </row>
    <row r="80" s="13" customFormat="true" ht="24" hidden="false" customHeight="true" outlineLevel="0" collapsed="false">
      <c r="A80" s="172" t="s">
        <v>279</v>
      </c>
      <c r="B80" s="172" t="s">
        <v>116</v>
      </c>
      <c r="C80" s="172" t="s">
        <v>277</v>
      </c>
      <c r="D80" s="173" t="s">
        <v>280</v>
      </c>
      <c r="E80" s="174" t="s">
        <v>281</v>
      </c>
      <c r="F80" s="172" t="s">
        <v>120</v>
      </c>
      <c r="G80" s="175" t="n">
        <v>33.85</v>
      </c>
      <c r="H80" s="176" t="n">
        <v>0</v>
      </c>
      <c r="I80" s="177" t="n">
        <f aca="false">ROUND(G80*H80,2)</f>
        <v>0</v>
      </c>
      <c r="J80" s="178" t="n">
        <v>0</v>
      </c>
      <c r="K80" s="175" t="n">
        <f aca="false">G80*J80</f>
        <v>0</v>
      </c>
      <c r="L80" s="178" t="n">
        <v>0</v>
      </c>
      <c r="M80" s="175" t="n">
        <f aca="false">G80*L80</f>
        <v>0</v>
      </c>
      <c r="N80" s="179" t="n">
        <v>20</v>
      </c>
      <c r="O80" s="180" t="n">
        <v>16</v>
      </c>
      <c r="P80" s="13" t="s">
        <v>121</v>
      </c>
    </row>
    <row r="81" s="13" customFormat="true" ht="13.5" hidden="false" customHeight="true" outlineLevel="0" collapsed="false">
      <c r="A81" s="188" t="s">
        <v>282</v>
      </c>
      <c r="B81" s="188" t="s">
        <v>172</v>
      </c>
      <c r="C81" s="188" t="s">
        <v>173</v>
      </c>
      <c r="D81" s="189" t="s">
        <v>283</v>
      </c>
      <c r="E81" s="190" t="s">
        <v>284</v>
      </c>
      <c r="F81" s="188" t="s">
        <v>159</v>
      </c>
      <c r="G81" s="191" t="n">
        <v>0.012</v>
      </c>
      <c r="H81" s="192" t="n">
        <v>0</v>
      </c>
      <c r="I81" s="193" t="n">
        <f aca="false">ROUND(G81*H81,2)</f>
        <v>0</v>
      </c>
      <c r="J81" s="194" t="n">
        <v>0</v>
      </c>
      <c r="K81" s="191" t="n">
        <f aca="false">G81*J81</f>
        <v>0</v>
      </c>
      <c r="L81" s="194" t="n">
        <v>0</v>
      </c>
      <c r="M81" s="191" t="n">
        <f aca="false">G81*L81</f>
        <v>0</v>
      </c>
      <c r="N81" s="195" t="n">
        <v>20</v>
      </c>
      <c r="O81" s="196" t="n">
        <v>32</v>
      </c>
      <c r="P81" s="197" t="s">
        <v>121</v>
      </c>
    </row>
    <row r="82" s="13" customFormat="true" ht="13.5" hidden="false" customHeight="true" outlineLevel="0" collapsed="false">
      <c r="A82" s="172" t="s">
        <v>285</v>
      </c>
      <c r="B82" s="172" t="s">
        <v>116</v>
      </c>
      <c r="C82" s="172" t="s">
        <v>277</v>
      </c>
      <c r="D82" s="173" t="s">
        <v>286</v>
      </c>
      <c r="E82" s="174" t="s">
        <v>287</v>
      </c>
      <c r="F82" s="172" t="s">
        <v>120</v>
      </c>
      <c r="G82" s="175" t="n">
        <v>67.7</v>
      </c>
      <c r="H82" s="176" t="n">
        <v>0</v>
      </c>
      <c r="I82" s="177" t="n">
        <f aca="false">ROUND(G82*H82,2)</f>
        <v>0</v>
      </c>
      <c r="J82" s="178" t="n">
        <v>0</v>
      </c>
      <c r="K82" s="175" t="n">
        <f aca="false">G82*J82</f>
        <v>0</v>
      </c>
      <c r="L82" s="178" t="n">
        <v>0</v>
      </c>
      <c r="M82" s="175" t="n">
        <f aca="false">G82*L82</f>
        <v>0</v>
      </c>
      <c r="N82" s="179" t="n">
        <v>20</v>
      </c>
      <c r="O82" s="180" t="n">
        <v>16</v>
      </c>
      <c r="P82" s="13" t="s">
        <v>121</v>
      </c>
    </row>
    <row r="83" s="13" customFormat="true" ht="13.5" hidden="false" customHeight="true" outlineLevel="0" collapsed="false">
      <c r="A83" s="188" t="s">
        <v>288</v>
      </c>
      <c r="B83" s="188" t="s">
        <v>172</v>
      </c>
      <c r="C83" s="188" t="s">
        <v>173</v>
      </c>
      <c r="D83" s="189" t="s">
        <v>289</v>
      </c>
      <c r="E83" s="190" t="s">
        <v>290</v>
      </c>
      <c r="F83" s="188" t="s">
        <v>120</v>
      </c>
      <c r="G83" s="191" t="n">
        <v>77.855</v>
      </c>
      <c r="H83" s="192" t="n">
        <v>0</v>
      </c>
      <c r="I83" s="193" t="n">
        <f aca="false">ROUND(G83*H83,2)</f>
        <v>0</v>
      </c>
      <c r="J83" s="194" t="n">
        <v>0</v>
      </c>
      <c r="K83" s="191" t="n">
        <f aca="false">G83*J83</f>
        <v>0</v>
      </c>
      <c r="L83" s="194" t="n">
        <v>0</v>
      </c>
      <c r="M83" s="191" t="n">
        <f aca="false">G83*L83</f>
        <v>0</v>
      </c>
      <c r="N83" s="195" t="n">
        <v>20</v>
      </c>
      <c r="O83" s="196" t="n">
        <v>32</v>
      </c>
      <c r="P83" s="197" t="s">
        <v>121</v>
      </c>
    </row>
    <row r="84" s="13" customFormat="true" ht="24" hidden="false" customHeight="true" outlineLevel="0" collapsed="false">
      <c r="A84" s="172" t="s">
        <v>291</v>
      </c>
      <c r="B84" s="172" t="s">
        <v>116</v>
      </c>
      <c r="C84" s="172" t="s">
        <v>277</v>
      </c>
      <c r="D84" s="173" t="s">
        <v>292</v>
      </c>
      <c r="E84" s="174" t="s">
        <v>293</v>
      </c>
      <c r="F84" s="172" t="s">
        <v>120</v>
      </c>
      <c r="G84" s="175" t="n">
        <v>33.85</v>
      </c>
      <c r="H84" s="176" t="n">
        <v>0</v>
      </c>
      <c r="I84" s="177" t="n">
        <f aca="false">ROUND(G84*H84,2)</f>
        <v>0</v>
      </c>
      <c r="J84" s="178" t="n">
        <v>0</v>
      </c>
      <c r="K84" s="175" t="n">
        <f aca="false">G84*J84</f>
        <v>0</v>
      </c>
      <c r="L84" s="178" t="n">
        <v>0</v>
      </c>
      <c r="M84" s="175" t="n">
        <f aca="false">G84*L84</f>
        <v>0</v>
      </c>
      <c r="N84" s="179" t="n">
        <v>20</v>
      </c>
      <c r="O84" s="180" t="n">
        <v>16</v>
      </c>
      <c r="P84" s="13" t="s">
        <v>121</v>
      </c>
    </row>
    <row r="85" s="13" customFormat="true" ht="15.75" hidden="false" customHeight="true" outlineLevel="0" collapsed="false">
      <c r="D85" s="181"/>
      <c r="E85" s="182" t="s">
        <v>294</v>
      </c>
      <c r="G85" s="183" t="n">
        <v>33.85</v>
      </c>
      <c r="H85" s="184"/>
      <c r="N85" s="184"/>
      <c r="P85" s="181" t="s">
        <v>121</v>
      </c>
      <c r="Q85" s="181" t="s">
        <v>121</v>
      </c>
      <c r="R85" s="181" t="s">
        <v>123</v>
      </c>
      <c r="S85" s="181" t="s">
        <v>115</v>
      </c>
    </row>
    <row r="86" s="13" customFormat="true" ht="13.5" hidden="false" customHeight="true" outlineLevel="0" collapsed="false">
      <c r="A86" s="172" t="s">
        <v>295</v>
      </c>
      <c r="B86" s="172" t="s">
        <v>116</v>
      </c>
      <c r="C86" s="172" t="s">
        <v>277</v>
      </c>
      <c r="D86" s="173" t="s">
        <v>296</v>
      </c>
      <c r="E86" s="174" t="s">
        <v>297</v>
      </c>
      <c r="F86" s="172" t="s">
        <v>120</v>
      </c>
      <c r="G86" s="175" t="n">
        <v>18.495</v>
      </c>
      <c r="H86" s="176" t="n">
        <v>0</v>
      </c>
      <c r="I86" s="177" t="n">
        <f aca="false">ROUND(G86*H86,2)</f>
        <v>0</v>
      </c>
      <c r="J86" s="178" t="n">
        <v>0</v>
      </c>
      <c r="K86" s="175" t="n">
        <f aca="false">G86*J86</f>
        <v>0</v>
      </c>
      <c r="L86" s="178" t="n">
        <v>0</v>
      </c>
      <c r="M86" s="175" t="n">
        <f aca="false">G86*L86</f>
        <v>0</v>
      </c>
      <c r="N86" s="179" t="n">
        <v>20</v>
      </c>
      <c r="O86" s="180" t="n">
        <v>16</v>
      </c>
      <c r="P86" s="13" t="s">
        <v>121</v>
      </c>
    </row>
    <row r="87" s="13" customFormat="true" ht="15.75" hidden="false" customHeight="true" outlineLevel="0" collapsed="false">
      <c r="D87" s="181"/>
      <c r="E87" s="182" t="s">
        <v>298</v>
      </c>
      <c r="G87" s="183" t="n">
        <v>18.495</v>
      </c>
      <c r="H87" s="184"/>
      <c r="N87" s="184"/>
      <c r="P87" s="181" t="s">
        <v>121</v>
      </c>
      <c r="Q87" s="181" t="s">
        <v>121</v>
      </c>
      <c r="R87" s="181" t="s">
        <v>123</v>
      </c>
      <c r="S87" s="181" t="s">
        <v>115</v>
      </c>
    </row>
    <row r="88" s="13" customFormat="true" ht="24" hidden="false" customHeight="true" outlineLevel="0" collapsed="false">
      <c r="A88" s="172" t="s">
        <v>299</v>
      </c>
      <c r="B88" s="172" t="s">
        <v>116</v>
      </c>
      <c r="C88" s="172" t="s">
        <v>277</v>
      </c>
      <c r="D88" s="173" t="s">
        <v>300</v>
      </c>
      <c r="E88" s="174" t="s">
        <v>301</v>
      </c>
      <c r="F88" s="172" t="s">
        <v>52</v>
      </c>
      <c r="G88" s="198" t="n">
        <v>0</v>
      </c>
      <c r="H88" s="176" t="n">
        <v>0</v>
      </c>
      <c r="I88" s="177" t="n">
        <f aca="false">ROUND(G88*H88,2)</f>
        <v>0</v>
      </c>
      <c r="J88" s="178" t="n">
        <v>0</v>
      </c>
      <c r="K88" s="175" t="n">
        <f aca="false">G88*J88</f>
        <v>0</v>
      </c>
      <c r="L88" s="178" t="n">
        <v>0</v>
      </c>
      <c r="M88" s="175" t="n">
        <f aca="false">G88*L88</f>
        <v>0</v>
      </c>
      <c r="N88" s="179" t="n">
        <v>20</v>
      </c>
      <c r="O88" s="180" t="n">
        <v>16</v>
      </c>
      <c r="P88" s="13" t="s">
        <v>121</v>
      </c>
    </row>
    <row r="89" s="144" customFormat="true" ht="12.75" hidden="false" customHeight="true" outlineLevel="0" collapsed="false">
      <c r="B89" s="145" t="s">
        <v>69</v>
      </c>
      <c r="D89" s="146" t="s">
        <v>302</v>
      </c>
      <c r="E89" s="146" t="s">
        <v>303</v>
      </c>
      <c r="H89" s="171"/>
      <c r="I89" s="147" t="n">
        <f aca="false">SUM(I90:I94)</f>
        <v>0</v>
      </c>
      <c r="K89" s="148" t="n">
        <f aca="false">SUM(K90:K94)</f>
        <v>0</v>
      </c>
      <c r="M89" s="148" t="n">
        <f aca="false">SUM(M90:M94)</f>
        <v>0</v>
      </c>
      <c r="N89" s="171"/>
      <c r="P89" s="146" t="s">
        <v>115</v>
      </c>
    </row>
    <row r="90" s="13" customFormat="true" ht="24" hidden="false" customHeight="true" outlineLevel="0" collapsed="false">
      <c r="A90" s="172" t="s">
        <v>304</v>
      </c>
      <c r="B90" s="172" t="s">
        <v>116</v>
      </c>
      <c r="C90" s="172" t="s">
        <v>302</v>
      </c>
      <c r="D90" s="173" t="s">
        <v>305</v>
      </c>
      <c r="E90" s="174" t="s">
        <v>306</v>
      </c>
      <c r="F90" s="172" t="s">
        <v>120</v>
      </c>
      <c r="G90" s="175" t="n">
        <v>33.85</v>
      </c>
      <c r="H90" s="176" t="n">
        <v>0</v>
      </c>
      <c r="I90" s="177" t="n">
        <f aca="false">ROUND(G90*H90,2)</f>
        <v>0</v>
      </c>
      <c r="J90" s="178" t="n">
        <v>0</v>
      </c>
      <c r="K90" s="175" t="n">
        <f aca="false">G90*J90</f>
        <v>0</v>
      </c>
      <c r="L90" s="178" t="n">
        <v>0</v>
      </c>
      <c r="M90" s="175" t="n">
        <f aca="false">G90*L90</f>
        <v>0</v>
      </c>
      <c r="N90" s="179" t="n">
        <v>20</v>
      </c>
      <c r="O90" s="180" t="n">
        <v>16</v>
      </c>
      <c r="P90" s="13" t="s">
        <v>121</v>
      </c>
    </row>
    <row r="91" s="13" customFormat="true" ht="13.5" hidden="false" customHeight="true" outlineLevel="0" collapsed="false">
      <c r="A91" s="188" t="s">
        <v>307</v>
      </c>
      <c r="B91" s="188" t="s">
        <v>172</v>
      </c>
      <c r="C91" s="188" t="s">
        <v>173</v>
      </c>
      <c r="D91" s="189" t="s">
        <v>308</v>
      </c>
      <c r="E91" s="190" t="s">
        <v>309</v>
      </c>
      <c r="F91" s="188" t="s">
        <v>120</v>
      </c>
      <c r="G91" s="191" t="n">
        <v>35.543</v>
      </c>
      <c r="H91" s="192" t="n">
        <v>0</v>
      </c>
      <c r="I91" s="193" t="n">
        <f aca="false">ROUND(G91*H91,2)</f>
        <v>0</v>
      </c>
      <c r="J91" s="194" t="n">
        <v>0</v>
      </c>
      <c r="K91" s="191" t="n">
        <f aca="false">G91*J91</f>
        <v>0</v>
      </c>
      <c r="L91" s="194" t="n">
        <v>0</v>
      </c>
      <c r="M91" s="191" t="n">
        <f aca="false">G91*L91</f>
        <v>0</v>
      </c>
      <c r="N91" s="195" t="n">
        <v>20</v>
      </c>
      <c r="O91" s="196" t="n">
        <v>32</v>
      </c>
      <c r="P91" s="197" t="s">
        <v>121</v>
      </c>
    </row>
    <row r="92" s="13" customFormat="true" ht="13.5" hidden="false" customHeight="true" outlineLevel="0" collapsed="false">
      <c r="A92" s="172" t="s">
        <v>310</v>
      </c>
      <c r="B92" s="172" t="s">
        <v>116</v>
      </c>
      <c r="C92" s="172" t="s">
        <v>302</v>
      </c>
      <c r="D92" s="173" t="s">
        <v>311</v>
      </c>
      <c r="E92" s="174" t="s">
        <v>312</v>
      </c>
      <c r="F92" s="172" t="s">
        <v>120</v>
      </c>
      <c r="G92" s="175" t="n">
        <v>33.85</v>
      </c>
      <c r="H92" s="176" t="n">
        <v>0</v>
      </c>
      <c r="I92" s="177" t="n">
        <f aca="false">ROUND(G92*H92,2)</f>
        <v>0</v>
      </c>
      <c r="J92" s="178" t="n">
        <v>0</v>
      </c>
      <c r="K92" s="175" t="n">
        <f aca="false">G92*J92</f>
        <v>0</v>
      </c>
      <c r="L92" s="178" t="n">
        <v>0</v>
      </c>
      <c r="M92" s="175" t="n">
        <f aca="false">G92*L92</f>
        <v>0</v>
      </c>
      <c r="N92" s="179" t="n">
        <v>20</v>
      </c>
      <c r="O92" s="180" t="n">
        <v>16</v>
      </c>
      <c r="P92" s="13" t="s">
        <v>121</v>
      </c>
    </row>
    <row r="93" s="13" customFormat="true" ht="13.5" hidden="false" customHeight="true" outlineLevel="0" collapsed="false">
      <c r="A93" s="172" t="s">
        <v>313</v>
      </c>
      <c r="B93" s="172" t="s">
        <v>116</v>
      </c>
      <c r="C93" s="172" t="s">
        <v>302</v>
      </c>
      <c r="D93" s="173" t="s">
        <v>314</v>
      </c>
      <c r="E93" s="174" t="s">
        <v>315</v>
      </c>
      <c r="F93" s="172" t="s">
        <v>120</v>
      </c>
      <c r="G93" s="175" t="n">
        <v>33.85</v>
      </c>
      <c r="H93" s="176" t="n">
        <v>0</v>
      </c>
      <c r="I93" s="177" t="n">
        <f aca="false">ROUND(G93*H93,2)</f>
        <v>0</v>
      </c>
      <c r="J93" s="178" t="n">
        <v>0</v>
      </c>
      <c r="K93" s="175" t="n">
        <f aca="false">G93*J93</f>
        <v>0</v>
      </c>
      <c r="L93" s="178" t="n">
        <v>0</v>
      </c>
      <c r="M93" s="175" t="n">
        <f aca="false">G93*L93</f>
        <v>0</v>
      </c>
      <c r="N93" s="179" t="n">
        <v>20</v>
      </c>
      <c r="O93" s="180" t="n">
        <v>16</v>
      </c>
      <c r="P93" s="13" t="s">
        <v>121</v>
      </c>
    </row>
    <row r="94" s="13" customFormat="true" ht="13.5" hidden="false" customHeight="true" outlineLevel="0" collapsed="false">
      <c r="A94" s="172" t="s">
        <v>316</v>
      </c>
      <c r="B94" s="172" t="s">
        <v>116</v>
      </c>
      <c r="C94" s="172" t="s">
        <v>302</v>
      </c>
      <c r="D94" s="173" t="s">
        <v>317</v>
      </c>
      <c r="E94" s="174" t="s">
        <v>318</v>
      </c>
      <c r="F94" s="172" t="s">
        <v>52</v>
      </c>
      <c r="G94" s="198" t="n">
        <v>0</v>
      </c>
      <c r="H94" s="176" t="n">
        <v>0</v>
      </c>
      <c r="I94" s="177" t="n">
        <f aca="false">ROUND(G94*H94,2)</f>
        <v>0</v>
      </c>
      <c r="J94" s="178" t="n">
        <v>0</v>
      </c>
      <c r="K94" s="175" t="n">
        <f aca="false">G94*J94</f>
        <v>0</v>
      </c>
      <c r="L94" s="178" t="n">
        <v>0</v>
      </c>
      <c r="M94" s="175" t="n">
        <f aca="false">G94*L94</f>
        <v>0</v>
      </c>
      <c r="N94" s="179" t="n">
        <v>20</v>
      </c>
      <c r="O94" s="180" t="n">
        <v>16</v>
      </c>
      <c r="P94" s="13" t="s">
        <v>121</v>
      </c>
    </row>
    <row r="95" s="144" customFormat="true" ht="12.75" hidden="false" customHeight="true" outlineLevel="0" collapsed="false">
      <c r="B95" s="145" t="s">
        <v>69</v>
      </c>
      <c r="D95" s="146" t="s">
        <v>319</v>
      </c>
      <c r="E95" s="146" t="s">
        <v>320</v>
      </c>
      <c r="H95" s="171"/>
      <c r="I95" s="147" t="n">
        <f aca="false">I96</f>
        <v>0</v>
      </c>
      <c r="K95" s="148" t="n">
        <f aca="false">K96</f>
        <v>0</v>
      </c>
      <c r="M95" s="148" t="n">
        <f aca="false">M96</f>
        <v>0</v>
      </c>
      <c r="N95" s="171"/>
      <c r="P95" s="146" t="s">
        <v>115</v>
      </c>
    </row>
    <row r="96" s="13" customFormat="true" ht="24" hidden="false" customHeight="true" outlineLevel="0" collapsed="false">
      <c r="A96" s="172" t="s">
        <v>321</v>
      </c>
      <c r="B96" s="172" t="s">
        <v>116</v>
      </c>
      <c r="C96" s="172" t="s">
        <v>319</v>
      </c>
      <c r="D96" s="173" t="s">
        <v>322</v>
      </c>
      <c r="E96" s="174" t="s">
        <v>323</v>
      </c>
      <c r="F96" s="172" t="s">
        <v>143</v>
      </c>
      <c r="G96" s="175" t="n">
        <v>6</v>
      </c>
      <c r="H96" s="176" t="n">
        <v>0</v>
      </c>
      <c r="I96" s="177" t="n">
        <f aca="false">ROUND(G96*H96,2)</f>
        <v>0</v>
      </c>
      <c r="J96" s="178" t="n">
        <v>0</v>
      </c>
      <c r="K96" s="175" t="n">
        <f aca="false">G96*J96</f>
        <v>0</v>
      </c>
      <c r="L96" s="178" t="n">
        <v>0</v>
      </c>
      <c r="M96" s="175" t="n">
        <f aca="false">G96*L96</f>
        <v>0</v>
      </c>
      <c r="N96" s="179" t="n">
        <v>20</v>
      </c>
      <c r="O96" s="180" t="n">
        <v>16</v>
      </c>
      <c r="P96" s="13" t="s">
        <v>121</v>
      </c>
    </row>
    <row r="97" s="144" customFormat="true" ht="12.75" hidden="false" customHeight="true" outlineLevel="0" collapsed="false">
      <c r="B97" s="145" t="s">
        <v>69</v>
      </c>
      <c r="D97" s="146" t="s">
        <v>324</v>
      </c>
      <c r="E97" s="146" t="s">
        <v>325</v>
      </c>
      <c r="H97" s="171"/>
      <c r="I97" s="147" t="n">
        <f aca="false">SUM(I98:I116)</f>
        <v>0</v>
      </c>
      <c r="K97" s="148" t="n">
        <f aca="false">SUM(K98:K116)</f>
        <v>0</v>
      </c>
      <c r="M97" s="148" t="n">
        <f aca="false">SUM(M98:M116)</f>
        <v>0</v>
      </c>
      <c r="N97" s="171"/>
      <c r="P97" s="146" t="s">
        <v>115</v>
      </c>
    </row>
    <row r="98" s="13" customFormat="true" ht="13.5" hidden="false" customHeight="true" outlineLevel="0" collapsed="false">
      <c r="A98" s="172" t="s">
        <v>326</v>
      </c>
      <c r="B98" s="172" t="s">
        <v>116</v>
      </c>
      <c r="C98" s="172" t="s">
        <v>324</v>
      </c>
      <c r="D98" s="173" t="s">
        <v>327</v>
      </c>
      <c r="E98" s="174" t="s">
        <v>328</v>
      </c>
      <c r="F98" s="172" t="s">
        <v>120</v>
      </c>
      <c r="G98" s="175" t="n">
        <v>9.065</v>
      </c>
      <c r="H98" s="176" t="n">
        <v>0</v>
      </c>
      <c r="I98" s="177" t="n">
        <f aca="false">ROUND(G98*H98,2)</f>
        <v>0</v>
      </c>
      <c r="J98" s="178" t="n">
        <v>0</v>
      </c>
      <c r="K98" s="175" t="n">
        <f aca="false">G98*J98</f>
        <v>0</v>
      </c>
      <c r="L98" s="178" t="n">
        <v>0</v>
      </c>
      <c r="M98" s="175" t="n">
        <f aca="false">G98*L98</f>
        <v>0</v>
      </c>
      <c r="N98" s="179" t="n">
        <v>20</v>
      </c>
      <c r="O98" s="180" t="n">
        <v>16</v>
      </c>
      <c r="P98" s="13" t="s">
        <v>121</v>
      </c>
    </row>
    <row r="99" s="13" customFormat="true" ht="15.75" hidden="false" customHeight="true" outlineLevel="0" collapsed="false">
      <c r="D99" s="181"/>
      <c r="E99" s="182" t="s">
        <v>329</v>
      </c>
      <c r="G99" s="183" t="n">
        <v>9.065</v>
      </c>
      <c r="H99" s="184"/>
      <c r="N99" s="184"/>
      <c r="P99" s="181" t="s">
        <v>121</v>
      </c>
      <c r="Q99" s="181" t="s">
        <v>121</v>
      </c>
      <c r="R99" s="181" t="s">
        <v>123</v>
      </c>
      <c r="S99" s="181" t="s">
        <v>115</v>
      </c>
    </row>
    <row r="100" s="13" customFormat="true" ht="13.5" hidden="false" customHeight="true" outlineLevel="0" collapsed="false">
      <c r="A100" s="172" t="s">
        <v>330</v>
      </c>
      <c r="B100" s="172" t="s">
        <v>116</v>
      </c>
      <c r="C100" s="172" t="s">
        <v>324</v>
      </c>
      <c r="D100" s="173" t="s">
        <v>331</v>
      </c>
      <c r="E100" s="174" t="s">
        <v>332</v>
      </c>
      <c r="F100" s="172" t="s">
        <v>120</v>
      </c>
      <c r="G100" s="175" t="n">
        <v>26.469</v>
      </c>
      <c r="H100" s="176" t="n">
        <v>0</v>
      </c>
      <c r="I100" s="177" t="n">
        <f aca="false">ROUND(G100*H100,2)</f>
        <v>0</v>
      </c>
      <c r="J100" s="178" t="n">
        <v>0</v>
      </c>
      <c r="K100" s="175" t="n">
        <f aca="false">G100*J100</f>
        <v>0</v>
      </c>
      <c r="L100" s="178" t="n">
        <v>0</v>
      </c>
      <c r="M100" s="175" t="n">
        <f aca="false">G100*L100</f>
        <v>0</v>
      </c>
      <c r="N100" s="179" t="n">
        <v>20</v>
      </c>
      <c r="O100" s="180" t="n">
        <v>16</v>
      </c>
      <c r="P100" s="13" t="s">
        <v>121</v>
      </c>
    </row>
    <row r="101" s="13" customFormat="true" ht="15.75" hidden="false" customHeight="true" outlineLevel="0" collapsed="false">
      <c r="D101" s="181"/>
      <c r="E101" s="182" t="s">
        <v>333</v>
      </c>
      <c r="G101" s="183" t="n">
        <v>26.469</v>
      </c>
      <c r="H101" s="184"/>
      <c r="N101" s="184"/>
      <c r="P101" s="181" t="s">
        <v>121</v>
      </c>
      <c r="Q101" s="181" t="s">
        <v>121</v>
      </c>
      <c r="R101" s="181" t="s">
        <v>123</v>
      </c>
      <c r="S101" s="181" t="s">
        <v>115</v>
      </c>
    </row>
    <row r="102" s="13" customFormat="true" ht="13.5" hidden="false" customHeight="true" outlineLevel="0" collapsed="false">
      <c r="A102" s="172" t="s">
        <v>334</v>
      </c>
      <c r="B102" s="172" t="s">
        <v>116</v>
      </c>
      <c r="C102" s="172" t="s">
        <v>324</v>
      </c>
      <c r="D102" s="173" t="s">
        <v>335</v>
      </c>
      <c r="E102" s="174" t="s">
        <v>336</v>
      </c>
      <c r="F102" s="172" t="s">
        <v>120</v>
      </c>
      <c r="G102" s="175" t="n">
        <v>35.534</v>
      </c>
      <c r="H102" s="176" t="n">
        <v>0</v>
      </c>
      <c r="I102" s="177" t="n">
        <f aca="false">ROUND(G102*H102,2)</f>
        <v>0</v>
      </c>
      <c r="J102" s="178" t="n">
        <v>0</v>
      </c>
      <c r="K102" s="175" t="n">
        <f aca="false">G102*J102</f>
        <v>0</v>
      </c>
      <c r="L102" s="178" t="n">
        <v>0</v>
      </c>
      <c r="M102" s="175" t="n">
        <f aca="false">G102*L102</f>
        <v>0</v>
      </c>
      <c r="N102" s="179" t="n">
        <v>20</v>
      </c>
      <c r="O102" s="180" t="n">
        <v>16</v>
      </c>
      <c r="P102" s="13" t="s">
        <v>121</v>
      </c>
    </row>
    <row r="103" s="13" customFormat="true" ht="15.75" hidden="false" customHeight="true" outlineLevel="0" collapsed="false">
      <c r="D103" s="181"/>
      <c r="E103" s="182" t="s">
        <v>337</v>
      </c>
      <c r="G103" s="183" t="n">
        <v>35.534</v>
      </c>
      <c r="H103" s="184"/>
      <c r="N103" s="184"/>
      <c r="P103" s="181" t="s">
        <v>121</v>
      </c>
      <c r="Q103" s="181" t="s">
        <v>121</v>
      </c>
      <c r="R103" s="181" t="s">
        <v>123</v>
      </c>
      <c r="S103" s="181" t="s">
        <v>115</v>
      </c>
    </row>
    <row r="104" s="13" customFormat="true" ht="13.5" hidden="false" customHeight="true" outlineLevel="0" collapsed="false">
      <c r="A104" s="172" t="s">
        <v>338</v>
      </c>
      <c r="B104" s="172" t="s">
        <v>116</v>
      </c>
      <c r="C104" s="172" t="s">
        <v>324</v>
      </c>
      <c r="D104" s="173" t="s">
        <v>339</v>
      </c>
      <c r="E104" s="174" t="s">
        <v>340</v>
      </c>
      <c r="F104" s="172" t="s">
        <v>120</v>
      </c>
      <c r="G104" s="175" t="n">
        <v>29.789</v>
      </c>
      <c r="H104" s="176" t="n">
        <v>0</v>
      </c>
      <c r="I104" s="177" t="n">
        <f aca="false">ROUND(G104*H104,2)</f>
        <v>0</v>
      </c>
      <c r="J104" s="178" t="n">
        <v>0</v>
      </c>
      <c r="K104" s="175" t="n">
        <f aca="false">G104*J104</f>
        <v>0</v>
      </c>
      <c r="L104" s="178" t="n">
        <v>0</v>
      </c>
      <c r="M104" s="175" t="n">
        <f aca="false">G104*L104</f>
        <v>0</v>
      </c>
      <c r="N104" s="179" t="n">
        <v>20</v>
      </c>
      <c r="O104" s="180" t="n">
        <v>16</v>
      </c>
      <c r="P104" s="13" t="s">
        <v>121</v>
      </c>
    </row>
    <row r="105" s="13" customFormat="true" ht="15.75" hidden="false" customHeight="true" outlineLevel="0" collapsed="false">
      <c r="D105" s="181"/>
      <c r="E105" s="182" t="s">
        <v>341</v>
      </c>
      <c r="G105" s="183" t="n">
        <v>29.789</v>
      </c>
      <c r="H105" s="184"/>
      <c r="N105" s="184"/>
      <c r="P105" s="181" t="s">
        <v>121</v>
      </c>
      <c r="Q105" s="181" t="s">
        <v>121</v>
      </c>
      <c r="R105" s="181" t="s">
        <v>123</v>
      </c>
      <c r="S105" s="181" t="s">
        <v>115</v>
      </c>
    </row>
    <row r="106" s="13" customFormat="true" ht="13.5" hidden="false" customHeight="true" outlineLevel="0" collapsed="false">
      <c r="A106" s="172" t="s">
        <v>342</v>
      </c>
      <c r="B106" s="172" t="s">
        <v>116</v>
      </c>
      <c r="C106" s="172" t="s">
        <v>324</v>
      </c>
      <c r="D106" s="173" t="s">
        <v>343</v>
      </c>
      <c r="E106" s="174" t="s">
        <v>344</v>
      </c>
      <c r="F106" s="172" t="s">
        <v>120</v>
      </c>
      <c r="G106" s="175" t="n">
        <v>26.469</v>
      </c>
      <c r="H106" s="176" t="n">
        <v>0</v>
      </c>
      <c r="I106" s="177" t="n">
        <f aca="false">ROUND(G106*H106,2)</f>
        <v>0</v>
      </c>
      <c r="J106" s="178" t="n">
        <v>0</v>
      </c>
      <c r="K106" s="175" t="n">
        <f aca="false">G106*J106</f>
        <v>0</v>
      </c>
      <c r="L106" s="178" t="n">
        <v>0</v>
      </c>
      <c r="M106" s="175" t="n">
        <f aca="false">G106*L106</f>
        <v>0</v>
      </c>
      <c r="N106" s="179" t="n">
        <v>20</v>
      </c>
      <c r="O106" s="180" t="n">
        <v>16</v>
      </c>
      <c r="P106" s="13" t="s">
        <v>121</v>
      </c>
    </row>
    <row r="107" s="13" customFormat="true" ht="15.75" hidden="false" customHeight="true" outlineLevel="0" collapsed="false">
      <c r="D107" s="181"/>
      <c r="E107" s="182" t="s">
        <v>345</v>
      </c>
      <c r="G107" s="183" t="n">
        <v>26.469</v>
      </c>
      <c r="H107" s="184"/>
      <c r="N107" s="184"/>
      <c r="P107" s="181" t="s">
        <v>121</v>
      </c>
      <c r="Q107" s="181" t="s">
        <v>121</v>
      </c>
      <c r="R107" s="181" t="s">
        <v>123</v>
      </c>
      <c r="S107" s="181" t="s">
        <v>115</v>
      </c>
    </row>
    <row r="108" s="13" customFormat="true" ht="13.5" hidden="false" customHeight="true" outlineLevel="0" collapsed="false">
      <c r="A108" s="172" t="s">
        <v>346</v>
      </c>
      <c r="B108" s="172" t="s">
        <v>116</v>
      </c>
      <c r="C108" s="172" t="s">
        <v>324</v>
      </c>
      <c r="D108" s="173" t="s">
        <v>347</v>
      </c>
      <c r="E108" s="174" t="s">
        <v>348</v>
      </c>
      <c r="F108" s="172" t="s">
        <v>120</v>
      </c>
      <c r="G108" s="175" t="n">
        <v>26.469</v>
      </c>
      <c r="H108" s="176" t="n">
        <v>0</v>
      </c>
      <c r="I108" s="177" t="n">
        <f aca="false">ROUND(G108*H108,2)</f>
        <v>0</v>
      </c>
      <c r="J108" s="178" t="n">
        <v>0</v>
      </c>
      <c r="K108" s="175" t="n">
        <f aca="false">G108*J108</f>
        <v>0</v>
      </c>
      <c r="L108" s="178" t="n">
        <v>0</v>
      </c>
      <c r="M108" s="175" t="n">
        <f aca="false">G108*L108</f>
        <v>0</v>
      </c>
      <c r="N108" s="179" t="n">
        <v>20</v>
      </c>
      <c r="O108" s="180" t="n">
        <v>16</v>
      </c>
      <c r="P108" s="13" t="s">
        <v>121</v>
      </c>
    </row>
    <row r="109" s="13" customFormat="true" ht="13.5" hidden="false" customHeight="true" outlineLevel="0" collapsed="false">
      <c r="A109" s="172" t="s">
        <v>349</v>
      </c>
      <c r="B109" s="172" t="s">
        <v>116</v>
      </c>
      <c r="C109" s="172" t="s">
        <v>324</v>
      </c>
      <c r="D109" s="173" t="s">
        <v>350</v>
      </c>
      <c r="E109" s="174" t="s">
        <v>351</v>
      </c>
      <c r="F109" s="172" t="s">
        <v>120</v>
      </c>
      <c r="G109" s="175" t="n">
        <v>26.469</v>
      </c>
      <c r="H109" s="176" t="n">
        <v>0</v>
      </c>
      <c r="I109" s="177" t="n">
        <f aca="false">ROUND(G109*H109,2)</f>
        <v>0</v>
      </c>
      <c r="J109" s="178" t="n">
        <v>0</v>
      </c>
      <c r="K109" s="175" t="n">
        <f aca="false">G109*J109</f>
        <v>0</v>
      </c>
      <c r="L109" s="178" t="n">
        <v>0</v>
      </c>
      <c r="M109" s="175" t="n">
        <f aca="false">G109*L109</f>
        <v>0</v>
      </c>
      <c r="N109" s="179" t="n">
        <v>20</v>
      </c>
      <c r="O109" s="180" t="n">
        <v>16</v>
      </c>
      <c r="P109" s="13" t="s">
        <v>121</v>
      </c>
    </row>
    <row r="110" s="13" customFormat="true" ht="13.5" hidden="false" customHeight="true" outlineLevel="0" collapsed="false">
      <c r="A110" s="172" t="s">
        <v>352</v>
      </c>
      <c r="B110" s="172" t="s">
        <v>116</v>
      </c>
      <c r="C110" s="172" t="s">
        <v>324</v>
      </c>
      <c r="D110" s="173" t="s">
        <v>353</v>
      </c>
      <c r="E110" s="174" t="s">
        <v>354</v>
      </c>
      <c r="F110" s="172" t="s">
        <v>120</v>
      </c>
      <c r="G110" s="175" t="n">
        <v>60.08</v>
      </c>
      <c r="H110" s="176" t="n">
        <v>0</v>
      </c>
      <c r="I110" s="177" t="n">
        <f aca="false">ROUND(G110*H110,2)</f>
        <v>0</v>
      </c>
      <c r="J110" s="178" t="n">
        <v>0</v>
      </c>
      <c r="K110" s="175" t="n">
        <f aca="false">G110*J110</f>
        <v>0</v>
      </c>
      <c r="L110" s="178" t="n">
        <v>0</v>
      </c>
      <c r="M110" s="175" t="n">
        <f aca="false">G110*L110</f>
        <v>0</v>
      </c>
      <c r="N110" s="179" t="n">
        <v>20</v>
      </c>
      <c r="O110" s="180" t="n">
        <v>16</v>
      </c>
      <c r="P110" s="13" t="s">
        <v>121</v>
      </c>
    </row>
    <row r="111" s="13" customFormat="true" ht="15.75" hidden="false" customHeight="true" outlineLevel="0" collapsed="false">
      <c r="D111" s="181"/>
      <c r="E111" s="182" t="s">
        <v>355</v>
      </c>
      <c r="G111" s="183" t="n">
        <v>60.08</v>
      </c>
      <c r="H111" s="184"/>
      <c r="N111" s="184"/>
      <c r="P111" s="181" t="s">
        <v>121</v>
      </c>
      <c r="Q111" s="181" t="s">
        <v>121</v>
      </c>
      <c r="R111" s="181" t="s">
        <v>123</v>
      </c>
      <c r="S111" s="181" t="s">
        <v>115</v>
      </c>
    </row>
    <row r="112" s="13" customFormat="true" ht="13.5" hidden="false" customHeight="true" outlineLevel="0" collapsed="false">
      <c r="A112" s="172" t="s">
        <v>356</v>
      </c>
      <c r="B112" s="172" t="s">
        <v>116</v>
      </c>
      <c r="C112" s="172" t="s">
        <v>324</v>
      </c>
      <c r="D112" s="173" t="s">
        <v>357</v>
      </c>
      <c r="E112" s="174" t="s">
        <v>358</v>
      </c>
      <c r="F112" s="172" t="s">
        <v>120</v>
      </c>
      <c r="G112" s="175" t="n">
        <v>16.34</v>
      </c>
      <c r="H112" s="176" t="n">
        <v>0</v>
      </c>
      <c r="I112" s="177" t="n">
        <f aca="false">ROUND(G112*H112,2)</f>
        <v>0</v>
      </c>
      <c r="J112" s="178" t="n">
        <v>0</v>
      </c>
      <c r="K112" s="175" t="n">
        <f aca="false">G112*J112</f>
        <v>0</v>
      </c>
      <c r="L112" s="178" t="n">
        <v>0</v>
      </c>
      <c r="M112" s="175" t="n">
        <f aca="false">G112*L112</f>
        <v>0</v>
      </c>
      <c r="N112" s="179" t="n">
        <v>20</v>
      </c>
      <c r="O112" s="180" t="n">
        <v>16</v>
      </c>
      <c r="P112" s="13" t="s">
        <v>121</v>
      </c>
    </row>
    <row r="113" s="13" customFormat="true" ht="15.75" hidden="false" customHeight="true" outlineLevel="0" collapsed="false">
      <c r="D113" s="181"/>
      <c r="E113" s="182" t="s">
        <v>359</v>
      </c>
      <c r="G113" s="183" t="n">
        <v>16.34</v>
      </c>
      <c r="H113" s="184"/>
      <c r="N113" s="184"/>
      <c r="P113" s="181" t="s">
        <v>121</v>
      </c>
      <c r="Q113" s="181" t="s">
        <v>121</v>
      </c>
      <c r="R113" s="181" t="s">
        <v>123</v>
      </c>
      <c r="S113" s="181" t="s">
        <v>115</v>
      </c>
    </row>
    <row r="114" s="13" customFormat="true" ht="13.5" hidden="false" customHeight="true" outlineLevel="0" collapsed="false">
      <c r="A114" s="172" t="s">
        <v>360</v>
      </c>
      <c r="B114" s="172" t="s">
        <v>116</v>
      </c>
      <c r="C114" s="172" t="s">
        <v>324</v>
      </c>
      <c r="D114" s="173" t="s">
        <v>361</v>
      </c>
      <c r="E114" s="174" t="s">
        <v>362</v>
      </c>
      <c r="F114" s="172" t="s">
        <v>120</v>
      </c>
      <c r="G114" s="175" t="n">
        <v>76.42</v>
      </c>
      <c r="H114" s="176" t="n">
        <v>0</v>
      </c>
      <c r="I114" s="177" t="n">
        <f aca="false">ROUND(G114*H114,2)</f>
        <v>0</v>
      </c>
      <c r="J114" s="178" t="n">
        <v>0</v>
      </c>
      <c r="K114" s="175" t="n">
        <f aca="false">G114*J114</f>
        <v>0</v>
      </c>
      <c r="L114" s="178" t="n">
        <v>0</v>
      </c>
      <c r="M114" s="175" t="n">
        <f aca="false">G114*L114</f>
        <v>0</v>
      </c>
      <c r="N114" s="179" t="n">
        <v>20</v>
      </c>
      <c r="O114" s="180" t="n">
        <v>16</v>
      </c>
      <c r="P114" s="13" t="s">
        <v>121</v>
      </c>
    </row>
    <row r="115" s="13" customFormat="true" ht="13.5" hidden="false" customHeight="true" outlineLevel="0" collapsed="false">
      <c r="A115" s="172" t="s">
        <v>363</v>
      </c>
      <c r="B115" s="172" t="s">
        <v>116</v>
      </c>
      <c r="C115" s="172" t="s">
        <v>324</v>
      </c>
      <c r="D115" s="173" t="s">
        <v>364</v>
      </c>
      <c r="E115" s="174" t="s">
        <v>365</v>
      </c>
      <c r="F115" s="172" t="s">
        <v>120</v>
      </c>
      <c r="G115" s="175" t="n">
        <v>76.42</v>
      </c>
      <c r="H115" s="176" t="n">
        <v>0</v>
      </c>
      <c r="I115" s="177" t="n">
        <f aca="false">ROUND(G115*H115,2)</f>
        <v>0</v>
      </c>
      <c r="J115" s="178" t="n">
        <v>0</v>
      </c>
      <c r="K115" s="175" t="n">
        <f aca="false">G115*J115</f>
        <v>0</v>
      </c>
      <c r="L115" s="178" t="n">
        <v>0</v>
      </c>
      <c r="M115" s="175" t="n">
        <f aca="false">G115*L115</f>
        <v>0</v>
      </c>
      <c r="N115" s="179" t="n">
        <v>20</v>
      </c>
      <c r="O115" s="180" t="n">
        <v>16</v>
      </c>
      <c r="P115" s="13" t="s">
        <v>121</v>
      </c>
    </row>
    <row r="116" s="13" customFormat="true" ht="13.5" hidden="false" customHeight="true" outlineLevel="0" collapsed="false">
      <c r="A116" s="172" t="s">
        <v>366</v>
      </c>
      <c r="B116" s="172" t="s">
        <v>116</v>
      </c>
      <c r="C116" s="172" t="s">
        <v>324</v>
      </c>
      <c r="D116" s="173" t="s">
        <v>367</v>
      </c>
      <c r="E116" s="174" t="s">
        <v>368</v>
      </c>
      <c r="F116" s="172" t="s">
        <v>52</v>
      </c>
      <c r="G116" s="198" t="n">
        <v>0</v>
      </c>
      <c r="H116" s="176" t="n">
        <v>0</v>
      </c>
      <c r="I116" s="177" t="n">
        <f aca="false">ROUND(G116*H116,2)</f>
        <v>0</v>
      </c>
      <c r="J116" s="178" t="n">
        <v>0</v>
      </c>
      <c r="K116" s="175" t="n">
        <f aca="false">G116*J116</f>
        <v>0</v>
      </c>
      <c r="L116" s="178" t="n">
        <v>0</v>
      </c>
      <c r="M116" s="175" t="n">
        <f aca="false">G116*L116</f>
        <v>0</v>
      </c>
      <c r="N116" s="179" t="n">
        <v>20</v>
      </c>
      <c r="O116" s="180" t="n">
        <v>4</v>
      </c>
      <c r="P116" s="13" t="s">
        <v>121</v>
      </c>
    </row>
    <row r="117" s="144" customFormat="true" ht="12.75" hidden="false" customHeight="true" outlineLevel="0" collapsed="false">
      <c r="B117" s="145" t="s">
        <v>69</v>
      </c>
      <c r="D117" s="146" t="s">
        <v>369</v>
      </c>
      <c r="E117" s="146" t="s">
        <v>370</v>
      </c>
      <c r="H117" s="171"/>
      <c r="I117" s="147" t="n">
        <f aca="false">SUM(I118:I147)</f>
        <v>0</v>
      </c>
      <c r="K117" s="148" t="n">
        <f aca="false">SUM(K118:K147)</f>
        <v>0</v>
      </c>
      <c r="M117" s="148" t="n">
        <f aca="false">SUM(M118:M147)</f>
        <v>0</v>
      </c>
      <c r="N117" s="171"/>
      <c r="P117" s="146" t="s">
        <v>115</v>
      </c>
    </row>
    <row r="118" s="13" customFormat="true" ht="24" hidden="false" customHeight="true" outlineLevel="0" collapsed="false">
      <c r="A118" s="172" t="s">
        <v>371</v>
      </c>
      <c r="B118" s="172" t="s">
        <v>116</v>
      </c>
      <c r="C118" s="172" t="s">
        <v>369</v>
      </c>
      <c r="D118" s="173" t="s">
        <v>372</v>
      </c>
      <c r="E118" s="174" t="s">
        <v>373</v>
      </c>
      <c r="F118" s="172" t="s">
        <v>167</v>
      </c>
      <c r="G118" s="175" t="n">
        <v>3</v>
      </c>
      <c r="H118" s="176" t="n">
        <v>0</v>
      </c>
      <c r="I118" s="177" t="n">
        <f aca="false">ROUND(G118*H118,2)</f>
        <v>0</v>
      </c>
      <c r="J118" s="178" t="n">
        <v>0</v>
      </c>
      <c r="K118" s="175" t="n">
        <f aca="false">G118*J118</f>
        <v>0</v>
      </c>
      <c r="L118" s="178" t="n">
        <v>0</v>
      </c>
      <c r="M118" s="175" t="n">
        <f aca="false">G118*L118</f>
        <v>0</v>
      </c>
      <c r="N118" s="179" t="n">
        <v>20</v>
      </c>
      <c r="O118" s="180" t="n">
        <v>16</v>
      </c>
      <c r="P118" s="13" t="s">
        <v>121</v>
      </c>
    </row>
    <row r="119" s="13" customFormat="true" ht="24" hidden="false" customHeight="true" outlineLevel="0" collapsed="false">
      <c r="A119" s="188" t="s">
        <v>374</v>
      </c>
      <c r="B119" s="188" t="s">
        <v>172</v>
      </c>
      <c r="C119" s="188" t="s">
        <v>173</v>
      </c>
      <c r="D119" s="189" t="s">
        <v>375</v>
      </c>
      <c r="E119" s="190" t="s">
        <v>376</v>
      </c>
      <c r="F119" s="188" t="s">
        <v>167</v>
      </c>
      <c r="G119" s="191" t="n">
        <v>3</v>
      </c>
      <c r="H119" s="192" t="n">
        <v>0</v>
      </c>
      <c r="I119" s="193" t="n">
        <f aca="false">ROUND(G119*H119,2)</f>
        <v>0</v>
      </c>
      <c r="J119" s="194" t="n">
        <v>0</v>
      </c>
      <c r="K119" s="191" t="n">
        <f aca="false">G119*J119</f>
        <v>0</v>
      </c>
      <c r="L119" s="194" t="n">
        <v>0</v>
      </c>
      <c r="M119" s="191" t="n">
        <f aca="false">G119*L119</f>
        <v>0</v>
      </c>
      <c r="N119" s="195" t="n">
        <v>20</v>
      </c>
      <c r="O119" s="196" t="n">
        <v>32</v>
      </c>
      <c r="P119" s="197" t="s">
        <v>121</v>
      </c>
    </row>
    <row r="120" s="13" customFormat="true" ht="15.75" hidden="false" customHeight="true" outlineLevel="0" collapsed="false">
      <c r="D120" s="199"/>
      <c r="E120" s="200" t="s">
        <v>377</v>
      </c>
      <c r="G120" s="201"/>
      <c r="H120" s="184"/>
      <c r="N120" s="184"/>
      <c r="P120" s="199" t="s">
        <v>121</v>
      </c>
      <c r="Q120" s="199" t="s">
        <v>115</v>
      </c>
      <c r="R120" s="199" t="s">
        <v>123</v>
      </c>
      <c r="S120" s="199" t="s">
        <v>112</v>
      </c>
    </row>
    <row r="121" s="13" customFormat="true" ht="15.75" hidden="false" customHeight="true" outlineLevel="0" collapsed="false">
      <c r="D121" s="199"/>
      <c r="E121" s="200" t="s">
        <v>378</v>
      </c>
      <c r="G121" s="201"/>
      <c r="H121" s="184"/>
      <c r="N121" s="184"/>
      <c r="P121" s="199" t="s">
        <v>121</v>
      </c>
      <c r="Q121" s="199" t="s">
        <v>115</v>
      </c>
      <c r="R121" s="199" t="s">
        <v>123</v>
      </c>
      <c r="S121" s="199" t="s">
        <v>112</v>
      </c>
    </row>
    <row r="122" s="13" customFormat="true" ht="15.75" hidden="false" customHeight="true" outlineLevel="0" collapsed="false">
      <c r="D122" s="199"/>
      <c r="E122" s="200" t="s">
        <v>379</v>
      </c>
      <c r="G122" s="201"/>
      <c r="H122" s="184"/>
      <c r="N122" s="184"/>
      <c r="P122" s="199" t="s">
        <v>121</v>
      </c>
      <c r="Q122" s="199" t="s">
        <v>115</v>
      </c>
      <c r="R122" s="199" t="s">
        <v>123</v>
      </c>
      <c r="S122" s="199" t="s">
        <v>112</v>
      </c>
    </row>
    <row r="123" s="13" customFormat="true" ht="15.75" hidden="false" customHeight="true" outlineLevel="0" collapsed="false">
      <c r="D123" s="199"/>
      <c r="E123" s="200" t="s">
        <v>380</v>
      </c>
      <c r="G123" s="201"/>
      <c r="H123" s="184"/>
      <c r="N123" s="184"/>
      <c r="P123" s="199" t="s">
        <v>121</v>
      </c>
      <c r="Q123" s="199" t="s">
        <v>115</v>
      </c>
      <c r="R123" s="199" t="s">
        <v>123</v>
      </c>
      <c r="S123" s="199" t="s">
        <v>112</v>
      </c>
    </row>
    <row r="124" s="13" customFormat="true" ht="15.75" hidden="false" customHeight="true" outlineLevel="0" collapsed="false">
      <c r="D124" s="181"/>
      <c r="E124" s="182" t="s">
        <v>381</v>
      </c>
      <c r="G124" s="183" t="n">
        <v>3</v>
      </c>
      <c r="H124" s="184"/>
      <c r="N124" s="184"/>
      <c r="P124" s="181" t="s">
        <v>121</v>
      </c>
      <c r="Q124" s="181" t="s">
        <v>121</v>
      </c>
      <c r="R124" s="181" t="s">
        <v>123</v>
      </c>
      <c r="S124" s="181" t="s">
        <v>115</v>
      </c>
    </row>
    <row r="125" s="13" customFormat="true" ht="13.5" hidden="false" customHeight="true" outlineLevel="0" collapsed="false">
      <c r="A125" s="188" t="s">
        <v>382</v>
      </c>
      <c r="B125" s="188" t="s">
        <v>172</v>
      </c>
      <c r="C125" s="188" t="s">
        <v>173</v>
      </c>
      <c r="D125" s="189" t="s">
        <v>383</v>
      </c>
      <c r="E125" s="190" t="s">
        <v>384</v>
      </c>
      <c r="F125" s="188" t="s">
        <v>167</v>
      </c>
      <c r="G125" s="191" t="n">
        <v>3</v>
      </c>
      <c r="H125" s="192" t="n">
        <v>0</v>
      </c>
      <c r="I125" s="193" t="n">
        <f aca="false">ROUND(G125*H125,2)</f>
        <v>0</v>
      </c>
      <c r="J125" s="194" t="n">
        <v>0</v>
      </c>
      <c r="K125" s="191" t="n">
        <f aca="false">G125*J125</f>
        <v>0</v>
      </c>
      <c r="L125" s="194" t="n">
        <v>0</v>
      </c>
      <c r="M125" s="191" t="n">
        <f aca="false">G125*L125</f>
        <v>0</v>
      </c>
      <c r="N125" s="195" t="n">
        <v>20</v>
      </c>
      <c r="O125" s="196" t="n">
        <v>32</v>
      </c>
      <c r="P125" s="197" t="s">
        <v>121</v>
      </c>
    </row>
    <row r="126" s="13" customFormat="true" ht="13.5" hidden="false" customHeight="true" outlineLevel="0" collapsed="false">
      <c r="A126" s="188" t="s">
        <v>385</v>
      </c>
      <c r="B126" s="188" t="s">
        <v>172</v>
      </c>
      <c r="C126" s="188" t="s">
        <v>173</v>
      </c>
      <c r="D126" s="189" t="s">
        <v>386</v>
      </c>
      <c r="E126" s="190" t="s">
        <v>387</v>
      </c>
      <c r="F126" s="188" t="s">
        <v>167</v>
      </c>
      <c r="G126" s="191" t="n">
        <v>3</v>
      </c>
      <c r="H126" s="192" t="n">
        <v>0</v>
      </c>
      <c r="I126" s="193" t="n">
        <f aca="false">ROUND(G126*H126,2)</f>
        <v>0</v>
      </c>
      <c r="J126" s="194" t="n">
        <v>0</v>
      </c>
      <c r="K126" s="191" t="n">
        <f aca="false">G126*J126</f>
        <v>0</v>
      </c>
      <c r="L126" s="194" t="n">
        <v>0</v>
      </c>
      <c r="M126" s="191" t="n">
        <f aca="false">G126*L126</f>
        <v>0</v>
      </c>
      <c r="N126" s="195" t="n">
        <v>20</v>
      </c>
      <c r="O126" s="196" t="n">
        <v>32</v>
      </c>
      <c r="P126" s="197" t="s">
        <v>121</v>
      </c>
    </row>
    <row r="127" s="13" customFormat="true" ht="13.5" hidden="false" customHeight="true" outlineLevel="0" collapsed="false">
      <c r="A127" s="172" t="s">
        <v>388</v>
      </c>
      <c r="B127" s="172" t="s">
        <v>116</v>
      </c>
      <c r="C127" s="172" t="s">
        <v>369</v>
      </c>
      <c r="D127" s="173" t="s">
        <v>389</v>
      </c>
      <c r="E127" s="174" t="s">
        <v>390</v>
      </c>
      <c r="F127" s="172" t="s">
        <v>167</v>
      </c>
      <c r="G127" s="175" t="n">
        <v>6</v>
      </c>
      <c r="H127" s="176" t="n">
        <v>0</v>
      </c>
      <c r="I127" s="177" t="n">
        <f aca="false">ROUND(G127*H127,2)</f>
        <v>0</v>
      </c>
      <c r="J127" s="178" t="n">
        <v>0</v>
      </c>
      <c r="K127" s="175" t="n">
        <f aca="false">G127*J127</f>
        <v>0</v>
      </c>
      <c r="L127" s="178" t="n">
        <v>0</v>
      </c>
      <c r="M127" s="175" t="n">
        <f aca="false">G127*L127</f>
        <v>0</v>
      </c>
      <c r="N127" s="179" t="n">
        <v>20</v>
      </c>
      <c r="O127" s="180" t="n">
        <v>16</v>
      </c>
      <c r="P127" s="13" t="s">
        <v>121</v>
      </c>
    </row>
    <row r="128" s="13" customFormat="true" ht="13.5" hidden="false" customHeight="true" outlineLevel="0" collapsed="false">
      <c r="A128" s="172" t="s">
        <v>391</v>
      </c>
      <c r="B128" s="172" t="s">
        <v>116</v>
      </c>
      <c r="C128" s="172" t="s">
        <v>369</v>
      </c>
      <c r="D128" s="173" t="s">
        <v>392</v>
      </c>
      <c r="E128" s="174" t="s">
        <v>393</v>
      </c>
      <c r="F128" s="172" t="s">
        <v>167</v>
      </c>
      <c r="G128" s="175" t="n">
        <v>3</v>
      </c>
      <c r="H128" s="176" t="n">
        <v>0</v>
      </c>
      <c r="I128" s="177" t="n">
        <f aca="false">ROUND(G128*H128,2)</f>
        <v>0</v>
      </c>
      <c r="J128" s="178" t="n">
        <v>0</v>
      </c>
      <c r="K128" s="175" t="n">
        <f aca="false">G128*J128</f>
        <v>0</v>
      </c>
      <c r="L128" s="178" t="n">
        <v>0</v>
      </c>
      <c r="M128" s="175" t="n">
        <f aca="false">G128*L128</f>
        <v>0</v>
      </c>
      <c r="N128" s="179" t="n">
        <v>20</v>
      </c>
      <c r="O128" s="180" t="n">
        <v>16</v>
      </c>
      <c r="P128" s="13" t="s">
        <v>121</v>
      </c>
    </row>
    <row r="129" s="13" customFormat="true" ht="13.5" hidden="false" customHeight="true" outlineLevel="0" collapsed="false">
      <c r="A129" s="172" t="s">
        <v>394</v>
      </c>
      <c r="B129" s="172" t="s">
        <v>116</v>
      </c>
      <c r="C129" s="172" t="s">
        <v>369</v>
      </c>
      <c r="D129" s="173" t="s">
        <v>395</v>
      </c>
      <c r="E129" s="174" t="s">
        <v>396</v>
      </c>
      <c r="F129" s="172" t="s">
        <v>167</v>
      </c>
      <c r="G129" s="175" t="n">
        <v>6</v>
      </c>
      <c r="H129" s="176" t="n">
        <v>0</v>
      </c>
      <c r="I129" s="177" t="n">
        <f aca="false">ROUND(G129*H129,2)</f>
        <v>0</v>
      </c>
      <c r="J129" s="178" t="n">
        <v>0</v>
      </c>
      <c r="K129" s="175" t="n">
        <f aca="false">G129*J129</f>
        <v>0</v>
      </c>
      <c r="L129" s="178" t="n">
        <v>0</v>
      </c>
      <c r="M129" s="175" t="n">
        <f aca="false">G129*L129</f>
        <v>0</v>
      </c>
      <c r="N129" s="179" t="n">
        <v>20</v>
      </c>
      <c r="O129" s="180" t="n">
        <v>16</v>
      </c>
      <c r="P129" s="13" t="s">
        <v>121</v>
      </c>
    </row>
    <row r="130" s="13" customFormat="true" ht="13.5" hidden="false" customHeight="true" outlineLevel="0" collapsed="false">
      <c r="A130" s="188" t="s">
        <v>397</v>
      </c>
      <c r="B130" s="188" t="s">
        <v>172</v>
      </c>
      <c r="C130" s="188" t="s">
        <v>173</v>
      </c>
      <c r="D130" s="189" t="s">
        <v>398</v>
      </c>
      <c r="E130" s="190" t="s">
        <v>399</v>
      </c>
      <c r="F130" s="188" t="s">
        <v>167</v>
      </c>
      <c r="G130" s="191" t="n">
        <v>6</v>
      </c>
      <c r="H130" s="192" t="n">
        <v>0</v>
      </c>
      <c r="I130" s="193" t="n">
        <f aca="false">ROUND(G130*H130,2)</f>
        <v>0</v>
      </c>
      <c r="J130" s="194" t="n">
        <v>0</v>
      </c>
      <c r="K130" s="191" t="n">
        <f aca="false">G130*J130</f>
        <v>0</v>
      </c>
      <c r="L130" s="194" t="n">
        <v>0</v>
      </c>
      <c r="M130" s="191" t="n">
        <f aca="false">G130*L130</f>
        <v>0</v>
      </c>
      <c r="N130" s="195" t="n">
        <v>20</v>
      </c>
      <c r="O130" s="196" t="n">
        <v>32</v>
      </c>
      <c r="P130" s="197" t="s">
        <v>121</v>
      </c>
    </row>
    <row r="131" s="13" customFormat="true" ht="34.5" hidden="false" customHeight="true" outlineLevel="0" collapsed="false">
      <c r="A131" s="172" t="s">
        <v>400</v>
      </c>
      <c r="B131" s="172" t="s">
        <v>116</v>
      </c>
      <c r="C131" s="172" t="s">
        <v>369</v>
      </c>
      <c r="D131" s="173" t="s">
        <v>401</v>
      </c>
      <c r="E131" s="174" t="s">
        <v>402</v>
      </c>
      <c r="F131" s="172" t="s">
        <v>212</v>
      </c>
      <c r="G131" s="175" t="n">
        <v>3</v>
      </c>
      <c r="H131" s="176" t="n">
        <v>0</v>
      </c>
      <c r="I131" s="177" t="n">
        <f aca="false">ROUND(G131*H131,2)</f>
        <v>0</v>
      </c>
      <c r="J131" s="178" t="n">
        <v>0</v>
      </c>
      <c r="K131" s="175" t="n">
        <f aca="false">G131*J131</f>
        <v>0</v>
      </c>
      <c r="L131" s="178" t="n">
        <v>0</v>
      </c>
      <c r="M131" s="175" t="n">
        <f aca="false">G131*L131</f>
        <v>0</v>
      </c>
      <c r="N131" s="179" t="n">
        <v>20</v>
      </c>
      <c r="O131" s="180" t="n">
        <v>16</v>
      </c>
      <c r="P131" s="13" t="s">
        <v>121</v>
      </c>
    </row>
    <row r="132" s="13" customFormat="true" ht="15.75" hidden="false" customHeight="true" outlineLevel="0" collapsed="false">
      <c r="D132" s="199"/>
      <c r="E132" s="200" t="s">
        <v>403</v>
      </c>
      <c r="G132" s="201"/>
      <c r="H132" s="184"/>
      <c r="N132" s="184"/>
      <c r="P132" s="199" t="s">
        <v>121</v>
      </c>
      <c r="Q132" s="199" t="s">
        <v>115</v>
      </c>
      <c r="R132" s="199" t="s">
        <v>123</v>
      </c>
      <c r="S132" s="199" t="s">
        <v>112</v>
      </c>
    </row>
    <row r="133" s="13" customFormat="true" ht="15.75" hidden="false" customHeight="true" outlineLevel="0" collapsed="false">
      <c r="D133" s="199"/>
      <c r="E133" s="200" t="s">
        <v>404</v>
      </c>
      <c r="G133" s="201"/>
      <c r="H133" s="184"/>
      <c r="N133" s="184"/>
      <c r="P133" s="199" t="s">
        <v>121</v>
      </c>
      <c r="Q133" s="199" t="s">
        <v>115</v>
      </c>
      <c r="R133" s="199" t="s">
        <v>123</v>
      </c>
      <c r="S133" s="199" t="s">
        <v>112</v>
      </c>
    </row>
    <row r="134" s="13" customFormat="true" ht="15.75" hidden="false" customHeight="true" outlineLevel="0" collapsed="false">
      <c r="D134" s="199"/>
      <c r="E134" s="200" t="s">
        <v>405</v>
      </c>
      <c r="G134" s="201"/>
      <c r="H134" s="184"/>
      <c r="N134" s="184"/>
      <c r="P134" s="199" t="s">
        <v>121</v>
      </c>
      <c r="Q134" s="199" t="s">
        <v>115</v>
      </c>
      <c r="R134" s="199" t="s">
        <v>123</v>
      </c>
      <c r="S134" s="199" t="s">
        <v>112</v>
      </c>
    </row>
    <row r="135" s="13" customFormat="true" ht="15.75" hidden="false" customHeight="true" outlineLevel="0" collapsed="false">
      <c r="D135" s="199"/>
      <c r="E135" s="200" t="s">
        <v>406</v>
      </c>
      <c r="G135" s="201"/>
      <c r="H135" s="184"/>
      <c r="N135" s="184"/>
      <c r="P135" s="199" t="s">
        <v>121</v>
      </c>
      <c r="Q135" s="199" t="s">
        <v>115</v>
      </c>
      <c r="R135" s="199" t="s">
        <v>123</v>
      </c>
      <c r="S135" s="199" t="s">
        <v>112</v>
      </c>
    </row>
    <row r="136" s="13" customFormat="true" ht="15.75" hidden="false" customHeight="true" outlineLevel="0" collapsed="false">
      <c r="D136" s="181"/>
      <c r="E136" s="182" t="s">
        <v>407</v>
      </c>
      <c r="G136" s="183" t="n">
        <v>3</v>
      </c>
      <c r="H136" s="184"/>
      <c r="N136" s="184"/>
      <c r="P136" s="181" t="s">
        <v>121</v>
      </c>
      <c r="Q136" s="181" t="s">
        <v>121</v>
      </c>
      <c r="R136" s="181" t="s">
        <v>123</v>
      </c>
      <c r="S136" s="181" t="s">
        <v>115</v>
      </c>
    </row>
    <row r="137" s="13" customFormat="true" ht="34.5" hidden="false" customHeight="true" outlineLevel="0" collapsed="false">
      <c r="A137" s="172" t="s">
        <v>408</v>
      </c>
      <c r="B137" s="172" t="s">
        <v>116</v>
      </c>
      <c r="C137" s="172" t="s">
        <v>369</v>
      </c>
      <c r="D137" s="173" t="s">
        <v>409</v>
      </c>
      <c r="E137" s="174" t="s">
        <v>410</v>
      </c>
      <c r="F137" s="172" t="s">
        <v>212</v>
      </c>
      <c r="G137" s="175" t="n">
        <v>3</v>
      </c>
      <c r="H137" s="176" t="n">
        <v>0</v>
      </c>
      <c r="I137" s="177" t="n">
        <f aca="false">ROUND(G137*H137,2)</f>
        <v>0</v>
      </c>
      <c r="J137" s="178" t="n">
        <v>0</v>
      </c>
      <c r="K137" s="175" t="n">
        <f aca="false">G137*J137</f>
        <v>0</v>
      </c>
      <c r="L137" s="178" t="n">
        <v>0</v>
      </c>
      <c r="M137" s="175" t="n">
        <f aca="false">G137*L137</f>
        <v>0</v>
      </c>
      <c r="N137" s="179" t="n">
        <v>20</v>
      </c>
      <c r="O137" s="180" t="n">
        <v>16</v>
      </c>
      <c r="P137" s="13" t="s">
        <v>121</v>
      </c>
    </row>
    <row r="138" s="13" customFormat="true" ht="15.75" hidden="false" customHeight="true" outlineLevel="0" collapsed="false">
      <c r="D138" s="199"/>
      <c r="E138" s="200" t="s">
        <v>411</v>
      </c>
      <c r="G138" s="201"/>
      <c r="H138" s="184"/>
      <c r="N138" s="184"/>
      <c r="P138" s="199" t="s">
        <v>121</v>
      </c>
      <c r="Q138" s="199" t="s">
        <v>115</v>
      </c>
      <c r="R138" s="199" t="s">
        <v>123</v>
      </c>
      <c r="S138" s="199" t="s">
        <v>112</v>
      </c>
    </row>
    <row r="139" s="13" customFormat="true" ht="15.75" hidden="false" customHeight="true" outlineLevel="0" collapsed="false">
      <c r="D139" s="199"/>
      <c r="E139" s="200" t="s">
        <v>412</v>
      </c>
      <c r="G139" s="201"/>
      <c r="H139" s="184"/>
      <c r="N139" s="184"/>
      <c r="P139" s="199" t="s">
        <v>121</v>
      </c>
      <c r="Q139" s="199" t="s">
        <v>115</v>
      </c>
      <c r="R139" s="199" t="s">
        <v>123</v>
      </c>
      <c r="S139" s="199" t="s">
        <v>112</v>
      </c>
    </row>
    <row r="140" s="13" customFormat="true" ht="15.75" hidden="false" customHeight="true" outlineLevel="0" collapsed="false">
      <c r="D140" s="199"/>
      <c r="E140" s="200" t="s">
        <v>413</v>
      </c>
      <c r="G140" s="201"/>
      <c r="H140" s="184"/>
      <c r="N140" s="184"/>
      <c r="P140" s="199" t="s">
        <v>121</v>
      </c>
      <c r="Q140" s="199" t="s">
        <v>115</v>
      </c>
      <c r="R140" s="199" t="s">
        <v>123</v>
      </c>
      <c r="S140" s="199" t="s">
        <v>112</v>
      </c>
    </row>
    <row r="141" s="13" customFormat="true" ht="15.75" hidden="false" customHeight="true" outlineLevel="0" collapsed="false">
      <c r="D141" s="199"/>
      <c r="E141" s="200" t="s">
        <v>414</v>
      </c>
      <c r="G141" s="201"/>
      <c r="H141" s="184"/>
      <c r="N141" s="184"/>
      <c r="P141" s="199" t="s">
        <v>121</v>
      </c>
      <c r="Q141" s="199" t="s">
        <v>115</v>
      </c>
      <c r="R141" s="199" t="s">
        <v>123</v>
      </c>
      <c r="S141" s="199" t="s">
        <v>112</v>
      </c>
    </row>
    <row r="142" s="13" customFormat="true" ht="15.75" hidden="false" customHeight="true" outlineLevel="0" collapsed="false">
      <c r="D142" s="199"/>
      <c r="E142" s="200" t="s">
        <v>415</v>
      </c>
      <c r="G142" s="201"/>
      <c r="H142" s="184"/>
      <c r="N142" s="184"/>
      <c r="P142" s="199" t="s">
        <v>121</v>
      </c>
      <c r="Q142" s="199" t="s">
        <v>115</v>
      </c>
      <c r="R142" s="199" t="s">
        <v>123</v>
      </c>
      <c r="S142" s="199" t="s">
        <v>112</v>
      </c>
    </row>
    <row r="143" s="13" customFormat="true" ht="15.75" hidden="false" customHeight="true" outlineLevel="0" collapsed="false">
      <c r="D143" s="199"/>
      <c r="E143" s="200" t="s">
        <v>416</v>
      </c>
      <c r="G143" s="201"/>
      <c r="H143" s="184"/>
      <c r="N143" s="184"/>
      <c r="P143" s="199" t="s">
        <v>121</v>
      </c>
      <c r="Q143" s="199" t="s">
        <v>115</v>
      </c>
      <c r="R143" s="199" t="s">
        <v>123</v>
      </c>
      <c r="S143" s="199" t="s">
        <v>112</v>
      </c>
    </row>
    <row r="144" s="13" customFormat="true" ht="15.75" hidden="false" customHeight="true" outlineLevel="0" collapsed="false">
      <c r="D144" s="199"/>
      <c r="E144" s="200" t="s">
        <v>417</v>
      </c>
      <c r="G144" s="201"/>
      <c r="H144" s="184"/>
      <c r="N144" s="184"/>
      <c r="P144" s="199" t="s">
        <v>121</v>
      </c>
      <c r="Q144" s="199" t="s">
        <v>115</v>
      </c>
      <c r="R144" s="199" t="s">
        <v>123</v>
      </c>
      <c r="S144" s="199" t="s">
        <v>112</v>
      </c>
    </row>
    <row r="145" s="13" customFormat="true" ht="15.75" hidden="false" customHeight="true" outlineLevel="0" collapsed="false">
      <c r="D145" s="199"/>
      <c r="E145" s="200" t="s">
        <v>418</v>
      </c>
      <c r="G145" s="201"/>
      <c r="H145" s="184"/>
      <c r="N145" s="184"/>
      <c r="P145" s="199" t="s">
        <v>121</v>
      </c>
      <c r="Q145" s="199" t="s">
        <v>115</v>
      </c>
      <c r="R145" s="199" t="s">
        <v>123</v>
      </c>
      <c r="S145" s="199" t="s">
        <v>112</v>
      </c>
    </row>
    <row r="146" s="13" customFormat="true" ht="15.75" hidden="false" customHeight="true" outlineLevel="0" collapsed="false">
      <c r="D146" s="181"/>
      <c r="E146" s="182" t="s">
        <v>419</v>
      </c>
      <c r="G146" s="183" t="n">
        <v>3</v>
      </c>
      <c r="H146" s="184"/>
      <c r="N146" s="184"/>
      <c r="P146" s="181" t="s">
        <v>121</v>
      </c>
      <c r="Q146" s="181" t="s">
        <v>121</v>
      </c>
      <c r="R146" s="181" t="s">
        <v>123</v>
      </c>
      <c r="S146" s="181" t="s">
        <v>115</v>
      </c>
    </row>
    <row r="147" s="13" customFormat="true" ht="13.5" hidden="false" customHeight="true" outlineLevel="0" collapsed="false">
      <c r="A147" s="172" t="s">
        <v>420</v>
      </c>
      <c r="B147" s="172" t="s">
        <v>116</v>
      </c>
      <c r="C147" s="172" t="s">
        <v>369</v>
      </c>
      <c r="D147" s="173" t="s">
        <v>421</v>
      </c>
      <c r="E147" s="174" t="s">
        <v>422</v>
      </c>
      <c r="F147" s="172" t="s">
        <v>52</v>
      </c>
      <c r="G147" s="198" t="n">
        <v>0</v>
      </c>
      <c r="H147" s="176" t="n">
        <v>0</v>
      </c>
      <c r="I147" s="177" t="n">
        <f aca="false">ROUND(G147*H147,2)</f>
        <v>0</v>
      </c>
      <c r="J147" s="178" t="n">
        <v>0</v>
      </c>
      <c r="K147" s="175" t="n">
        <f aca="false">G147*J147</f>
        <v>0</v>
      </c>
      <c r="L147" s="178" t="n">
        <v>0</v>
      </c>
      <c r="M147" s="175" t="n">
        <f aca="false">G147*L147</f>
        <v>0</v>
      </c>
      <c r="N147" s="179" t="n">
        <v>20</v>
      </c>
      <c r="O147" s="180" t="n">
        <v>16</v>
      </c>
      <c r="P147" s="13" t="s">
        <v>121</v>
      </c>
    </row>
    <row r="148" s="144" customFormat="true" ht="12.75" hidden="false" customHeight="true" outlineLevel="0" collapsed="false">
      <c r="B148" s="145" t="s">
        <v>69</v>
      </c>
      <c r="D148" s="146" t="s">
        <v>423</v>
      </c>
      <c r="E148" s="146" t="s">
        <v>424</v>
      </c>
      <c r="H148" s="171"/>
      <c r="I148" s="147" t="n">
        <f aca="false">SUM(I149:I176)</f>
        <v>0</v>
      </c>
      <c r="K148" s="148" t="n">
        <f aca="false">SUM(K149:K176)</f>
        <v>0</v>
      </c>
      <c r="M148" s="148" t="n">
        <f aca="false">SUM(M149:M176)</f>
        <v>0</v>
      </c>
      <c r="N148" s="171"/>
      <c r="P148" s="146" t="s">
        <v>115</v>
      </c>
    </row>
    <row r="149" s="13" customFormat="true" ht="13.5" hidden="false" customHeight="true" outlineLevel="0" collapsed="false">
      <c r="A149" s="172" t="s">
        <v>425</v>
      </c>
      <c r="B149" s="172" t="s">
        <v>116</v>
      </c>
      <c r="C149" s="172" t="s">
        <v>423</v>
      </c>
      <c r="D149" s="173" t="s">
        <v>426</v>
      </c>
      <c r="E149" s="174" t="s">
        <v>427</v>
      </c>
      <c r="F149" s="172" t="s">
        <v>120</v>
      </c>
      <c r="G149" s="175" t="n">
        <v>50.567</v>
      </c>
      <c r="H149" s="176" t="n">
        <v>0</v>
      </c>
      <c r="I149" s="177" t="n">
        <f aca="false">ROUND(G149*H149,2)</f>
        <v>0</v>
      </c>
      <c r="J149" s="178" t="n">
        <v>0</v>
      </c>
      <c r="K149" s="175" t="n">
        <f aca="false">G149*J149</f>
        <v>0</v>
      </c>
      <c r="L149" s="178" t="n">
        <v>0</v>
      </c>
      <c r="M149" s="175" t="n">
        <f aca="false">G149*L149</f>
        <v>0</v>
      </c>
      <c r="N149" s="179" t="n">
        <v>20</v>
      </c>
      <c r="O149" s="180" t="n">
        <v>16</v>
      </c>
      <c r="P149" s="13" t="s">
        <v>121</v>
      </c>
    </row>
    <row r="150" s="13" customFormat="true" ht="15.75" hidden="false" customHeight="true" outlineLevel="0" collapsed="false">
      <c r="D150" s="181"/>
      <c r="E150" s="182" t="s">
        <v>428</v>
      </c>
      <c r="G150" s="183" t="n">
        <v>50.567</v>
      </c>
      <c r="H150" s="184"/>
      <c r="N150" s="184"/>
      <c r="P150" s="181" t="s">
        <v>121</v>
      </c>
      <c r="Q150" s="181" t="s">
        <v>121</v>
      </c>
      <c r="R150" s="181" t="s">
        <v>123</v>
      </c>
      <c r="S150" s="181" t="s">
        <v>115</v>
      </c>
    </row>
    <row r="151" s="13" customFormat="true" ht="13.5" hidden="false" customHeight="true" outlineLevel="0" collapsed="false">
      <c r="A151" s="172" t="s">
        <v>429</v>
      </c>
      <c r="B151" s="172" t="s">
        <v>116</v>
      </c>
      <c r="C151" s="172" t="s">
        <v>423</v>
      </c>
      <c r="D151" s="173" t="s">
        <v>430</v>
      </c>
      <c r="E151" s="174" t="s">
        <v>431</v>
      </c>
      <c r="F151" s="172" t="s">
        <v>212</v>
      </c>
      <c r="G151" s="175" t="n">
        <v>1</v>
      </c>
      <c r="H151" s="176" t="n">
        <v>0</v>
      </c>
      <c r="I151" s="177" t="n">
        <f aca="false">ROUND(G151*H151,2)</f>
        <v>0</v>
      </c>
      <c r="J151" s="178" t="n">
        <v>0</v>
      </c>
      <c r="K151" s="175" t="n">
        <f aca="false">G151*J151</f>
        <v>0</v>
      </c>
      <c r="L151" s="178" t="n">
        <v>0</v>
      </c>
      <c r="M151" s="175" t="n">
        <f aca="false">G151*L151</f>
        <v>0</v>
      </c>
      <c r="N151" s="179" t="n">
        <v>20</v>
      </c>
      <c r="O151" s="180" t="n">
        <v>16</v>
      </c>
      <c r="P151" s="13" t="s">
        <v>121</v>
      </c>
    </row>
    <row r="152" s="13" customFormat="true" ht="15.75" hidden="false" customHeight="true" outlineLevel="0" collapsed="false">
      <c r="D152" s="199"/>
      <c r="E152" s="200" t="s">
        <v>432</v>
      </c>
      <c r="G152" s="201"/>
      <c r="H152" s="184"/>
      <c r="N152" s="184"/>
      <c r="P152" s="199" t="s">
        <v>121</v>
      </c>
      <c r="Q152" s="199" t="s">
        <v>115</v>
      </c>
      <c r="R152" s="199" t="s">
        <v>123</v>
      </c>
      <c r="S152" s="199" t="s">
        <v>112</v>
      </c>
    </row>
    <row r="153" s="13" customFormat="true" ht="15.75" hidden="false" customHeight="true" outlineLevel="0" collapsed="false">
      <c r="D153" s="199"/>
      <c r="E153" s="200" t="s">
        <v>433</v>
      </c>
      <c r="G153" s="201"/>
      <c r="H153" s="184"/>
      <c r="N153" s="184"/>
      <c r="P153" s="199" t="s">
        <v>121</v>
      </c>
      <c r="Q153" s="199" t="s">
        <v>115</v>
      </c>
      <c r="R153" s="199" t="s">
        <v>123</v>
      </c>
      <c r="S153" s="199" t="s">
        <v>112</v>
      </c>
    </row>
    <row r="154" s="13" customFormat="true" ht="15.75" hidden="false" customHeight="true" outlineLevel="0" collapsed="false">
      <c r="D154" s="199"/>
      <c r="E154" s="200" t="s">
        <v>434</v>
      </c>
      <c r="G154" s="201"/>
      <c r="H154" s="184"/>
      <c r="N154" s="184"/>
      <c r="P154" s="199" t="s">
        <v>121</v>
      </c>
      <c r="Q154" s="199" t="s">
        <v>115</v>
      </c>
      <c r="R154" s="199" t="s">
        <v>123</v>
      </c>
      <c r="S154" s="199" t="s">
        <v>112</v>
      </c>
    </row>
    <row r="155" s="13" customFormat="true" ht="15.75" hidden="false" customHeight="true" outlineLevel="0" collapsed="false">
      <c r="D155" s="199"/>
      <c r="E155" s="200" t="s">
        <v>435</v>
      </c>
      <c r="G155" s="201"/>
      <c r="H155" s="184"/>
      <c r="N155" s="184"/>
      <c r="P155" s="199" t="s">
        <v>121</v>
      </c>
      <c r="Q155" s="199" t="s">
        <v>115</v>
      </c>
      <c r="R155" s="199" t="s">
        <v>123</v>
      </c>
      <c r="S155" s="199" t="s">
        <v>112</v>
      </c>
    </row>
    <row r="156" s="13" customFormat="true" ht="15.75" hidden="false" customHeight="true" outlineLevel="0" collapsed="false">
      <c r="D156" s="199"/>
      <c r="E156" s="200" t="s">
        <v>436</v>
      </c>
      <c r="G156" s="201"/>
      <c r="H156" s="184"/>
      <c r="N156" s="184"/>
      <c r="P156" s="199" t="s">
        <v>121</v>
      </c>
      <c r="Q156" s="199" t="s">
        <v>115</v>
      </c>
      <c r="R156" s="199" t="s">
        <v>123</v>
      </c>
      <c r="S156" s="199" t="s">
        <v>112</v>
      </c>
    </row>
    <row r="157" s="13" customFormat="true" ht="15.75" hidden="false" customHeight="true" outlineLevel="0" collapsed="false">
      <c r="D157" s="199"/>
      <c r="E157" s="200" t="s">
        <v>437</v>
      </c>
      <c r="G157" s="201"/>
      <c r="H157" s="184"/>
      <c r="N157" s="184"/>
      <c r="P157" s="199" t="s">
        <v>121</v>
      </c>
      <c r="Q157" s="199" t="s">
        <v>115</v>
      </c>
      <c r="R157" s="199" t="s">
        <v>123</v>
      </c>
      <c r="S157" s="199" t="s">
        <v>112</v>
      </c>
    </row>
    <row r="158" s="13" customFormat="true" ht="15.75" hidden="false" customHeight="true" outlineLevel="0" collapsed="false">
      <c r="D158" s="199"/>
      <c r="E158" s="200" t="s">
        <v>438</v>
      </c>
      <c r="G158" s="201"/>
      <c r="H158" s="184"/>
      <c r="N158" s="184"/>
      <c r="P158" s="199" t="s">
        <v>121</v>
      </c>
      <c r="Q158" s="199" t="s">
        <v>115</v>
      </c>
      <c r="R158" s="199" t="s">
        <v>123</v>
      </c>
      <c r="S158" s="199" t="s">
        <v>112</v>
      </c>
    </row>
    <row r="159" s="13" customFormat="true" ht="15.75" hidden="false" customHeight="true" outlineLevel="0" collapsed="false">
      <c r="D159" s="199"/>
      <c r="E159" s="200" t="s">
        <v>439</v>
      </c>
      <c r="G159" s="201"/>
      <c r="H159" s="184"/>
      <c r="N159" s="184"/>
      <c r="P159" s="199" t="s">
        <v>121</v>
      </c>
      <c r="Q159" s="199" t="s">
        <v>115</v>
      </c>
      <c r="R159" s="199" t="s">
        <v>123</v>
      </c>
      <c r="S159" s="199" t="s">
        <v>112</v>
      </c>
    </row>
    <row r="160" s="13" customFormat="true" ht="15.75" hidden="false" customHeight="true" outlineLevel="0" collapsed="false">
      <c r="D160" s="199"/>
      <c r="E160" s="200" t="s">
        <v>440</v>
      </c>
      <c r="G160" s="201"/>
      <c r="H160" s="184"/>
      <c r="N160" s="184"/>
      <c r="P160" s="199" t="s">
        <v>121</v>
      </c>
      <c r="Q160" s="199" t="s">
        <v>115</v>
      </c>
      <c r="R160" s="199" t="s">
        <v>123</v>
      </c>
      <c r="S160" s="199" t="s">
        <v>112</v>
      </c>
    </row>
    <row r="161" s="13" customFormat="true" ht="15.75" hidden="false" customHeight="true" outlineLevel="0" collapsed="false">
      <c r="D161" s="181"/>
      <c r="E161" s="182" t="s">
        <v>115</v>
      </c>
      <c r="G161" s="183" t="n">
        <v>1</v>
      </c>
      <c r="H161" s="184"/>
      <c r="N161" s="184"/>
      <c r="P161" s="181" t="s">
        <v>121</v>
      </c>
      <c r="Q161" s="181" t="s">
        <v>121</v>
      </c>
      <c r="R161" s="181" t="s">
        <v>123</v>
      </c>
      <c r="S161" s="181" t="s">
        <v>115</v>
      </c>
    </row>
    <row r="162" s="13" customFormat="true" ht="34.5" hidden="false" customHeight="true" outlineLevel="0" collapsed="false">
      <c r="A162" s="172" t="s">
        <v>441</v>
      </c>
      <c r="B162" s="172" t="s">
        <v>116</v>
      </c>
      <c r="C162" s="172" t="s">
        <v>423</v>
      </c>
      <c r="D162" s="173" t="s">
        <v>442</v>
      </c>
      <c r="E162" s="174" t="s">
        <v>443</v>
      </c>
      <c r="F162" s="172" t="s">
        <v>212</v>
      </c>
      <c r="G162" s="175" t="n">
        <v>1</v>
      </c>
      <c r="H162" s="176" t="n">
        <v>0</v>
      </c>
      <c r="I162" s="177" t="n">
        <f aca="false">ROUND(G162*H162,2)</f>
        <v>0</v>
      </c>
      <c r="J162" s="178" t="n">
        <v>0</v>
      </c>
      <c r="K162" s="175" t="n">
        <f aca="false">G162*J162</f>
        <v>0</v>
      </c>
      <c r="L162" s="178" t="n">
        <v>0</v>
      </c>
      <c r="M162" s="175" t="n">
        <f aca="false">G162*L162</f>
        <v>0</v>
      </c>
      <c r="N162" s="179" t="n">
        <v>20</v>
      </c>
      <c r="O162" s="180" t="n">
        <v>16</v>
      </c>
      <c r="P162" s="13" t="s">
        <v>121</v>
      </c>
    </row>
    <row r="163" s="13" customFormat="true" ht="15.75" hidden="false" customHeight="true" outlineLevel="0" collapsed="false">
      <c r="D163" s="199"/>
      <c r="E163" s="200" t="s">
        <v>444</v>
      </c>
      <c r="G163" s="201"/>
      <c r="H163" s="184"/>
      <c r="N163" s="184"/>
      <c r="P163" s="199" t="s">
        <v>121</v>
      </c>
      <c r="Q163" s="199" t="s">
        <v>115</v>
      </c>
      <c r="R163" s="199" t="s">
        <v>123</v>
      </c>
      <c r="S163" s="199" t="s">
        <v>112</v>
      </c>
    </row>
    <row r="164" s="13" customFormat="true" ht="15.75" hidden="false" customHeight="true" outlineLevel="0" collapsed="false">
      <c r="D164" s="199"/>
      <c r="E164" s="200" t="s">
        <v>445</v>
      </c>
      <c r="G164" s="201"/>
      <c r="H164" s="184"/>
      <c r="N164" s="184"/>
      <c r="P164" s="199" t="s">
        <v>121</v>
      </c>
      <c r="Q164" s="199" t="s">
        <v>115</v>
      </c>
      <c r="R164" s="199" t="s">
        <v>123</v>
      </c>
      <c r="S164" s="199" t="s">
        <v>112</v>
      </c>
    </row>
    <row r="165" s="13" customFormat="true" ht="15.75" hidden="false" customHeight="true" outlineLevel="0" collapsed="false">
      <c r="D165" s="199"/>
      <c r="E165" s="200" t="s">
        <v>446</v>
      </c>
      <c r="G165" s="201"/>
      <c r="H165" s="184"/>
      <c r="N165" s="184"/>
      <c r="P165" s="199" t="s">
        <v>121</v>
      </c>
      <c r="Q165" s="199" t="s">
        <v>115</v>
      </c>
      <c r="R165" s="199" t="s">
        <v>123</v>
      </c>
      <c r="S165" s="199" t="s">
        <v>112</v>
      </c>
    </row>
    <row r="166" s="13" customFormat="true" ht="15.75" hidden="false" customHeight="true" outlineLevel="0" collapsed="false">
      <c r="D166" s="199"/>
      <c r="E166" s="200" t="s">
        <v>447</v>
      </c>
      <c r="G166" s="201"/>
      <c r="H166" s="184"/>
      <c r="N166" s="184"/>
      <c r="P166" s="199" t="s">
        <v>121</v>
      </c>
      <c r="Q166" s="199" t="s">
        <v>115</v>
      </c>
      <c r="R166" s="199" t="s">
        <v>123</v>
      </c>
      <c r="S166" s="199" t="s">
        <v>112</v>
      </c>
    </row>
    <row r="167" s="13" customFormat="true" ht="15.75" hidden="false" customHeight="true" outlineLevel="0" collapsed="false">
      <c r="D167" s="199"/>
      <c r="E167" s="200" t="s">
        <v>448</v>
      </c>
      <c r="G167" s="201"/>
      <c r="H167" s="184"/>
      <c r="N167" s="184"/>
      <c r="P167" s="199" t="s">
        <v>121</v>
      </c>
      <c r="Q167" s="199" t="s">
        <v>115</v>
      </c>
      <c r="R167" s="199" t="s">
        <v>123</v>
      </c>
      <c r="S167" s="199" t="s">
        <v>112</v>
      </c>
    </row>
    <row r="168" s="13" customFormat="true" ht="15.75" hidden="false" customHeight="true" outlineLevel="0" collapsed="false">
      <c r="D168" s="199"/>
      <c r="E168" s="200" t="s">
        <v>449</v>
      </c>
      <c r="G168" s="201"/>
      <c r="H168" s="184"/>
      <c r="N168" s="184"/>
      <c r="P168" s="199" t="s">
        <v>121</v>
      </c>
      <c r="Q168" s="199" t="s">
        <v>115</v>
      </c>
      <c r="R168" s="199" t="s">
        <v>123</v>
      </c>
      <c r="S168" s="199" t="s">
        <v>112</v>
      </c>
    </row>
    <row r="169" s="13" customFormat="true" ht="15.75" hidden="false" customHeight="true" outlineLevel="0" collapsed="false">
      <c r="D169" s="199"/>
      <c r="E169" s="200" t="s">
        <v>450</v>
      </c>
      <c r="G169" s="201"/>
      <c r="H169" s="184"/>
      <c r="N169" s="184"/>
      <c r="P169" s="199" t="s">
        <v>121</v>
      </c>
      <c r="Q169" s="199" t="s">
        <v>115</v>
      </c>
      <c r="R169" s="199" t="s">
        <v>123</v>
      </c>
      <c r="S169" s="199" t="s">
        <v>112</v>
      </c>
    </row>
    <row r="170" s="13" customFormat="true" ht="15.75" hidden="false" customHeight="true" outlineLevel="0" collapsed="false">
      <c r="D170" s="199"/>
      <c r="E170" s="200" t="s">
        <v>451</v>
      </c>
      <c r="G170" s="201"/>
      <c r="H170" s="184"/>
      <c r="N170" s="184"/>
      <c r="P170" s="199" t="s">
        <v>121</v>
      </c>
      <c r="Q170" s="199" t="s">
        <v>115</v>
      </c>
      <c r="R170" s="199" t="s">
        <v>123</v>
      </c>
      <c r="S170" s="199" t="s">
        <v>112</v>
      </c>
    </row>
    <row r="171" s="13" customFormat="true" ht="15.75" hidden="false" customHeight="true" outlineLevel="0" collapsed="false">
      <c r="D171" s="199"/>
      <c r="E171" s="200" t="s">
        <v>452</v>
      </c>
      <c r="G171" s="201"/>
      <c r="H171" s="184"/>
      <c r="N171" s="184"/>
      <c r="P171" s="199" t="s">
        <v>121</v>
      </c>
      <c r="Q171" s="199" t="s">
        <v>115</v>
      </c>
      <c r="R171" s="199" t="s">
        <v>123</v>
      </c>
      <c r="S171" s="199" t="s">
        <v>112</v>
      </c>
    </row>
    <row r="172" s="13" customFormat="true" ht="15.75" hidden="false" customHeight="true" outlineLevel="0" collapsed="false">
      <c r="D172" s="199"/>
      <c r="E172" s="200" t="s">
        <v>453</v>
      </c>
      <c r="G172" s="201"/>
      <c r="H172" s="184"/>
      <c r="N172" s="184"/>
      <c r="P172" s="199" t="s">
        <v>121</v>
      </c>
      <c r="Q172" s="199" t="s">
        <v>115</v>
      </c>
      <c r="R172" s="199" t="s">
        <v>123</v>
      </c>
      <c r="S172" s="199" t="s">
        <v>112</v>
      </c>
    </row>
    <row r="173" s="13" customFormat="true" ht="15.75" hidden="false" customHeight="true" outlineLevel="0" collapsed="false">
      <c r="D173" s="199"/>
      <c r="E173" s="200" t="s">
        <v>454</v>
      </c>
      <c r="G173" s="201"/>
      <c r="H173" s="184"/>
      <c r="N173" s="184"/>
      <c r="P173" s="199" t="s">
        <v>121</v>
      </c>
      <c r="Q173" s="199" t="s">
        <v>115</v>
      </c>
      <c r="R173" s="199" t="s">
        <v>123</v>
      </c>
      <c r="S173" s="199" t="s">
        <v>112</v>
      </c>
    </row>
    <row r="174" s="13" customFormat="true" ht="15.75" hidden="false" customHeight="true" outlineLevel="0" collapsed="false">
      <c r="D174" s="199"/>
      <c r="E174" s="200" t="s">
        <v>455</v>
      </c>
      <c r="G174" s="201"/>
      <c r="H174" s="184"/>
      <c r="N174" s="184"/>
      <c r="P174" s="199" t="s">
        <v>121</v>
      </c>
      <c r="Q174" s="199" t="s">
        <v>115</v>
      </c>
      <c r="R174" s="199" t="s">
        <v>123</v>
      </c>
      <c r="S174" s="199" t="s">
        <v>112</v>
      </c>
    </row>
    <row r="175" s="13" customFormat="true" ht="15.75" hidden="false" customHeight="true" outlineLevel="0" collapsed="false">
      <c r="D175" s="181"/>
      <c r="E175" s="182" t="s">
        <v>115</v>
      </c>
      <c r="G175" s="183" t="n">
        <v>1</v>
      </c>
      <c r="H175" s="184"/>
      <c r="N175" s="184"/>
      <c r="P175" s="181" t="s">
        <v>121</v>
      </c>
      <c r="Q175" s="181" t="s">
        <v>121</v>
      </c>
      <c r="R175" s="181" t="s">
        <v>123</v>
      </c>
      <c r="S175" s="181" t="s">
        <v>115</v>
      </c>
    </row>
    <row r="176" s="13" customFormat="true" ht="13.5" hidden="false" customHeight="true" outlineLevel="0" collapsed="false">
      <c r="A176" s="172" t="s">
        <v>456</v>
      </c>
      <c r="B176" s="172" t="s">
        <v>116</v>
      </c>
      <c r="C176" s="172" t="s">
        <v>423</v>
      </c>
      <c r="D176" s="173" t="s">
        <v>457</v>
      </c>
      <c r="E176" s="174" t="s">
        <v>458</v>
      </c>
      <c r="F176" s="172" t="s">
        <v>52</v>
      </c>
      <c r="G176" s="198" t="n">
        <v>0</v>
      </c>
      <c r="H176" s="176" t="n">
        <v>0</v>
      </c>
      <c r="I176" s="177" t="n">
        <f aca="false">ROUND(G176*H176,2)</f>
        <v>0</v>
      </c>
      <c r="J176" s="178" t="n">
        <v>0</v>
      </c>
      <c r="K176" s="175" t="n">
        <f aca="false">G176*J176</f>
        <v>0</v>
      </c>
      <c r="L176" s="178" t="n">
        <v>0</v>
      </c>
      <c r="M176" s="175" t="n">
        <f aca="false">G176*L176</f>
        <v>0</v>
      </c>
      <c r="N176" s="179" t="n">
        <v>20</v>
      </c>
      <c r="O176" s="180" t="n">
        <v>16</v>
      </c>
      <c r="P176" s="13" t="s">
        <v>121</v>
      </c>
    </row>
    <row r="177" s="144" customFormat="true" ht="12.75" hidden="false" customHeight="true" outlineLevel="0" collapsed="false">
      <c r="B177" s="145" t="s">
        <v>69</v>
      </c>
      <c r="D177" s="146" t="s">
        <v>459</v>
      </c>
      <c r="E177" s="146" t="s">
        <v>460</v>
      </c>
      <c r="H177" s="171"/>
      <c r="I177" s="147" t="n">
        <f aca="false">SUM(I178:I184)</f>
        <v>0</v>
      </c>
      <c r="K177" s="148" t="n">
        <f aca="false">SUM(K178:K184)</f>
        <v>0</v>
      </c>
      <c r="M177" s="148" t="n">
        <f aca="false">SUM(M178:M184)</f>
        <v>0</v>
      </c>
      <c r="N177" s="171"/>
      <c r="P177" s="146" t="s">
        <v>115</v>
      </c>
    </row>
    <row r="178" s="13" customFormat="true" ht="13.5" hidden="false" customHeight="true" outlineLevel="0" collapsed="false">
      <c r="A178" s="172" t="s">
        <v>461</v>
      </c>
      <c r="B178" s="172" t="s">
        <v>116</v>
      </c>
      <c r="C178" s="172" t="s">
        <v>459</v>
      </c>
      <c r="D178" s="173" t="s">
        <v>462</v>
      </c>
      <c r="E178" s="174" t="s">
        <v>463</v>
      </c>
      <c r="F178" s="172" t="s">
        <v>143</v>
      </c>
      <c r="G178" s="175" t="n">
        <v>41.52</v>
      </c>
      <c r="H178" s="176" t="n">
        <v>0</v>
      </c>
      <c r="I178" s="177" t="n">
        <f aca="false">ROUND(G178*H178,2)</f>
        <v>0</v>
      </c>
      <c r="J178" s="178" t="n">
        <v>0</v>
      </c>
      <c r="K178" s="175" t="n">
        <f aca="false">G178*J178</f>
        <v>0</v>
      </c>
      <c r="L178" s="178" t="n">
        <v>0</v>
      </c>
      <c r="M178" s="175" t="n">
        <f aca="false">G178*L178</f>
        <v>0</v>
      </c>
      <c r="N178" s="179" t="n">
        <v>20</v>
      </c>
      <c r="O178" s="180" t="n">
        <v>16</v>
      </c>
      <c r="P178" s="13" t="s">
        <v>121</v>
      </c>
    </row>
    <row r="179" s="13" customFormat="true" ht="24" hidden="false" customHeight="true" outlineLevel="0" collapsed="false">
      <c r="A179" s="172" t="s">
        <v>464</v>
      </c>
      <c r="B179" s="172" t="s">
        <v>116</v>
      </c>
      <c r="C179" s="172" t="s">
        <v>459</v>
      </c>
      <c r="D179" s="173" t="s">
        <v>465</v>
      </c>
      <c r="E179" s="174" t="s">
        <v>466</v>
      </c>
      <c r="F179" s="172" t="s">
        <v>120</v>
      </c>
      <c r="G179" s="175" t="n">
        <v>16.34</v>
      </c>
      <c r="H179" s="176" t="n">
        <v>0</v>
      </c>
      <c r="I179" s="177" t="n">
        <f aca="false">ROUND(G179*H179,2)</f>
        <v>0</v>
      </c>
      <c r="J179" s="178" t="n">
        <v>0</v>
      </c>
      <c r="K179" s="175" t="n">
        <f aca="false">G179*J179</f>
        <v>0</v>
      </c>
      <c r="L179" s="178" t="n">
        <v>0</v>
      </c>
      <c r="M179" s="175" t="n">
        <f aca="false">G179*L179</f>
        <v>0</v>
      </c>
      <c r="N179" s="179" t="n">
        <v>20</v>
      </c>
      <c r="O179" s="180" t="n">
        <v>16</v>
      </c>
      <c r="P179" s="13" t="s">
        <v>121</v>
      </c>
    </row>
    <row r="180" s="13" customFormat="true" ht="15.75" hidden="false" customHeight="true" outlineLevel="0" collapsed="false">
      <c r="D180" s="181"/>
      <c r="E180" s="182" t="s">
        <v>467</v>
      </c>
      <c r="G180" s="183" t="n">
        <v>16.34</v>
      </c>
      <c r="H180" s="184"/>
      <c r="N180" s="184"/>
      <c r="P180" s="181" t="s">
        <v>121</v>
      </c>
      <c r="Q180" s="181" t="s">
        <v>121</v>
      </c>
      <c r="R180" s="181" t="s">
        <v>123</v>
      </c>
      <c r="S180" s="181" t="s">
        <v>115</v>
      </c>
    </row>
    <row r="181" s="13" customFormat="true" ht="13.5" hidden="false" customHeight="true" outlineLevel="0" collapsed="false">
      <c r="A181" s="188" t="s">
        <v>468</v>
      </c>
      <c r="B181" s="188" t="s">
        <v>172</v>
      </c>
      <c r="C181" s="188" t="s">
        <v>173</v>
      </c>
      <c r="D181" s="189" t="s">
        <v>469</v>
      </c>
      <c r="E181" s="190" t="s">
        <v>470</v>
      </c>
      <c r="F181" s="188" t="s">
        <v>120</v>
      </c>
      <c r="G181" s="191" t="n">
        <v>17.974</v>
      </c>
      <c r="H181" s="192" t="n">
        <v>0</v>
      </c>
      <c r="I181" s="193" t="n">
        <f aca="false">ROUND(G181*H181,2)</f>
        <v>0</v>
      </c>
      <c r="J181" s="194" t="n">
        <v>0</v>
      </c>
      <c r="K181" s="191" t="n">
        <f aca="false">G181*J181</f>
        <v>0</v>
      </c>
      <c r="L181" s="194" t="n">
        <v>0</v>
      </c>
      <c r="M181" s="191" t="n">
        <f aca="false">G181*L181</f>
        <v>0</v>
      </c>
      <c r="N181" s="195" t="n">
        <v>20</v>
      </c>
      <c r="O181" s="196" t="n">
        <v>32</v>
      </c>
      <c r="P181" s="197" t="s">
        <v>121</v>
      </c>
    </row>
    <row r="182" s="13" customFormat="true" ht="24" hidden="false" customHeight="true" outlineLevel="0" collapsed="false">
      <c r="A182" s="172" t="s">
        <v>471</v>
      </c>
      <c r="B182" s="172" t="s">
        <v>116</v>
      </c>
      <c r="C182" s="172" t="s">
        <v>459</v>
      </c>
      <c r="D182" s="173" t="s">
        <v>472</v>
      </c>
      <c r="E182" s="174" t="s">
        <v>473</v>
      </c>
      <c r="F182" s="172" t="s">
        <v>120</v>
      </c>
      <c r="G182" s="175" t="n">
        <v>16.34</v>
      </c>
      <c r="H182" s="176" t="n">
        <v>0</v>
      </c>
      <c r="I182" s="177" t="n">
        <f aca="false">ROUND(G182*H182,2)</f>
        <v>0</v>
      </c>
      <c r="J182" s="178" t="n">
        <v>0</v>
      </c>
      <c r="K182" s="175" t="n">
        <f aca="false">G182*J182</f>
        <v>0</v>
      </c>
      <c r="L182" s="178" t="n">
        <v>0</v>
      </c>
      <c r="M182" s="175" t="n">
        <f aca="false">G182*L182</f>
        <v>0</v>
      </c>
      <c r="N182" s="179" t="n">
        <v>20</v>
      </c>
      <c r="O182" s="180" t="n">
        <v>16</v>
      </c>
      <c r="P182" s="13" t="s">
        <v>121</v>
      </c>
    </row>
    <row r="183" s="13" customFormat="true" ht="13.5" hidden="false" customHeight="true" outlineLevel="0" collapsed="false">
      <c r="A183" s="172" t="s">
        <v>474</v>
      </c>
      <c r="B183" s="172" t="s">
        <v>116</v>
      </c>
      <c r="C183" s="172" t="s">
        <v>459</v>
      </c>
      <c r="D183" s="173" t="s">
        <v>475</v>
      </c>
      <c r="E183" s="174" t="s">
        <v>476</v>
      </c>
      <c r="F183" s="172" t="s">
        <v>120</v>
      </c>
      <c r="G183" s="175" t="n">
        <v>16.34</v>
      </c>
      <c r="H183" s="176" t="n">
        <v>0</v>
      </c>
      <c r="I183" s="177" t="n">
        <f aca="false">ROUND(G183*H183,2)</f>
        <v>0</v>
      </c>
      <c r="J183" s="178" t="n">
        <v>0</v>
      </c>
      <c r="K183" s="175" t="n">
        <f aca="false">G183*J183</f>
        <v>0</v>
      </c>
      <c r="L183" s="178" t="n">
        <v>0</v>
      </c>
      <c r="M183" s="175" t="n">
        <f aca="false">G183*L183</f>
        <v>0</v>
      </c>
      <c r="N183" s="179" t="n">
        <v>20</v>
      </c>
      <c r="O183" s="180" t="n">
        <v>16</v>
      </c>
      <c r="P183" s="13" t="s">
        <v>121</v>
      </c>
    </row>
    <row r="184" s="13" customFormat="true" ht="13.5" hidden="false" customHeight="true" outlineLevel="0" collapsed="false">
      <c r="A184" s="172" t="s">
        <v>477</v>
      </c>
      <c r="B184" s="172" t="s">
        <v>116</v>
      </c>
      <c r="C184" s="172" t="s">
        <v>459</v>
      </c>
      <c r="D184" s="173" t="s">
        <v>478</v>
      </c>
      <c r="E184" s="174" t="s">
        <v>479</v>
      </c>
      <c r="F184" s="172" t="s">
        <v>52</v>
      </c>
      <c r="G184" s="198" t="n">
        <v>0</v>
      </c>
      <c r="H184" s="176" t="n">
        <v>0</v>
      </c>
      <c r="I184" s="177" t="n">
        <f aca="false">ROUND(G184*H184,2)</f>
        <v>0</v>
      </c>
      <c r="J184" s="178" t="n">
        <v>0</v>
      </c>
      <c r="K184" s="175" t="n">
        <f aca="false">G184*J184</f>
        <v>0</v>
      </c>
      <c r="L184" s="178" t="n">
        <v>0</v>
      </c>
      <c r="M184" s="175" t="n">
        <f aca="false">G184*L184</f>
        <v>0</v>
      </c>
      <c r="N184" s="179" t="n">
        <v>20</v>
      </c>
      <c r="O184" s="180" t="n">
        <v>16</v>
      </c>
      <c r="P184" s="13" t="s">
        <v>121</v>
      </c>
    </row>
    <row r="185" s="144" customFormat="true" ht="12.75" hidden="false" customHeight="true" outlineLevel="0" collapsed="false">
      <c r="B185" s="145" t="s">
        <v>69</v>
      </c>
      <c r="D185" s="146" t="s">
        <v>480</v>
      </c>
      <c r="E185" s="146" t="s">
        <v>481</v>
      </c>
      <c r="H185" s="171"/>
      <c r="I185" s="147" t="n">
        <f aca="false">SUM(I186:I201)</f>
        <v>0</v>
      </c>
      <c r="K185" s="148" t="n">
        <f aca="false">SUM(K186:K201)</f>
        <v>0</v>
      </c>
      <c r="M185" s="148" t="n">
        <f aca="false">SUM(M186:M201)</f>
        <v>0</v>
      </c>
      <c r="N185" s="171"/>
      <c r="P185" s="146" t="s">
        <v>115</v>
      </c>
    </row>
    <row r="186" s="13" customFormat="true" ht="13.5" hidden="false" customHeight="true" outlineLevel="0" collapsed="false">
      <c r="A186" s="172" t="s">
        <v>482</v>
      </c>
      <c r="B186" s="172" t="s">
        <v>116</v>
      </c>
      <c r="C186" s="172" t="s">
        <v>480</v>
      </c>
      <c r="D186" s="173" t="s">
        <v>483</v>
      </c>
      <c r="E186" s="174" t="s">
        <v>484</v>
      </c>
      <c r="F186" s="172" t="s">
        <v>143</v>
      </c>
      <c r="G186" s="175" t="n">
        <v>45.84</v>
      </c>
      <c r="H186" s="176" t="n">
        <v>0</v>
      </c>
      <c r="I186" s="177" t="n">
        <f aca="false">ROUND(G186*H186,2)</f>
        <v>0</v>
      </c>
      <c r="J186" s="178" t="n">
        <v>0</v>
      </c>
      <c r="K186" s="175" t="n">
        <f aca="false">G186*J186</f>
        <v>0</v>
      </c>
      <c r="L186" s="178" t="n">
        <v>0</v>
      </c>
      <c r="M186" s="175" t="n">
        <f aca="false">G186*L186</f>
        <v>0</v>
      </c>
      <c r="N186" s="179" t="n">
        <v>20</v>
      </c>
      <c r="O186" s="180" t="n">
        <v>16</v>
      </c>
      <c r="P186" s="13" t="s">
        <v>121</v>
      </c>
    </row>
    <row r="187" s="13" customFormat="true" ht="15.75" hidden="false" customHeight="true" outlineLevel="0" collapsed="false">
      <c r="D187" s="181"/>
      <c r="E187" s="182" t="s">
        <v>485</v>
      </c>
      <c r="G187" s="183" t="n">
        <v>45.84</v>
      </c>
      <c r="H187" s="184"/>
      <c r="N187" s="184"/>
      <c r="P187" s="181" t="s">
        <v>121</v>
      </c>
      <c r="Q187" s="181" t="s">
        <v>121</v>
      </c>
      <c r="R187" s="181" t="s">
        <v>123</v>
      </c>
      <c r="S187" s="181" t="s">
        <v>115</v>
      </c>
    </row>
    <row r="188" s="13" customFormat="true" ht="13.5" hidden="false" customHeight="true" outlineLevel="0" collapsed="false">
      <c r="A188" s="172" t="s">
        <v>486</v>
      </c>
      <c r="B188" s="172" t="s">
        <v>116</v>
      </c>
      <c r="C188" s="172" t="s">
        <v>480</v>
      </c>
      <c r="D188" s="173" t="s">
        <v>487</v>
      </c>
      <c r="E188" s="174" t="s">
        <v>488</v>
      </c>
      <c r="F188" s="172" t="s">
        <v>120</v>
      </c>
      <c r="G188" s="175" t="n">
        <v>43.35</v>
      </c>
      <c r="H188" s="176" t="n">
        <v>0</v>
      </c>
      <c r="I188" s="177" t="n">
        <f aca="false">ROUND(G188*H188,2)</f>
        <v>0</v>
      </c>
      <c r="J188" s="178" t="n">
        <v>0</v>
      </c>
      <c r="K188" s="175" t="n">
        <f aca="false">G188*J188</f>
        <v>0</v>
      </c>
      <c r="L188" s="178" t="n">
        <v>0</v>
      </c>
      <c r="M188" s="175" t="n">
        <f aca="false">G188*L188</f>
        <v>0</v>
      </c>
      <c r="N188" s="179" t="n">
        <v>20</v>
      </c>
      <c r="O188" s="180" t="n">
        <v>16</v>
      </c>
      <c r="P188" s="13" t="s">
        <v>121</v>
      </c>
    </row>
    <row r="189" s="13" customFormat="true" ht="15.75" hidden="false" customHeight="true" outlineLevel="0" collapsed="false">
      <c r="D189" s="181"/>
      <c r="E189" s="182" t="s">
        <v>489</v>
      </c>
      <c r="G189" s="183" t="n">
        <v>43.35</v>
      </c>
      <c r="H189" s="184"/>
      <c r="N189" s="184"/>
      <c r="P189" s="181" t="s">
        <v>121</v>
      </c>
      <c r="Q189" s="181" t="s">
        <v>121</v>
      </c>
      <c r="R189" s="181" t="s">
        <v>123</v>
      </c>
      <c r="S189" s="181" t="s">
        <v>115</v>
      </c>
    </row>
    <row r="190" s="13" customFormat="true" ht="13.5" hidden="false" customHeight="true" outlineLevel="0" collapsed="false">
      <c r="A190" s="172" t="s">
        <v>490</v>
      </c>
      <c r="B190" s="172" t="s">
        <v>116</v>
      </c>
      <c r="C190" s="172" t="s">
        <v>480</v>
      </c>
      <c r="D190" s="173" t="s">
        <v>491</v>
      </c>
      <c r="E190" s="174" t="s">
        <v>492</v>
      </c>
      <c r="F190" s="172" t="s">
        <v>120</v>
      </c>
      <c r="G190" s="175" t="n">
        <v>60.08</v>
      </c>
      <c r="H190" s="176" t="n">
        <v>0</v>
      </c>
      <c r="I190" s="177" t="n">
        <f aca="false">ROUND(G190*H190,2)</f>
        <v>0</v>
      </c>
      <c r="J190" s="178" t="n">
        <v>0</v>
      </c>
      <c r="K190" s="175" t="n">
        <f aca="false">G190*J190</f>
        <v>0</v>
      </c>
      <c r="L190" s="178" t="n">
        <v>0</v>
      </c>
      <c r="M190" s="175" t="n">
        <f aca="false">G190*L190</f>
        <v>0</v>
      </c>
      <c r="N190" s="179" t="n">
        <v>20</v>
      </c>
      <c r="O190" s="180" t="n">
        <v>16</v>
      </c>
      <c r="P190" s="13" t="s">
        <v>121</v>
      </c>
    </row>
    <row r="191" s="13" customFormat="true" ht="15.75" hidden="false" customHeight="true" outlineLevel="0" collapsed="false">
      <c r="D191" s="181"/>
      <c r="E191" s="182" t="s">
        <v>493</v>
      </c>
      <c r="G191" s="183" t="n">
        <v>17.51</v>
      </c>
      <c r="H191" s="184"/>
      <c r="N191" s="184"/>
      <c r="P191" s="181" t="s">
        <v>121</v>
      </c>
      <c r="Q191" s="181" t="s">
        <v>121</v>
      </c>
      <c r="R191" s="181" t="s">
        <v>123</v>
      </c>
      <c r="S191" s="181" t="s">
        <v>112</v>
      </c>
    </row>
    <row r="192" s="13" customFormat="true" ht="15.75" hidden="false" customHeight="true" outlineLevel="0" collapsed="false">
      <c r="D192" s="181"/>
      <c r="E192" s="182" t="s">
        <v>494</v>
      </c>
      <c r="G192" s="183" t="n">
        <v>42.57</v>
      </c>
      <c r="H192" s="184"/>
      <c r="N192" s="184"/>
      <c r="P192" s="181" t="s">
        <v>121</v>
      </c>
      <c r="Q192" s="181" t="s">
        <v>121</v>
      </c>
      <c r="R192" s="181" t="s">
        <v>123</v>
      </c>
      <c r="S192" s="181" t="s">
        <v>112</v>
      </c>
    </row>
    <row r="193" s="13" customFormat="true" ht="15.75" hidden="false" customHeight="true" outlineLevel="0" collapsed="false">
      <c r="D193" s="185"/>
      <c r="E193" s="186" t="s">
        <v>136</v>
      </c>
      <c r="G193" s="187" t="n">
        <v>60.08</v>
      </c>
      <c r="H193" s="184"/>
      <c r="N193" s="184"/>
      <c r="P193" s="185" t="s">
        <v>121</v>
      </c>
      <c r="Q193" s="185" t="s">
        <v>130</v>
      </c>
      <c r="R193" s="185" t="s">
        <v>123</v>
      </c>
      <c r="S193" s="185" t="s">
        <v>115</v>
      </c>
    </row>
    <row r="194" s="13" customFormat="true" ht="13.5" hidden="false" customHeight="true" outlineLevel="0" collapsed="false">
      <c r="A194" s="188" t="s">
        <v>495</v>
      </c>
      <c r="B194" s="188" t="s">
        <v>172</v>
      </c>
      <c r="C194" s="188" t="s">
        <v>173</v>
      </c>
      <c r="D194" s="189" t="s">
        <v>496</v>
      </c>
      <c r="E194" s="190" t="s">
        <v>497</v>
      </c>
      <c r="F194" s="188" t="s">
        <v>120</v>
      </c>
      <c r="G194" s="191" t="n">
        <v>66.088</v>
      </c>
      <c r="H194" s="192" t="n">
        <v>0</v>
      </c>
      <c r="I194" s="193" t="n">
        <f aca="false">ROUND(G194*H194,2)</f>
        <v>0</v>
      </c>
      <c r="J194" s="194" t="n">
        <v>0</v>
      </c>
      <c r="K194" s="191" t="n">
        <f aca="false">G194*J194</f>
        <v>0</v>
      </c>
      <c r="L194" s="194" t="n">
        <v>0</v>
      </c>
      <c r="M194" s="191" t="n">
        <f aca="false">G194*L194</f>
        <v>0</v>
      </c>
      <c r="N194" s="195" t="n">
        <v>20</v>
      </c>
      <c r="O194" s="196" t="n">
        <v>32</v>
      </c>
      <c r="P194" s="197" t="s">
        <v>121</v>
      </c>
    </row>
    <row r="195" s="13" customFormat="true" ht="13.5" hidden="false" customHeight="true" outlineLevel="0" collapsed="false">
      <c r="A195" s="172" t="s">
        <v>498</v>
      </c>
      <c r="B195" s="172" t="s">
        <v>116</v>
      </c>
      <c r="C195" s="172" t="s">
        <v>480</v>
      </c>
      <c r="D195" s="173" t="s">
        <v>499</v>
      </c>
      <c r="E195" s="174" t="s">
        <v>500</v>
      </c>
      <c r="F195" s="172" t="s">
        <v>120</v>
      </c>
      <c r="G195" s="175" t="n">
        <v>60.08</v>
      </c>
      <c r="H195" s="176" t="n">
        <v>0</v>
      </c>
      <c r="I195" s="177" t="n">
        <f aca="false">ROUND(G195*H195,2)</f>
        <v>0</v>
      </c>
      <c r="J195" s="178" t="n">
        <v>0</v>
      </c>
      <c r="K195" s="175" t="n">
        <f aca="false">G195*J195</f>
        <v>0</v>
      </c>
      <c r="L195" s="178" t="n">
        <v>0</v>
      </c>
      <c r="M195" s="175" t="n">
        <f aca="false">G195*L195</f>
        <v>0</v>
      </c>
      <c r="N195" s="179" t="n">
        <v>20</v>
      </c>
      <c r="O195" s="180" t="n">
        <v>16</v>
      </c>
      <c r="P195" s="13" t="s">
        <v>121</v>
      </c>
    </row>
    <row r="196" s="13" customFormat="true" ht="13.5" hidden="false" customHeight="true" outlineLevel="0" collapsed="false">
      <c r="A196" s="172" t="s">
        <v>501</v>
      </c>
      <c r="B196" s="172" t="s">
        <v>116</v>
      </c>
      <c r="C196" s="172" t="s">
        <v>480</v>
      </c>
      <c r="D196" s="173" t="s">
        <v>502</v>
      </c>
      <c r="E196" s="174" t="s">
        <v>503</v>
      </c>
      <c r="F196" s="172" t="s">
        <v>120</v>
      </c>
      <c r="G196" s="175" t="n">
        <v>60.08</v>
      </c>
      <c r="H196" s="176" t="n">
        <v>0</v>
      </c>
      <c r="I196" s="177" t="n">
        <f aca="false">ROUND(G196*H196,2)</f>
        <v>0</v>
      </c>
      <c r="J196" s="178" t="n">
        <v>0</v>
      </c>
      <c r="K196" s="175" t="n">
        <f aca="false">G196*J196</f>
        <v>0</v>
      </c>
      <c r="L196" s="178" t="n">
        <v>0</v>
      </c>
      <c r="M196" s="175" t="n">
        <f aca="false">G196*L196</f>
        <v>0</v>
      </c>
      <c r="N196" s="179" t="n">
        <v>20</v>
      </c>
      <c r="O196" s="180" t="n">
        <v>16</v>
      </c>
      <c r="P196" s="13" t="s">
        <v>121</v>
      </c>
    </row>
    <row r="197" s="13" customFormat="true" ht="13.5" hidden="false" customHeight="true" outlineLevel="0" collapsed="false">
      <c r="A197" s="172" t="s">
        <v>176</v>
      </c>
      <c r="B197" s="172" t="s">
        <v>116</v>
      </c>
      <c r="C197" s="172" t="s">
        <v>480</v>
      </c>
      <c r="D197" s="173" t="s">
        <v>504</v>
      </c>
      <c r="E197" s="174" t="s">
        <v>505</v>
      </c>
      <c r="F197" s="172" t="s">
        <v>120</v>
      </c>
      <c r="G197" s="175" t="n">
        <v>60.88</v>
      </c>
      <c r="H197" s="176" t="n">
        <v>0</v>
      </c>
      <c r="I197" s="177" t="n">
        <f aca="false">ROUND(G197*H197,2)</f>
        <v>0</v>
      </c>
      <c r="J197" s="178" t="n">
        <v>0</v>
      </c>
      <c r="K197" s="175" t="n">
        <f aca="false">G197*J197</f>
        <v>0</v>
      </c>
      <c r="L197" s="178" t="n">
        <v>0</v>
      </c>
      <c r="M197" s="175" t="n">
        <f aca="false">G197*L197</f>
        <v>0</v>
      </c>
      <c r="N197" s="179" t="n">
        <v>20</v>
      </c>
      <c r="O197" s="180" t="n">
        <v>16</v>
      </c>
      <c r="P197" s="13" t="s">
        <v>121</v>
      </c>
    </row>
    <row r="198" s="13" customFormat="true" ht="13.5" hidden="false" customHeight="true" outlineLevel="0" collapsed="false">
      <c r="A198" s="172" t="s">
        <v>213</v>
      </c>
      <c r="B198" s="172" t="s">
        <v>116</v>
      </c>
      <c r="C198" s="172" t="s">
        <v>480</v>
      </c>
      <c r="D198" s="173" t="s">
        <v>506</v>
      </c>
      <c r="E198" s="174" t="s">
        <v>507</v>
      </c>
      <c r="F198" s="172" t="s">
        <v>120</v>
      </c>
      <c r="G198" s="175" t="n">
        <v>42.57</v>
      </c>
      <c r="H198" s="176" t="n">
        <v>0</v>
      </c>
      <c r="I198" s="177" t="n">
        <f aca="false">ROUND(G198*H198,2)</f>
        <v>0</v>
      </c>
      <c r="J198" s="178" t="n">
        <v>0</v>
      </c>
      <c r="K198" s="175" t="n">
        <f aca="false">G198*J198</f>
        <v>0</v>
      </c>
      <c r="L198" s="178" t="n">
        <v>0</v>
      </c>
      <c r="M198" s="175" t="n">
        <f aca="false">G198*L198</f>
        <v>0</v>
      </c>
      <c r="N198" s="179" t="n">
        <v>20</v>
      </c>
      <c r="O198" s="180" t="n">
        <v>16</v>
      </c>
      <c r="P198" s="13" t="s">
        <v>121</v>
      </c>
    </row>
    <row r="199" s="13" customFormat="true" ht="24" hidden="false" customHeight="true" outlineLevel="0" collapsed="false">
      <c r="A199" s="172" t="s">
        <v>508</v>
      </c>
      <c r="B199" s="172" t="s">
        <v>116</v>
      </c>
      <c r="C199" s="172" t="s">
        <v>480</v>
      </c>
      <c r="D199" s="173" t="s">
        <v>509</v>
      </c>
      <c r="E199" s="174" t="s">
        <v>510</v>
      </c>
      <c r="F199" s="172" t="s">
        <v>120</v>
      </c>
      <c r="G199" s="175" t="n">
        <v>85.14</v>
      </c>
      <c r="H199" s="176" t="n">
        <v>0</v>
      </c>
      <c r="I199" s="177" t="n">
        <f aca="false">ROUND(G199*H199,2)</f>
        <v>0</v>
      </c>
      <c r="J199" s="178" t="n">
        <v>0</v>
      </c>
      <c r="K199" s="175" t="n">
        <f aca="false">G199*J199</f>
        <v>0</v>
      </c>
      <c r="L199" s="178" t="n">
        <v>0</v>
      </c>
      <c r="M199" s="175" t="n">
        <f aca="false">G199*L199</f>
        <v>0</v>
      </c>
      <c r="N199" s="179" t="n">
        <v>20</v>
      </c>
      <c r="O199" s="180" t="n">
        <v>16</v>
      </c>
      <c r="P199" s="13" t="s">
        <v>121</v>
      </c>
    </row>
    <row r="200" s="13" customFormat="true" ht="13.5" hidden="false" customHeight="true" outlineLevel="0" collapsed="false">
      <c r="A200" s="172" t="s">
        <v>511</v>
      </c>
      <c r="B200" s="172" t="s">
        <v>116</v>
      </c>
      <c r="C200" s="172" t="s">
        <v>480</v>
      </c>
      <c r="D200" s="173" t="s">
        <v>512</v>
      </c>
      <c r="E200" s="174" t="s">
        <v>513</v>
      </c>
      <c r="F200" s="172" t="s">
        <v>120</v>
      </c>
      <c r="G200" s="175" t="n">
        <v>43.35</v>
      </c>
      <c r="H200" s="176" t="n">
        <v>0</v>
      </c>
      <c r="I200" s="177" t="n">
        <f aca="false">ROUND(G200*H200,2)</f>
        <v>0</v>
      </c>
      <c r="J200" s="178" t="n">
        <v>0</v>
      </c>
      <c r="K200" s="175" t="n">
        <f aca="false">G200*J200</f>
        <v>0</v>
      </c>
      <c r="L200" s="178" t="n">
        <v>0</v>
      </c>
      <c r="M200" s="175" t="n">
        <f aca="false">G200*L200</f>
        <v>0</v>
      </c>
      <c r="N200" s="179" t="n">
        <v>20</v>
      </c>
      <c r="O200" s="180" t="n">
        <v>16</v>
      </c>
      <c r="P200" s="13" t="s">
        <v>121</v>
      </c>
    </row>
    <row r="201" s="13" customFormat="true" ht="13.5" hidden="false" customHeight="true" outlineLevel="0" collapsed="false">
      <c r="A201" s="172" t="s">
        <v>271</v>
      </c>
      <c r="B201" s="172" t="s">
        <v>116</v>
      </c>
      <c r="C201" s="172" t="s">
        <v>480</v>
      </c>
      <c r="D201" s="173" t="s">
        <v>514</v>
      </c>
      <c r="E201" s="174" t="s">
        <v>515</v>
      </c>
      <c r="F201" s="172" t="s">
        <v>52</v>
      </c>
      <c r="G201" s="198" t="n">
        <v>0</v>
      </c>
      <c r="H201" s="176" t="n">
        <v>0</v>
      </c>
      <c r="I201" s="177" t="n">
        <f aca="false">ROUND(G201*H201,2)</f>
        <v>0</v>
      </c>
      <c r="J201" s="178" t="n">
        <v>0</v>
      </c>
      <c r="K201" s="175" t="n">
        <f aca="false">G201*J201</f>
        <v>0</v>
      </c>
      <c r="L201" s="178" t="n">
        <v>0</v>
      </c>
      <c r="M201" s="175" t="n">
        <f aca="false">G201*L201</f>
        <v>0</v>
      </c>
      <c r="N201" s="179" t="n">
        <v>20</v>
      </c>
      <c r="O201" s="180" t="n">
        <v>16</v>
      </c>
      <c r="P201" s="13" t="s">
        <v>121</v>
      </c>
    </row>
    <row r="202" s="144" customFormat="true" ht="12.75" hidden="false" customHeight="true" outlineLevel="0" collapsed="false">
      <c r="B202" s="145" t="s">
        <v>69</v>
      </c>
      <c r="D202" s="146" t="s">
        <v>516</v>
      </c>
      <c r="E202" s="146" t="s">
        <v>517</v>
      </c>
      <c r="H202" s="171"/>
      <c r="I202" s="147" t="n">
        <f aca="false">SUM(I203:I209)</f>
        <v>0</v>
      </c>
      <c r="K202" s="148" t="n">
        <f aca="false">SUM(K203:K209)</f>
        <v>0</v>
      </c>
      <c r="M202" s="148" t="n">
        <f aca="false">SUM(M203:M209)</f>
        <v>0</v>
      </c>
      <c r="N202" s="171"/>
      <c r="P202" s="146" t="s">
        <v>115</v>
      </c>
    </row>
    <row r="203" s="13" customFormat="true" ht="24" hidden="false" customHeight="true" outlineLevel="0" collapsed="false">
      <c r="A203" s="172" t="s">
        <v>518</v>
      </c>
      <c r="B203" s="172" t="s">
        <v>116</v>
      </c>
      <c r="C203" s="172" t="s">
        <v>516</v>
      </c>
      <c r="D203" s="173" t="s">
        <v>519</v>
      </c>
      <c r="E203" s="174" t="s">
        <v>520</v>
      </c>
      <c r="F203" s="172" t="s">
        <v>120</v>
      </c>
      <c r="G203" s="175" t="n">
        <v>68.078</v>
      </c>
      <c r="H203" s="176" t="n">
        <v>0</v>
      </c>
      <c r="I203" s="177" t="n">
        <f aca="false">ROUND(G203*H203,2)</f>
        <v>0</v>
      </c>
      <c r="J203" s="178" t="n">
        <v>0</v>
      </c>
      <c r="K203" s="175" t="n">
        <f aca="false">G203*J203</f>
        <v>0</v>
      </c>
      <c r="L203" s="178" t="n">
        <v>0</v>
      </c>
      <c r="M203" s="175" t="n">
        <f aca="false">G203*L203</f>
        <v>0</v>
      </c>
      <c r="N203" s="179" t="n">
        <v>20</v>
      </c>
      <c r="O203" s="180" t="n">
        <v>16</v>
      </c>
      <c r="P203" s="13" t="s">
        <v>121</v>
      </c>
    </row>
    <row r="204" s="13" customFormat="true" ht="15.75" hidden="false" customHeight="true" outlineLevel="0" collapsed="false">
      <c r="D204" s="181"/>
      <c r="E204" s="182" t="s">
        <v>521</v>
      </c>
      <c r="G204" s="183" t="n">
        <v>68.078</v>
      </c>
      <c r="H204" s="184"/>
      <c r="N204" s="184"/>
      <c r="P204" s="181" t="s">
        <v>121</v>
      </c>
      <c r="Q204" s="181" t="s">
        <v>121</v>
      </c>
      <c r="R204" s="181" t="s">
        <v>123</v>
      </c>
      <c r="S204" s="181" t="s">
        <v>115</v>
      </c>
    </row>
    <row r="205" s="13" customFormat="true" ht="13.5" hidden="false" customHeight="true" outlineLevel="0" collapsed="false">
      <c r="A205" s="188" t="s">
        <v>522</v>
      </c>
      <c r="B205" s="188" t="s">
        <v>172</v>
      </c>
      <c r="C205" s="188" t="s">
        <v>173</v>
      </c>
      <c r="D205" s="189" t="s">
        <v>523</v>
      </c>
      <c r="E205" s="190" t="s">
        <v>524</v>
      </c>
      <c r="F205" s="188" t="s">
        <v>120</v>
      </c>
      <c r="G205" s="191" t="n">
        <v>71.482</v>
      </c>
      <c r="H205" s="192" t="n">
        <v>0</v>
      </c>
      <c r="I205" s="193" t="n">
        <f aca="false">ROUND(G205*H205,2)</f>
        <v>0</v>
      </c>
      <c r="J205" s="194" t="n">
        <v>0</v>
      </c>
      <c r="K205" s="191" t="n">
        <f aca="false">G205*J205</f>
        <v>0</v>
      </c>
      <c r="L205" s="194" t="n">
        <v>0</v>
      </c>
      <c r="M205" s="191" t="n">
        <f aca="false">G205*L205</f>
        <v>0</v>
      </c>
      <c r="N205" s="195" t="n">
        <v>20</v>
      </c>
      <c r="O205" s="196" t="n">
        <v>32</v>
      </c>
      <c r="P205" s="197" t="s">
        <v>121</v>
      </c>
    </row>
    <row r="206" s="13" customFormat="true" ht="13.5" hidden="false" customHeight="true" outlineLevel="0" collapsed="false">
      <c r="A206" s="172" t="s">
        <v>525</v>
      </c>
      <c r="B206" s="172" t="s">
        <v>116</v>
      </c>
      <c r="C206" s="172" t="s">
        <v>516</v>
      </c>
      <c r="D206" s="173" t="s">
        <v>526</v>
      </c>
      <c r="E206" s="174" t="s">
        <v>527</v>
      </c>
      <c r="F206" s="172" t="s">
        <v>120</v>
      </c>
      <c r="G206" s="175" t="n">
        <v>68.078</v>
      </c>
      <c r="H206" s="176" t="n">
        <v>0</v>
      </c>
      <c r="I206" s="177" t="n">
        <f aca="false">ROUND(G206*H206,2)</f>
        <v>0</v>
      </c>
      <c r="J206" s="178" t="n">
        <v>0</v>
      </c>
      <c r="K206" s="175" t="n">
        <f aca="false">G206*J206</f>
        <v>0</v>
      </c>
      <c r="L206" s="178" t="n">
        <v>0</v>
      </c>
      <c r="M206" s="175" t="n">
        <f aca="false">G206*L206</f>
        <v>0</v>
      </c>
      <c r="N206" s="179" t="n">
        <v>20</v>
      </c>
      <c r="O206" s="180" t="n">
        <v>16</v>
      </c>
      <c r="P206" s="13" t="s">
        <v>121</v>
      </c>
    </row>
    <row r="207" s="13" customFormat="true" ht="24" hidden="false" customHeight="true" outlineLevel="0" collapsed="false">
      <c r="A207" s="172" t="s">
        <v>528</v>
      </c>
      <c r="B207" s="172" t="s">
        <v>116</v>
      </c>
      <c r="C207" s="172" t="s">
        <v>516</v>
      </c>
      <c r="D207" s="173" t="s">
        <v>529</v>
      </c>
      <c r="E207" s="174" t="s">
        <v>530</v>
      </c>
      <c r="F207" s="172" t="s">
        <v>120</v>
      </c>
      <c r="G207" s="175" t="n">
        <v>68.078</v>
      </c>
      <c r="H207" s="176" t="n">
        <v>0</v>
      </c>
      <c r="I207" s="177" t="n">
        <f aca="false">ROUND(G207*H207,2)</f>
        <v>0</v>
      </c>
      <c r="J207" s="178" t="n">
        <v>0</v>
      </c>
      <c r="K207" s="175" t="n">
        <f aca="false">G207*J207</f>
        <v>0</v>
      </c>
      <c r="L207" s="178" t="n">
        <v>0</v>
      </c>
      <c r="M207" s="175" t="n">
        <f aca="false">G207*L207</f>
        <v>0</v>
      </c>
      <c r="N207" s="179" t="n">
        <v>20</v>
      </c>
      <c r="O207" s="180" t="n">
        <v>16</v>
      </c>
      <c r="P207" s="13" t="s">
        <v>121</v>
      </c>
    </row>
    <row r="208" s="13" customFormat="true" ht="24" hidden="false" customHeight="true" outlineLevel="0" collapsed="false">
      <c r="A208" s="172" t="s">
        <v>531</v>
      </c>
      <c r="B208" s="172" t="s">
        <v>116</v>
      </c>
      <c r="C208" s="172" t="s">
        <v>516</v>
      </c>
      <c r="D208" s="173" t="s">
        <v>532</v>
      </c>
      <c r="E208" s="174" t="s">
        <v>533</v>
      </c>
      <c r="F208" s="172" t="s">
        <v>143</v>
      </c>
      <c r="G208" s="175" t="n">
        <v>2.7</v>
      </c>
      <c r="H208" s="176" t="n">
        <v>0</v>
      </c>
      <c r="I208" s="177" t="n">
        <f aca="false">ROUND(G208*H208,2)</f>
        <v>0</v>
      </c>
      <c r="J208" s="178" t="n">
        <v>0</v>
      </c>
      <c r="K208" s="175" t="n">
        <f aca="false">G208*J208</f>
        <v>0</v>
      </c>
      <c r="L208" s="178" t="n">
        <v>0</v>
      </c>
      <c r="M208" s="175" t="n">
        <f aca="false">G208*L208</f>
        <v>0</v>
      </c>
      <c r="N208" s="179" t="n">
        <v>20</v>
      </c>
      <c r="O208" s="180" t="n">
        <v>16</v>
      </c>
      <c r="P208" s="13" t="s">
        <v>121</v>
      </c>
    </row>
    <row r="209" s="13" customFormat="true" ht="13.5" hidden="false" customHeight="true" outlineLevel="0" collapsed="false">
      <c r="A209" s="172" t="s">
        <v>534</v>
      </c>
      <c r="B209" s="172" t="s">
        <v>116</v>
      </c>
      <c r="C209" s="172" t="s">
        <v>516</v>
      </c>
      <c r="D209" s="173" t="s">
        <v>535</v>
      </c>
      <c r="E209" s="174" t="s">
        <v>536</v>
      </c>
      <c r="F209" s="172" t="s">
        <v>52</v>
      </c>
      <c r="G209" s="198" t="n">
        <v>0</v>
      </c>
      <c r="H209" s="176" t="n">
        <v>0</v>
      </c>
      <c r="I209" s="177" t="n">
        <f aca="false">ROUND(G209*H209,2)</f>
        <v>0</v>
      </c>
      <c r="J209" s="178" t="n">
        <v>0</v>
      </c>
      <c r="K209" s="175" t="n">
        <f aca="false">G209*J209</f>
        <v>0</v>
      </c>
      <c r="L209" s="178" t="n">
        <v>0</v>
      </c>
      <c r="M209" s="175" t="n">
        <f aca="false">G209*L209</f>
        <v>0</v>
      </c>
      <c r="N209" s="179" t="n">
        <v>20</v>
      </c>
      <c r="O209" s="180" t="n">
        <v>16</v>
      </c>
      <c r="P209" s="13" t="s">
        <v>121</v>
      </c>
    </row>
    <row r="210" s="144" customFormat="true" ht="12.75" hidden="false" customHeight="true" outlineLevel="0" collapsed="false">
      <c r="B210" s="145" t="s">
        <v>69</v>
      </c>
      <c r="D210" s="146" t="s">
        <v>537</v>
      </c>
      <c r="E210" s="146" t="s">
        <v>538</v>
      </c>
      <c r="H210" s="171"/>
      <c r="I210" s="147" t="n">
        <f aca="false">SUM(I211:I213)</f>
        <v>0</v>
      </c>
      <c r="K210" s="148" t="n">
        <f aca="false">SUM(K211:K213)</f>
        <v>0</v>
      </c>
      <c r="M210" s="148" t="n">
        <f aca="false">SUM(M211:M213)</f>
        <v>0</v>
      </c>
      <c r="N210" s="171"/>
      <c r="P210" s="146" t="s">
        <v>115</v>
      </c>
    </row>
    <row r="211" s="13" customFormat="true" ht="24" hidden="false" customHeight="true" outlineLevel="0" collapsed="false">
      <c r="A211" s="172" t="s">
        <v>539</v>
      </c>
      <c r="B211" s="172" t="s">
        <v>116</v>
      </c>
      <c r="C211" s="172" t="s">
        <v>537</v>
      </c>
      <c r="D211" s="173" t="s">
        <v>540</v>
      </c>
      <c r="E211" s="174" t="s">
        <v>541</v>
      </c>
      <c r="F211" s="172" t="s">
        <v>120</v>
      </c>
      <c r="G211" s="175" t="n">
        <v>3.63</v>
      </c>
      <c r="H211" s="176" t="n">
        <v>0</v>
      </c>
      <c r="I211" s="177" t="n">
        <f aca="false">ROUND(G211*H211,2)</f>
        <v>0</v>
      </c>
      <c r="J211" s="178" t="n">
        <v>0</v>
      </c>
      <c r="K211" s="175" t="n">
        <f aca="false">G211*J211</f>
        <v>0</v>
      </c>
      <c r="L211" s="178" t="n">
        <v>0</v>
      </c>
      <c r="M211" s="175" t="n">
        <f aca="false">G211*L211</f>
        <v>0</v>
      </c>
      <c r="N211" s="179" t="n">
        <v>20</v>
      </c>
      <c r="O211" s="180" t="n">
        <v>16</v>
      </c>
      <c r="P211" s="13" t="s">
        <v>121</v>
      </c>
    </row>
    <row r="212" s="13" customFormat="true" ht="15.75" hidden="false" customHeight="true" outlineLevel="0" collapsed="false">
      <c r="D212" s="181"/>
      <c r="E212" s="182" t="s">
        <v>542</v>
      </c>
      <c r="G212" s="183" t="n">
        <v>3.63</v>
      </c>
      <c r="H212" s="184"/>
      <c r="N212" s="184"/>
      <c r="P212" s="181" t="s">
        <v>121</v>
      </c>
      <c r="Q212" s="181" t="s">
        <v>121</v>
      </c>
      <c r="R212" s="181" t="s">
        <v>123</v>
      </c>
      <c r="S212" s="181" t="s">
        <v>115</v>
      </c>
    </row>
    <row r="213" s="13" customFormat="true" ht="13.5" hidden="false" customHeight="true" outlineLevel="0" collapsed="false">
      <c r="A213" s="172" t="s">
        <v>543</v>
      </c>
      <c r="B213" s="172" t="s">
        <v>116</v>
      </c>
      <c r="C213" s="172" t="s">
        <v>537</v>
      </c>
      <c r="D213" s="173" t="s">
        <v>544</v>
      </c>
      <c r="E213" s="174" t="s">
        <v>545</v>
      </c>
      <c r="F213" s="172" t="s">
        <v>212</v>
      </c>
      <c r="G213" s="175" t="n">
        <v>3</v>
      </c>
      <c r="H213" s="176" t="n">
        <v>0</v>
      </c>
      <c r="I213" s="177" t="n">
        <f aca="false">ROUND(G213*H213,2)</f>
        <v>0</v>
      </c>
      <c r="J213" s="178" t="n">
        <v>0</v>
      </c>
      <c r="K213" s="175" t="n">
        <f aca="false">G213*J213</f>
        <v>0</v>
      </c>
      <c r="L213" s="178" t="n">
        <v>0</v>
      </c>
      <c r="M213" s="175" t="n">
        <f aca="false">G213*L213</f>
        <v>0</v>
      </c>
      <c r="N213" s="179" t="n">
        <v>20</v>
      </c>
      <c r="O213" s="180" t="n">
        <v>16</v>
      </c>
      <c r="P213" s="13" t="s">
        <v>121</v>
      </c>
    </row>
    <row r="214" s="144" customFormat="true" ht="12.75" hidden="false" customHeight="true" outlineLevel="0" collapsed="false">
      <c r="B214" s="145" t="s">
        <v>69</v>
      </c>
      <c r="D214" s="146" t="s">
        <v>546</v>
      </c>
      <c r="E214" s="146" t="s">
        <v>547</v>
      </c>
      <c r="H214" s="171"/>
      <c r="I214" s="147" t="n">
        <f aca="false">SUM(I215:I219)</f>
        <v>0</v>
      </c>
      <c r="K214" s="148" t="n">
        <f aca="false">SUM(K215:K219)</f>
        <v>0</v>
      </c>
      <c r="M214" s="148" t="n">
        <f aca="false">SUM(M215:M219)</f>
        <v>0</v>
      </c>
      <c r="N214" s="171"/>
      <c r="P214" s="146" t="s">
        <v>115</v>
      </c>
    </row>
    <row r="215" s="13" customFormat="true" ht="13.5" hidden="false" customHeight="true" outlineLevel="0" collapsed="false">
      <c r="A215" s="172" t="s">
        <v>548</v>
      </c>
      <c r="B215" s="172" t="s">
        <v>116</v>
      </c>
      <c r="C215" s="172" t="s">
        <v>546</v>
      </c>
      <c r="D215" s="173" t="s">
        <v>549</v>
      </c>
      <c r="E215" s="174" t="s">
        <v>550</v>
      </c>
      <c r="F215" s="172" t="s">
        <v>120</v>
      </c>
      <c r="G215" s="175" t="n">
        <v>170</v>
      </c>
      <c r="H215" s="176" t="n">
        <v>0</v>
      </c>
      <c r="I215" s="177" t="n">
        <f aca="false">ROUND(G215*H215,2)</f>
        <v>0</v>
      </c>
      <c r="J215" s="178" t="n">
        <v>0</v>
      </c>
      <c r="K215" s="175" t="n">
        <f aca="false">G215*J215</f>
        <v>0</v>
      </c>
      <c r="L215" s="178" t="n">
        <v>0</v>
      </c>
      <c r="M215" s="175" t="n">
        <f aca="false">G215*L215</f>
        <v>0</v>
      </c>
      <c r="N215" s="179" t="n">
        <v>20</v>
      </c>
      <c r="O215" s="180" t="n">
        <v>16</v>
      </c>
      <c r="P215" s="13" t="s">
        <v>121</v>
      </c>
    </row>
    <row r="216" s="13" customFormat="true" ht="24" hidden="false" customHeight="true" outlineLevel="0" collapsed="false">
      <c r="A216" s="172" t="s">
        <v>551</v>
      </c>
      <c r="B216" s="172" t="s">
        <v>116</v>
      </c>
      <c r="C216" s="172" t="s">
        <v>546</v>
      </c>
      <c r="D216" s="173" t="s">
        <v>552</v>
      </c>
      <c r="E216" s="174" t="s">
        <v>553</v>
      </c>
      <c r="F216" s="172" t="s">
        <v>120</v>
      </c>
      <c r="G216" s="175" t="n">
        <v>170</v>
      </c>
      <c r="H216" s="176" t="n">
        <v>0</v>
      </c>
      <c r="I216" s="177" t="n">
        <f aca="false">ROUND(G216*H216,2)</f>
        <v>0</v>
      </c>
      <c r="J216" s="178" t="n">
        <v>0</v>
      </c>
      <c r="K216" s="175" t="n">
        <f aca="false">G216*J216</f>
        <v>0</v>
      </c>
      <c r="L216" s="178" t="n">
        <v>0</v>
      </c>
      <c r="M216" s="175" t="n">
        <f aca="false">G216*L216</f>
        <v>0</v>
      </c>
      <c r="N216" s="179" t="n">
        <v>20</v>
      </c>
      <c r="O216" s="180" t="n">
        <v>16</v>
      </c>
      <c r="P216" s="13" t="s">
        <v>121</v>
      </c>
    </row>
    <row r="217" s="13" customFormat="true" ht="13.5" hidden="false" customHeight="true" outlineLevel="0" collapsed="false">
      <c r="A217" s="172" t="s">
        <v>554</v>
      </c>
      <c r="B217" s="172" t="s">
        <v>116</v>
      </c>
      <c r="C217" s="172" t="s">
        <v>546</v>
      </c>
      <c r="D217" s="173" t="s">
        <v>555</v>
      </c>
      <c r="E217" s="174" t="s">
        <v>556</v>
      </c>
      <c r="F217" s="172" t="s">
        <v>120</v>
      </c>
      <c r="G217" s="175" t="n">
        <v>135</v>
      </c>
      <c r="H217" s="176" t="n">
        <v>0</v>
      </c>
      <c r="I217" s="177" t="n">
        <f aca="false">ROUND(G217*H217,2)</f>
        <v>0</v>
      </c>
      <c r="J217" s="178" t="n">
        <v>0</v>
      </c>
      <c r="K217" s="175" t="n">
        <f aca="false">G217*J217</f>
        <v>0</v>
      </c>
      <c r="L217" s="178" t="n">
        <v>0</v>
      </c>
      <c r="M217" s="175" t="n">
        <f aca="false">G217*L217</f>
        <v>0</v>
      </c>
      <c r="N217" s="179" t="n">
        <v>20</v>
      </c>
      <c r="O217" s="180" t="n">
        <v>16</v>
      </c>
      <c r="P217" s="13" t="s">
        <v>121</v>
      </c>
    </row>
    <row r="218" s="13" customFormat="true" ht="15.75" hidden="false" customHeight="true" outlineLevel="0" collapsed="false">
      <c r="D218" s="181"/>
      <c r="E218" s="182" t="s">
        <v>557</v>
      </c>
      <c r="G218" s="183" t="n">
        <v>135</v>
      </c>
      <c r="H218" s="184"/>
      <c r="N218" s="184"/>
      <c r="P218" s="181" t="s">
        <v>121</v>
      </c>
      <c r="Q218" s="181" t="s">
        <v>121</v>
      </c>
      <c r="R218" s="181" t="s">
        <v>123</v>
      </c>
      <c r="S218" s="181" t="s">
        <v>115</v>
      </c>
    </row>
    <row r="219" s="13" customFormat="true" ht="24" hidden="false" customHeight="true" outlineLevel="0" collapsed="false">
      <c r="A219" s="172" t="s">
        <v>558</v>
      </c>
      <c r="B219" s="172" t="s">
        <v>116</v>
      </c>
      <c r="C219" s="172" t="s">
        <v>546</v>
      </c>
      <c r="D219" s="173" t="s">
        <v>559</v>
      </c>
      <c r="E219" s="174" t="s">
        <v>560</v>
      </c>
      <c r="F219" s="172" t="s">
        <v>120</v>
      </c>
      <c r="G219" s="175" t="n">
        <v>20</v>
      </c>
      <c r="H219" s="176" t="n">
        <v>0</v>
      </c>
      <c r="I219" s="177" t="n">
        <f aca="false">ROUND(G219*H219,2)</f>
        <v>0</v>
      </c>
      <c r="J219" s="178" t="n">
        <v>0</v>
      </c>
      <c r="K219" s="175" t="n">
        <f aca="false">G219*J219</f>
        <v>0</v>
      </c>
      <c r="L219" s="178" t="n">
        <v>0</v>
      </c>
      <c r="M219" s="175" t="n">
        <f aca="false">G219*L219</f>
        <v>0</v>
      </c>
      <c r="N219" s="179" t="n">
        <v>20</v>
      </c>
      <c r="O219" s="180" t="n">
        <v>16</v>
      </c>
      <c r="P219" s="13" t="s">
        <v>121</v>
      </c>
    </row>
    <row r="220" s="149" customFormat="true" ht="12.75" hidden="false" customHeight="true" outlineLevel="0" collapsed="false">
      <c r="E220" s="150" t="s">
        <v>94</v>
      </c>
      <c r="H220" s="202"/>
      <c r="I220" s="151" t="n">
        <f aca="false">I14+I78</f>
        <v>0</v>
      </c>
      <c r="K220" s="152" t="n">
        <f aca="false">K14+K78</f>
        <v>0</v>
      </c>
      <c r="M220" s="152" t="n">
        <f aca="false">M14+M78</f>
        <v>0</v>
      </c>
      <c r="N220" s="202"/>
    </row>
  </sheetData>
  <sheetProtection sheet="true" password="cc35" objects="true" scenarios="true"/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203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0T16:36:35Z</dcterms:created>
  <dc:creator/>
  <dc:description/>
  <dc:language>en-US</dc:language>
  <cp:lastModifiedBy>havlova</cp:lastModifiedBy>
  <dcterms:modified xsi:type="dcterms:W3CDTF">2012-12-10T16:36:35Z</dcterms:modified>
  <cp:revision>0</cp:revision>
  <dc:subject/>
  <dc:title/>
</cp:coreProperties>
</file>