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G$31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2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33</definedName>
    <definedName function="false" hidden="false" name="Dodavka0" vbProcedure="false">#REF!</definedName>
    <definedName function="false" hidden="false" name="HSV" vbProcedure="false">Rekapitulace!$E$33</definedName>
    <definedName function="false" hidden="false" name="HSV0" vbProcedure="false">#REF!</definedName>
    <definedName function="false" hidden="false" name="HZS" vbProcedure="false">Rekapitulace!$I$33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3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33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538">
  <si>
    <t xml:space="preserve">VÝKAZ VÝMĚR</t>
  </si>
  <si>
    <t xml:space="preserve">Objekt :</t>
  </si>
  <si>
    <t xml:space="preserve">Název objektu :</t>
  </si>
  <si>
    <t xml:space="preserve">JKSO :</t>
  </si>
  <si>
    <t xml:space="preserve">1. etapa</t>
  </si>
  <si>
    <t xml:space="preserve">Obnovení provozu - souhrnný výkaz výměr</t>
  </si>
  <si>
    <t xml:space="preserve">Stavba :</t>
  </si>
  <si>
    <t xml:space="preserve">Název stavby :</t>
  </si>
  <si>
    <t xml:space="preserve">SKP :</t>
  </si>
  <si>
    <t xml:space="preserve">Rekonstrukce kina Scala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1)Tento dokument není samostatným podkladem pro další zpracování, jeho nedílnou součástí je projektová dokumentace příslušného objektu a stupně.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720</t>
  </si>
  <si>
    <t xml:space="preserve">M21</t>
  </si>
  <si>
    <t xml:space="preserve">M24</t>
  </si>
  <si>
    <t xml:space="preserve">M47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Individuální mimostaveništní doprava</t>
  </si>
  <si>
    <t xml:space="preserve">0,00</t>
  </si>
  <si>
    <t xml:space="preserve">Kompletační činnost zhotovitele</t>
  </si>
  <si>
    <t xml:space="preserve">Zařízení staveniště</t>
  </si>
  <si>
    <t xml:space="preserve">CELKEM VRN</t>
  </si>
  <si>
    <t xml:space="preserve">Položkový výkaz výmě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.1</t>
  </si>
  <si>
    <t xml:space="preserve">Odkopávka v kanálu,omezený prostor </t>
  </si>
  <si>
    <t xml:space="preserve">m3</t>
  </si>
  <si>
    <t xml:space="preserve">VZT kanály:</t>
  </si>
  <si>
    <t xml:space="preserve">sedimenty tl. 10cm:0,1*(125+20)</t>
  </si>
  <si>
    <t xml:space="preserve">1.2</t>
  </si>
  <si>
    <t xml:space="preserve">Příplatek za zemní práce v kanálu bez možnosti chůze</t>
  </si>
  <si>
    <t xml:space="preserve">;VZT kanály</t>
  </si>
  <si>
    <t xml:space="preserve">162 20-1201.R00</t>
  </si>
  <si>
    <t xml:space="preserve">Vodorovné přemíst. výkopku nošením hor.1-4, do 10m </t>
  </si>
  <si>
    <t xml:space="preserve">162 20-1209.R00</t>
  </si>
  <si>
    <t xml:space="preserve">Příplatek za dalších 10 m nošení výkopku z hor.1-4 </t>
  </si>
  <si>
    <t xml:space="preserve">13*14,5</t>
  </si>
  <si>
    <t xml:space="preserve">161 10-1101.R00</t>
  </si>
  <si>
    <t xml:space="preserve">Svislé přemístění výkopku z hor.1-4 do 2,5 m </t>
  </si>
  <si>
    <t xml:space="preserve">162 30-1102.R00</t>
  </si>
  <si>
    <t xml:space="preserve">Vodorovné přemístění výkopku z hor.1-4 do 1000 m </t>
  </si>
  <si>
    <t xml:space="preserve">162 70-1109.R00</t>
  </si>
  <si>
    <t xml:space="preserve">Příplatek k vod. přemístění hor.1-4 za další 1 km </t>
  </si>
  <si>
    <t xml:space="preserve">15*14,5</t>
  </si>
  <si>
    <t xml:space="preserve">171 20-1201.R00</t>
  </si>
  <si>
    <t xml:space="preserve">Uložení sypaniny na skl.-modelace na výšku přes 2m </t>
  </si>
  <si>
    <t xml:space="preserve">199 00-0002.R00</t>
  </si>
  <si>
    <t xml:space="preserve">Poplatek za skládku horniny 1- 4 </t>
  </si>
  <si>
    <t xml:space="preserve">Celkem za</t>
  </si>
  <si>
    <t xml:space="preserve">3</t>
  </si>
  <si>
    <t xml:space="preserve">Svislé a kompletní konstrukce</t>
  </si>
  <si>
    <t xml:space="preserve">342 24-8109.R00</t>
  </si>
  <si>
    <t xml:space="preserve">Příčky POROTHERM 8 P+D na MVC 5, tl. 80 mm </t>
  </si>
  <si>
    <t xml:space="preserve">m2</t>
  </si>
  <si>
    <t xml:space="preserve">00.09:2,5*(2,27+1,44)-0,8*1,97</t>
  </si>
  <si>
    <t xml:space="preserve">00.10:3,2*(2,27+2,2+1,66)-0,8*1,97*2</t>
  </si>
  <si>
    <t xml:space="preserve">311</t>
  </si>
  <si>
    <t xml:space="preserve">Sádrokartonové konstrukce</t>
  </si>
  <si>
    <t xml:space="preserve">347 01-5133.R00</t>
  </si>
  <si>
    <t xml:space="preserve">Předstěna SDK,tl.115mm, ocel.kce CW, 1x RBI 12,5mm </t>
  </si>
  <si>
    <t xml:space="preserve">00.09:3,2*(2,2+1,5)</t>
  </si>
  <si>
    <t xml:space="preserve">00.10:1,5*2,8</t>
  </si>
  <si>
    <t xml:space="preserve">0.25:2,95*4,6</t>
  </si>
  <si>
    <t xml:space="preserve">767 58-6201.RT1</t>
  </si>
  <si>
    <t xml:space="preserve">Podhled minerální,závěs,kotvení kazety 600/600mm</t>
  </si>
  <si>
    <t xml:space="preserve">00.07:24,1</t>
  </si>
  <si>
    <t xml:space="preserve">00.10:3,9</t>
  </si>
  <si>
    <t xml:space="preserve">00.21:52,05</t>
  </si>
  <si>
    <t xml:space="preserve">0.25:32,5</t>
  </si>
  <si>
    <t xml:space="preserve">311.1</t>
  </si>
  <si>
    <t xml:space="preserve">Podhled minerální,závěs,kotvení kazety 600/600mm, perforované</t>
  </si>
  <si>
    <t xml:space="preserve">00.09:7,2</t>
  </si>
  <si>
    <t xml:space="preserve">61</t>
  </si>
  <si>
    <t xml:space="preserve">Upravy povrchů vnitřní</t>
  </si>
  <si>
    <t xml:space="preserve">612 47-3181.R00</t>
  </si>
  <si>
    <t xml:space="preserve">Omítka vnitřního zdiva ze suché směsi, hladká </t>
  </si>
  <si>
    <t xml:space="preserve">pod keramické obklady:2,5*(6+6)+1,5*6</t>
  </si>
  <si>
    <t xml:space="preserve">612 47-3182.R00</t>
  </si>
  <si>
    <t xml:space="preserve">Omítka vnitřního zdiva ze suché směsi, štuková </t>
  </si>
  <si>
    <t xml:space="preserve">24,16*2</t>
  </si>
  <si>
    <t xml:space="preserve">612 43-3212.R00</t>
  </si>
  <si>
    <t xml:space="preserve">Omítka sanační střední zasolení, dvouvrstvá, 25 mm </t>
  </si>
  <si>
    <t xml:space="preserve">na otlučené omítky:180</t>
  </si>
  <si>
    <t xml:space="preserve">611 47-3112.R00</t>
  </si>
  <si>
    <t xml:space="preserve">Omítka vnitřní stropů ze suché směsi, štuková </t>
  </si>
  <si>
    <t xml:space="preserve">otlučené omítky:20</t>
  </si>
  <si>
    <t xml:space="preserve">612 47-3186.R00</t>
  </si>
  <si>
    <t xml:space="preserve">Příplatek za zabudované rohovníky </t>
  </si>
  <si>
    <t xml:space="preserve">m</t>
  </si>
  <si>
    <t xml:space="preserve">612 47-3185.R00</t>
  </si>
  <si>
    <t xml:space="preserve">Příplatek za zabudované omítníky v ploše stěn </t>
  </si>
  <si>
    <t xml:space="preserve">39+48,32+180</t>
  </si>
  <si>
    <t xml:space="preserve">612 42-1331.RT2</t>
  </si>
  <si>
    <t xml:space="preserve">Oprava vápen.omítek stěn do 30 % pl. - štukových s použitím suché maltové směsi</t>
  </si>
  <si>
    <t xml:space="preserve">VZT strojovna:170</t>
  </si>
  <si>
    <t xml:space="preserve">0.32,0.33,0.36:2,85*25</t>
  </si>
  <si>
    <t xml:space="preserve">611 42-1331.RT2</t>
  </si>
  <si>
    <t xml:space="preserve">Oprava váp.omítek stropů do 30% plochy - štukových s použitím suché maltové směsi</t>
  </si>
  <si>
    <t xml:space="preserve">0.32,0.33,0.36:16+41,15+29,45</t>
  </si>
  <si>
    <t xml:space="preserve">617 45-5420.R00</t>
  </si>
  <si>
    <t xml:space="preserve">Oprava omítek cementových šachet, ocel.hlaz.do 50% </t>
  </si>
  <si>
    <t xml:space="preserve">VZT kanály:50</t>
  </si>
  <si>
    <t xml:space="preserve">63</t>
  </si>
  <si>
    <t xml:space="preserve">Podlahy a podlahové konstrukce</t>
  </si>
  <si>
    <t xml:space="preserve">631 31-2611.R00</t>
  </si>
  <si>
    <t xml:space="preserve">Mazanina betonová tl. 5 - 8 cm C 16/20  (B 20) </t>
  </si>
  <si>
    <t xml:space="preserve">0.25:0,05*32,5</t>
  </si>
  <si>
    <t xml:space="preserve">sokl pod čerpadla:0,08*1</t>
  </si>
  <si>
    <t xml:space="preserve">0.28:0,05*5,45</t>
  </si>
  <si>
    <t xml:space="preserve">sprchy:0,05*(3,3+3,85)</t>
  </si>
  <si>
    <t xml:space="preserve">631 31-3621.R00</t>
  </si>
  <si>
    <t xml:space="preserve">Mazanina betonová tl. 8 - 12 cm C 20/25  (B 25) </t>
  </si>
  <si>
    <t xml:space="preserve">00.08-00.10:0,1*13</t>
  </si>
  <si>
    <t xml:space="preserve">631 31-9181.R00</t>
  </si>
  <si>
    <t xml:space="preserve">Příplatek za sklon mazaniny do 35 st. tl. 5 - 8 cm </t>
  </si>
  <si>
    <t xml:space="preserve">631 59-1125.R00</t>
  </si>
  <si>
    <t xml:space="preserve">Násyp pod podlahy z liaporu </t>
  </si>
  <si>
    <t xml:space="preserve">0.25:0,1*32,5</t>
  </si>
  <si>
    <t xml:space="preserve">94</t>
  </si>
  <si>
    <t xml:space="preserve">Lešení a stavební výtahy</t>
  </si>
  <si>
    <t xml:space="preserve">941 95-5002.R00</t>
  </si>
  <si>
    <t xml:space="preserve">Lešení lehké pomocné, výška podlahy do 1,9 m </t>
  </si>
  <si>
    <t xml:space="preserve">515+350</t>
  </si>
  <si>
    <t xml:space="preserve">943 94-3221.R00</t>
  </si>
  <si>
    <t xml:space="preserve">Montáž lešení prostorové lehké, do 200kg, H 10 m </t>
  </si>
  <si>
    <t xml:space="preserve">sál:10*336,55</t>
  </si>
  <si>
    <t xml:space="preserve">schodiště:6,5*(14,65+14,7+14,85+11,3+16+29,45)</t>
  </si>
  <si>
    <t xml:space="preserve">943 94-3292.R00</t>
  </si>
  <si>
    <t xml:space="preserve">Příplatek za každý měsíc použití k pol..3221, 3222 </t>
  </si>
  <si>
    <t xml:space="preserve">4021,675*3</t>
  </si>
  <si>
    <t xml:space="preserve">943 94-3821.R00</t>
  </si>
  <si>
    <t xml:space="preserve">Demontáž lešení, prostor. lehké, 200 kPa, H 10 m </t>
  </si>
  <si>
    <t xml:space="preserve">95</t>
  </si>
  <si>
    <t xml:space="preserve">Dokončovací kce na pozem.stav.</t>
  </si>
  <si>
    <t xml:space="preserve">952 90-1111.R00</t>
  </si>
  <si>
    <t xml:space="preserve">Vyčištění budov o výšce podlaží do 4 m </t>
  </si>
  <si>
    <t xml:space="preserve">952 90-1114.R00</t>
  </si>
  <si>
    <t xml:space="preserve">Vyčištění budov o výšce podlaží nad 4 m </t>
  </si>
  <si>
    <t xml:space="preserve">sál:336,55</t>
  </si>
  <si>
    <t xml:space="preserve">schodiště:(14,65+14,7+14,85+11,3+16+29,45)</t>
  </si>
  <si>
    <t xml:space="preserve">95.1</t>
  </si>
  <si>
    <t xml:space="preserve">Staveništní přípomoce pro profese </t>
  </si>
  <si>
    <t xml:space="preserve">hod</t>
  </si>
  <si>
    <t xml:space="preserve">95.2</t>
  </si>
  <si>
    <t xml:space="preserve">Vyčištění prostor od hrubých nečistot nánosy prachu apod.</t>
  </si>
  <si>
    <t xml:space="preserve">kino:200</t>
  </si>
  <si>
    <t xml:space="preserve">VZT strojovna:100</t>
  </si>
  <si>
    <t xml:space="preserve">95.3</t>
  </si>
  <si>
    <t xml:space="preserve">Očištění povrchů VZT kanálů stlačeným vzduchem </t>
  </si>
  <si>
    <t xml:space="preserve">953 98-1101.R00</t>
  </si>
  <si>
    <t xml:space="preserve">Chemické kotvy do betonu, hl.100 mm, M 8, ampule </t>
  </si>
  <si>
    <t xml:space="preserve">kus</t>
  </si>
  <si>
    <t xml:space="preserve">96</t>
  </si>
  <si>
    <t xml:space="preserve">Bourání konstrukcí</t>
  </si>
  <si>
    <t xml:space="preserve">968 06-1125.R00</t>
  </si>
  <si>
    <t xml:space="preserve">Vyvěšení dřevěných dveřních křídel pl. do 2 m2 </t>
  </si>
  <si>
    <t xml:space="preserve">730/1480:1</t>
  </si>
  <si>
    <t xml:space="preserve">800/1970:3</t>
  </si>
  <si>
    <t xml:space="preserve">900/1970:1</t>
  </si>
  <si>
    <t xml:space="preserve">968 07-2455.R00</t>
  </si>
  <si>
    <t xml:space="preserve">Vybourání kovových dveřních zárubní pl. do 2 m2 </t>
  </si>
  <si>
    <t xml:space="preserve">0,8*1,97*3+0,9*1,97+0,73*1,48*3</t>
  </si>
  <si>
    <t xml:space="preserve">0,8*1,97*3+0,9*1,97</t>
  </si>
  <si>
    <t xml:space="preserve">962 20-0011.RAA</t>
  </si>
  <si>
    <t xml:space="preserve">Bourání příček z cihel pálených tloušťka 10 cm</t>
  </si>
  <si>
    <t xml:space="preserve">00.08-00.10:2,3*(1,44+2,27)+4,2*1,94-0,8*1,97*2</t>
  </si>
  <si>
    <t xml:space="preserve">00.18 podezdívka:0,95*18</t>
  </si>
  <si>
    <t xml:space="preserve">VZT strojovna:2,1*36</t>
  </si>
  <si>
    <t xml:space="preserve">965 04-2141.RT2</t>
  </si>
  <si>
    <t xml:space="preserve">Bourání mazanin betonových tl. 10 cm, nad 4 m2 ručně tl. mazaniny 8 - 10 cm</t>
  </si>
  <si>
    <t xml:space="preserve">978 01-1191.R00</t>
  </si>
  <si>
    <t xml:space="preserve">Otlučení omítek vnitřních vápenných stropů </t>
  </si>
  <si>
    <t xml:space="preserve">978 01-3191.R00</t>
  </si>
  <si>
    <t xml:space="preserve">Otlučení omítek vnitřních stěn </t>
  </si>
  <si>
    <t xml:space="preserve">776 51-1810.R00</t>
  </si>
  <si>
    <t xml:space="preserve">Odstranění povlakových podlah lepených bez podložky,vč. soklu</t>
  </si>
  <si>
    <t xml:space="preserve">PVC:412</t>
  </si>
  <si>
    <t xml:space="preserve">koberec:425</t>
  </si>
  <si>
    <t xml:space="preserve">koberec:300</t>
  </si>
  <si>
    <t xml:space="preserve">776 20-0810.R00</t>
  </si>
  <si>
    <t xml:space="preserve">Odstranění PVC podlah lepen. bez podl. ze schodišť </t>
  </si>
  <si>
    <t xml:space="preserve">776 20-0830.R00</t>
  </si>
  <si>
    <t xml:space="preserve">Odstranění hran schodišťových stupňů </t>
  </si>
  <si>
    <t xml:space="preserve">978 50-0010.RA0</t>
  </si>
  <si>
    <t xml:space="preserve">Odsekání vnitřních obkladů </t>
  </si>
  <si>
    <t xml:space="preserve">970 05-1060.R00</t>
  </si>
  <si>
    <t xml:space="preserve">Vrtání jádrové do ŽB do D 60 mm pro profese</t>
  </si>
  <si>
    <t xml:space="preserve">1,5+1*5</t>
  </si>
  <si>
    <t xml:space="preserve">970 03-1060.R00</t>
  </si>
  <si>
    <t xml:space="preserve">Vrtání jádrové do zdiva cihelného do D 60 mm pro profese</t>
  </si>
  <si>
    <t xml:space="preserve">0,3*6+0,8*2</t>
  </si>
  <si>
    <t xml:space="preserve">970 25-1150.R00</t>
  </si>
  <si>
    <t xml:space="preserve">Řezání železobetonu hl. řezu 150 mm </t>
  </si>
  <si>
    <t xml:space="preserve">VZT strojovna:3,5</t>
  </si>
  <si>
    <t xml:space="preserve">962 05-1116.R00</t>
  </si>
  <si>
    <t xml:space="preserve">Bourání příček železobetonových tl. 15 cm </t>
  </si>
  <si>
    <t xml:space="preserve">VZT strojovna:0,75</t>
  </si>
  <si>
    <t xml:space="preserve">784 90-0010.RAB</t>
  </si>
  <si>
    <t xml:space="preserve">Odstranění stávajících maleb oškrábáním</t>
  </si>
  <si>
    <t xml:space="preserve">767 58-1803.R00</t>
  </si>
  <si>
    <t xml:space="preserve">Demontáž podhledů - tvarovaných plechů </t>
  </si>
  <si>
    <t xml:space="preserve">00.21:52,06</t>
  </si>
  <si>
    <t xml:space="preserve">767 58-2800.R00</t>
  </si>
  <si>
    <t xml:space="preserve">Demontáž podhledů - roštů </t>
  </si>
  <si>
    <t xml:space="preserve">762 52-6811.R00</t>
  </si>
  <si>
    <t xml:space="preserve">Demontáž podlah bez polštářů z dřevotřísky do 2 cm </t>
  </si>
  <si>
    <t xml:space="preserve">podium, 2 vrstvy:2*(90+20)</t>
  </si>
  <si>
    <t xml:space="preserve">767 99-6805.R00</t>
  </si>
  <si>
    <t xml:space="preserve">Demontáž atypických ocelových konstr. nad 500 kg </t>
  </si>
  <si>
    <t xml:space="preserve">kg</t>
  </si>
  <si>
    <t xml:space="preserve">OK podia:800</t>
  </si>
  <si>
    <t xml:space="preserve">96.1</t>
  </si>
  <si>
    <t xml:space="preserve">Demontáž rohových lišt sloupů a stěn k dalšímu použití</t>
  </si>
  <si>
    <t xml:space="preserve">2,3*55</t>
  </si>
  <si>
    <t xml:space="preserve">2,3*48</t>
  </si>
  <si>
    <t xml:space="preserve">96.2</t>
  </si>
  <si>
    <t xml:space="preserve">Demontáž stávajících vitrín k dalšímu použití </t>
  </si>
  <si>
    <t xml:space="preserve">96.3</t>
  </si>
  <si>
    <t xml:space="preserve">Demontáž čalounění stěn a parapetů </t>
  </si>
  <si>
    <t xml:space="preserve">96.4</t>
  </si>
  <si>
    <t xml:space="preserve">Demontáž stávajících sedadel,k dalšímu použití uskladnění,ruční přesuny</t>
  </si>
  <si>
    <t xml:space="preserve">96.5</t>
  </si>
  <si>
    <t xml:space="preserve">Demontáž čalounění lemu balkonu </t>
  </si>
  <si>
    <t xml:space="preserve">978 02-3411.R00</t>
  </si>
  <si>
    <t xml:space="preserve">Vysekání a úprava spár zdiva cihelného mimo komín. </t>
  </si>
  <si>
    <t xml:space="preserve">tech. místnosti:80</t>
  </si>
  <si>
    <t xml:space="preserve">979 08-2111.R00</t>
  </si>
  <si>
    <t xml:space="preserve">Vnitrostaveništní doprava suti do 10 m </t>
  </si>
  <si>
    <t xml:space="preserve">t</t>
  </si>
  <si>
    <t xml:space="preserve">979 08-2121.R00</t>
  </si>
  <si>
    <t xml:space="preserve">Příplatek k vnitrost. dopravě suti za dalších 5 m </t>
  </si>
  <si>
    <t xml:space="preserve">8*80,59</t>
  </si>
  <si>
    <t xml:space="preserve">8*80,46</t>
  </si>
  <si>
    <t xml:space="preserve">979 01-1111.R00</t>
  </si>
  <si>
    <t xml:space="preserve">Svislá doprava suti a vybour. hmot za 2.NP a 1.PP </t>
  </si>
  <si>
    <t xml:space="preserve">80,59-10,2</t>
  </si>
  <si>
    <t xml:space="preserve">80,46-10,2</t>
  </si>
  <si>
    <t xml:space="preserve">979 01-1211.R00</t>
  </si>
  <si>
    <t xml:space="preserve">Svislá doprava suti a vybour. hmot za 2.NP nošením </t>
  </si>
  <si>
    <t xml:space="preserve">VZT strojovna:10,2</t>
  </si>
  <si>
    <t xml:space="preserve">979 01-1219.R00</t>
  </si>
  <si>
    <t xml:space="preserve">Přípl.k svislé dopr.suti za každé další NP nošením </t>
  </si>
  <si>
    <t xml:space="preserve">VZT strojovna:10,2*2</t>
  </si>
  <si>
    <t xml:space="preserve">979 08-1111.R00</t>
  </si>
  <si>
    <t xml:space="preserve">Odvoz suti a vybour. hmot na skládku do 1 km </t>
  </si>
  <si>
    <t xml:space="preserve">979 08-1121.R00</t>
  </si>
  <si>
    <t xml:space="preserve">Příplatek k odvozu za každý další 1 km </t>
  </si>
  <si>
    <t xml:space="preserve">15*80,59</t>
  </si>
  <si>
    <t xml:space="preserve">15*80,46</t>
  </si>
  <si>
    <t xml:space="preserve">979 99-9999.R00</t>
  </si>
  <si>
    <t xml:space="preserve">Poplatek za skladku 10 % příměsí </t>
  </si>
  <si>
    <t xml:space="preserve">99</t>
  </si>
  <si>
    <t xml:space="preserve">Staveništní přesun hmot</t>
  </si>
  <si>
    <t xml:space="preserve">999 28-1108.R00</t>
  </si>
  <si>
    <t xml:space="preserve">Přesun hmot pro opravy a údržbu do výšky 12 m </t>
  </si>
  <si>
    <t xml:space="preserve">711</t>
  </si>
  <si>
    <t xml:space="preserve">Izolace proti vodě</t>
  </si>
  <si>
    <t xml:space="preserve">711 21-0020.RA0</t>
  </si>
  <si>
    <t xml:space="preserve">Stěrka hydroizolační těsnicí hmotou </t>
  </si>
  <si>
    <t xml:space="preserve">;00.08-00.10</t>
  </si>
  <si>
    <t xml:space="preserve">podlahy:13</t>
  </si>
  <si>
    <t xml:space="preserve">stěny:2,5*(2,2*2+1,5)</t>
  </si>
  <si>
    <t xml:space="preserve">998 71-1202.R00</t>
  </si>
  <si>
    <t xml:space="preserve">Přesun hmot pro izolace proti vodě, výšky do 12 m </t>
  </si>
  <si>
    <t xml:space="preserve">714</t>
  </si>
  <si>
    <t xml:space="preserve">Izol akustické a protiotřesové</t>
  </si>
  <si>
    <t xml:space="preserve">714 11-1301.R0X</t>
  </si>
  <si>
    <t xml:space="preserve">Montáž akust. obklad. panelů, 1xna terče, 1xlepením</t>
  </si>
  <si>
    <t xml:space="preserve">00.30 stěny+ strop:(2,5*11,2+6,1)*2</t>
  </si>
  <si>
    <t xml:space="preserve">00.30 stěny+ strop:2,5*11,2+6,1</t>
  </si>
  <si>
    <t xml:space="preserve">kryt na čerpadla:(4*0,65*1,25+0,65*0,65)*2</t>
  </si>
  <si>
    <t xml:space="preserve">714.1</t>
  </si>
  <si>
    <t xml:space="preserve">Minerální akustická rohož Isover Akustik Platte 50mm</t>
  </si>
  <si>
    <t xml:space="preserve">00.30 stěny+ strop:2*(2,5*11,2+6,1)*1,1</t>
  </si>
  <si>
    <t xml:space="preserve">00.30 stěny+ strop:(2,5*11,2+6,1)*1,1</t>
  </si>
  <si>
    <t xml:space="preserve">kryt na čerpadla:(4*0,65*1,25+0,65*0,65)*2*1,1</t>
  </si>
  <si>
    <t xml:space="preserve">714.2</t>
  </si>
  <si>
    <t xml:space="preserve">Podlahová antivibrační deska Sylomer G25 kotvení,doplňky.D+M</t>
  </si>
  <si>
    <t xml:space="preserve">00.30:1,5*1,5</t>
  </si>
  <si>
    <t xml:space="preserve">00.30:1</t>
  </si>
  <si>
    <t xml:space="preserve">714.3</t>
  </si>
  <si>
    <t xml:space="preserve">Pryžová akustická izolace pro kotvení podia tl. 5mm,kotvení,doplňky,D+M</t>
  </si>
  <si>
    <t xml:space="preserve">podium:3</t>
  </si>
  <si>
    <t xml:space="preserve">998 71-4202.R00</t>
  </si>
  <si>
    <t xml:space="preserve">Přesun hmot pro akustická opatření, výšky do 12 m </t>
  </si>
  <si>
    <t xml:space="preserve">Zdravotechnická instalace</t>
  </si>
  <si>
    <t xml:space="preserve">77a</t>
  </si>
  <si>
    <t xml:space="preserve">720.1</t>
  </si>
  <si>
    <t xml:space="preserve">F1.4.2 - Zdravotechnické instalace</t>
  </si>
  <si>
    <t xml:space="preserve">soubor</t>
  </si>
  <si>
    <t xml:space="preserve">762</t>
  </si>
  <si>
    <t xml:space="preserve">Konstrukce tesařské</t>
  </si>
  <si>
    <t xml:space="preserve">762 71-2110.R00</t>
  </si>
  <si>
    <t xml:space="preserve">Montáž vázaných konstrukcí hraněných do 120 cm2 </t>
  </si>
  <si>
    <t xml:space="preserve">čelní stěna podia:52</t>
  </si>
  <si>
    <t xml:space="preserve">605-12121</t>
  </si>
  <si>
    <t xml:space="preserve">Řezivo jehličnaté - hranoly - jak. I L=4-6 m </t>
  </si>
  <si>
    <t xml:space="preserve">čelní stěna podia:52*0,06*0,06*1,1</t>
  </si>
  <si>
    <t xml:space="preserve">762 79-5000.R00</t>
  </si>
  <si>
    <t xml:space="preserve">Spojovací prostředky pro vázané konstrukce </t>
  </si>
  <si>
    <t xml:space="preserve">762 51-2115.R00</t>
  </si>
  <si>
    <t xml:space="preserve">Položení desek podlahových na pero a drážku </t>
  </si>
  <si>
    <t xml:space="preserve">podium:2*70,5</t>
  </si>
  <si>
    <t xml:space="preserve">607-26012.A</t>
  </si>
  <si>
    <t xml:space="preserve">Deska dřevoštěpková OSB 3 N - 4PD tl. 15 mm </t>
  </si>
  <si>
    <t xml:space="preserve">podium:2*70,5*1,1</t>
  </si>
  <si>
    <t xml:space="preserve">762 59-5000.R00</t>
  </si>
  <si>
    <t xml:space="preserve">Spojovací a ochranné prostředky k položení podlah </t>
  </si>
  <si>
    <t xml:space="preserve">podium:2*70,5*1,1*0,03</t>
  </si>
  <si>
    <t xml:space="preserve">998 76-2202.R00</t>
  </si>
  <si>
    <t xml:space="preserve">Přesun hmot pro tesařské konstrukce, výšky do 12 m </t>
  </si>
  <si>
    <t xml:space="preserve">766</t>
  </si>
  <si>
    <t xml:space="preserve">Konstrukce truhlářské</t>
  </si>
  <si>
    <t xml:space="preserve">766.1</t>
  </si>
  <si>
    <t xml:space="preserve">Dveře vnitřní 800/1970 ocelová zárubeň kování,zámek,doplňky,D+M</t>
  </si>
  <si>
    <t xml:space="preserve">766.2</t>
  </si>
  <si>
    <t xml:space="preserve">Zpětná montáž dveří a zárubně 900/1970 - m.č. 0.25 zvýšení o 150mm,nátěr,kování,zámek,doplňky</t>
  </si>
  <si>
    <t xml:space="preserve">766.3</t>
  </si>
  <si>
    <t xml:space="preserve">Repase stáv. koženkových dveří 800/1970 opravy koženky,nátěry,kování,zámek,doplňky</t>
  </si>
  <si>
    <t xml:space="preserve">766.4</t>
  </si>
  <si>
    <t xml:space="preserve">Repase dýhování madel sedadel,povrchová úprava doplňky</t>
  </si>
  <si>
    <t xml:space="preserve">766.5</t>
  </si>
  <si>
    <t xml:space="preserve">Repase stáv. dveří 700/1970 m.č. 00.30 nátěry,kování,zámek,doplňky</t>
  </si>
  <si>
    <t xml:space="preserve">766.6</t>
  </si>
  <si>
    <t xml:space="preserve">Zpětná montáž sedadel sálu,doprava,nošení na místo kotvení,doplňky</t>
  </si>
  <si>
    <t xml:space="preserve">90a</t>
  </si>
  <si>
    <t xml:space="preserve">766.7</t>
  </si>
  <si>
    <t xml:space="preserve">Dveřní křídlo-bez zárubně,600/1970,kování,zámek,povrchová úprava,doplňky,D+M</t>
  </si>
  <si>
    <t xml:space="preserve">90b</t>
  </si>
  <si>
    <t xml:space="preserve">766.8</t>
  </si>
  <si>
    <t xml:space="preserve">Repase stávajících dveří k pokladnám,nátěr,kování,zámek,doplňky</t>
  </si>
  <si>
    <t xml:space="preserve">90c</t>
  </si>
  <si>
    <t xml:space="preserve">766.9</t>
  </si>
  <si>
    <t xml:space="preserve">Repase hlavních vstupních celoprosklených dveří,nátěry,kování,zámek,doplňky</t>
  </si>
  <si>
    <t xml:space="preserve">90d</t>
  </si>
  <si>
    <t xml:space="preserve">766.10</t>
  </si>
  <si>
    <t xml:space="preserve">Kryt na čerpadla 1250/1250/650,kotvení,povrchová úprava,poklop,doplňky,D+M</t>
  </si>
  <si>
    <t xml:space="preserve">90e</t>
  </si>
  <si>
    <t xml:space="preserve">766.11</t>
  </si>
  <si>
    <t xml:space="preserve">Výměna dveřních zámků,demontáž,náhrada vložkou FAB,klíče</t>
  </si>
  <si>
    <t xml:space="preserve">998 76-6202.R00</t>
  </si>
  <si>
    <t xml:space="preserve">Přesun hmot pro truhlářské konstr., výšky do 12 m </t>
  </si>
  <si>
    <t xml:space="preserve">767</t>
  </si>
  <si>
    <t xml:space="preserve">Konstrukce zámečnické</t>
  </si>
  <si>
    <t xml:space="preserve">767 99-5101.R00</t>
  </si>
  <si>
    <t xml:space="preserve">Montáž kovových atypických konstrukcí do 5 kg kotvící prvky</t>
  </si>
  <si>
    <t xml:space="preserve">767 99-5102.R00</t>
  </si>
  <si>
    <t xml:space="preserve">Montáž kovových atypických konstrukcí do 10 kg kotvící prvky</t>
  </si>
  <si>
    <t xml:space="preserve">767 99-5103.R00</t>
  </si>
  <si>
    <t xml:space="preserve">Výroba a montáž kov. atypických konstr. do 20 kg kotvící prvky</t>
  </si>
  <si>
    <t xml:space="preserve">767.1</t>
  </si>
  <si>
    <t xml:space="preserve">Repase rohových lišt stěn a sloupů,zpětná montáž nátěr,kotvení,doplňky</t>
  </si>
  <si>
    <t xml:space="preserve">bm</t>
  </si>
  <si>
    <t xml:space="preserve">767.2</t>
  </si>
  <si>
    <t xml:space="preserve">Repase stávajícíh vitrín,zpětná montáž nátěr,kotvení,doplňky</t>
  </si>
  <si>
    <t xml:space="preserve">767.3</t>
  </si>
  <si>
    <t xml:space="preserve">Soklová podlahová lišta nerez/mosaz, v. 100mm kotvení,doplňky,D+M</t>
  </si>
  <si>
    <t xml:space="preserve">25+12+30</t>
  </si>
  <si>
    <t xml:space="preserve">767.4</t>
  </si>
  <si>
    <t xml:space="preserve">Ocelová konstrukce podia a schodišť,nátěr,kotvení doplňky,detaily,D+M</t>
  </si>
  <si>
    <t xml:space="preserve">767.5</t>
  </si>
  <si>
    <t xml:space="preserve">Výměna kotvení zrcadel,nátěr,doplňky,D+M </t>
  </si>
  <si>
    <t xml:space="preserve">99a</t>
  </si>
  <si>
    <t xml:space="preserve">767.6</t>
  </si>
  <si>
    <t xml:space="preserve">Ocelový poklop 600x600mm, rám,těsnění, zarážka,nátěr,kotvení,doplňky,D+M</t>
  </si>
  <si>
    <t xml:space="preserve">998 76-7202.R00</t>
  </si>
  <si>
    <t xml:space="preserve">Přesun hmot pro zámečnické konstr., výšky do 12 m </t>
  </si>
  <si>
    <t xml:space="preserve">771</t>
  </si>
  <si>
    <t xml:space="preserve">Podlahy z dlaždic a obklady</t>
  </si>
  <si>
    <t xml:space="preserve">771 57-5014.RAA</t>
  </si>
  <si>
    <t xml:space="preserve">Dlažba do tmele flexi,do vel. 30 x 30 cm spárování,soklík,doplňky</t>
  </si>
  <si>
    <t xml:space="preserve">00.08-00.10:13</t>
  </si>
  <si>
    <t xml:space="preserve">998 77-1202.R00</t>
  </si>
  <si>
    <t xml:space="preserve">Přesun hmot pro podlahy z dlaždic, výšky do 12 m </t>
  </si>
  <si>
    <t xml:space="preserve">776</t>
  </si>
  <si>
    <t xml:space="preserve">Podlahy povlakové</t>
  </si>
  <si>
    <t xml:space="preserve">776 57-0020.RAB</t>
  </si>
  <si>
    <t xml:space="preserve">Podlaha povlaková textilní lepená, soklík koberec zátěžový</t>
  </si>
  <si>
    <t xml:space="preserve">776 52-0010.RAD</t>
  </si>
  <si>
    <t xml:space="preserve">Podlaha povlaková z PVC pásů, soklík podlahovina protiskluzná</t>
  </si>
  <si>
    <t xml:space="preserve">776 22-0010.RAC</t>
  </si>
  <si>
    <t xml:space="preserve">Povlaková podlaha schodišť z plastové krytiny podlahovina protiskluzná</t>
  </si>
  <si>
    <t xml:space="preserve">776.1</t>
  </si>
  <si>
    <t xml:space="preserve">Zřízení hran schodů u povlakových podlah </t>
  </si>
  <si>
    <t xml:space="preserve">998 77-6202.R00</t>
  </si>
  <si>
    <t xml:space="preserve">Přesun hmot pro podlahy povlakové, výšky do 12 m </t>
  </si>
  <si>
    <t xml:space="preserve">777</t>
  </si>
  <si>
    <t xml:space="preserve">Podlahy ze syntetických hmot</t>
  </si>
  <si>
    <t xml:space="preserve">777 31-5181.R00</t>
  </si>
  <si>
    <t xml:space="preserve">Podlahy epoxidové plastmalt. ChS Epoxy 517 tl. 5mm </t>
  </si>
  <si>
    <t xml:space="preserve">VZT strojovna:75</t>
  </si>
  <si>
    <t xml:space="preserve">998 77-7202.R00</t>
  </si>
  <si>
    <t xml:space="preserve">Přesun hmot pro podlahy syntetické, výšky do 12 m </t>
  </si>
  <si>
    <t xml:space="preserve">781</t>
  </si>
  <si>
    <t xml:space="preserve">Obklady keramické</t>
  </si>
  <si>
    <t xml:space="preserve">781 47-5124.RAA</t>
  </si>
  <si>
    <t xml:space="preserve">Obklad vnitřní keram.,izolace Mapei, do 30 x 30 cm tmel Keraflex</t>
  </si>
  <si>
    <t xml:space="preserve">keramické obklady:2,5*(6+6)+1,5*6</t>
  </si>
  <si>
    <t xml:space="preserve">998 78-1202.R00</t>
  </si>
  <si>
    <t xml:space="preserve">Přesun hmot pro obklady keramické, výšky do 12 m </t>
  </si>
  <si>
    <t xml:space="preserve">782</t>
  </si>
  <si>
    <t xml:space="preserve">Konstrukce z přírodního kamene</t>
  </si>
  <si>
    <t xml:space="preserve">782.1</t>
  </si>
  <si>
    <t xml:space="preserve">Přebroušení kamenné dlažby,přeleštění celoplošné </t>
  </si>
  <si>
    <t xml:space="preserve">0.01-0.04:28,15+29,10+100,75+151,1</t>
  </si>
  <si>
    <t xml:space="preserve">0.17:14,65</t>
  </si>
  <si>
    <t xml:space="preserve">0.22:14,7</t>
  </si>
  <si>
    <t xml:space="preserve">00.01-03:21,65+145,9+21,1</t>
  </si>
  <si>
    <t xml:space="preserve">odečet kobercových ploch:-100</t>
  </si>
  <si>
    <t xml:space="preserve">782.2</t>
  </si>
  <si>
    <t xml:space="preserve">Lokální oprava kamenných dlažeb spárováním,10x10cm stěrkováním polymer. tmelem,přebroušení,přeleštění</t>
  </si>
  <si>
    <t xml:space="preserve">998 78-2202.R00</t>
  </si>
  <si>
    <t xml:space="preserve">Přesun hmot pro obklady z kamene, výšky do 12 m </t>
  </si>
  <si>
    <t xml:space="preserve">783</t>
  </si>
  <si>
    <t xml:space="preserve">Nátěry</t>
  </si>
  <si>
    <t xml:space="preserve">783 78-0010.RAC</t>
  </si>
  <si>
    <t xml:space="preserve">Impregnace tesařských konstrukcí dvojnásobná Bochemitem QB</t>
  </si>
  <si>
    <t xml:space="preserve">hranoly 60/60mm:4*0,06*52</t>
  </si>
  <si>
    <t xml:space="preserve">783 22-5400.R00</t>
  </si>
  <si>
    <t xml:space="preserve">Nátěr syntetický kov. konstr. 2x + 1x email + tmel </t>
  </si>
  <si>
    <t xml:space="preserve">nové zárubně:0,35*(0,8*3+0,9+1,97*2*4)</t>
  </si>
  <si>
    <t xml:space="preserve">stávající zárubně:0,35*(0,8*25+1,97*2*25)</t>
  </si>
  <si>
    <t xml:space="preserve">stávající kovové prvky stěn:(5,7*3,34+2*2,15)*2</t>
  </si>
  <si>
    <t xml:space="preserve">116a</t>
  </si>
  <si>
    <t xml:space="preserve">783.1</t>
  </si>
  <si>
    <t xml:space="preserve">Protipožární nástřik textilních obkladů kina</t>
  </si>
  <si>
    <t xml:space="preserve">784</t>
  </si>
  <si>
    <t xml:space="preserve">Malby</t>
  </si>
  <si>
    <t xml:space="preserve">784 19-1201.R00</t>
  </si>
  <si>
    <t xml:space="preserve">Penetrace podkladu hloubková  1x </t>
  </si>
  <si>
    <t xml:space="preserve">500+200+400+300*2+200+300+170+80</t>
  </si>
  <si>
    <t xml:space="preserve">kanály VZT:580</t>
  </si>
  <si>
    <t xml:space="preserve">784 19-5412.R00</t>
  </si>
  <si>
    <t xml:space="preserve">Malba tekutá Primalex Polar, bílá, 2 x </t>
  </si>
  <si>
    <t xml:space="preserve">784 11-5512.R00</t>
  </si>
  <si>
    <t xml:space="preserve">Malba Remal protiplísňový,bílá, bez penetrace, 2 x </t>
  </si>
  <si>
    <t xml:space="preserve">786</t>
  </si>
  <si>
    <t xml:space="preserve">Čalounické úpravy</t>
  </si>
  <si>
    <t xml:space="preserve">786.1</t>
  </si>
  <si>
    <t xml:space="preserve">Vyčištění čalounění sedadel sálu 2x,hloubkové sedáky+opěradla</t>
  </si>
  <si>
    <t xml:space="preserve">786.2</t>
  </si>
  <si>
    <t xml:space="preserve">Oprava čalounění sedadel sálu - sedáky </t>
  </si>
  <si>
    <t xml:space="preserve">786.3</t>
  </si>
  <si>
    <t xml:space="preserve">Oprava čalounění sedadel sálu - opěradla </t>
  </si>
  <si>
    <t xml:space="preserve">786.4</t>
  </si>
  <si>
    <t xml:space="preserve">Čalounění lemu balkonu,kotvení,doplňky,detaily D+M</t>
  </si>
  <si>
    <t xml:space="preserve">Elektromontáže</t>
  </si>
  <si>
    <t xml:space="preserve">M21.1</t>
  </si>
  <si>
    <t xml:space="preserve">F1.4.4 - Silnoproudé elektroinstalace</t>
  </si>
  <si>
    <t xml:space="preserve">Montáže vzduchotechnických zařízení</t>
  </si>
  <si>
    <t xml:space="preserve">M24.1</t>
  </si>
  <si>
    <t xml:space="preserve">F1.4.1 - Vzduchotechnická a chladící zařízení, oprava UT</t>
  </si>
  <si>
    <t xml:space="preserve">Montáž jevištních a kinozařízení</t>
  </si>
  <si>
    <t xml:space="preserve">PS 01 Technologie promítacího plátna</t>
  </si>
  <si>
    <t xml:space="preserve">Látkové vybavení</t>
  </si>
  <si>
    <t xml:space="preserve">M47.1</t>
  </si>
  <si>
    <t xml:space="preserve">látkové vybavení HLAVNÍ OPONY dekorsatén SILK-WP; rozdělena na 2 poloviny - 7x9,5m, neřaseno, nepodšito, kapsa s řetězem, samozhášivý dle EN 13773 třídy 1, barevné provedení; 90g/m2</t>
  </si>
  <si>
    <t xml:space="preserve">M47.2</t>
  </si>
  <si>
    <t xml:space="preserve">látkové vybavení MASKOVACÍ OPONA HORIZONTÁLNÍ samet Chopin; 2poloviny - 7x9,5m, neřaseno, nepodšito, kapsa s řetězem; samozhášivý dle EN 13773 třídy 1, barevné provedení; 350g/m2</t>
  </si>
  <si>
    <t xml:space="preserve">M47.3</t>
  </si>
  <si>
    <t xml:space="preserve">látkové vybavení MASKOVACÍ OPONA VERTIKÁLNÍ, samet Dvořák;  1,5x15,5 neřaseno, nepodšito,  samozhášivý dle EN 13773 třídy 1, barva černá; 350g/m2</t>
  </si>
  <si>
    <t xml:space="preserve">M47.4</t>
  </si>
  <si>
    <t xml:space="preserve">látkové vybavení PEVNÝ VÝKRYT 30cm x 7,0m , samet Dvořák; neřaseno, nepodšito, samozhášivý dle EN 13773 třídy 1, barva černá; 350g/m2</t>
  </si>
  <si>
    <t xml:space="preserve">M47.5</t>
  </si>
  <si>
    <t xml:space="preserve">Látkové vybavení - montáž</t>
  </si>
  <si>
    <t xml:space="preserve">Oponová dráha - hlavní + maskovací opona</t>
  </si>
  <si>
    <t xml:space="preserve">M47.6</t>
  </si>
  <si>
    <t xml:space="preserve">oponové dráhy zůstávají stávající a budou dodělány; nové 4 pohony; nové lanování vč. 10kusů kladek a 2 kladek napínacích a 2 kladek svodových; elektrorozvaděč; kabeláž, ovládací skříňka.</t>
  </si>
  <si>
    <t xml:space="preserve">M47.7</t>
  </si>
  <si>
    <t xml:space="preserve">Oponová dráha - hlavní + maskovací opona - montáž</t>
  </si>
  <si>
    <t xml:space="preserve">Lávky</t>
  </si>
  <si>
    <t xml:space="preserve">M47.8</t>
  </si>
  <si>
    <t xml:space="preserve">nový žebřík s ochranným košem a ochranno brankou; zábradlí doplněno o střední vodorovnou příčku; pochozí plocha lávek doplněna o okopové lišty; pororošty na lávkách</t>
  </si>
  <si>
    <t xml:space="preserve">M47.9</t>
  </si>
  <si>
    <t xml:space="preserve">Lávky - montáž</t>
  </si>
  <si>
    <t xml:space="preserve">Tabulky</t>
  </si>
  <si>
    <t xml:space="preserve">M47.10</t>
  </si>
  <si>
    <t xml:space="preserve">tabulky</t>
  </si>
  <si>
    <t xml:space="preserve">M47.11</t>
  </si>
  <si>
    <t xml:space="preserve">Tabulky - montáž</t>
  </si>
  <si>
    <t xml:space="preserve">M47.12</t>
  </si>
  <si>
    <t xml:space="preserve">Inženýrská činn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48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8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51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1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56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6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56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56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5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56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5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5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4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6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64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6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22.14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 t="s">
        <v>4</v>
      </c>
      <c r="B4" s="7"/>
      <c r="C4" s="8" t="s">
        <v>5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6</v>
      </c>
      <c r="B5" s="13"/>
      <c r="C5" s="14" t="s">
        <v>7</v>
      </c>
      <c r="D5" s="14"/>
      <c r="E5" s="14"/>
      <c r="F5" s="15" t="s">
        <v>8</v>
      </c>
      <c r="G5" s="16"/>
    </row>
    <row r="6" customFormat="false" ht="12.95" hidden="false" customHeight="true" outlineLevel="0" collapsed="false">
      <c r="A6" s="6"/>
      <c r="B6" s="7"/>
      <c r="C6" s="8" t="s">
        <v>9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10</v>
      </c>
      <c r="B7" s="14"/>
      <c r="C7" s="18"/>
      <c r="D7" s="18"/>
      <c r="E7" s="19" t="s">
        <v>11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2</v>
      </c>
      <c r="B8" s="14"/>
      <c r="C8" s="18"/>
      <c r="D8" s="18"/>
      <c r="E8" s="15" t="s">
        <v>13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1</v>
      </c>
      <c r="C14" s="39" t="n">
        <f aca="false">Dodavka</f>
        <v>0</v>
      </c>
      <c r="D14" s="40" t="str">
        <f aca="false">Rekapitulace!A38</f>
        <v>Individuální mimostaveništní doprava</v>
      </c>
      <c r="E14" s="41"/>
      <c r="F14" s="42"/>
      <c r="G14" s="39" t="e">
        <f aca="false">Rekapitulace!I38</f>
        <v>#VALUE!</v>
      </c>
    </row>
    <row r="15" customFormat="false" ht="15.9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 t="str">
        <f aca="false">Rekapitulace!A39</f>
        <v>Kompletační činnost zhotovitele</v>
      </c>
      <c r="E15" s="43"/>
      <c r="F15" s="44"/>
      <c r="G15" s="39" t="e">
        <f aca="false">Rekapitulace!I39</f>
        <v>#VALUE!</v>
      </c>
    </row>
    <row r="16" customFormat="false" ht="15.9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 t="str">
        <f aca="false">Rekapitulace!A40</f>
        <v>Zařízení staveniště</v>
      </c>
      <c r="E16" s="43"/>
      <c r="F16" s="44"/>
      <c r="G16" s="39" t="e">
        <f aca="false">Rekapitulace!I40</f>
        <v>#VALUE!</v>
      </c>
    </row>
    <row r="17" customFormat="false" ht="15.95" hidden="false" customHeight="true" outlineLevel="0" collapsed="false">
      <c r="A17" s="45" t="s">
        <v>26</v>
      </c>
      <c r="B17" s="38" t="s">
        <v>27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8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9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3"/>
      <c r="F21" s="44"/>
      <c r="G21" s="39" t="e">
        <f aca="false">G22-SUM(G14:G20)</f>
        <v>#VALUE!</v>
      </c>
    </row>
    <row r="22" customFormat="false" ht="15.95" hidden="false" customHeight="true" outlineLevel="0" collapsed="false">
      <c r="A22" s="24" t="s">
        <v>32</v>
      </c>
      <c r="B22" s="25"/>
      <c r="C22" s="48" t="e">
        <f aca="false">C21+G22</f>
        <v>#VALUE!</v>
      </c>
      <c r="D22" s="49" t="s">
        <v>33</v>
      </c>
      <c r="E22" s="50"/>
      <c r="F22" s="51"/>
      <c r="G22" s="39" t="e">
        <f aca="false">VRN</f>
        <v>#VALUE!</v>
      </c>
    </row>
    <row r="23" customFormat="false" ht="12.75" hidden="false" customHeight="false" outlineLevel="0" collapsed="false">
      <c r="A23" s="2" t="s">
        <v>34</v>
      </c>
      <c r="B23" s="4"/>
      <c r="C23" s="52" t="s">
        <v>35</v>
      </c>
      <c r="D23" s="4"/>
      <c r="E23" s="52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3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5" t="n">
        <v>0</v>
      </c>
      <c r="D29" s="14" t="s">
        <v>42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5" t="n">
        <v>15</v>
      </c>
      <c r="D30" s="14" t="s">
        <v>42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5" t="n">
        <v>15</v>
      </c>
      <c r="D31" s="14" t="s">
        <v>42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5" t="n">
        <v>21</v>
      </c>
      <c r="D32" s="14" t="s">
        <v>42</v>
      </c>
      <c r="E32" s="15"/>
      <c r="F32" s="56" t="e">
        <f aca="false">C22</f>
        <v>#VALUE!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5" t="n">
        <v>21</v>
      </c>
      <c r="D33" s="14" t="s">
        <v>42</v>
      </c>
      <c r="E33" s="15"/>
      <c r="F33" s="57" t="e">
        <f aca="false">ROUND(PRODUCT(F32,C33/100),0)</f>
        <v>#VALUE!</v>
      </c>
      <c r="G33" s="27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e">
        <f aca="false">ROUND(SUM(F29:F33),0)</f>
        <v>#VALUE!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 t="s">
        <v>47</v>
      </c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6</v>
      </c>
      <c r="B1" s="68"/>
      <c r="C1" s="69" t="str">
        <f aca="false">CONCATENATE(cislostavby," ",nazevstavby)</f>
        <v> Rekonstrukce kina Scala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1. etapa Obnovení provozu - souhrnný výkaz výměr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8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9</v>
      </c>
      <c r="C6" s="82"/>
      <c r="D6" s="83"/>
      <c r="E6" s="84" t="s">
        <v>50</v>
      </c>
      <c r="F6" s="85" t="s">
        <v>51</v>
      </c>
      <c r="G6" s="85" t="s">
        <v>52</v>
      </c>
      <c r="H6" s="85" t="s">
        <v>53</v>
      </c>
      <c r="I6" s="86" t="s">
        <v>29</v>
      </c>
    </row>
    <row r="7" s="1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G23</f>
        <v>0</v>
      </c>
      <c r="F7" s="92" t="n">
        <f aca="false">Položky!BB23</f>
        <v>0</v>
      </c>
      <c r="G7" s="92" t="n">
        <f aca="false">Položky!BC23</f>
        <v>0</v>
      </c>
      <c r="H7" s="92" t="n">
        <f aca="false">Položky!BD23</f>
        <v>0</v>
      </c>
      <c r="I7" s="93" t="n">
        <f aca="false">Položky!BE23</f>
        <v>0</v>
      </c>
    </row>
    <row r="8" s="10" customFormat="true" ht="12.75" hidden="false" customHeight="false" outlineLevel="0" collapsed="false">
      <c r="A8" s="87" t="str">
        <f aca="false">Položky!B24</f>
        <v>3</v>
      </c>
      <c r="B8" s="88" t="str">
        <f aca="false">Položky!C24</f>
        <v>Svislé a kompletní konstrukce</v>
      </c>
      <c r="C8" s="89"/>
      <c r="D8" s="90"/>
      <c r="E8" s="91" t="n">
        <f aca="false">Položky!G28</f>
        <v>0</v>
      </c>
      <c r="F8" s="92" t="n">
        <f aca="false">Položky!BB28</f>
        <v>0</v>
      </c>
      <c r="G8" s="92" t="n">
        <f aca="false">Položky!BC28</f>
        <v>0</v>
      </c>
      <c r="H8" s="92" t="n">
        <f aca="false">Položky!BD28</f>
        <v>0</v>
      </c>
      <c r="I8" s="93" t="n">
        <f aca="false">Položky!BE28</f>
        <v>0</v>
      </c>
    </row>
    <row r="9" s="10" customFormat="true" ht="12.75" hidden="false" customHeight="false" outlineLevel="0" collapsed="false">
      <c r="A9" s="87" t="str">
        <f aca="false">Položky!B29</f>
        <v>311</v>
      </c>
      <c r="B9" s="88" t="str">
        <f aca="false">Položky!C29</f>
        <v>Sádrokartonové konstrukce</v>
      </c>
      <c r="C9" s="89"/>
      <c r="D9" s="90"/>
      <c r="E9" s="91" t="n">
        <f aca="false">Položky!G41</f>
        <v>0</v>
      </c>
      <c r="F9" s="92" t="n">
        <f aca="false">Položky!BB41</f>
        <v>0</v>
      </c>
      <c r="G9" s="92" t="n">
        <f aca="false">Položky!BC41</f>
        <v>0</v>
      </c>
      <c r="H9" s="92" t="n">
        <f aca="false">Položky!BD41</f>
        <v>0</v>
      </c>
      <c r="I9" s="93" t="n">
        <f aca="false">Položky!BE41</f>
        <v>0</v>
      </c>
    </row>
    <row r="10" s="10" customFormat="true" ht="12.75" hidden="false" customHeight="false" outlineLevel="0" collapsed="false">
      <c r="A10" s="87" t="str">
        <f aca="false">Položky!B42</f>
        <v>61</v>
      </c>
      <c r="B10" s="88" t="str">
        <f aca="false">Položky!C42</f>
        <v>Upravy povrchů vnitřní</v>
      </c>
      <c r="C10" s="89"/>
      <c r="D10" s="90"/>
      <c r="E10" s="91" t="n">
        <f aca="false">Položky!G61</f>
        <v>0</v>
      </c>
      <c r="F10" s="92" t="n">
        <f aca="false">Položky!BB61</f>
        <v>0</v>
      </c>
      <c r="G10" s="92" t="n">
        <f aca="false">Položky!BC61</f>
        <v>0</v>
      </c>
      <c r="H10" s="92" t="n">
        <f aca="false">Položky!BD61</f>
        <v>0</v>
      </c>
      <c r="I10" s="93" t="n">
        <f aca="false">Položky!BE61</f>
        <v>0</v>
      </c>
    </row>
    <row r="11" s="10" customFormat="true" ht="12.75" hidden="false" customHeight="false" outlineLevel="0" collapsed="false">
      <c r="A11" s="87" t="str">
        <f aca="false">Položky!B62</f>
        <v>63</v>
      </c>
      <c r="B11" s="88" t="str">
        <f aca="false">Položky!C62</f>
        <v>Podlahy a podlahové konstrukce</v>
      </c>
      <c r="C11" s="89"/>
      <c r="D11" s="90"/>
      <c r="E11" s="91" t="n">
        <f aca="false">Položky!G74</f>
        <v>0</v>
      </c>
      <c r="F11" s="92" t="n">
        <f aca="false">Položky!BB74</f>
        <v>0</v>
      </c>
      <c r="G11" s="92" t="n">
        <f aca="false">Položky!BC74</f>
        <v>0</v>
      </c>
      <c r="H11" s="92" t="n">
        <f aca="false">Položky!BD74</f>
        <v>0</v>
      </c>
      <c r="I11" s="93" t="n">
        <f aca="false">Položky!BE74</f>
        <v>0</v>
      </c>
    </row>
    <row r="12" s="10" customFormat="true" ht="12.75" hidden="false" customHeight="false" outlineLevel="0" collapsed="false">
      <c r="A12" s="87" t="str">
        <f aca="false">Položky!B75</f>
        <v>94</v>
      </c>
      <c r="B12" s="88" t="str">
        <f aca="false">Položky!C75</f>
        <v>Lešení a stavební výtahy</v>
      </c>
      <c r="C12" s="89"/>
      <c r="D12" s="90"/>
      <c r="E12" s="91" t="n">
        <f aca="false">Položky!G84</f>
        <v>0</v>
      </c>
      <c r="F12" s="92" t="n">
        <f aca="false">Položky!BB84</f>
        <v>0</v>
      </c>
      <c r="G12" s="92" t="n">
        <f aca="false">Položky!BC84</f>
        <v>0</v>
      </c>
      <c r="H12" s="92" t="n">
        <f aca="false">Položky!BD84</f>
        <v>0</v>
      </c>
      <c r="I12" s="93" t="n">
        <f aca="false">Položky!BE84</f>
        <v>0</v>
      </c>
    </row>
    <row r="13" s="10" customFormat="true" ht="12.75" hidden="false" customHeight="false" outlineLevel="0" collapsed="false">
      <c r="A13" s="87" t="str">
        <f aca="false">Položky!B85</f>
        <v>95</v>
      </c>
      <c r="B13" s="88" t="str">
        <f aca="false">Položky!C85</f>
        <v>Dokončovací kce na pozem.stav.</v>
      </c>
      <c r="C13" s="89"/>
      <c r="D13" s="90"/>
      <c r="E13" s="91" t="n">
        <f aca="false">Položky!G97</f>
        <v>0</v>
      </c>
      <c r="F13" s="92" t="n">
        <f aca="false">Položky!BB97</f>
        <v>0</v>
      </c>
      <c r="G13" s="92" t="n">
        <f aca="false">Položky!BC97</f>
        <v>0</v>
      </c>
      <c r="H13" s="92" t="n">
        <f aca="false">Položky!BD97</f>
        <v>0</v>
      </c>
      <c r="I13" s="93" t="n">
        <f aca="false">Položky!BE97</f>
        <v>0</v>
      </c>
    </row>
    <row r="14" s="10" customFormat="true" ht="12.75" hidden="false" customHeight="false" outlineLevel="0" collapsed="false">
      <c r="A14" s="87" t="str">
        <f aca="false">Položky!B98</f>
        <v>96</v>
      </c>
      <c r="B14" s="88" t="str">
        <f aca="false">Položky!C98</f>
        <v>Bourání konstrukcí</v>
      </c>
      <c r="C14" s="89"/>
      <c r="D14" s="90"/>
      <c r="E14" s="91" t="n">
        <f aca="false">Položky!G160</f>
        <v>0</v>
      </c>
      <c r="F14" s="92" t="n">
        <f aca="false">Položky!BB160</f>
        <v>0</v>
      </c>
      <c r="G14" s="92" t="n">
        <f aca="false">Položky!BC160</f>
        <v>0</v>
      </c>
      <c r="H14" s="92" t="n">
        <f aca="false">Položky!BD160</f>
        <v>0</v>
      </c>
      <c r="I14" s="93" t="n">
        <f aca="false">Položky!BE160</f>
        <v>0</v>
      </c>
    </row>
    <row r="15" s="10" customFormat="true" ht="12.75" hidden="false" customHeight="false" outlineLevel="0" collapsed="false">
      <c r="A15" s="87" t="str">
        <f aca="false">Položky!B161</f>
        <v>99</v>
      </c>
      <c r="B15" s="88" t="str">
        <f aca="false">Položky!C161</f>
        <v>Staveništní přesun hmot</v>
      </c>
      <c r="C15" s="89"/>
      <c r="D15" s="90"/>
      <c r="E15" s="91" t="n">
        <f aca="false">Položky!G163</f>
        <v>0</v>
      </c>
      <c r="F15" s="92" t="n">
        <f aca="false">Položky!BB163</f>
        <v>0</v>
      </c>
      <c r="G15" s="92" t="n">
        <f aca="false">Položky!BC163</f>
        <v>0</v>
      </c>
      <c r="H15" s="92" t="n">
        <f aca="false">Položky!BD163</f>
        <v>0</v>
      </c>
      <c r="I15" s="93" t="n">
        <f aca="false">Položky!BE163</f>
        <v>0</v>
      </c>
    </row>
    <row r="16" s="10" customFormat="true" ht="12.75" hidden="false" customHeight="false" outlineLevel="0" collapsed="false">
      <c r="A16" s="87" t="str">
        <f aca="false">Položky!B164</f>
        <v>711</v>
      </c>
      <c r="B16" s="88" t="str">
        <f aca="false">Položky!C164</f>
        <v>Izolace proti vodě</v>
      </c>
      <c r="C16" s="89"/>
      <c r="D16" s="90"/>
      <c r="E16" s="91" t="n">
        <f aca="false">Položky!BA170</f>
        <v>0</v>
      </c>
      <c r="F16" s="92" t="n">
        <f aca="false">Položky!G170</f>
        <v>0</v>
      </c>
      <c r="G16" s="92" t="n">
        <f aca="false">Položky!BC170</f>
        <v>0</v>
      </c>
      <c r="H16" s="92" t="n">
        <f aca="false">Položky!BD170</f>
        <v>0</v>
      </c>
      <c r="I16" s="93" t="n">
        <f aca="false">Položky!BE170</f>
        <v>0</v>
      </c>
    </row>
    <row r="17" s="10" customFormat="true" ht="12.75" hidden="false" customHeight="false" outlineLevel="0" collapsed="false">
      <c r="A17" s="87" t="str">
        <f aca="false">Položky!B171</f>
        <v>714</v>
      </c>
      <c r="B17" s="88" t="str">
        <f aca="false">Položky!C171</f>
        <v>Izol akustické a protiotřesové</v>
      </c>
      <c r="C17" s="89"/>
      <c r="D17" s="90"/>
      <c r="E17" s="91" t="n">
        <f aca="false">Položky!BA183</f>
        <v>0</v>
      </c>
      <c r="F17" s="92" t="n">
        <f aca="false">Položky!G183</f>
        <v>0</v>
      </c>
      <c r="G17" s="92" t="n">
        <f aca="false">Položky!BC183</f>
        <v>0</v>
      </c>
      <c r="H17" s="92" t="n">
        <f aca="false">Položky!BD183</f>
        <v>0</v>
      </c>
      <c r="I17" s="93" t="n">
        <f aca="false">Položky!BE183</f>
        <v>0</v>
      </c>
    </row>
    <row r="18" s="10" customFormat="true" ht="12.75" hidden="false" customHeight="false" outlineLevel="0" collapsed="false">
      <c r="A18" s="87" t="s">
        <v>54</v>
      </c>
      <c r="B18" s="88" t="str">
        <f aca="false">Položky!C184</f>
        <v>Zdravotechnická instalace</v>
      </c>
      <c r="C18" s="89"/>
      <c r="D18" s="90"/>
      <c r="E18" s="91" t="n">
        <f aca="false">Položky!BA184</f>
        <v>0</v>
      </c>
      <c r="F18" s="92" t="n">
        <f aca="false">Položky!G186</f>
        <v>0</v>
      </c>
      <c r="G18" s="92" t="n">
        <f aca="false">Položky!BC184</f>
        <v>0</v>
      </c>
      <c r="H18" s="92" t="n">
        <f aca="false">Položky!BD184</f>
        <v>0</v>
      </c>
      <c r="I18" s="93" t="n">
        <f aca="false">Položky!BE184</f>
        <v>0</v>
      </c>
    </row>
    <row r="19" s="10" customFormat="true" ht="12.75" hidden="false" customHeight="false" outlineLevel="0" collapsed="false">
      <c r="A19" s="87" t="str">
        <f aca="false">Položky!B187</f>
        <v>762</v>
      </c>
      <c r="B19" s="88" t="str">
        <f aca="false">Položky!C187</f>
        <v>Konstrukce tesařské</v>
      </c>
      <c r="C19" s="89"/>
      <c r="D19" s="90"/>
      <c r="E19" s="91" t="n">
        <f aca="false">Položky!BA201</f>
        <v>0</v>
      </c>
      <c r="F19" s="92" t="n">
        <f aca="false">Položky!G201</f>
        <v>0</v>
      </c>
      <c r="G19" s="92" t="n">
        <f aca="false">Položky!BC201</f>
        <v>0</v>
      </c>
      <c r="H19" s="92" t="n">
        <f aca="false">Položky!BD201</f>
        <v>0</v>
      </c>
      <c r="I19" s="93" t="n">
        <f aca="false">Položky!BE201</f>
        <v>0</v>
      </c>
    </row>
    <row r="20" s="10" customFormat="true" ht="12.75" hidden="false" customHeight="false" outlineLevel="0" collapsed="false">
      <c r="A20" s="87" t="str">
        <f aca="false">Položky!B202</f>
        <v>766</v>
      </c>
      <c r="B20" s="88" t="str">
        <f aca="false">Položky!C202</f>
        <v>Konstrukce truhlářské</v>
      </c>
      <c r="C20" s="89"/>
      <c r="D20" s="90"/>
      <c r="E20" s="91" t="n">
        <f aca="false">Položky!BA215</f>
        <v>0</v>
      </c>
      <c r="F20" s="92" t="n">
        <f aca="false">Položky!G215</f>
        <v>0</v>
      </c>
      <c r="G20" s="92" t="n">
        <f aca="false">Položky!BC215</f>
        <v>0</v>
      </c>
      <c r="H20" s="92" t="n">
        <f aca="false">Položky!BD215</f>
        <v>0</v>
      </c>
      <c r="I20" s="93" t="n">
        <f aca="false">Položky!BE215</f>
        <v>0</v>
      </c>
    </row>
    <row r="21" s="10" customFormat="true" ht="12.75" hidden="false" customHeight="false" outlineLevel="0" collapsed="false">
      <c r="A21" s="87" t="str">
        <f aca="false">Položky!B216</f>
        <v>767</v>
      </c>
      <c r="B21" s="88" t="str">
        <f aca="false">Položky!C216</f>
        <v>Konstrukce zámečnické</v>
      </c>
      <c r="C21" s="89"/>
      <c r="D21" s="90"/>
      <c r="E21" s="91" t="n">
        <f aca="false">Položky!BA229</f>
        <v>0</v>
      </c>
      <c r="F21" s="92" t="n">
        <f aca="false">Položky!G229</f>
        <v>0</v>
      </c>
      <c r="G21" s="92" t="n">
        <f aca="false">Položky!BC229</f>
        <v>0</v>
      </c>
      <c r="H21" s="92" t="n">
        <f aca="false">Položky!BD229</f>
        <v>0</v>
      </c>
      <c r="I21" s="93" t="n">
        <f aca="false">Položky!BE229</f>
        <v>0</v>
      </c>
    </row>
    <row r="22" s="10" customFormat="true" ht="12.75" hidden="false" customHeight="false" outlineLevel="0" collapsed="false">
      <c r="A22" s="87" t="str">
        <f aca="false">Položky!B230</f>
        <v>771</v>
      </c>
      <c r="B22" s="88" t="str">
        <f aca="false">Položky!C230</f>
        <v>Podlahy z dlaždic a obklady</v>
      </c>
      <c r="C22" s="89"/>
      <c r="D22" s="90"/>
      <c r="E22" s="91" t="n">
        <f aca="false">Položky!BA234</f>
        <v>0</v>
      </c>
      <c r="F22" s="92" t="n">
        <f aca="false">Položky!G234</f>
        <v>0</v>
      </c>
      <c r="G22" s="92" t="n">
        <f aca="false">Položky!BC234</f>
        <v>0</v>
      </c>
      <c r="H22" s="92" t="n">
        <f aca="false">Položky!BD234</f>
        <v>0</v>
      </c>
      <c r="I22" s="93" t="n">
        <f aca="false">Položky!BE234</f>
        <v>0</v>
      </c>
    </row>
    <row r="23" s="10" customFormat="true" ht="12.75" hidden="false" customHeight="false" outlineLevel="0" collapsed="false">
      <c r="A23" s="87" t="str">
        <f aca="false">Položky!B235</f>
        <v>776</v>
      </c>
      <c r="B23" s="88" t="str">
        <f aca="false">Položky!C235</f>
        <v>Podlahy povlakové</v>
      </c>
      <c r="C23" s="89"/>
      <c r="D23" s="90"/>
      <c r="E23" s="91" t="n">
        <f aca="false">Položky!BA241</f>
        <v>0</v>
      </c>
      <c r="F23" s="92" t="n">
        <f aca="false">Položky!G241</f>
        <v>0</v>
      </c>
      <c r="G23" s="92" t="n">
        <f aca="false">Položky!BC241</f>
        <v>0</v>
      </c>
      <c r="H23" s="92" t="n">
        <f aca="false">Položky!BD241</f>
        <v>0</v>
      </c>
      <c r="I23" s="93" t="n">
        <f aca="false">Položky!BE241</f>
        <v>0</v>
      </c>
    </row>
    <row r="24" s="10" customFormat="true" ht="12.75" hidden="false" customHeight="false" outlineLevel="0" collapsed="false">
      <c r="A24" s="87" t="str">
        <f aca="false">Položky!B242</f>
        <v>777</v>
      </c>
      <c r="B24" s="88" t="str">
        <f aca="false">Položky!C242</f>
        <v>Podlahy ze syntetických hmot</v>
      </c>
      <c r="C24" s="89"/>
      <c r="D24" s="90"/>
      <c r="E24" s="91" t="n">
        <f aca="false">Položky!BA246</f>
        <v>0</v>
      </c>
      <c r="F24" s="92" t="n">
        <f aca="false">Položky!G246</f>
        <v>0</v>
      </c>
      <c r="G24" s="92" t="n">
        <f aca="false">Položky!BC246</f>
        <v>0</v>
      </c>
      <c r="H24" s="92" t="n">
        <f aca="false">Položky!BD246</f>
        <v>0</v>
      </c>
      <c r="I24" s="93" t="n">
        <f aca="false">Položky!BE246</f>
        <v>0</v>
      </c>
    </row>
    <row r="25" s="10" customFormat="true" ht="12.75" hidden="false" customHeight="false" outlineLevel="0" collapsed="false">
      <c r="A25" s="87" t="str">
        <f aca="false">Položky!B247</f>
        <v>781</v>
      </c>
      <c r="B25" s="88" t="str">
        <f aca="false">Položky!C247</f>
        <v>Obklady keramické</v>
      </c>
      <c r="C25" s="89"/>
      <c r="D25" s="90"/>
      <c r="E25" s="91" t="n">
        <f aca="false">Položky!BA251</f>
        <v>0</v>
      </c>
      <c r="F25" s="92" t="n">
        <f aca="false">Položky!G251</f>
        <v>0</v>
      </c>
      <c r="G25" s="92" t="n">
        <f aca="false">Položky!BC251</f>
        <v>0</v>
      </c>
      <c r="H25" s="92" t="n">
        <f aca="false">Položky!BD251</f>
        <v>0</v>
      </c>
      <c r="I25" s="93" t="n">
        <f aca="false">Položky!BE251</f>
        <v>0</v>
      </c>
    </row>
    <row r="26" s="10" customFormat="true" ht="12.75" hidden="false" customHeight="false" outlineLevel="0" collapsed="false">
      <c r="A26" s="87" t="str">
        <f aca="false">Položky!B252</f>
        <v>782</v>
      </c>
      <c r="B26" s="88" t="str">
        <f aca="false">Položky!C252</f>
        <v>Konstrukce z přírodního kamene</v>
      </c>
      <c r="C26" s="89"/>
      <c r="D26" s="90"/>
      <c r="E26" s="91" t="n">
        <f aca="false">Položky!BA261</f>
        <v>0</v>
      </c>
      <c r="F26" s="92" t="n">
        <f aca="false">Položky!G261</f>
        <v>0</v>
      </c>
      <c r="G26" s="92" t="n">
        <f aca="false">Položky!BC261</f>
        <v>0</v>
      </c>
      <c r="H26" s="92" t="n">
        <f aca="false">Položky!BD261</f>
        <v>0</v>
      </c>
      <c r="I26" s="93" t="n">
        <f aca="false">Položky!BE261</f>
        <v>0</v>
      </c>
    </row>
    <row r="27" s="10" customFormat="true" ht="12.75" hidden="false" customHeight="false" outlineLevel="0" collapsed="false">
      <c r="A27" s="87" t="str">
        <f aca="false">Položky!B262</f>
        <v>783</v>
      </c>
      <c r="B27" s="88" t="str">
        <f aca="false">Položky!C262</f>
        <v>Nátěry</v>
      </c>
      <c r="C27" s="89"/>
      <c r="D27" s="90"/>
      <c r="E27" s="91" t="n">
        <f aca="false">Položky!BA270</f>
        <v>0</v>
      </c>
      <c r="F27" s="92" t="n">
        <f aca="false">Položky!G270</f>
        <v>0</v>
      </c>
      <c r="G27" s="92" t="n">
        <f aca="false">Položky!BC270</f>
        <v>0</v>
      </c>
      <c r="H27" s="92" t="n">
        <f aca="false">Položky!BD270</f>
        <v>0</v>
      </c>
      <c r="I27" s="93" t="n">
        <f aca="false">Položky!BE270</f>
        <v>0</v>
      </c>
    </row>
    <row r="28" s="10" customFormat="true" ht="12.75" hidden="false" customHeight="false" outlineLevel="0" collapsed="false">
      <c r="A28" s="87" t="str">
        <f aca="false">Položky!B271</f>
        <v>784</v>
      </c>
      <c r="B28" s="88" t="str">
        <f aca="false">Položky!C271</f>
        <v>Malby</v>
      </c>
      <c r="C28" s="89"/>
      <c r="D28" s="90"/>
      <c r="E28" s="91" t="n">
        <f aca="false">Položky!BA279</f>
        <v>0</v>
      </c>
      <c r="F28" s="92" t="n">
        <f aca="false">Položky!G279</f>
        <v>0</v>
      </c>
      <c r="G28" s="92" t="n">
        <f aca="false">Položky!BC279</f>
        <v>0</v>
      </c>
      <c r="H28" s="92" t="n">
        <f aca="false">Položky!BD279</f>
        <v>0</v>
      </c>
      <c r="I28" s="93" t="n">
        <f aca="false">Položky!BE279</f>
        <v>0</v>
      </c>
    </row>
    <row r="29" s="10" customFormat="true" ht="12.75" hidden="false" customHeight="false" outlineLevel="0" collapsed="false">
      <c r="A29" s="87" t="str">
        <f aca="false">Položky!B280</f>
        <v>786</v>
      </c>
      <c r="B29" s="88" t="str">
        <f aca="false">Položky!C280</f>
        <v>Čalounické úpravy</v>
      </c>
      <c r="C29" s="89"/>
      <c r="D29" s="90"/>
      <c r="E29" s="91" t="n">
        <f aca="false">Položky!BA285</f>
        <v>0</v>
      </c>
      <c r="F29" s="92" t="n">
        <f aca="false">Položky!G285</f>
        <v>0</v>
      </c>
      <c r="G29" s="92" t="n">
        <f aca="false">Položky!BC285</f>
        <v>0</v>
      </c>
      <c r="H29" s="92" t="n">
        <f aca="false">Položky!BD285</f>
        <v>0</v>
      </c>
      <c r="I29" s="93" t="n">
        <f aca="false">Položky!BE285</f>
        <v>0</v>
      </c>
    </row>
    <row r="30" s="10" customFormat="true" ht="12.75" hidden="false" customHeight="false" outlineLevel="0" collapsed="false">
      <c r="A30" s="87" t="s">
        <v>55</v>
      </c>
      <c r="B30" s="88" t="str">
        <f aca="false">Položky!C286</f>
        <v>Elektromontáže</v>
      </c>
      <c r="C30" s="89"/>
      <c r="D30" s="90"/>
      <c r="E30" s="91" t="n">
        <f aca="false">Položky!BA286</f>
        <v>0</v>
      </c>
      <c r="F30" s="91" t="n">
        <f aca="false">Položky!BB286</f>
        <v>0</v>
      </c>
      <c r="G30" s="91" t="n">
        <f aca="false">Položky!BC286</f>
        <v>0</v>
      </c>
      <c r="H30" s="92" t="n">
        <f aca="false">Položky!G288</f>
        <v>0</v>
      </c>
      <c r="I30" s="93" t="n">
        <f aca="false">Položky!BE286</f>
        <v>0</v>
      </c>
    </row>
    <row r="31" s="10" customFormat="true" ht="12.75" hidden="false" customHeight="false" outlineLevel="0" collapsed="false">
      <c r="A31" s="87" t="s">
        <v>56</v>
      </c>
      <c r="B31" s="88" t="str">
        <f aca="false">Položky!C289</f>
        <v>Montáže vzduchotechnických zařízení</v>
      </c>
      <c r="C31" s="89"/>
      <c r="D31" s="90"/>
      <c r="E31" s="91" t="n">
        <f aca="false">Položky!BA287</f>
        <v>0</v>
      </c>
      <c r="F31" s="91" t="n">
        <f aca="false">Položky!BB287</f>
        <v>0</v>
      </c>
      <c r="G31" s="91" t="n">
        <f aca="false">Položky!BC287</f>
        <v>0</v>
      </c>
      <c r="H31" s="92" t="n">
        <f aca="false">Položky!G291</f>
        <v>0</v>
      </c>
      <c r="I31" s="93" t="n">
        <f aca="false">Položky!BE287</f>
        <v>0</v>
      </c>
    </row>
    <row r="32" s="10" customFormat="true" ht="13.5" hidden="false" customHeight="false" outlineLevel="0" collapsed="false">
      <c r="A32" s="87" t="s">
        <v>57</v>
      </c>
      <c r="B32" s="88" t="str">
        <f aca="false">Položky!C292</f>
        <v>Montáž jevištních a kinozařízení</v>
      </c>
      <c r="C32" s="89"/>
      <c r="D32" s="90"/>
      <c r="E32" s="91" t="n">
        <f aca="false">Položky!BA288</f>
        <v>0</v>
      </c>
      <c r="F32" s="91" t="n">
        <f aca="false">Položky!BB288</f>
        <v>0</v>
      </c>
      <c r="G32" s="91" t="n">
        <f aca="false">Položky!BC288</f>
        <v>0</v>
      </c>
      <c r="H32" s="92" t="n">
        <f aca="false">Položky!G311</f>
        <v>0</v>
      </c>
      <c r="I32" s="93" t="n">
        <f aca="false">Položky!BE288</f>
        <v>0</v>
      </c>
    </row>
    <row r="33" s="100" customFormat="true" ht="13.5" hidden="false" customHeight="false" outlineLevel="0" collapsed="false">
      <c r="A33" s="94"/>
      <c r="B33" s="82" t="s">
        <v>58</v>
      </c>
      <c r="C33" s="82"/>
      <c r="D33" s="95"/>
      <c r="E33" s="96" t="n">
        <f aca="false">SUM(E7:E32)</f>
        <v>0</v>
      </c>
      <c r="F33" s="97" t="n">
        <f aca="false">SUM(F7:F32)</f>
        <v>0</v>
      </c>
      <c r="G33" s="97" t="n">
        <f aca="false">SUM(G7:G32)</f>
        <v>0</v>
      </c>
      <c r="H33" s="97" t="n">
        <f aca="false">SUM(H7:H32)</f>
        <v>0</v>
      </c>
      <c r="I33" s="98" t="n">
        <f aca="false">SUM(I7:I32)</f>
        <v>0</v>
      </c>
      <c r="J33" s="99"/>
    </row>
    <row r="34" customFormat="false" ht="12.7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101"/>
    </row>
    <row r="35" customFormat="false" ht="19.5" hidden="false" customHeight="true" outlineLevel="0" collapsed="false">
      <c r="A35" s="102" t="s">
        <v>59</v>
      </c>
      <c r="B35" s="102"/>
      <c r="C35" s="102"/>
      <c r="D35" s="102"/>
      <c r="E35" s="102"/>
      <c r="F35" s="102"/>
      <c r="G35" s="102"/>
      <c r="H35" s="102"/>
      <c r="I35" s="102"/>
      <c r="BA35" s="30"/>
      <c r="BB35" s="30"/>
      <c r="BC35" s="30"/>
      <c r="BD35" s="30"/>
      <c r="BE35" s="30"/>
    </row>
    <row r="36" customFormat="false" ht="13.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</row>
    <row r="37" customFormat="false" ht="12.75" hidden="false" customHeight="false" outlineLevel="0" collapsed="false">
      <c r="A37" s="104" t="s">
        <v>60</v>
      </c>
      <c r="B37" s="105"/>
      <c r="C37" s="105"/>
      <c r="D37" s="106"/>
      <c r="E37" s="107" t="s">
        <v>61</v>
      </c>
      <c r="F37" s="108" t="s">
        <v>62</v>
      </c>
      <c r="G37" s="109" t="s">
        <v>63</v>
      </c>
      <c r="H37" s="110"/>
      <c r="I37" s="111" t="s">
        <v>61</v>
      </c>
    </row>
    <row r="38" customFormat="false" ht="12.75" hidden="false" customHeight="false" outlineLevel="0" collapsed="false">
      <c r="A38" s="112" t="s">
        <v>64</v>
      </c>
      <c r="B38" s="113"/>
      <c r="C38" s="113"/>
      <c r="D38" s="114"/>
      <c r="E38" s="115" t="s">
        <v>65</v>
      </c>
      <c r="F38" s="116" t="n">
        <v>0</v>
      </c>
      <c r="G38" s="117" t="n">
        <f aca="false">CHOOSE(BA38+1,HSV+PSV,HSV+PSV+Mont,HSV+PSV+Dodavka+Mont,HSV,PSV,Mont,Dodavka,Mont+Dodavka,0)</f>
        <v>0</v>
      </c>
      <c r="H38" s="118"/>
      <c r="I38" s="119" t="e">
        <f aca="false">E38+F38*G38/100</f>
        <v>#VALUE!</v>
      </c>
      <c r="BA38" s="0" t="n">
        <v>0</v>
      </c>
    </row>
    <row r="39" customFormat="false" ht="12.75" hidden="false" customHeight="false" outlineLevel="0" collapsed="false">
      <c r="A39" s="112" t="s">
        <v>66</v>
      </c>
      <c r="B39" s="113"/>
      <c r="C39" s="113"/>
      <c r="D39" s="114"/>
      <c r="E39" s="115" t="s">
        <v>65</v>
      </c>
      <c r="F39" s="116" t="n">
        <v>0</v>
      </c>
      <c r="G39" s="117" t="n">
        <f aca="false">CHOOSE(BA39+1,HSV+PSV,HSV+PSV+Mont,HSV+PSV+Dodavka+Mont,HSV,PSV,Mont,Dodavka,Mont+Dodavka,0)</f>
        <v>0</v>
      </c>
      <c r="H39" s="118"/>
      <c r="I39" s="119" t="e">
        <f aca="false">E39+F39*G39/100</f>
        <v>#VALUE!</v>
      </c>
      <c r="BA39" s="0" t="n">
        <v>0</v>
      </c>
    </row>
    <row r="40" customFormat="false" ht="12.75" hidden="false" customHeight="false" outlineLevel="0" collapsed="false">
      <c r="A40" s="112" t="s">
        <v>67</v>
      </c>
      <c r="B40" s="113"/>
      <c r="C40" s="113"/>
      <c r="D40" s="114"/>
      <c r="E40" s="115" t="s">
        <v>65</v>
      </c>
      <c r="F40" s="116" t="n">
        <v>0</v>
      </c>
      <c r="G40" s="117" t="n">
        <f aca="false">CHOOSE(BA40+1,HSV+PSV,HSV+PSV+Mont,HSV+PSV+Dodavka+Mont,HSV,PSV,Mont,Dodavka,Mont+Dodavka,0)</f>
        <v>0</v>
      </c>
      <c r="H40" s="118"/>
      <c r="I40" s="119" t="e">
        <f aca="false">E40+F40*G40/100</f>
        <v>#VALUE!</v>
      </c>
      <c r="BA40" s="0" t="n">
        <v>0</v>
      </c>
    </row>
    <row r="41" customFormat="false" ht="13.5" hidden="false" customHeight="false" outlineLevel="0" collapsed="false">
      <c r="A41" s="120"/>
      <c r="B41" s="121" t="s">
        <v>68</v>
      </c>
      <c r="C41" s="122"/>
      <c r="D41" s="123"/>
      <c r="E41" s="124"/>
      <c r="F41" s="125"/>
      <c r="G41" s="125"/>
      <c r="H41" s="126" t="e">
        <f aca="false">SUM(I38:I40)</f>
        <v>#VALUE!</v>
      </c>
      <c r="I41" s="126"/>
    </row>
    <row r="42" customFormat="false" ht="12.7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</row>
    <row r="43" customFormat="false" ht="12.75" hidden="false" customHeight="false" outlineLevel="0" collapsed="false">
      <c r="B43" s="100"/>
      <c r="F43" s="127"/>
      <c r="G43" s="128"/>
      <c r="H43" s="128"/>
      <c r="I43" s="101"/>
    </row>
    <row r="44" customFormat="false" ht="12.75" hidden="false" customHeight="false" outlineLevel="0" collapsed="false">
      <c r="F44" s="127"/>
      <c r="G44" s="128"/>
      <c r="H44" s="128"/>
      <c r="I44" s="101"/>
    </row>
    <row r="45" customFormat="false" ht="12.75" hidden="false" customHeight="false" outlineLevel="0" collapsed="false">
      <c r="F45" s="127"/>
      <c r="G45" s="128"/>
      <c r="H45" s="128"/>
      <c r="I45" s="101"/>
    </row>
    <row r="46" customFormat="false" ht="12.75" hidden="false" customHeight="false" outlineLevel="0" collapsed="false">
      <c r="F46" s="127"/>
      <c r="G46" s="128"/>
      <c r="H46" s="128"/>
      <c r="I46" s="101"/>
    </row>
    <row r="47" customFormat="false" ht="12.75" hidden="false" customHeight="false" outlineLevel="0" collapsed="false">
      <c r="F47" s="127"/>
      <c r="G47" s="128"/>
      <c r="H47" s="128"/>
      <c r="I47" s="101"/>
    </row>
    <row r="48" customFormat="false" ht="12.75" hidden="false" customHeight="false" outlineLevel="0" collapsed="false">
      <c r="F48" s="127"/>
      <c r="G48" s="128"/>
      <c r="H48" s="128"/>
      <c r="I48" s="101"/>
    </row>
    <row r="49" customFormat="false" ht="12.75" hidden="false" customHeight="false" outlineLevel="0" collapsed="false">
      <c r="F49" s="127"/>
      <c r="G49" s="128"/>
      <c r="H49" s="128"/>
      <c r="I49" s="101"/>
    </row>
    <row r="50" customFormat="false" ht="12.75" hidden="false" customHeight="false" outlineLevel="0" collapsed="false">
      <c r="F50" s="127"/>
      <c r="G50" s="128"/>
      <c r="H50" s="128"/>
      <c r="I50" s="101"/>
    </row>
    <row r="51" customFormat="false" ht="12.75" hidden="false" customHeight="false" outlineLevel="0" collapsed="false">
      <c r="F51" s="127"/>
      <c r="G51" s="128"/>
      <c r="H51" s="128"/>
      <c r="I51" s="101"/>
    </row>
    <row r="52" customFormat="false" ht="12.75" hidden="false" customHeight="false" outlineLevel="0" collapsed="false">
      <c r="F52" s="127"/>
      <c r="G52" s="128"/>
      <c r="H52" s="128"/>
      <c r="I52" s="101"/>
    </row>
    <row r="53" customFormat="false" ht="12.75" hidden="false" customHeight="false" outlineLevel="0" collapsed="false">
      <c r="F53" s="127"/>
      <c r="G53" s="128"/>
      <c r="H53" s="128"/>
      <c r="I53" s="101"/>
    </row>
    <row r="54" customFormat="false" ht="12.75" hidden="false" customHeight="false" outlineLevel="0" collapsed="false">
      <c r="F54" s="127"/>
      <c r="G54" s="128"/>
      <c r="H54" s="128"/>
      <c r="I54" s="101"/>
    </row>
    <row r="55" customFormat="false" ht="12.75" hidden="false" customHeight="false" outlineLevel="0" collapsed="false">
      <c r="F55" s="127"/>
      <c r="G55" s="128"/>
      <c r="H55" s="128"/>
      <c r="I55" s="101"/>
    </row>
    <row r="56" customFormat="false" ht="12.75" hidden="false" customHeight="false" outlineLevel="0" collapsed="false">
      <c r="F56" s="127"/>
      <c r="G56" s="128"/>
      <c r="H56" s="128"/>
      <c r="I56" s="101"/>
    </row>
    <row r="57" customFormat="false" ht="12.75" hidden="false" customHeight="false" outlineLevel="0" collapsed="false">
      <c r="F57" s="127"/>
      <c r="G57" s="128"/>
      <c r="H57" s="128"/>
      <c r="I57" s="101"/>
    </row>
    <row r="58" customFormat="false" ht="12.75" hidden="false" customHeight="false" outlineLevel="0" collapsed="false">
      <c r="F58" s="127"/>
      <c r="G58" s="128"/>
      <c r="H58" s="128"/>
      <c r="I58" s="101"/>
    </row>
    <row r="59" customFormat="false" ht="12.75" hidden="false" customHeight="false" outlineLevel="0" collapsed="false">
      <c r="F59" s="127"/>
      <c r="G59" s="128"/>
      <c r="H59" s="128"/>
      <c r="I59" s="101"/>
    </row>
    <row r="60" customFormat="false" ht="12.75" hidden="false" customHeight="false" outlineLevel="0" collapsed="false">
      <c r="F60" s="127"/>
      <c r="G60" s="128"/>
      <c r="H60" s="128"/>
      <c r="I60" s="101"/>
    </row>
    <row r="61" customFormat="false" ht="12.75" hidden="false" customHeight="false" outlineLevel="0" collapsed="false">
      <c r="F61" s="127"/>
      <c r="G61" s="128"/>
      <c r="H61" s="128"/>
      <c r="I61" s="101"/>
    </row>
    <row r="62" customFormat="false" ht="12.75" hidden="false" customHeight="false" outlineLevel="0" collapsed="false">
      <c r="F62" s="127"/>
      <c r="G62" s="128"/>
      <c r="H62" s="128"/>
      <c r="I62" s="101"/>
    </row>
    <row r="63" customFormat="false" ht="12.75" hidden="false" customHeight="false" outlineLevel="0" collapsed="false">
      <c r="F63" s="127"/>
      <c r="G63" s="128"/>
      <c r="H63" s="128"/>
      <c r="I63" s="101"/>
    </row>
    <row r="64" customFormat="false" ht="12.75" hidden="false" customHeight="false" outlineLevel="0" collapsed="false">
      <c r="F64" s="127"/>
      <c r="G64" s="128"/>
      <c r="H64" s="128"/>
      <c r="I64" s="101"/>
    </row>
    <row r="65" customFormat="false" ht="12.75" hidden="false" customHeight="false" outlineLevel="0" collapsed="false">
      <c r="F65" s="127"/>
      <c r="G65" s="128"/>
      <c r="H65" s="128"/>
      <c r="I65" s="101"/>
    </row>
    <row r="66" customFormat="false" ht="12.75" hidden="false" customHeight="false" outlineLevel="0" collapsed="false">
      <c r="F66" s="127"/>
      <c r="G66" s="128"/>
      <c r="H66" s="128"/>
      <c r="I66" s="101"/>
    </row>
    <row r="67" customFormat="false" ht="12.75" hidden="false" customHeight="false" outlineLevel="0" collapsed="false">
      <c r="F67" s="127"/>
      <c r="G67" s="128"/>
      <c r="H67" s="128"/>
      <c r="I67" s="101"/>
    </row>
    <row r="68" customFormat="false" ht="12.75" hidden="false" customHeight="false" outlineLevel="0" collapsed="false">
      <c r="F68" s="127"/>
      <c r="G68" s="128"/>
      <c r="H68" s="128"/>
      <c r="I68" s="101"/>
    </row>
    <row r="69" customFormat="false" ht="12.75" hidden="false" customHeight="false" outlineLevel="0" collapsed="false">
      <c r="F69" s="127"/>
      <c r="G69" s="128"/>
      <c r="H69" s="128"/>
      <c r="I69" s="101"/>
    </row>
    <row r="70" customFormat="false" ht="12.75" hidden="false" customHeight="false" outlineLevel="0" collapsed="false">
      <c r="F70" s="127"/>
      <c r="G70" s="128"/>
      <c r="H70" s="128"/>
      <c r="I70" s="101"/>
    </row>
    <row r="71" customFormat="false" ht="12.75" hidden="false" customHeight="false" outlineLevel="0" collapsed="false">
      <c r="F71" s="127"/>
      <c r="G71" s="128"/>
      <c r="H71" s="128"/>
      <c r="I71" s="101"/>
    </row>
    <row r="72" customFormat="false" ht="12.75" hidden="false" customHeight="false" outlineLevel="0" collapsed="false">
      <c r="F72" s="127"/>
      <c r="G72" s="128"/>
      <c r="H72" s="128"/>
      <c r="I72" s="101"/>
    </row>
    <row r="73" customFormat="false" ht="12.75" hidden="false" customHeight="false" outlineLevel="0" collapsed="false">
      <c r="F73" s="127"/>
      <c r="G73" s="128"/>
      <c r="H73" s="128"/>
      <c r="I73" s="101"/>
    </row>
    <row r="74" customFormat="false" ht="12.75" hidden="false" customHeight="false" outlineLevel="0" collapsed="false">
      <c r="F74" s="127"/>
      <c r="G74" s="128"/>
      <c r="H74" s="128"/>
      <c r="I74" s="101"/>
    </row>
    <row r="75" customFormat="false" ht="12.75" hidden="false" customHeight="false" outlineLevel="0" collapsed="false">
      <c r="F75" s="127"/>
      <c r="G75" s="128"/>
      <c r="H75" s="128"/>
      <c r="I75" s="101"/>
    </row>
    <row r="76" customFormat="false" ht="12.75" hidden="false" customHeight="false" outlineLevel="0" collapsed="false">
      <c r="F76" s="127"/>
      <c r="G76" s="128"/>
      <c r="H76" s="128"/>
      <c r="I76" s="101"/>
    </row>
    <row r="77" customFormat="false" ht="12.75" hidden="false" customHeight="false" outlineLevel="0" collapsed="false">
      <c r="F77" s="127"/>
      <c r="G77" s="128"/>
      <c r="H77" s="128"/>
      <c r="I77" s="101"/>
    </row>
    <row r="78" customFormat="false" ht="12.75" hidden="false" customHeight="false" outlineLevel="0" collapsed="false">
      <c r="F78" s="127"/>
      <c r="G78" s="128"/>
      <c r="H78" s="128"/>
      <c r="I78" s="101"/>
    </row>
    <row r="79" customFormat="false" ht="12.75" hidden="false" customHeight="false" outlineLevel="0" collapsed="false">
      <c r="F79" s="127"/>
      <c r="G79" s="128"/>
      <c r="H79" s="128"/>
      <c r="I79" s="101"/>
    </row>
    <row r="80" customFormat="false" ht="12.75" hidden="false" customHeight="false" outlineLevel="0" collapsed="false">
      <c r="F80" s="127"/>
      <c r="G80" s="128"/>
      <c r="H80" s="128"/>
      <c r="I80" s="101"/>
    </row>
    <row r="81" customFormat="false" ht="12.75" hidden="false" customHeight="false" outlineLevel="0" collapsed="false">
      <c r="F81" s="127"/>
      <c r="G81" s="128"/>
      <c r="H81" s="128"/>
      <c r="I81" s="101"/>
    </row>
    <row r="82" customFormat="false" ht="12.75" hidden="false" customHeight="false" outlineLevel="0" collapsed="false">
      <c r="F82" s="127"/>
      <c r="G82" s="128"/>
      <c r="H82" s="128"/>
      <c r="I82" s="101"/>
    </row>
    <row r="83" customFormat="false" ht="12.75" hidden="false" customHeight="false" outlineLevel="0" collapsed="false">
      <c r="F83" s="127"/>
      <c r="G83" s="128"/>
      <c r="H83" s="128"/>
      <c r="I83" s="101"/>
    </row>
    <row r="84" customFormat="false" ht="12.75" hidden="false" customHeight="false" outlineLevel="0" collapsed="false">
      <c r="F84" s="127"/>
      <c r="G84" s="128"/>
      <c r="H84" s="128"/>
      <c r="I84" s="101"/>
    </row>
    <row r="85" customFormat="false" ht="12.75" hidden="false" customHeight="false" outlineLevel="0" collapsed="false">
      <c r="F85" s="127"/>
      <c r="G85" s="128"/>
      <c r="H85" s="128"/>
      <c r="I85" s="101"/>
    </row>
    <row r="86" customFormat="false" ht="12.75" hidden="false" customHeight="false" outlineLevel="0" collapsed="false">
      <c r="F86" s="127"/>
      <c r="G86" s="128"/>
      <c r="H86" s="128"/>
      <c r="I86" s="101"/>
    </row>
    <row r="87" customFormat="false" ht="12.75" hidden="false" customHeight="false" outlineLevel="0" collapsed="false">
      <c r="F87" s="127"/>
      <c r="G87" s="128"/>
      <c r="H87" s="128"/>
      <c r="I87" s="101"/>
    </row>
    <row r="88" customFormat="false" ht="12.75" hidden="false" customHeight="false" outlineLevel="0" collapsed="false">
      <c r="F88" s="127"/>
      <c r="G88" s="128"/>
      <c r="H88" s="128"/>
      <c r="I88" s="101"/>
    </row>
    <row r="89" customFormat="false" ht="12.75" hidden="false" customHeight="false" outlineLevel="0" collapsed="false">
      <c r="F89" s="127"/>
      <c r="G89" s="128"/>
      <c r="H89" s="128"/>
      <c r="I89" s="101"/>
    </row>
    <row r="90" customFormat="false" ht="12.75" hidden="false" customHeight="false" outlineLevel="0" collapsed="false">
      <c r="F90" s="127"/>
      <c r="G90" s="128"/>
      <c r="H90" s="128"/>
      <c r="I90" s="101"/>
    </row>
    <row r="91" customFormat="false" ht="12.75" hidden="false" customHeight="false" outlineLevel="0" collapsed="false">
      <c r="F91" s="127"/>
      <c r="G91" s="128"/>
      <c r="H91" s="128"/>
      <c r="I91" s="101"/>
    </row>
    <row r="92" customFormat="false" ht="12.75" hidden="false" customHeight="false" outlineLevel="0" collapsed="false">
      <c r="F92" s="127"/>
      <c r="G92" s="128"/>
      <c r="H92" s="128"/>
      <c r="I92" s="101"/>
    </row>
  </sheetData>
  <mergeCells count="6">
    <mergeCell ref="A1:B1"/>
    <mergeCell ref="A2:B2"/>
    <mergeCell ref="G2:I2"/>
    <mergeCell ref="A4:I4"/>
    <mergeCell ref="A35:I35"/>
    <mergeCell ref="H41:I4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75"/>
  <sheetViews>
    <sheetView showFormulas="false" showGridLines="false" showRowColHeaders="true" showZeros="false" rightToLeft="false" tabSelected="true" showOutlineSymbols="true" defaultGridColor="true" view="pageBreakPreview" topLeftCell="A281" colorId="64" zoomScale="100" zoomScaleNormal="100" zoomScalePageLayoutView="100" workbookViewId="0">
      <selection pane="topLeft" activeCell="G311" activeCellId="0" sqref="G3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41"/>
    <col collapsed="false" customWidth="true" hidden="false" outlineLevel="0" max="2" min="2" style="129" width="14.56"/>
    <col collapsed="false" customWidth="true" hidden="false" outlineLevel="0" max="3" min="3" style="129" width="56.7"/>
    <col collapsed="false" customWidth="true" hidden="false" outlineLevel="0" max="4" min="4" style="130" width="5.56"/>
    <col collapsed="false" customWidth="true" hidden="false" outlineLevel="0" max="5" min="5" style="131" width="8.56"/>
    <col collapsed="false" customWidth="true" hidden="false" outlineLevel="0" max="6" min="6" style="130" width="9.85"/>
    <col collapsed="false" customWidth="true" hidden="false" outlineLevel="0" max="7" min="7" style="130" width="13.85"/>
    <col collapsed="false" customWidth="false" hidden="false" outlineLevel="0" max="257" min="8" style="130" width="9.14"/>
  </cols>
  <sheetData>
    <row r="1" customFormat="false" ht="15.75" hidden="false" customHeight="false" outlineLevel="0" collapsed="false">
      <c r="A1" s="132" t="s">
        <v>69</v>
      </c>
      <c r="B1" s="132"/>
      <c r="C1" s="132"/>
      <c r="D1" s="132"/>
      <c r="E1" s="132"/>
      <c r="F1" s="132"/>
      <c r="G1" s="132"/>
    </row>
    <row r="2" customFormat="false" ht="13.5" hidden="false" customHeight="false" outlineLevel="0" collapsed="false">
      <c r="A2" s="133"/>
      <c r="B2" s="134"/>
      <c r="C2" s="135"/>
      <c r="D2" s="136"/>
      <c r="E2" s="137"/>
      <c r="F2" s="136"/>
      <c r="G2" s="136"/>
    </row>
    <row r="3" customFormat="false" ht="13.5" hidden="false" customHeight="false" outlineLevel="0" collapsed="false">
      <c r="A3" s="138" t="s">
        <v>6</v>
      </c>
      <c r="B3" s="138"/>
      <c r="C3" s="139" t="str">
        <f aca="false">CONCATENATE(cislostavby," ",nazevstavby)</f>
        <v> Rekonstrukce kina Scala</v>
      </c>
      <c r="D3" s="140"/>
      <c r="E3" s="141"/>
      <c r="F3" s="142" t="n">
        <f aca="false">Rekapitulace!H1</f>
        <v>0</v>
      </c>
      <c r="G3" s="143"/>
    </row>
    <row r="4" customFormat="false" ht="13.5" hidden="false" customHeight="false" outlineLevel="0" collapsed="false">
      <c r="A4" s="144" t="s">
        <v>1</v>
      </c>
      <c r="B4" s="144"/>
      <c r="C4" s="145" t="str">
        <f aca="false">CONCATENATE(cisloobjektu," ",nazevobjektu)</f>
        <v>1. etapa Obnovení provozu - souhrnný výkaz výměr</v>
      </c>
      <c r="D4" s="146"/>
      <c r="E4" s="147"/>
      <c r="F4" s="147"/>
      <c r="G4" s="147"/>
    </row>
    <row r="5" customFormat="false" ht="13.5" hidden="false" customHeight="false" outlineLevel="0" collapsed="false">
      <c r="A5" s="148"/>
      <c r="B5" s="149"/>
      <c r="C5" s="149"/>
      <c r="D5" s="150"/>
      <c r="E5" s="151"/>
      <c r="F5" s="150"/>
      <c r="G5" s="152"/>
    </row>
    <row r="6" customFormat="false" ht="12.75" hidden="false" customHeight="false" outlineLevel="0" collapsed="false">
      <c r="A6" s="153" t="s">
        <v>70</v>
      </c>
      <c r="B6" s="154" t="s">
        <v>71</v>
      </c>
      <c r="C6" s="154" t="s">
        <v>72</v>
      </c>
      <c r="D6" s="155" t="s">
        <v>73</v>
      </c>
      <c r="E6" s="156" t="s">
        <v>74</v>
      </c>
      <c r="F6" s="155" t="s">
        <v>75</v>
      </c>
      <c r="G6" s="157" t="s">
        <v>76</v>
      </c>
    </row>
    <row r="7" customFormat="false" ht="12.75" hidden="false" customHeight="false" outlineLevel="0" collapsed="false">
      <c r="A7" s="158" t="s">
        <v>77</v>
      </c>
      <c r="B7" s="159" t="s">
        <v>78</v>
      </c>
      <c r="C7" s="160" t="s">
        <v>79</v>
      </c>
      <c r="D7" s="161"/>
      <c r="E7" s="162"/>
      <c r="F7" s="162"/>
      <c r="G7" s="163"/>
      <c r="H7" s="164"/>
      <c r="I7" s="164"/>
      <c r="O7" s="165" t="n">
        <v>1</v>
      </c>
    </row>
    <row r="8" customFormat="false" ht="12.75" hidden="false" customHeight="false" outlineLevel="0" collapsed="false">
      <c r="A8" s="166" t="n">
        <v>1</v>
      </c>
      <c r="B8" s="167" t="s">
        <v>80</v>
      </c>
      <c r="C8" s="168" t="s">
        <v>81</v>
      </c>
      <c r="D8" s="169" t="s">
        <v>82</v>
      </c>
      <c r="E8" s="170" t="n">
        <v>14.5</v>
      </c>
      <c r="F8" s="170"/>
      <c r="G8" s="171" t="n">
        <f aca="false">E8*F8</f>
        <v>0</v>
      </c>
      <c r="O8" s="165" t="n">
        <v>2</v>
      </c>
      <c r="AA8" s="130" t="n">
        <v>12</v>
      </c>
      <c r="AB8" s="130" t="n">
        <v>0</v>
      </c>
      <c r="AC8" s="130" t="n">
        <v>1</v>
      </c>
      <c r="AZ8" s="130" t="n">
        <v>1</v>
      </c>
      <c r="BA8" s="130" t="n">
        <f aca="false">IF(AZ8=1,G8,0)</f>
        <v>0</v>
      </c>
      <c r="BB8" s="130" t="n">
        <f aca="false">IF(AZ8=2,G8,0)</f>
        <v>0</v>
      </c>
      <c r="BC8" s="130" t="n">
        <f aca="false">IF(AZ8=3,G8,0)</f>
        <v>0</v>
      </c>
      <c r="BD8" s="130" t="n">
        <f aca="false">IF(AZ8=4,G8,0)</f>
        <v>0</v>
      </c>
      <c r="BE8" s="130" t="n">
        <f aca="false">IF(AZ8=5,G8,0)</f>
        <v>0</v>
      </c>
      <c r="CZ8" s="130" t="n">
        <v>0</v>
      </c>
    </row>
    <row r="9" customFormat="false" ht="12.75" hidden="false" customHeight="true" outlineLevel="0" collapsed="false">
      <c r="A9" s="172"/>
      <c r="B9" s="173"/>
      <c r="C9" s="174" t="s">
        <v>83</v>
      </c>
      <c r="D9" s="174"/>
      <c r="E9" s="175" t="n">
        <v>0</v>
      </c>
      <c r="F9" s="176"/>
      <c r="G9" s="177"/>
      <c r="M9" s="178" t="s">
        <v>83</v>
      </c>
      <c r="O9" s="165"/>
    </row>
    <row r="10" customFormat="false" ht="12.75" hidden="false" customHeight="true" outlineLevel="0" collapsed="false">
      <c r="A10" s="172"/>
      <c r="B10" s="173"/>
      <c r="C10" s="174" t="s">
        <v>84</v>
      </c>
      <c r="D10" s="174"/>
      <c r="E10" s="175" t="n">
        <v>14.5</v>
      </c>
      <c r="F10" s="176"/>
      <c r="G10" s="177"/>
      <c r="M10" s="178" t="s">
        <v>84</v>
      </c>
      <c r="O10" s="165"/>
    </row>
    <row r="11" customFormat="false" ht="12.75" hidden="false" customHeight="false" outlineLevel="0" collapsed="false">
      <c r="A11" s="166" t="n">
        <v>2</v>
      </c>
      <c r="B11" s="167" t="s">
        <v>85</v>
      </c>
      <c r="C11" s="168" t="s">
        <v>86</v>
      </c>
      <c r="D11" s="169" t="s">
        <v>82</v>
      </c>
      <c r="E11" s="170" t="n">
        <v>14.5</v>
      </c>
      <c r="F11" s="170"/>
      <c r="G11" s="171" t="n">
        <f aca="false">E11*F11</f>
        <v>0</v>
      </c>
      <c r="O11" s="165" t="n">
        <v>2</v>
      </c>
      <c r="AA11" s="130" t="n">
        <v>12</v>
      </c>
      <c r="AB11" s="130" t="n">
        <v>0</v>
      </c>
      <c r="AC11" s="130" t="n">
        <v>2</v>
      </c>
      <c r="AZ11" s="130" t="n">
        <v>1</v>
      </c>
      <c r="BA11" s="130" t="n">
        <f aca="false">IF(AZ11=1,G11,0)</f>
        <v>0</v>
      </c>
      <c r="BB11" s="130" t="n">
        <f aca="false">IF(AZ11=2,G11,0)</f>
        <v>0</v>
      </c>
      <c r="BC11" s="130" t="n">
        <f aca="false">IF(AZ11=3,G11,0)</f>
        <v>0</v>
      </c>
      <c r="BD11" s="130" t="n">
        <f aca="false">IF(AZ11=4,G11,0)</f>
        <v>0</v>
      </c>
      <c r="BE11" s="130" t="n">
        <f aca="false">IF(AZ11=5,G11,0)</f>
        <v>0</v>
      </c>
      <c r="CZ11" s="130" t="n">
        <v>0</v>
      </c>
    </row>
    <row r="12" customFormat="false" ht="12.75" hidden="false" customHeight="true" outlineLevel="0" collapsed="false">
      <c r="A12" s="172"/>
      <c r="B12" s="173"/>
      <c r="C12" s="174" t="s">
        <v>87</v>
      </c>
      <c r="D12" s="174"/>
      <c r="E12" s="175" t="n">
        <v>0</v>
      </c>
      <c r="F12" s="176"/>
      <c r="G12" s="177"/>
      <c r="M12" s="178" t="s">
        <v>87</v>
      </c>
      <c r="O12" s="165"/>
    </row>
    <row r="13" customFormat="false" ht="12.75" hidden="false" customHeight="true" outlineLevel="0" collapsed="false">
      <c r="A13" s="172"/>
      <c r="B13" s="173"/>
      <c r="C13" s="174" t="s">
        <v>84</v>
      </c>
      <c r="D13" s="174"/>
      <c r="E13" s="175" t="n">
        <v>14.5</v>
      </c>
      <c r="F13" s="176"/>
      <c r="G13" s="177"/>
      <c r="M13" s="178" t="s">
        <v>84</v>
      </c>
      <c r="O13" s="165"/>
    </row>
    <row r="14" customFormat="false" ht="12.75" hidden="false" customHeight="false" outlineLevel="0" collapsed="false">
      <c r="A14" s="166" t="n">
        <v>3</v>
      </c>
      <c r="B14" s="167" t="s">
        <v>88</v>
      </c>
      <c r="C14" s="168" t="s">
        <v>89</v>
      </c>
      <c r="D14" s="169" t="s">
        <v>82</v>
      </c>
      <c r="E14" s="170" t="n">
        <v>14.5</v>
      </c>
      <c r="F14" s="170"/>
      <c r="G14" s="171" t="n">
        <f aca="false">E14*F14</f>
        <v>0</v>
      </c>
      <c r="O14" s="165" t="n">
        <v>2</v>
      </c>
      <c r="AA14" s="130" t="n">
        <v>12</v>
      </c>
      <c r="AB14" s="130" t="n">
        <v>0</v>
      </c>
      <c r="AC14" s="130" t="n">
        <v>3</v>
      </c>
      <c r="AZ14" s="130" t="n">
        <v>1</v>
      </c>
      <c r="BA14" s="130" t="n">
        <f aca="false">IF(AZ14=1,G14,0)</f>
        <v>0</v>
      </c>
      <c r="BB14" s="130" t="n">
        <f aca="false">IF(AZ14=2,G14,0)</f>
        <v>0</v>
      </c>
      <c r="BC14" s="130" t="n">
        <f aca="false">IF(AZ14=3,G14,0)</f>
        <v>0</v>
      </c>
      <c r="BD14" s="130" t="n">
        <f aca="false">IF(AZ14=4,G14,0)</f>
        <v>0</v>
      </c>
      <c r="BE14" s="130" t="n">
        <f aca="false">IF(AZ14=5,G14,0)</f>
        <v>0</v>
      </c>
      <c r="CZ14" s="130" t="n">
        <v>0</v>
      </c>
    </row>
    <row r="15" customFormat="false" ht="12.75" hidden="false" customHeight="false" outlineLevel="0" collapsed="false">
      <c r="A15" s="166" t="n">
        <v>4</v>
      </c>
      <c r="B15" s="167" t="s">
        <v>90</v>
      </c>
      <c r="C15" s="168" t="s">
        <v>91</v>
      </c>
      <c r="D15" s="169" t="s">
        <v>82</v>
      </c>
      <c r="E15" s="170" t="n">
        <v>188.5</v>
      </c>
      <c r="F15" s="170"/>
      <c r="G15" s="171" t="n">
        <f aca="false">E15*F15</f>
        <v>0</v>
      </c>
      <c r="O15" s="165" t="n">
        <v>2</v>
      </c>
      <c r="AA15" s="130" t="n">
        <v>12</v>
      </c>
      <c r="AB15" s="130" t="n">
        <v>0</v>
      </c>
      <c r="AC15" s="130" t="n">
        <v>4</v>
      </c>
      <c r="AZ15" s="130" t="n">
        <v>1</v>
      </c>
      <c r="BA15" s="130" t="n">
        <f aca="false">IF(AZ15=1,G15,0)</f>
        <v>0</v>
      </c>
      <c r="BB15" s="130" t="n">
        <f aca="false">IF(AZ15=2,G15,0)</f>
        <v>0</v>
      </c>
      <c r="BC15" s="130" t="n">
        <f aca="false">IF(AZ15=3,G15,0)</f>
        <v>0</v>
      </c>
      <c r="BD15" s="130" t="n">
        <f aca="false">IF(AZ15=4,G15,0)</f>
        <v>0</v>
      </c>
      <c r="BE15" s="130" t="n">
        <f aca="false">IF(AZ15=5,G15,0)</f>
        <v>0</v>
      </c>
      <c r="CZ15" s="130" t="n">
        <v>0</v>
      </c>
    </row>
    <row r="16" customFormat="false" ht="12.75" hidden="false" customHeight="true" outlineLevel="0" collapsed="false">
      <c r="A16" s="172"/>
      <c r="B16" s="173"/>
      <c r="C16" s="174" t="s">
        <v>92</v>
      </c>
      <c r="D16" s="174"/>
      <c r="E16" s="175" t="n">
        <v>188.5</v>
      </c>
      <c r="F16" s="176"/>
      <c r="G16" s="177"/>
      <c r="M16" s="178" t="s">
        <v>92</v>
      </c>
      <c r="O16" s="165"/>
    </row>
    <row r="17" customFormat="false" ht="12.75" hidden="false" customHeight="false" outlineLevel="0" collapsed="false">
      <c r="A17" s="166" t="n">
        <v>5</v>
      </c>
      <c r="B17" s="167" t="s">
        <v>93</v>
      </c>
      <c r="C17" s="168" t="s">
        <v>94</v>
      </c>
      <c r="D17" s="169" t="s">
        <v>82</v>
      </c>
      <c r="E17" s="170" t="n">
        <v>14.5</v>
      </c>
      <c r="F17" s="170"/>
      <c r="G17" s="171" t="n">
        <f aca="false">E17*F17</f>
        <v>0</v>
      </c>
      <c r="O17" s="165" t="n">
        <v>2</v>
      </c>
      <c r="AA17" s="130" t="n">
        <v>12</v>
      </c>
      <c r="AB17" s="130" t="n">
        <v>0</v>
      </c>
      <c r="AC17" s="130" t="n">
        <v>5</v>
      </c>
      <c r="AZ17" s="130" t="n">
        <v>1</v>
      </c>
      <c r="BA17" s="130" t="n">
        <f aca="false">IF(AZ17=1,G17,0)</f>
        <v>0</v>
      </c>
      <c r="BB17" s="130" t="n">
        <f aca="false">IF(AZ17=2,G17,0)</f>
        <v>0</v>
      </c>
      <c r="BC17" s="130" t="n">
        <f aca="false">IF(AZ17=3,G17,0)</f>
        <v>0</v>
      </c>
      <c r="BD17" s="130" t="n">
        <f aca="false">IF(AZ17=4,G17,0)</f>
        <v>0</v>
      </c>
      <c r="BE17" s="130" t="n">
        <f aca="false">IF(AZ17=5,G17,0)</f>
        <v>0</v>
      </c>
      <c r="CZ17" s="130" t="n">
        <v>0</v>
      </c>
    </row>
    <row r="18" customFormat="false" ht="12.75" hidden="false" customHeight="false" outlineLevel="0" collapsed="false">
      <c r="A18" s="166" t="n">
        <v>6</v>
      </c>
      <c r="B18" s="167" t="s">
        <v>95</v>
      </c>
      <c r="C18" s="168" t="s">
        <v>96</v>
      </c>
      <c r="D18" s="169" t="s">
        <v>82</v>
      </c>
      <c r="E18" s="170" t="n">
        <v>14.5</v>
      </c>
      <c r="F18" s="170"/>
      <c r="G18" s="171" t="n">
        <f aca="false">E18*F18</f>
        <v>0</v>
      </c>
      <c r="O18" s="165" t="n">
        <v>2</v>
      </c>
      <c r="AA18" s="130" t="n">
        <v>12</v>
      </c>
      <c r="AB18" s="130" t="n">
        <v>0</v>
      </c>
      <c r="AC18" s="130" t="n">
        <v>6</v>
      </c>
      <c r="AZ18" s="130" t="n">
        <v>1</v>
      </c>
      <c r="BA18" s="130" t="n">
        <f aca="false">IF(AZ18=1,G18,0)</f>
        <v>0</v>
      </c>
      <c r="BB18" s="130" t="n">
        <f aca="false">IF(AZ18=2,G18,0)</f>
        <v>0</v>
      </c>
      <c r="BC18" s="130" t="n">
        <f aca="false">IF(AZ18=3,G18,0)</f>
        <v>0</v>
      </c>
      <c r="BD18" s="130" t="n">
        <f aca="false">IF(AZ18=4,G18,0)</f>
        <v>0</v>
      </c>
      <c r="BE18" s="130" t="n">
        <f aca="false">IF(AZ18=5,G18,0)</f>
        <v>0</v>
      </c>
      <c r="CZ18" s="130" t="n">
        <v>0</v>
      </c>
    </row>
    <row r="19" customFormat="false" ht="12.75" hidden="false" customHeight="false" outlineLevel="0" collapsed="false">
      <c r="A19" s="166" t="n">
        <v>7</v>
      </c>
      <c r="B19" s="167" t="s">
        <v>97</v>
      </c>
      <c r="C19" s="168" t="s">
        <v>98</v>
      </c>
      <c r="D19" s="169" t="s">
        <v>82</v>
      </c>
      <c r="E19" s="170" t="n">
        <v>217.5</v>
      </c>
      <c r="F19" s="170"/>
      <c r="G19" s="171" t="n">
        <f aca="false">E19*F19</f>
        <v>0</v>
      </c>
      <c r="O19" s="165" t="n">
        <v>2</v>
      </c>
      <c r="AA19" s="130" t="n">
        <v>12</v>
      </c>
      <c r="AB19" s="130" t="n">
        <v>0</v>
      </c>
      <c r="AC19" s="130" t="n">
        <v>7</v>
      </c>
      <c r="AZ19" s="130" t="n">
        <v>1</v>
      </c>
      <c r="BA19" s="130" t="n">
        <f aca="false">IF(AZ19=1,G19,0)</f>
        <v>0</v>
      </c>
      <c r="BB19" s="130" t="n">
        <f aca="false">IF(AZ19=2,G19,0)</f>
        <v>0</v>
      </c>
      <c r="BC19" s="130" t="n">
        <f aca="false">IF(AZ19=3,G19,0)</f>
        <v>0</v>
      </c>
      <c r="BD19" s="130" t="n">
        <f aca="false">IF(AZ19=4,G19,0)</f>
        <v>0</v>
      </c>
      <c r="BE19" s="130" t="n">
        <f aca="false">IF(AZ19=5,G19,0)</f>
        <v>0</v>
      </c>
      <c r="CZ19" s="130" t="n">
        <v>0</v>
      </c>
    </row>
    <row r="20" customFormat="false" ht="12.75" hidden="false" customHeight="true" outlineLevel="0" collapsed="false">
      <c r="A20" s="172"/>
      <c r="B20" s="173"/>
      <c r="C20" s="174" t="s">
        <v>99</v>
      </c>
      <c r="D20" s="174"/>
      <c r="E20" s="175" t="n">
        <v>217.5</v>
      </c>
      <c r="F20" s="176"/>
      <c r="G20" s="177"/>
      <c r="M20" s="178" t="s">
        <v>99</v>
      </c>
      <c r="O20" s="165"/>
    </row>
    <row r="21" customFormat="false" ht="12.75" hidden="false" customHeight="false" outlineLevel="0" collapsed="false">
      <c r="A21" s="166" t="n">
        <v>8</v>
      </c>
      <c r="B21" s="167" t="s">
        <v>100</v>
      </c>
      <c r="C21" s="168" t="s">
        <v>101</v>
      </c>
      <c r="D21" s="169" t="s">
        <v>82</v>
      </c>
      <c r="E21" s="170" t="n">
        <v>14.5</v>
      </c>
      <c r="F21" s="170"/>
      <c r="G21" s="171" t="n">
        <f aca="false">E21*F21</f>
        <v>0</v>
      </c>
      <c r="O21" s="165" t="n">
        <v>2</v>
      </c>
      <c r="AA21" s="130" t="n">
        <v>12</v>
      </c>
      <c r="AB21" s="130" t="n">
        <v>0</v>
      </c>
      <c r="AC21" s="130" t="n">
        <v>8</v>
      </c>
      <c r="AZ21" s="130" t="n">
        <v>1</v>
      </c>
      <c r="BA21" s="130" t="n">
        <f aca="false">IF(AZ21=1,G21,0)</f>
        <v>0</v>
      </c>
      <c r="BB21" s="130" t="n">
        <f aca="false">IF(AZ21=2,G21,0)</f>
        <v>0</v>
      </c>
      <c r="BC21" s="130" t="n">
        <f aca="false">IF(AZ21=3,G21,0)</f>
        <v>0</v>
      </c>
      <c r="BD21" s="130" t="n">
        <f aca="false">IF(AZ21=4,G21,0)</f>
        <v>0</v>
      </c>
      <c r="BE21" s="130" t="n">
        <f aca="false">IF(AZ21=5,G21,0)</f>
        <v>0</v>
      </c>
      <c r="CZ21" s="130" t="n">
        <v>0</v>
      </c>
    </row>
    <row r="22" customFormat="false" ht="12.75" hidden="false" customHeight="false" outlineLevel="0" collapsed="false">
      <c r="A22" s="166" t="n">
        <v>9</v>
      </c>
      <c r="B22" s="167" t="s">
        <v>102</v>
      </c>
      <c r="C22" s="168" t="s">
        <v>103</v>
      </c>
      <c r="D22" s="169" t="s">
        <v>82</v>
      </c>
      <c r="E22" s="170" t="n">
        <v>14.5</v>
      </c>
      <c r="F22" s="170"/>
      <c r="G22" s="171" t="n">
        <f aca="false">E22*F22</f>
        <v>0</v>
      </c>
      <c r="O22" s="165" t="n">
        <v>2</v>
      </c>
      <c r="AA22" s="130" t="n">
        <v>12</v>
      </c>
      <c r="AB22" s="130" t="n">
        <v>0</v>
      </c>
      <c r="AC22" s="130" t="n">
        <v>9</v>
      </c>
      <c r="AZ22" s="130" t="n">
        <v>1</v>
      </c>
      <c r="BA22" s="130" t="n">
        <f aca="false">IF(AZ22=1,G22,0)</f>
        <v>0</v>
      </c>
      <c r="BB22" s="130" t="n">
        <f aca="false">IF(AZ22=2,G22,0)</f>
        <v>0</v>
      </c>
      <c r="BC22" s="130" t="n">
        <f aca="false">IF(AZ22=3,G22,0)</f>
        <v>0</v>
      </c>
      <c r="BD22" s="130" t="n">
        <f aca="false">IF(AZ22=4,G22,0)</f>
        <v>0</v>
      </c>
      <c r="BE22" s="130" t="n">
        <f aca="false">IF(AZ22=5,G22,0)</f>
        <v>0</v>
      </c>
      <c r="CZ22" s="130" t="n">
        <v>0</v>
      </c>
    </row>
    <row r="23" customFormat="false" ht="12.75" hidden="false" customHeight="false" outlineLevel="0" collapsed="false">
      <c r="A23" s="179"/>
      <c r="B23" s="180" t="s">
        <v>104</v>
      </c>
      <c r="C23" s="181" t="str">
        <f aca="false">CONCATENATE(B7," ",C7)</f>
        <v>1 Zemní práce</v>
      </c>
      <c r="D23" s="182"/>
      <c r="E23" s="183"/>
      <c r="F23" s="183"/>
      <c r="G23" s="184" t="n">
        <f aca="false">SUM(G7:G22)</f>
        <v>0</v>
      </c>
      <c r="O23" s="165" t="n">
        <v>4</v>
      </c>
      <c r="BA23" s="185" t="n">
        <f aca="false">SUM(BA7:BA22)</f>
        <v>0</v>
      </c>
      <c r="BB23" s="185" t="n">
        <f aca="false">SUM(BB7:BB22)</f>
        <v>0</v>
      </c>
      <c r="BC23" s="185" t="n">
        <f aca="false">SUM(BC7:BC22)</f>
        <v>0</v>
      </c>
      <c r="BD23" s="185" t="n">
        <f aca="false">SUM(BD7:BD22)</f>
        <v>0</v>
      </c>
      <c r="BE23" s="185" t="n">
        <f aca="false">SUM(BE7:BE22)</f>
        <v>0</v>
      </c>
    </row>
    <row r="24" customFormat="false" ht="12.75" hidden="false" customHeight="false" outlineLevel="0" collapsed="false">
      <c r="A24" s="158" t="s">
        <v>77</v>
      </c>
      <c r="B24" s="159" t="s">
        <v>105</v>
      </c>
      <c r="C24" s="160" t="s">
        <v>106</v>
      </c>
      <c r="D24" s="161"/>
      <c r="E24" s="162"/>
      <c r="F24" s="162"/>
      <c r="G24" s="163"/>
      <c r="H24" s="164"/>
      <c r="I24" s="164"/>
      <c r="O24" s="165" t="n">
        <v>1</v>
      </c>
    </row>
    <row r="25" customFormat="false" ht="12.75" hidden="false" customHeight="false" outlineLevel="0" collapsed="false">
      <c r="A25" s="166" t="n">
        <v>10</v>
      </c>
      <c r="B25" s="167" t="s">
        <v>107</v>
      </c>
      <c r="C25" s="168" t="s">
        <v>108</v>
      </c>
      <c r="D25" s="169" t="s">
        <v>109</v>
      </c>
      <c r="E25" s="170" t="n">
        <v>24.163</v>
      </c>
      <c r="F25" s="170"/>
      <c r="G25" s="171" t="n">
        <f aca="false">E25*F25</f>
        <v>0</v>
      </c>
      <c r="O25" s="165" t="n">
        <v>2</v>
      </c>
      <c r="AA25" s="130" t="n">
        <v>12</v>
      </c>
      <c r="AB25" s="130" t="n">
        <v>0</v>
      </c>
      <c r="AC25" s="130" t="n">
        <v>10</v>
      </c>
      <c r="AZ25" s="130" t="n">
        <v>1</v>
      </c>
      <c r="BA25" s="130" t="n">
        <f aca="false">IF(AZ25=1,G25,0)</f>
        <v>0</v>
      </c>
      <c r="BB25" s="130" t="n">
        <f aca="false">IF(AZ25=2,G25,0)</f>
        <v>0</v>
      </c>
      <c r="BC25" s="130" t="n">
        <f aca="false">IF(AZ25=3,G25,0)</f>
        <v>0</v>
      </c>
      <c r="BD25" s="130" t="n">
        <f aca="false">IF(AZ25=4,G25,0)</f>
        <v>0</v>
      </c>
      <c r="BE25" s="130" t="n">
        <f aca="false">IF(AZ25=5,G25,0)</f>
        <v>0</v>
      </c>
      <c r="CZ25" s="130" t="n">
        <v>0.07938</v>
      </c>
    </row>
    <row r="26" customFormat="false" ht="12.75" hidden="false" customHeight="true" outlineLevel="0" collapsed="false">
      <c r="A26" s="172"/>
      <c r="B26" s="173"/>
      <c r="C26" s="174" t="s">
        <v>110</v>
      </c>
      <c r="D26" s="174"/>
      <c r="E26" s="175" t="n">
        <v>7.699</v>
      </c>
      <c r="F26" s="176"/>
      <c r="G26" s="177"/>
      <c r="M26" s="178" t="s">
        <v>110</v>
      </c>
      <c r="O26" s="165"/>
    </row>
    <row r="27" customFormat="false" ht="12.75" hidden="false" customHeight="true" outlineLevel="0" collapsed="false">
      <c r="A27" s="172"/>
      <c r="B27" s="173"/>
      <c r="C27" s="174" t="s">
        <v>111</v>
      </c>
      <c r="D27" s="174"/>
      <c r="E27" s="175" t="n">
        <v>16.464</v>
      </c>
      <c r="F27" s="176"/>
      <c r="G27" s="177"/>
      <c r="M27" s="178" t="s">
        <v>111</v>
      </c>
      <c r="O27" s="165"/>
    </row>
    <row r="28" customFormat="false" ht="12.75" hidden="false" customHeight="false" outlineLevel="0" collapsed="false">
      <c r="A28" s="179"/>
      <c r="B28" s="180" t="s">
        <v>104</v>
      </c>
      <c r="C28" s="181" t="str">
        <f aca="false">CONCATENATE(B24," ",C24)</f>
        <v>3 Svislé a kompletní konstrukce</v>
      </c>
      <c r="D28" s="182"/>
      <c r="E28" s="183"/>
      <c r="F28" s="183"/>
      <c r="G28" s="184" t="n">
        <f aca="false">SUM(G24:G27)</f>
        <v>0</v>
      </c>
      <c r="O28" s="165" t="n">
        <v>4</v>
      </c>
      <c r="BA28" s="185" t="n">
        <f aca="false">SUM(BA24:BA27)</f>
        <v>0</v>
      </c>
      <c r="BB28" s="185" t="n">
        <f aca="false">SUM(BB24:BB27)</f>
        <v>0</v>
      </c>
      <c r="BC28" s="185" t="n">
        <f aca="false">SUM(BC24:BC27)</f>
        <v>0</v>
      </c>
      <c r="BD28" s="185" t="n">
        <f aca="false">SUM(BD24:BD27)</f>
        <v>0</v>
      </c>
      <c r="BE28" s="185" t="n">
        <f aca="false">SUM(BE24:BE27)</f>
        <v>0</v>
      </c>
    </row>
    <row r="29" customFormat="false" ht="12.75" hidden="false" customHeight="false" outlineLevel="0" collapsed="false">
      <c r="A29" s="158" t="s">
        <v>77</v>
      </c>
      <c r="B29" s="159" t="s">
        <v>112</v>
      </c>
      <c r="C29" s="160" t="s">
        <v>113</v>
      </c>
      <c r="D29" s="161"/>
      <c r="E29" s="162"/>
      <c r="F29" s="162"/>
      <c r="G29" s="163"/>
      <c r="H29" s="164"/>
      <c r="I29" s="164"/>
      <c r="O29" s="165" t="n">
        <v>1</v>
      </c>
    </row>
    <row r="30" customFormat="false" ht="12.75" hidden="false" customHeight="false" outlineLevel="0" collapsed="false">
      <c r="A30" s="166" t="n">
        <v>11</v>
      </c>
      <c r="B30" s="167" t="s">
        <v>114</v>
      </c>
      <c r="C30" s="168" t="s">
        <v>115</v>
      </c>
      <c r="D30" s="169" t="s">
        <v>109</v>
      </c>
      <c r="E30" s="170" t="n">
        <v>29.61</v>
      </c>
      <c r="F30" s="170"/>
      <c r="G30" s="171" t="n">
        <f aca="false">E30*F30</f>
        <v>0</v>
      </c>
      <c r="O30" s="165" t="n">
        <v>2</v>
      </c>
      <c r="AA30" s="130" t="n">
        <v>12</v>
      </c>
      <c r="AB30" s="130" t="n">
        <v>0</v>
      </c>
      <c r="AC30" s="130" t="n">
        <v>11</v>
      </c>
      <c r="AZ30" s="130" t="n">
        <v>1</v>
      </c>
      <c r="BA30" s="130" t="n">
        <f aca="false">IF(AZ30=1,G30,0)</f>
        <v>0</v>
      </c>
      <c r="BB30" s="130" t="n">
        <f aca="false">IF(AZ30=2,G30,0)</f>
        <v>0</v>
      </c>
      <c r="BC30" s="130" t="n">
        <f aca="false">IF(AZ30=3,G30,0)</f>
        <v>0</v>
      </c>
      <c r="BD30" s="130" t="n">
        <f aca="false">IF(AZ30=4,G30,0)</f>
        <v>0</v>
      </c>
      <c r="BE30" s="130" t="n">
        <f aca="false">IF(AZ30=5,G30,0)</f>
        <v>0</v>
      </c>
      <c r="CZ30" s="130" t="n">
        <v>0.01394</v>
      </c>
    </row>
    <row r="31" customFormat="false" ht="12.75" hidden="false" customHeight="true" outlineLevel="0" collapsed="false">
      <c r="A31" s="172"/>
      <c r="B31" s="173"/>
      <c r="C31" s="174" t="s">
        <v>116</v>
      </c>
      <c r="D31" s="174"/>
      <c r="E31" s="175" t="n">
        <v>11.84</v>
      </c>
      <c r="F31" s="176"/>
      <c r="G31" s="177"/>
      <c r="M31" s="178" t="s">
        <v>116</v>
      </c>
      <c r="O31" s="165"/>
    </row>
    <row r="32" customFormat="false" ht="12.75" hidden="false" customHeight="true" outlineLevel="0" collapsed="false">
      <c r="A32" s="172"/>
      <c r="B32" s="173"/>
      <c r="C32" s="174" t="s">
        <v>117</v>
      </c>
      <c r="D32" s="174"/>
      <c r="E32" s="175" t="n">
        <v>4.2</v>
      </c>
      <c r="F32" s="176"/>
      <c r="G32" s="177"/>
      <c r="M32" s="178" t="s">
        <v>117</v>
      </c>
      <c r="O32" s="165"/>
    </row>
    <row r="33" customFormat="false" ht="12.75" hidden="false" customHeight="true" outlineLevel="0" collapsed="false">
      <c r="A33" s="172"/>
      <c r="B33" s="173"/>
      <c r="C33" s="174" t="s">
        <v>118</v>
      </c>
      <c r="D33" s="174"/>
      <c r="E33" s="175" t="n">
        <v>13.57</v>
      </c>
      <c r="F33" s="176"/>
      <c r="G33" s="177"/>
      <c r="M33" s="178" t="s">
        <v>118</v>
      </c>
      <c r="O33" s="165"/>
    </row>
    <row r="34" customFormat="false" ht="12.75" hidden="false" customHeight="false" outlineLevel="0" collapsed="false">
      <c r="A34" s="166" t="n">
        <v>12</v>
      </c>
      <c r="B34" s="167" t="s">
        <v>119</v>
      </c>
      <c r="C34" s="168" t="s">
        <v>120</v>
      </c>
      <c r="D34" s="169" t="s">
        <v>109</v>
      </c>
      <c r="E34" s="170" t="n">
        <v>112.55</v>
      </c>
      <c r="F34" s="170"/>
      <c r="G34" s="171" t="n">
        <f aca="false">E34*F34</f>
        <v>0</v>
      </c>
      <c r="O34" s="165" t="n">
        <v>2</v>
      </c>
      <c r="AA34" s="130" t="n">
        <v>12</v>
      </c>
      <c r="AB34" s="130" t="n">
        <v>0</v>
      </c>
      <c r="AC34" s="130" t="n">
        <v>12</v>
      </c>
      <c r="AZ34" s="130" t="n">
        <v>1</v>
      </c>
      <c r="BA34" s="130" t="n">
        <f aca="false">IF(AZ34=1,G34,0)</f>
        <v>0</v>
      </c>
      <c r="BB34" s="130" t="n">
        <f aca="false">IF(AZ34=2,G34,0)</f>
        <v>0</v>
      </c>
      <c r="BC34" s="130" t="n">
        <f aca="false">IF(AZ34=3,G34,0)</f>
        <v>0</v>
      </c>
      <c r="BD34" s="130" t="n">
        <f aca="false">IF(AZ34=4,G34,0)</f>
        <v>0</v>
      </c>
      <c r="BE34" s="130" t="n">
        <f aca="false">IF(AZ34=5,G34,0)</f>
        <v>0</v>
      </c>
      <c r="CZ34" s="130" t="n">
        <v>0.0041</v>
      </c>
    </row>
    <row r="35" customFormat="false" ht="12.75" hidden="false" customHeight="true" outlineLevel="0" collapsed="false">
      <c r="A35" s="172"/>
      <c r="B35" s="173"/>
      <c r="C35" s="174" t="s">
        <v>121</v>
      </c>
      <c r="D35" s="174"/>
      <c r="E35" s="175" t="n">
        <v>24.1</v>
      </c>
      <c r="F35" s="176"/>
      <c r="G35" s="177"/>
      <c r="M35" s="178" t="s">
        <v>121</v>
      </c>
      <c r="O35" s="165"/>
    </row>
    <row r="36" customFormat="false" ht="12.75" hidden="false" customHeight="true" outlineLevel="0" collapsed="false">
      <c r="A36" s="172"/>
      <c r="B36" s="173"/>
      <c r="C36" s="174" t="s">
        <v>122</v>
      </c>
      <c r="D36" s="174"/>
      <c r="E36" s="175" t="n">
        <v>3.9</v>
      </c>
      <c r="F36" s="176"/>
      <c r="G36" s="177"/>
      <c r="M36" s="178" t="s">
        <v>122</v>
      </c>
      <c r="O36" s="165"/>
    </row>
    <row r="37" customFormat="false" ht="12.75" hidden="false" customHeight="true" outlineLevel="0" collapsed="false">
      <c r="A37" s="172"/>
      <c r="B37" s="173"/>
      <c r="C37" s="174" t="s">
        <v>123</v>
      </c>
      <c r="D37" s="174"/>
      <c r="E37" s="175" t="n">
        <v>52.05</v>
      </c>
      <c r="F37" s="176"/>
      <c r="G37" s="177"/>
      <c r="M37" s="178" t="s">
        <v>123</v>
      </c>
      <c r="O37" s="165"/>
    </row>
    <row r="38" customFormat="false" ht="12.75" hidden="false" customHeight="true" outlineLevel="0" collapsed="false">
      <c r="A38" s="172"/>
      <c r="B38" s="173"/>
      <c r="C38" s="174" t="s">
        <v>124</v>
      </c>
      <c r="D38" s="174"/>
      <c r="E38" s="175" t="n">
        <v>32.5</v>
      </c>
      <c r="F38" s="176"/>
      <c r="G38" s="177"/>
      <c r="M38" s="178" t="s">
        <v>124</v>
      </c>
      <c r="O38" s="165"/>
    </row>
    <row r="39" customFormat="false" ht="12.75" hidden="false" customHeight="false" outlineLevel="0" collapsed="false">
      <c r="A39" s="166" t="n">
        <v>13</v>
      </c>
      <c r="B39" s="167" t="s">
        <v>125</v>
      </c>
      <c r="C39" s="168" t="s">
        <v>126</v>
      </c>
      <c r="D39" s="169" t="s">
        <v>109</v>
      </c>
      <c r="E39" s="170" t="n">
        <v>7.2</v>
      </c>
      <c r="F39" s="170"/>
      <c r="G39" s="171" t="n">
        <f aca="false">E39*F39</f>
        <v>0</v>
      </c>
      <c r="O39" s="165" t="n">
        <v>2</v>
      </c>
      <c r="AA39" s="130" t="n">
        <v>12</v>
      </c>
      <c r="AB39" s="130" t="n">
        <v>0</v>
      </c>
      <c r="AC39" s="130" t="n">
        <v>13</v>
      </c>
      <c r="AZ39" s="130" t="n">
        <v>1</v>
      </c>
      <c r="BA39" s="130" t="n">
        <f aca="false">IF(AZ39=1,G39,0)</f>
        <v>0</v>
      </c>
      <c r="BB39" s="130" t="n">
        <f aca="false">IF(AZ39=2,G39,0)</f>
        <v>0</v>
      </c>
      <c r="BC39" s="130" t="n">
        <f aca="false">IF(AZ39=3,G39,0)</f>
        <v>0</v>
      </c>
      <c r="BD39" s="130" t="n">
        <f aca="false">IF(AZ39=4,G39,0)</f>
        <v>0</v>
      </c>
      <c r="BE39" s="130" t="n">
        <f aca="false">IF(AZ39=5,G39,0)</f>
        <v>0</v>
      </c>
      <c r="CZ39" s="130" t="n">
        <v>0</v>
      </c>
    </row>
    <row r="40" customFormat="false" ht="12.75" hidden="false" customHeight="true" outlineLevel="0" collapsed="false">
      <c r="A40" s="172"/>
      <c r="B40" s="173"/>
      <c r="C40" s="174" t="s">
        <v>127</v>
      </c>
      <c r="D40" s="174"/>
      <c r="E40" s="175" t="n">
        <v>7.2</v>
      </c>
      <c r="F40" s="176"/>
      <c r="G40" s="177"/>
      <c r="M40" s="178" t="s">
        <v>127</v>
      </c>
      <c r="O40" s="165"/>
    </row>
    <row r="41" customFormat="false" ht="12.75" hidden="false" customHeight="false" outlineLevel="0" collapsed="false">
      <c r="A41" s="179"/>
      <c r="B41" s="180" t="s">
        <v>104</v>
      </c>
      <c r="C41" s="181" t="str">
        <f aca="false">CONCATENATE(B29," ",C29)</f>
        <v>311 Sádrokartonové konstrukce</v>
      </c>
      <c r="D41" s="182"/>
      <c r="E41" s="183"/>
      <c r="F41" s="183"/>
      <c r="G41" s="184" t="n">
        <f aca="false">SUM(G29:G40)</f>
        <v>0</v>
      </c>
      <c r="O41" s="165" t="n">
        <v>4</v>
      </c>
      <c r="BA41" s="185" t="n">
        <f aca="false">SUM(BA29:BA40)</f>
        <v>0</v>
      </c>
      <c r="BB41" s="185" t="n">
        <f aca="false">SUM(BB29:BB40)</f>
        <v>0</v>
      </c>
      <c r="BC41" s="185" t="n">
        <f aca="false">SUM(BC29:BC40)</f>
        <v>0</v>
      </c>
      <c r="BD41" s="185" t="n">
        <f aca="false">SUM(BD29:BD40)</f>
        <v>0</v>
      </c>
      <c r="BE41" s="185" t="n">
        <f aca="false">SUM(BE29:BE40)</f>
        <v>0</v>
      </c>
    </row>
    <row r="42" customFormat="false" ht="12.75" hidden="false" customHeight="false" outlineLevel="0" collapsed="false">
      <c r="A42" s="158" t="s">
        <v>77</v>
      </c>
      <c r="B42" s="159" t="s">
        <v>128</v>
      </c>
      <c r="C42" s="160" t="s">
        <v>129</v>
      </c>
      <c r="D42" s="161"/>
      <c r="E42" s="162"/>
      <c r="F42" s="162"/>
      <c r="G42" s="163"/>
      <c r="H42" s="164"/>
      <c r="I42" s="164"/>
      <c r="O42" s="165" t="n">
        <v>1</v>
      </c>
    </row>
    <row r="43" customFormat="false" ht="12.75" hidden="false" customHeight="false" outlineLevel="0" collapsed="false">
      <c r="A43" s="166" t="n">
        <v>14</v>
      </c>
      <c r="B43" s="167" t="s">
        <v>130</v>
      </c>
      <c r="C43" s="168" t="s">
        <v>131</v>
      </c>
      <c r="D43" s="169" t="s">
        <v>109</v>
      </c>
      <c r="E43" s="170" t="n">
        <v>39</v>
      </c>
      <c r="F43" s="170"/>
      <c r="G43" s="171" t="n">
        <f aca="false">E43*F43</f>
        <v>0</v>
      </c>
      <c r="O43" s="165" t="n">
        <v>2</v>
      </c>
      <c r="AA43" s="130" t="n">
        <v>12</v>
      </c>
      <c r="AB43" s="130" t="n">
        <v>0</v>
      </c>
      <c r="AC43" s="130" t="n">
        <v>14</v>
      </c>
      <c r="AZ43" s="130" t="n">
        <v>1</v>
      </c>
      <c r="BA43" s="130" t="n">
        <f aca="false">IF(AZ43=1,G43,0)</f>
        <v>0</v>
      </c>
      <c r="BB43" s="130" t="n">
        <f aca="false">IF(AZ43=2,G43,0)</f>
        <v>0</v>
      </c>
      <c r="BC43" s="130" t="n">
        <f aca="false">IF(AZ43=3,G43,0)</f>
        <v>0</v>
      </c>
      <c r="BD43" s="130" t="n">
        <f aca="false">IF(AZ43=4,G43,0)</f>
        <v>0</v>
      </c>
      <c r="BE43" s="130" t="n">
        <f aca="false">IF(AZ43=5,G43,0)</f>
        <v>0</v>
      </c>
      <c r="CZ43" s="130" t="n">
        <v>0.02075</v>
      </c>
    </row>
    <row r="44" customFormat="false" ht="12.75" hidden="false" customHeight="true" outlineLevel="0" collapsed="false">
      <c r="A44" s="172"/>
      <c r="B44" s="173"/>
      <c r="C44" s="174" t="s">
        <v>132</v>
      </c>
      <c r="D44" s="174"/>
      <c r="E44" s="175" t="n">
        <v>39</v>
      </c>
      <c r="F44" s="176"/>
      <c r="G44" s="177"/>
      <c r="M44" s="178" t="s">
        <v>132</v>
      </c>
      <c r="O44" s="165"/>
    </row>
    <row r="45" customFormat="false" ht="12.75" hidden="false" customHeight="false" outlineLevel="0" collapsed="false">
      <c r="A45" s="166" t="n">
        <v>15</v>
      </c>
      <c r="B45" s="167" t="s">
        <v>133</v>
      </c>
      <c r="C45" s="168" t="s">
        <v>134</v>
      </c>
      <c r="D45" s="169" t="s">
        <v>109</v>
      </c>
      <c r="E45" s="170" t="n">
        <v>48.32</v>
      </c>
      <c r="F45" s="170"/>
      <c r="G45" s="171" t="n">
        <f aca="false">E45*F45</f>
        <v>0</v>
      </c>
      <c r="O45" s="165" t="n">
        <v>2</v>
      </c>
      <c r="AA45" s="130" t="n">
        <v>12</v>
      </c>
      <c r="AB45" s="130" t="n">
        <v>0</v>
      </c>
      <c r="AC45" s="130" t="n">
        <v>15</v>
      </c>
      <c r="AZ45" s="130" t="n">
        <v>1</v>
      </c>
      <c r="BA45" s="130" t="n">
        <f aca="false">IF(AZ45=1,G45,0)</f>
        <v>0</v>
      </c>
      <c r="BB45" s="130" t="n">
        <f aca="false">IF(AZ45=2,G45,0)</f>
        <v>0</v>
      </c>
      <c r="BC45" s="130" t="n">
        <f aca="false">IF(AZ45=3,G45,0)</f>
        <v>0</v>
      </c>
      <c r="BD45" s="130" t="n">
        <f aca="false">IF(AZ45=4,G45,0)</f>
        <v>0</v>
      </c>
      <c r="BE45" s="130" t="n">
        <f aca="false">IF(AZ45=5,G45,0)</f>
        <v>0</v>
      </c>
      <c r="CZ45" s="130" t="n">
        <v>0.02798</v>
      </c>
    </row>
    <row r="46" customFormat="false" ht="12.75" hidden="false" customHeight="true" outlineLevel="0" collapsed="false">
      <c r="A46" s="172"/>
      <c r="B46" s="173"/>
      <c r="C46" s="174" t="s">
        <v>135</v>
      </c>
      <c r="D46" s="174"/>
      <c r="E46" s="175" t="n">
        <v>48.32</v>
      </c>
      <c r="F46" s="176"/>
      <c r="G46" s="177"/>
      <c r="M46" s="178" t="s">
        <v>135</v>
      </c>
      <c r="O46" s="165"/>
    </row>
    <row r="47" customFormat="false" ht="12.75" hidden="false" customHeight="false" outlineLevel="0" collapsed="false">
      <c r="A47" s="166" t="n">
        <v>16</v>
      </c>
      <c r="B47" s="167" t="s">
        <v>136</v>
      </c>
      <c r="C47" s="168" t="s">
        <v>137</v>
      </c>
      <c r="D47" s="169" t="s">
        <v>109</v>
      </c>
      <c r="E47" s="170" t="n">
        <v>180</v>
      </c>
      <c r="F47" s="170"/>
      <c r="G47" s="171" t="n">
        <f aca="false">E47*F47</f>
        <v>0</v>
      </c>
      <c r="O47" s="165" t="n">
        <v>2</v>
      </c>
      <c r="AA47" s="130" t="n">
        <v>12</v>
      </c>
      <c r="AB47" s="130" t="n">
        <v>0</v>
      </c>
      <c r="AC47" s="130" t="n">
        <v>16</v>
      </c>
      <c r="AZ47" s="130" t="n">
        <v>1</v>
      </c>
      <c r="BA47" s="130" t="n">
        <f aca="false">IF(AZ47=1,G47,0)</f>
        <v>0</v>
      </c>
      <c r="BB47" s="130" t="n">
        <f aca="false">IF(AZ47=2,G47,0)</f>
        <v>0</v>
      </c>
      <c r="BC47" s="130" t="n">
        <f aca="false">IF(AZ47=3,G47,0)</f>
        <v>0</v>
      </c>
      <c r="BD47" s="130" t="n">
        <f aca="false">IF(AZ47=4,G47,0)</f>
        <v>0</v>
      </c>
      <c r="BE47" s="130" t="n">
        <f aca="false">IF(AZ47=5,G47,0)</f>
        <v>0</v>
      </c>
      <c r="CZ47" s="130" t="n">
        <v>0.053</v>
      </c>
    </row>
    <row r="48" customFormat="false" ht="12.75" hidden="false" customHeight="true" outlineLevel="0" collapsed="false">
      <c r="A48" s="172"/>
      <c r="B48" s="173"/>
      <c r="C48" s="174" t="s">
        <v>138</v>
      </c>
      <c r="D48" s="174"/>
      <c r="E48" s="175" t="n">
        <v>180</v>
      </c>
      <c r="F48" s="176"/>
      <c r="G48" s="177"/>
      <c r="M48" s="178" t="s">
        <v>138</v>
      </c>
      <c r="O48" s="165"/>
    </row>
    <row r="49" customFormat="false" ht="12.75" hidden="false" customHeight="false" outlineLevel="0" collapsed="false">
      <c r="A49" s="166" t="n">
        <v>17</v>
      </c>
      <c r="B49" s="167" t="s">
        <v>139</v>
      </c>
      <c r="C49" s="168" t="s">
        <v>140</v>
      </c>
      <c r="D49" s="169" t="s">
        <v>109</v>
      </c>
      <c r="E49" s="170" t="n">
        <v>20</v>
      </c>
      <c r="F49" s="170"/>
      <c r="G49" s="171" t="n">
        <f aca="false">E49*F49</f>
        <v>0</v>
      </c>
      <c r="O49" s="165" t="n">
        <v>2</v>
      </c>
      <c r="AA49" s="130" t="n">
        <v>12</v>
      </c>
      <c r="AB49" s="130" t="n">
        <v>0</v>
      </c>
      <c r="AC49" s="130" t="n">
        <v>17</v>
      </c>
      <c r="AZ49" s="130" t="n">
        <v>1</v>
      </c>
      <c r="BA49" s="130" t="n">
        <f aca="false">IF(AZ49=1,G49,0)</f>
        <v>0</v>
      </c>
      <c r="BB49" s="130" t="n">
        <f aca="false">IF(AZ49=2,G49,0)</f>
        <v>0</v>
      </c>
      <c r="BC49" s="130" t="n">
        <f aca="false">IF(AZ49=3,G49,0)</f>
        <v>0</v>
      </c>
      <c r="BD49" s="130" t="n">
        <f aca="false">IF(AZ49=4,G49,0)</f>
        <v>0</v>
      </c>
      <c r="BE49" s="130" t="n">
        <f aca="false">IF(AZ49=5,G49,0)</f>
        <v>0</v>
      </c>
      <c r="CZ49" s="130" t="n">
        <v>0.02546</v>
      </c>
    </row>
    <row r="50" customFormat="false" ht="12.75" hidden="false" customHeight="true" outlineLevel="0" collapsed="false">
      <c r="A50" s="172"/>
      <c r="B50" s="173"/>
      <c r="C50" s="174" t="s">
        <v>141</v>
      </c>
      <c r="D50" s="174"/>
      <c r="E50" s="175" t="n">
        <v>20</v>
      </c>
      <c r="F50" s="176"/>
      <c r="G50" s="177"/>
      <c r="M50" s="178" t="s">
        <v>141</v>
      </c>
      <c r="O50" s="165"/>
    </row>
    <row r="51" customFormat="false" ht="12.75" hidden="false" customHeight="false" outlineLevel="0" collapsed="false">
      <c r="A51" s="166" t="n">
        <v>18</v>
      </c>
      <c r="B51" s="167" t="s">
        <v>142</v>
      </c>
      <c r="C51" s="168" t="s">
        <v>143</v>
      </c>
      <c r="D51" s="169" t="s">
        <v>144</v>
      </c>
      <c r="E51" s="170" t="n">
        <v>85.5</v>
      </c>
      <c r="F51" s="170"/>
      <c r="G51" s="171" t="n">
        <f aca="false">E51*F51</f>
        <v>0</v>
      </c>
      <c r="O51" s="165" t="n">
        <v>2</v>
      </c>
      <c r="AA51" s="130" t="n">
        <v>12</v>
      </c>
      <c r="AB51" s="130" t="n">
        <v>0</v>
      </c>
      <c r="AC51" s="130" t="n">
        <v>18</v>
      </c>
      <c r="AZ51" s="130" t="n">
        <v>1</v>
      </c>
      <c r="BA51" s="130" t="n">
        <f aca="false">IF(AZ51=1,G51,0)</f>
        <v>0</v>
      </c>
      <c r="BB51" s="130" t="n">
        <f aca="false">IF(AZ51=2,G51,0)</f>
        <v>0</v>
      </c>
      <c r="BC51" s="130" t="n">
        <f aca="false">IF(AZ51=3,G51,0)</f>
        <v>0</v>
      </c>
      <c r="BD51" s="130" t="n">
        <f aca="false">IF(AZ51=4,G51,0)</f>
        <v>0</v>
      </c>
      <c r="BE51" s="130" t="n">
        <f aca="false">IF(AZ51=5,G51,0)</f>
        <v>0</v>
      </c>
      <c r="CZ51" s="130" t="n">
        <v>0.00046</v>
      </c>
    </row>
    <row r="52" customFormat="false" ht="12.75" hidden="false" customHeight="false" outlineLevel="0" collapsed="false">
      <c r="A52" s="166" t="n">
        <v>19</v>
      </c>
      <c r="B52" s="167" t="s">
        <v>145</v>
      </c>
      <c r="C52" s="168" t="s">
        <v>146</v>
      </c>
      <c r="D52" s="169" t="s">
        <v>109</v>
      </c>
      <c r="E52" s="170" t="n">
        <v>267.32</v>
      </c>
      <c r="F52" s="170"/>
      <c r="G52" s="171" t="n">
        <f aca="false">E52*F52</f>
        <v>0</v>
      </c>
      <c r="O52" s="165" t="n">
        <v>2</v>
      </c>
      <c r="AA52" s="130" t="n">
        <v>12</v>
      </c>
      <c r="AB52" s="130" t="n">
        <v>0</v>
      </c>
      <c r="AC52" s="130" t="n">
        <v>19</v>
      </c>
      <c r="AZ52" s="130" t="n">
        <v>1</v>
      </c>
      <c r="BA52" s="130" t="n">
        <f aca="false">IF(AZ52=1,G52,0)</f>
        <v>0</v>
      </c>
      <c r="BB52" s="130" t="n">
        <f aca="false">IF(AZ52=2,G52,0)</f>
        <v>0</v>
      </c>
      <c r="BC52" s="130" t="n">
        <f aca="false">IF(AZ52=3,G52,0)</f>
        <v>0</v>
      </c>
      <c r="BD52" s="130" t="n">
        <f aca="false">IF(AZ52=4,G52,0)</f>
        <v>0</v>
      </c>
      <c r="BE52" s="130" t="n">
        <f aca="false">IF(AZ52=5,G52,0)</f>
        <v>0</v>
      </c>
      <c r="CZ52" s="130" t="n">
        <v>8E-005</v>
      </c>
    </row>
    <row r="53" customFormat="false" ht="12.75" hidden="false" customHeight="true" outlineLevel="0" collapsed="false">
      <c r="A53" s="172"/>
      <c r="B53" s="173"/>
      <c r="C53" s="174" t="s">
        <v>147</v>
      </c>
      <c r="D53" s="174"/>
      <c r="E53" s="175" t="n">
        <v>267.32</v>
      </c>
      <c r="F53" s="176"/>
      <c r="G53" s="177"/>
      <c r="M53" s="178" t="s">
        <v>147</v>
      </c>
      <c r="O53" s="165"/>
    </row>
    <row r="54" customFormat="false" ht="22.5" hidden="false" customHeight="false" outlineLevel="0" collapsed="false">
      <c r="A54" s="166" t="n">
        <v>20</v>
      </c>
      <c r="B54" s="167" t="s">
        <v>148</v>
      </c>
      <c r="C54" s="168" t="s">
        <v>149</v>
      </c>
      <c r="D54" s="169" t="s">
        <v>109</v>
      </c>
      <c r="E54" s="170" t="n">
        <v>241.25</v>
      </c>
      <c r="F54" s="170"/>
      <c r="G54" s="171" t="n">
        <f aca="false">E54*F54</f>
        <v>0</v>
      </c>
      <c r="O54" s="165" t="n">
        <v>2</v>
      </c>
      <c r="AA54" s="130" t="n">
        <v>12</v>
      </c>
      <c r="AB54" s="130" t="n">
        <v>0</v>
      </c>
      <c r="AC54" s="130" t="n">
        <v>20</v>
      </c>
      <c r="AZ54" s="130" t="n">
        <v>1</v>
      </c>
      <c r="BA54" s="130" t="n">
        <f aca="false">IF(AZ54=1,G54,0)</f>
        <v>0</v>
      </c>
      <c r="BB54" s="130" t="n">
        <f aca="false">IF(AZ54=2,G54,0)</f>
        <v>0</v>
      </c>
      <c r="BC54" s="130" t="n">
        <f aca="false">IF(AZ54=3,G54,0)</f>
        <v>0</v>
      </c>
      <c r="BD54" s="130" t="n">
        <f aca="false">IF(AZ54=4,G54,0)</f>
        <v>0</v>
      </c>
      <c r="BE54" s="130" t="n">
        <f aca="false">IF(AZ54=5,G54,0)</f>
        <v>0</v>
      </c>
      <c r="CZ54" s="130" t="n">
        <v>0.01203</v>
      </c>
    </row>
    <row r="55" customFormat="false" ht="12.75" hidden="false" customHeight="true" outlineLevel="0" collapsed="false">
      <c r="A55" s="172"/>
      <c r="B55" s="173"/>
      <c r="C55" s="174" t="s">
        <v>150</v>
      </c>
      <c r="D55" s="174"/>
      <c r="E55" s="175" t="n">
        <v>170</v>
      </c>
      <c r="F55" s="176"/>
      <c r="G55" s="177"/>
      <c r="M55" s="178" t="s">
        <v>150</v>
      </c>
      <c r="O55" s="165"/>
    </row>
    <row r="56" customFormat="false" ht="12.75" hidden="false" customHeight="true" outlineLevel="0" collapsed="false">
      <c r="A56" s="172"/>
      <c r="B56" s="173"/>
      <c r="C56" s="174" t="s">
        <v>151</v>
      </c>
      <c r="D56" s="174"/>
      <c r="E56" s="175" t="n">
        <v>71.25</v>
      </c>
      <c r="F56" s="176"/>
      <c r="G56" s="177"/>
      <c r="M56" s="178" t="s">
        <v>151</v>
      </c>
      <c r="O56" s="165"/>
    </row>
    <row r="57" customFormat="false" ht="22.5" hidden="false" customHeight="false" outlineLevel="0" collapsed="false">
      <c r="A57" s="166" t="n">
        <v>21</v>
      </c>
      <c r="B57" s="167" t="s">
        <v>152</v>
      </c>
      <c r="C57" s="168" t="s">
        <v>153</v>
      </c>
      <c r="D57" s="169" t="s">
        <v>109</v>
      </c>
      <c r="E57" s="170" t="n">
        <v>86.6</v>
      </c>
      <c r="F57" s="170"/>
      <c r="G57" s="171" t="n">
        <f aca="false">E57*F57</f>
        <v>0</v>
      </c>
      <c r="O57" s="165" t="n">
        <v>2</v>
      </c>
      <c r="AA57" s="130" t="n">
        <v>12</v>
      </c>
      <c r="AB57" s="130" t="n">
        <v>0</v>
      </c>
      <c r="AC57" s="130" t="n">
        <v>21</v>
      </c>
      <c r="AZ57" s="130" t="n">
        <v>1</v>
      </c>
      <c r="BA57" s="130" t="n">
        <f aca="false">IF(AZ57=1,G57,0)</f>
        <v>0</v>
      </c>
      <c r="BB57" s="130" t="n">
        <f aca="false">IF(AZ57=2,G57,0)</f>
        <v>0</v>
      </c>
      <c r="BC57" s="130" t="n">
        <f aca="false">IF(AZ57=3,G57,0)</f>
        <v>0</v>
      </c>
      <c r="BD57" s="130" t="n">
        <f aca="false">IF(AZ57=4,G57,0)</f>
        <v>0</v>
      </c>
      <c r="BE57" s="130" t="n">
        <f aca="false">IF(AZ57=5,G57,0)</f>
        <v>0</v>
      </c>
      <c r="CZ57" s="130" t="n">
        <v>0.0103</v>
      </c>
    </row>
    <row r="58" customFormat="false" ht="12.75" hidden="false" customHeight="true" outlineLevel="0" collapsed="false">
      <c r="A58" s="172"/>
      <c r="B58" s="173"/>
      <c r="C58" s="174" t="s">
        <v>154</v>
      </c>
      <c r="D58" s="174"/>
      <c r="E58" s="175" t="n">
        <v>86.6</v>
      </c>
      <c r="F58" s="176"/>
      <c r="G58" s="177"/>
      <c r="M58" s="178" t="s">
        <v>154</v>
      </c>
      <c r="O58" s="165"/>
    </row>
    <row r="59" customFormat="false" ht="12.75" hidden="false" customHeight="false" outlineLevel="0" collapsed="false">
      <c r="A59" s="166" t="n">
        <v>22</v>
      </c>
      <c r="B59" s="167" t="s">
        <v>155</v>
      </c>
      <c r="C59" s="168" t="s">
        <v>156</v>
      </c>
      <c r="D59" s="169" t="s">
        <v>109</v>
      </c>
      <c r="E59" s="170" t="n">
        <v>50</v>
      </c>
      <c r="F59" s="170"/>
      <c r="G59" s="171" t="n">
        <f aca="false">E59*F59</f>
        <v>0</v>
      </c>
      <c r="O59" s="165" t="n">
        <v>2</v>
      </c>
      <c r="AA59" s="130" t="n">
        <v>12</v>
      </c>
      <c r="AB59" s="130" t="n">
        <v>0</v>
      </c>
      <c r="AC59" s="130" t="n">
        <v>22</v>
      </c>
      <c r="AZ59" s="130" t="n">
        <v>1</v>
      </c>
      <c r="BA59" s="130" t="n">
        <f aca="false">IF(AZ59=1,G59,0)</f>
        <v>0</v>
      </c>
      <c r="BB59" s="130" t="n">
        <f aca="false">IF(AZ59=2,G59,0)</f>
        <v>0</v>
      </c>
      <c r="BC59" s="130" t="n">
        <f aca="false">IF(AZ59=3,G59,0)</f>
        <v>0</v>
      </c>
      <c r="BD59" s="130" t="n">
        <f aca="false">IF(AZ59=4,G59,0)</f>
        <v>0</v>
      </c>
      <c r="BE59" s="130" t="n">
        <f aca="false">IF(AZ59=5,G59,0)</f>
        <v>0</v>
      </c>
      <c r="CZ59" s="130" t="n">
        <v>0.05431</v>
      </c>
    </row>
    <row r="60" customFormat="false" ht="12.75" hidden="false" customHeight="true" outlineLevel="0" collapsed="false">
      <c r="A60" s="172"/>
      <c r="B60" s="173"/>
      <c r="C60" s="174" t="s">
        <v>157</v>
      </c>
      <c r="D60" s="174"/>
      <c r="E60" s="175" t="n">
        <v>50</v>
      </c>
      <c r="F60" s="176"/>
      <c r="G60" s="177"/>
      <c r="M60" s="178" t="s">
        <v>157</v>
      </c>
      <c r="O60" s="165"/>
    </row>
    <row r="61" customFormat="false" ht="12.75" hidden="false" customHeight="false" outlineLevel="0" collapsed="false">
      <c r="A61" s="179"/>
      <c r="B61" s="180" t="s">
        <v>104</v>
      </c>
      <c r="C61" s="181" t="str">
        <f aca="false">CONCATENATE(B42," ",C42)</f>
        <v>61 Upravy povrchů vnitřní</v>
      </c>
      <c r="D61" s="182"/>
      <c r="E61" s="183"/>
      <c r="F61" s="183"/>
      <c r="G61" s="184" t="n">
        <f aca="false">SUM(G42:G60)</f>
        <v>0</v>
      </c>
      <c r="O61" s="165" t="n">
        <v>4</v>
      </c>
      <c r="BA61" s="185" t="n">
        <f aca="false">SUM(BA42:BA60)</f>
        <v>0</v>
      </c>
      <c r="BB61" s="185" t="n">
        <f aca="false">SUM(BB42:BB60)</f>
        <v>0</v>
      </c>
      <c r="BC61" s="185" t="n">
        <f aca="false">SUM(BC42:BC60)</f>
        <v>0</v>
      </c>
      <c r="BD61" s="185" t="n">
        <f aca="false">SUM(BD42:BD60)</f>
        <v>0</v>
      </c>
      <c r="BE61" s="185" t="n">
        <f aca="false">SUM(BE42:BE60)</f>
        <v>0</v>
      </c>
    </row>
    <row r="62" customFormat="false" ht="12.75" hidden="false" customHeight="false" outlineLevel="0" collapsed="false">
      <c r="A62" s="158" t="s">
        <v>77</v>
      </c>
      <c r="B62" s="159" t="s">
        <v>158</v>
      </c>
      <c r="C62" s="160" t="s">
        <v>159</v>
      </c>
      <c r="D62" s="161"/>
      <c r="E62" s="162"/>
      <c r="F62" s="162"/>
      <c r="G62" s="163"/>
      <c r="H62" s="164"/>
      <c r="I62" s="164"/>
      <c r="O62" s="165" t="n">
        <v>1</v>
      </c>
    </row>
    <row r="63" customFormat="false" ht="12.75" hidden="false" customHeight="false" outlineLevel="0" collapsed="false">
      <c r="A63" s="166" t="n">
        <v>23</v>
      </c>
      <c r="B63" s="167" t="s">
        <v>160</v>
      </c>
      <c r="C63" s="168" t="s">
        <v>161</v>
      </c>
      <c r="D63" s="169" t="s">
        <v>82</v>
      </c>
      <c r="E63" s="170" t="n">
        <v>2.335</v>
      </c>
      <c r="F63" s="170"/>
      <c r="G63" s="171" t="n">
        <f aca="false">E63*F63</f>
        <v>0</v>
      </c>
      <c r="O63" s="165" t="n">
        <v>2</v>
      </c>
      <c r="AA63" s="130" t="n">
        <v>12</v>
      </c>
      <c r="AB63" s="130" t="n">
        <v>0</v>
      </c>
      <c r="AC63" s="130" t="n">
        <v>23</v>
      </c>
      <c r="AZ63" s="130" t="n">
        <v>1</v>
      </c>
      <c r="BA63" s="130" t="n">
        <f aca="false">IF(AZ63=1,G63,0)</f>
        <v>0</v>
      </c>
      <c r="BB63" s="130" t="n">
        <f aca="false">IF(AZ63=2,G63,0)</f>
        <v>0</v>
      </c>
      <c r="BC63" s="130" t="n">
        <f aca="false">IF(AZ63=3,G63,0)</f>
        <v>0</v>
      </c>
      <c r="BD63" s="130" t="n">
        <f aca="false">IF(AZ63=4,G63,0)</f>
        <v>0</v>
      </c>
      <c r="BE63" s="130" t="n">
        <f aca="false">IF(AZ63=5,G63,0)</f>
        <v>0</v>
      </c>
      <c r="CZ63" s="130" t="n">
        <v>2.525</v>
      </c>
    </row>
    <row r="64" customFormat="false" ht="12.75" hidden="false" customHeight="true" outlineLevel="0" collapsed="false">
      <c r="A64" s="172"/>
      <c r="B64" s="173"/>
      <c r="C64" s="174" t="s">
        <v>162</v>
      </c>
      <c r="D64" s="174"/>
      <c r="E64" s="175" t="n">
        <v>1.625</v>
      </c>
      <c r="F64" s="176"/>
      <c r="G64" s="177"/>
      <c r="M64" s="178" t="s">
        <v>162</v>
      </c>
      <c r="O64" s="165"/>
    </row>
    <row r="65" customFormat="false" ht="12.75" hidden="false" customHeight="true" outlineLevel="0" collapsed="false">
      <c r="A65" s="172"/>
      <c r="B65" s="173"/>
      <c r="C65" s="174" t="s">
        <v>163</v>
      </c>
      <c r="D65" s="174"/>
      <c r="E65" s="175" t="n">
        <v>0.08</v>
      </c>
      <c r="F65" s="176"/>
      <c r="G65" s="177"/>
      <c r="M65" s="178" t="s">
        <v>163</v>
      </c>
      <c r="O65" s="165"/>
    </row>
    <row r="66" customFormat="false" ht="12.75" hidden="false" customHeight="true" outlineLevel="0" collapsed="false">
      <c r="A66" s="172"/>
      <c r="B66" s="173"/>
      <c r="C66" s="174" t="s">
        <v>164</v>
      </c>
      <c r="D66" s="174"/>
      <c r="E66" s="175" t="n">
        <v>0.2725</v>
      </c>
      <c r="F66" s="176"/>
      <c r="G66" s="177"/>
      <c r="M66" s="178" t="s">
        <v>164</v>
      </c>
      <c r="O66" s="165"/>
    </row>
    <row r="67" customFormat="false" ht="12.75" hidden="false" customHeight="true" outlineLevel="0" collapsed="false">
      <c r="A67" s="172"/>
      <c r="B67" s="173"/>
      <c r="C67" s="174" t="s">
        <v>165</v>
      </c>
      <c r="D67" s="174"/>
      <c r="E67" s="175" t="n">
        <v>0.3575</v>
      </c>
      <c r="F67" s="176"/>
      <c r="G67" s="177"/>
      <c r="M67" s="178" t="s">
        <v>165</v>
      </c>
      <c r="O67" s="165"/>
    </row>
    <row r="68" customFormat="false" ht="12.75" hidden="false" customHeight="false" outlineLevel="0" collapsed="false">
      <c r="A68" s="166" t="n">
        <v>24</v>
      </c>
      <c r="B68" s="167" t="s">
        <v>166</v>
      </c>
      <c r="C68" s="168" t="s">
        <v>167</v>
      </c>
      <c r="D68" s="169" t="s">
        <v>82</v>
      </c>
      <c r="E68" s="170" t="n">
        <v>1.3</v>
      </c>
      <c r="F68" s="170"/>
      <c r="G68" s="171" t="n">
        <f aca="false">E68*F68</f>
        <v>0</v>
      </c>
      <c r="O68" s="165" t="n">
        <v>2</v>
      </c>
      <c r="AA68" s="130" t="n">
        <v>12</v>
      </c>
      <c r="AB68" s="130" t="n">
        <v>0</v>
      </c>
      <c r="AC68" s="130" t="n">
        <v>24</v>
      </c>
      <c r="AZ68" s="130" t="n">
        <v>1</v>
      </c>
      <c r="BA68" s="130" t="n">
        <f aca="false">IF(AZ68=1,G68,0)</f>
        <v>0</v>
      </c>
      <c r="BB68" s="130" t="n">
        <f aca="false">IF(AZ68=2,G68,0)</f>
        <v>0</v>
      </c>
      <c r="BC68" s="130" t="n">
        <f aca="false">IF(AZ68=3,G68,0)</f>
        <v>0</v>
      </c>
      <c r="BD68" s="130" t="n">
        <f aca="false">IF(AZ68=4,G68,0)</f>
        <v>0</v>
      </c>
      <c r="BE68" s="130" t="n">
        <f aca="false">IF(AZ68=5,G68,0)</f>
        <v>0</v>
      </c>
      <c r="CZ68" s="130" t="n">
        <v>2.525</v>
      </c>
    </row>
    <row r="69" customFormat="false" ht="12.75" hidden="false" customHeight="true" outlineLevel="0" collapsed="false">
      <c r="A69" s="172"/>
      <c r="B69" s="173"/>
      <c r="C69" s="174" t="s">
        <v>168</v>
      </c>
      <c r="D69" s="174"/>
      <c r="E69" s="175" t="n">
        <v>1.3</v>
      </c>
      <c r="F69" s="176"/>
      <c r="G69" s="177"/>
      <c r="M69" s="178" t="s">
        <v>168</v>
      </c>
      <c r="O69" s="165"/>
    </row>
    <row r="70" customFormat="false" ht="12.75" hidden="false" customHeight="false" outlineLevel="0" collapsed="false">
      <c r="A70" s="166" t="n">
        <v>25</v>
      </c>
      <c r="B70" s="167" t="s">
        <v>169</v>
      </c>
      <c r="C70" s="168" t="s">
        <v>170</v>
      </c>
      <c r="D70" s="169" t="s">
        <v>82</v>
      </c>
      <c r="E70" s="170" t="n">
        <v>0.3575</v>
      </c>
      <c r="F70" s="170"/>
      <c r="G70" s="171" t="n">
        <f aca="false">E70*F70</f>
        <v>0</v>
      </c>
      <c r="O70" s="165" t="n">
        <v>2</v>
      </c>
      <c r="AA70" s="130" t="n">
        <v>12</v>
      </c>
      <c r="AB70" s="130" t="n">
        <v>0</v>
      </c>
      <c r="AC70" s="130" t="n">
        <v>25</v>
      </c>
      <c r="AZ70" s="130" t="n">
        <v>1</v>
      </c>
      <c r="BA70" s="130" t="n">
        <f aca="false">IF(AZ70=1,G70,0)</f>
        <v>0</v>
      </c>
      <c r="BB70" s="130" t="n">
        <f aca="false">IF(AZ70=2,G70,0)</f>
        <v>0</v>
      </c>
      <c r="BC70" s="130" t="n">
        <f aca="false">IF(AZ70=3,G70,0)</f>
        <v>0</v>
      </c>
      <c r="BD70" s="130" t="n">
        <f aca="false">IF(AZ70=4,G70,0)</f>
        <v>0</v>
      </c>
      <c r="BE70" s="130" t="n">
        <f aca="false">IF(AZ70=5,G70,0)</f>
        <v>0</v>
      </c>
      <c r="CZ70" s="130" t="n">
        <v>0</v>
      </c>
    </row>
    <row r="71" customFormat="false" ht="12.75" hidden="false" customHeight="true" outlineLevel="0" collapsed="false">
      <c r="A71" s="172"/>
      <c r="B71" s="173"/>
      <c r="C71" s="174" t="s">
        <v>165</v>
      </c>
      <c r="D71" s="174"/>
      <c r="E71" s="175" t="n">
        <v>0.3575</v>
      </c>
      <c r="F71" s="176"/>
      <c r="G71" s="177"/>
      <c r="M71" s="178" t="s">
        <v>165</v>
      </c>
      <c r="O71" s="165"/>
    </row>
    <row r="72" customFormat="false" ht="12.75" hidden="false" customHeight="false" outlineLevel="0" collapsed="false">
      <c r="A72" s="166" t="n">
        <v>26</v>
      </c>
      <c r="B72" s="167" t="s">
        <v>171</v>
      </c>
      <c r="C72" s="168" t="s">
        <v>172</v>
      </c>
      <c r="D72" s="169" t="s">
        <v>82</v>
      </c>
      <c r="E72" s="170" t="n">
        <v>3.25</v>
      </c>
      <c r="F72" s="170"/>
      <c r="G72" s="171" t="n">
        <f aca="false">E72*F72</f>
        <v>0</v>
      </c>
      <c r="O72" s="165" t="n">
        <v>2</v>
      </c>
      <c r="AA72" s="130" t="n">
        <v>12</v>
      </c>
      <c r="AB72" s="130" t="n">
        <v>0</v>
      </c>
      <c r="AC72" s="130" t="n">
        <v>26</v>
      </c>
      <c r="AZ72" s="130" t="n">
        <v>1</v>
      </c>
      <c r="BA72" s="130" t="n">
        <f aca="false">IF(AZ72=1,G72,0)</f>
        <v>0</v>
      </c>
      <c r="BB72" s="130" t="n">
        <f aca="false">IF(AZ72=2,G72,0)</f>
        <v>0</v>
      </c>
      <c r="BC72" s="130" t="n">
        <f aca="false">IF(AZ72=3,G72,0)</f>
        <v>0</v>
      </c>
      <c r="BD72" s="130" t="n">
        <f aca="false">IF(AZ72=4,G72,0)</f>
        <v>0</v>
      </c>
      <c r="BE72" s="130" t="n">
        <f aca="false">IF(AZ72=5,G72,0)</f>
        <v>0</v>
      </c>
      <c r="CZ72" s="130" t="n">
        <v>0.2025</v>
      </c>
    </row>
    <row r="73" customFormat="false" ht="12.75" hidden="false" customHeight="true" outlineLevel="0" collapsed="false">
      <c r="A73" s="172"/>
      <c r="B73" s="173"/>
      <c r="C73" s="174" t="s">
        <v>173</v>
      </c>
      <c r="D73" s="174"/>
      <c r="E73" s="175" t="n">
        <v>3.25</v>
      </c>
      <c r="F73" s="176"/>
      <c r="G73" s="177"/>
      <c r="M73" s="178" t="s">
        <v>173</v>
      </c>
      <c r="O73" s="165"/>
    </row>
    <row r="74" customFormat="false" ht="12.75" hidden="false" customHeight="false" outlineLevel="0" collapsed="false">
      <c r="A74" s="179"/>
      <c r="B74" s="180" t="s">
        <v>104</v>
      </c>
      <c r="C74" s="181" t="str">
        <f aca="false">CONCATENATE(B62," ",C62)</f>
        <v>63 Podlahy a podlahové konstrukce</v>
      </c>
      <c r="D74" s="182"/>
      <c r="E74" s="183"/>
      <c r="F74" s="183"/>
      <c r="G74" s="184" t="n">
        <f aca="false">SUM(G62:G73)</f>
        <v>0</v>
      </c>
      <c r="O74" s="165" t="n">
        <v>4</v>
      </c>
      <c r="BA74" s="185" t="n">
        <f aca="false">SUM(BA62:BA73)</f>
        <v>0</v>
      </c>
      <c r="BB74" s="185" t="n">
        <f aca="false">SUM(BB62:BB73)</f>
        <v>0</v>
      </c>
      <c r="BC74" s="185" t="n">
        <f aca="false">SUM(BC62:BC73)</f>
        <v>0</v>
      </c>
      <c r="BD74" s="185" t="n">
        <f aca="false">SUM(BD62:BD73)</f>
        <v>0</v>
      </c>
      <c r="BE74" s="185" t="n">
        <f aca="false">SUM(BE62:BE73)</f>
        <v>0</v>
      </c>
    </row>
    <row r="75" customFormat="false" ht="12.75" hidden="false" customHeight="false" outlineLevel="0" collapsed="false">
      <c r="A75" s="158" t="s">
        <v>77</v>
      </c>
      <c r="B75" s="159" t="s">
        <v>174</v>
      </c>
      <c r="C75" s="160" t="s">
        <v>175</v>
      </c>
      <c r="D75" s="161"/>
      <c r="E75" s="162"/>
      <c r="F75" s="162"/>
      <c r="G75" s="163"/>
      <c r="H75" s="164"/>
      <c r="I75" s="164"/>
      <c r="O75" s="165" t="n">
        <v>1</v>
      </c>
    </row>
    <row r="76" customFormat="false" ht="12.75" hidden="false" customHeight="false" outlineLevel="0" collapsed="false">
      <c r="A76" s="166" t="n">
        <v>27</v>
      </c>
      <c r="B76" s="167" t="s">
        <v>176</v>
      </c>
      <c r="C76" s="168" t="s">
        <v>177</v>
      </c>
      <c r="D76" s="169" t="s">
        <v>109</v>
      </c>
      <c r="E76" s="170" t="n">
        <v>865</v>
      </c>
      <c r="F76" s="170"/>
      <c r="G76" s="171" t="n">
        <f aca="false">E76*F76</f>
        <v>0</v>
      </c>
      <c r="O76" s="165" t="n">
        <v>2</v>
      </c>
      <c r="AA76" s="130" t="n">
        <v>12</v>
      </c>
      <c r="AB76" s="130" t="n">
        <v>0</v>
      </c>
      <c r="AC76" s="130" t="n">
        <v>27</v>
      </c>
      <c r="AZ76" s="130" t="n">
        <v>1</v>
      </c>
      <c r="BA76" s="130" t="n">
        <f aca="false">IF(AZ76=1,G76,0)</f>
        <v>0</v>
      </c>
      <c r="BB76" s="130" t="n">
        <f aca="false">IF(AZ76=2,G76,0)</f>
        <v>0</v>
      </c>
      <c r="BC76" s="130" t="n">
        <f aca="false">IF(AZ76=3,G76,0)</f>
        <v>0</v>
      </c>
      <c r="BD76" s="130" t="n">
        <f aca="false">IF(AZ76=4,G76,0)</f>
        <v>0</v>
      </c>
      <c r="BE76" s="130" t="n">
        <f aca="false">IF(AZ76=5,G76,0)</f>
        <v>0</v>
      </c>
      <c r="CZ76" s="130" t="n">
        <v>0.00158</v>
      </c>
    </row>
    <row r="77" customFormat="false" ht="12.75" hidden="false" customHeight="true" outlineLevel="0" collapsed="false">
      <c r="A77" s="172"/>
      <c r="B77" s="173"/>
      <c r="C77" s="174" t="s">
        <v>178</v>
      </c>
      <c r="D77" s="174"/>
      <c r="E77" s="175" t="n">
        <v>865</v>
      </c>
      <c r="F77" s="176"/>
      <c r="G77" s="177"/>
      <c r="M77" s="178" t="s">
        <v>178</v>
      </c>
      <c r="O77" s="165"/>
    </row>
    <row r="78" customFormat="false" ht="12.75" hidden="false" customHeight="false" outlineLevel="0" collapsed="false">
      <c r="A78" s="166" t="n">
        <v>28</v>
      </c>
      <c r="B78" s="167" t="s">
        <v>179</v>
      </c>
      <c r="C78" s="168" t="s">
        <v>180</v>
      </c>
      <c r="D78" s="169" t="s">
        <v>82</v>
      </c>
      <c r="E78" s="170" t="n">
        <v>4021.675</v>
      </c>
      <c r="F78" s="170"/>
      <c r="G78" s="171" t="n">
        <f aca="false">E78*F78</f>
        <v>0</v>
      </c>
      <c r="O78" s="165" t="n">
        <v>2</v>
      </c>
      <c r="AA78" s="130" t="n">
        <v>12</v>
      </c>
      <c r="AB78" s="130" t="n">
        <v>0</v>
      </c>
      <c r="AC78" s="130" t="n">
        <v>28</v>
      </c>
      <c r="AZ78" s="130" t="n">
        <v>1</v>
      </c>
      <c r="BA78" s="130" t="n">
        <f aca="false">IF(AZ78=1,G78,0)</f>
        <v>0</v>
      </c>
      <c r="BB78" s="130" t="n">
        <f aca="false">IF(AZ78=2,G78,0)</f>
        <v>0</v>
      </c>
      <c r="BC78" s="130" t="n">
        <f aca="false">IF(AZ78=3,G78,0)</f>
        <v>0</v>
      </c>
      <c r="BD78" s="130" t="n">
        <f aca="false">IF(AZ78=4,G78,0)</f>
        <v>0</v>
      </c>
      <c r="BE78" s="130" t="n">
        <f aca="false">IF(AZ78=5,G78,0)</f>
        <v>0</v>
      </c>
      <c r="CZ78" s="130" t="n">
        <v>0.00735</v>
      </c>
    </row>
    <row r="79" customFormat="false" ht="12.75" hidden="false" customHeight="true" outlineLevel="0" collapsed="false">
      <c r="A79" s="172"/>
      <c r="B79" s="173"/>
      <c r="C79" s="174" t="s">
        <v>181</v>
      </c>
      <c r="D79" s="174"/>
      <c r="E79" s="175" t="n">
        <v>3365.5</v>
      </c>
      <c r="F79" s="176"/>
      <c r="G79" s="177"/>
      <c r="M79" s="178" t="s">
        <v>181</v>
      </c>
      <c r="O79" s="165"/>
    </row>
    <row r="80" customFormat="false" ht="12.75" hidden="false" customHeight="true" outlineLevel="0" collapsed="false">
      <c r="A80" s="172"/>
      <c r="B80" s="173"/>
      <c r="C80" s="174" t="s">
        <v>182</v>
      </c>
      <c r="D80" s="174"/>
      <c r="E80" s="175" t="n">
        <v>656.175</v>
      </c>
      <c r="F80" s="176"/>
      <c r="G80" s="177"/>
      <c r="M80" s="178" t="s">
        <v>182</v>
      </c>
      <c r="O80" s="165"/>
    </row>
    <row r="81" customFormat="false" ht="12.75" hidden="false" customHeight="false" outlineLevel="0" collapsed="false">
      <c r="A81" s="166" t="n">
        <v>29</v>
      </c>
      <c r="B81" s="167" t="s">
        <v>183</v>
      </c>
      <c r="C81" s="168" t="s">
        <v>184</v>
      </c>
      <c r="D81" s="169" t="s">
        <v>82</v>
      </c>
      <c r="E81" s="170" t="n">
        <v>12065.025</v>
      </c>
      <c r="F81" s="170"/>
      <c r="G81" s="171" t="n">
        <f aca="false">E81*F81</f>
        <v>0</v>
      </c>
      <c r="O81" s="165" t="n">
        <v>2</v>
      </c>
      <c r="AA81" s="130" t="n">
        <v>12</v>
      </c>
      <c r="AB81" s="130" t="n">
        <v>0</v>
      </c>
      <c r="AC81" s="130" t="n">
        <v>29</v>
      </c>
      <c r="AZ81" s="130" t="n">
        <v>1</v>
      </c>
      <c r="BA81" s="130" t="n">
        <f aca="false">IF(AZ81=1,G81,0)</f>
        <v>0</v>
      </c>
      <c r="BB81" s="130" t="n">
        <f aca="false">IF(AZ81=2,G81,0)</f>
        <v>0</v>
      </c>
      <c r="BC81" s="130" t="n">
        <f aca="false">IF(AZ81=3,G81,0)</f>
        <v>0</v>
      </c>
      <c r="BD81" s="130" t="n">
        <f aca="false">IF(AZ81=4,G81,0)</f>
        <v>0</v>
      </c>
      <c r="BE81" s="130" t="n">
        <f aca="false">IF(AZ81=5,G81,0)</f>
        <v>0</v>
      </c>
      <c r="CZ81" s="130" t="n">
        <v>0.00012</v>
      </c>
    </row>
    <row r="82" customFormat="false" ht="12.75" hidden="false" customHeight="true" outlineLevel="0" collapsed="false">
      <c r="A82" s="172"/>
      <c r="B82" s="173"/>
      <c r="C82" s="174" t="s">
        <v>185</v>
      </c>
      <c r="D82" s="174"/>
      <c r="E82" s="175" t="n">
        <v>12065.025</v>
      </c>
      <c r="F82" s="176"/>
      <c r="G82" s="177"/>
      <c r="M82" s="178" t="s">
        <v>185</v>
      </c>
      <c r="O82" s="165"/>
    </row>
    <row r="83" customFormat="false" ht="12.75" hidden="false" customHeight="false" outlineLevel="0" collapsed="false">
      <c r="A83" s="166" t="n">
        <v>30</v>
      </c>
      <c r="B83" s="167" t="s">
        <v>186</v>
      </c>
      <c r="C83" s="168" t="s">
        <v>187</v>
      </c>
      <c r="D83" s="169" t="s">
        <v>82</v>
      </c>
      <c r="E83" s="170" t="n">
        <v>4021.675</v>
      </c>
      <c r="F83" s="170"/>
      <c r="G83" s="171" t="n">
        <f aca="false">E83*F83</f>
        <v>0</v>
      </c>
      <c r="O83" s="165" t="n">
        <v>2</v>
      </c>
      <c r="AA83" s="130" t="n">
        <v>12</v>
      </c>
      <c r="AB83" s="130" t="n">
        <v>0</v>
      </c>
      <c r="AC83" s="130" t="n">
        <v>30</v>
      </c>
      <c r="AZ83" s="130" t="n">
        <v>1</v>
      </c>
      <c r="BA83" s="130" t="n">
        <f aca="false">IF(AZ83=1,G83,0)</f>
        <v>0</v>
      </c>
      <c r="BB83" s="130" t="n">
        <f aca="false">IF(AZ83=2,G83,0)</f>
        <v>0</v>
      </c>
      <c r="BC83" s="130" t="n">
        <f aca="false">IF(AZ83=3,G83,0)</f>
        <v>0</v>
      </c>
      <c r="BD83" s="130" t="n">
        <f aca="false">IF(AZ83=4,G83,0)</f>
        <v>0</v>
      </c>
      <c r="BE83" s="130" t="n">
        <f aca="false">IF(AZ83=5,G83,0)</f>
        <v>0</v>
      </c>
      <c r="CZ83" s="130" t="n">
        <v>0</v>
      </c>
    </row>
    <row r="84" customFormat="false" ht="12.75" hidden="false" customHeight="false" outlineLevel="0" collapsed="false">
      <c r="A84" s="179"/>
      <c r="B84" s="180" t="s">
        <v>104</v>
      </c>
      <c r="C84" s="181" t="str">
        <f aca="false">CONCATENATE(B75," ",C75)</f>
        <v>94 Lešení a stavební výtahy</v>
      </c>
      <c r="D84" s="182"/>
      <c r="E84" s="183"/>
      <c r="F84" s="183"/>
      <c r="G84" s="184" t="n">
        <f aca="false">SUM(G75:G83)</f>
        <v>0</v>
      </c>
      <c r="O84" s="165" t="n">
        <v>4</v>
      </c>
      <c r="BA84" s="185" t="n">
        <f aca="false">SUM(BA75:BA83)</f>
        <v>0</v>
      </c>
      <c r="BB84" s="185" t="n">
        <f aca="false">SUM(BB75:BB83)</f>
        <v>0</v>
      </c>
      <c r="BC84" s="185" t="n">
        <f aca="false">SUM(BC75:BC83)</f>
        <v>0</v>
      </c>
      <c r="BD84" s="185" t="n">
        <f aca="false">SUM(BD75:BD83)</f>
        <v>0</v>
      </c>
      <c r="BE84" s="185" t="n">
        <f aca="false">SUM(BE75:BE83)</f>
        <v>0</v>
      </c>
    </row>
    <row r="85" customFormat="false" ht="12.75" hidden="false" customHeight="false" outlineLevel="0" collapsed="false">
      <c r="A85" s="158" t="s">
        <v>77</v>
      </c>
      <c r="B85" s="159" t="s">
        <v>188</v>
      </c>
      <c r="C85" s="160" t="s">
        <v>189</v>
      </c>
      <c r="D85" s="161"/>
      <c r="E85" s="162"/>
      <c r="F85" s="162"/>
      <c r="G85" s="163"/>
      <c r="H85" s="164"/>
      <c r="I85" s="164"/>
      <c r="O85" s="165" t="n">
        <v>1</v>
      </c>
    </row>
    <row r="86" customFormat="false" ht="12.75" hidden="false" customHeight="false" outlineLevel="0" collapsed="false">
      <c r="A86" s="166" t="n">
        <v>31</v>
      </c>
      <c r="B86" s="167" t="s">
        <v>190</v>
      </c>
      <c r="C86" s="168" t="s">
        <v>191</v>
      </c>
      <c r="D86" s="169" t="s">
        <v>109</v>
      </c>
      <c r="E86" s="170" t="n">
        <v>865</v>
      </c>
      <c r="F86" s="170"/>
      <c r="G86" s="171" t="n">
        <f aca="false">E86*F86</f>
        <v>0</v>
      </c>
      <c r="O86" s="165" t="n">
        <v>2</v>
      </c>
      <c r="AA86" s="130" t="n">
        <v>12</v>
      </c>
      <c r="AB86" s="130" t="n">
        <v>0</v>
      </c>
      <c r="AC86" s="130" t="n">
        <v>31</v>
      </c>
      <c r="AZ86" s="130" t="n">
        <v>1</v>
      </c>
      <c r="BA86" s="130" t="n">
        <f aca="false">IF(AZ86=1,G86,0)</f>
        <v>0</v>
      </c>
      <c r="BB86" s="130" t="n">
        <f aca="false">IF(AZ86=2,G86,0)</f>
        <v>0</v>
      </c>
      <c r="BC86" s="130" t="n">
        <f aca="false">IF(AZ86=3,G86,0)</f>
        <v>0</v>
      </c>
      <c r="BD86" s="130" t="n">
        <f aca="false">IF(AZ86=4,G86,0)</f>
        <v>0</v>
      </c>
      <c r="BE86" s="130" t="n">
        <f aca="false">IF(AZ86=5,G86,0)</f>
        <v>0</v>
      </c>
      <c r="CZ86" s="130" t="n">
        <v>4E-005</v>
      </c>
    </row>
    <row r="87" customFormat="false" ht="12.75" hidden="false" customHeight="true" outlineLevel="0" collapsed="false">
      <c r="A87" s="172"/>
      <c r="B87" s="173"/>
      <c r="C87" s="174" t="s">
        <v>178</v>
      </c>
      <c r="D87" s="174"/>
      <c r="E87" s="175" t="n">
        <v>865</v>
      </c>
      <c r="F87" s="176"/>
      <c r="G87" s="177"/>
      <c r="M87" s="178" t="s">
        <v>178</v>
      </c>
      <c r="O87" s="165"/>
    </row>
    <row r="88" customFormat="false" ht="12.75" hidden="false" customHeight="false" outlineLevel="0" collapsed="false">
      <c r="A88" s="166" t="n">
        <v>32</v>
      </c>
      <c r="B88" s="167" t="s">
        <v>192</v>
      </c>
      <c r="C88" s="168" t="s">
        <v>193</v>
      </c>
      <c r="D88" s="169" t="s">
        <v>109</v>
      </c>
      <c r="E88" s="170" t="n">
        <v>437.5</v>
      </c>
      <c r="F88" s="170"/>
      <c r="G88" s="171" t="n">
        <f aca="false">E88*F88</f>
        <v>0</v>
      </c>
      <c r="O88" s="165" t="n">
        <v>2</v>
      </c>
      <c r="AA88" s="130" t="n">
        <v>12</v>
      </c>
      <c r="AB88" s="130" t="n">
        <v>0</v>
      </c>
      <c r="AC88" s="130" t="n">
        <v>32</v>
      </c>
      <c r="AZ88" s="130" t="n">
        <v>1</v>
      </c>
      <c r="BA88" s="130" t="n">
        <f aca="false">IF(AZ88=1,G88,0)</f>
        <v>0</v>
      </c>
      <c r="BB88" s="130" t="n">
        <f aca="false">IF(AZ88=2,G88,0)</f>
        <v>0</v>
      </c>
      <c r="BC88" s="130" t="n">
        <f aca="false">IF(AZ88=3,G88,0)</f>
        <v>0</v>
      </c>
      <c r="BD88" s="130" t="n">
        <f aca="false">IF(AZ88=4,G88,0)</f>
        <v>0</v>
      </c>
      <c r="BE88" s="130" t="n">
        <f aca="false">IF(AZ88=5,G88,0)</f>
        <v>0</v>
      </c>
      <c r="CZ88" s="130" t="n">
        <v>4E-005</v>
      </c>
    </row>
    <row r="89" customFormat="false" ht="12.75" hidden="false" customHeight="true" outlineLevel="0" collapsed="false">
      <c r="A89" s="172"/>
      <c r="B89" s="173"/>
      <c r="C89" s="174" t="s">
        <v>194</v>
      </c>
      <c r="D89" s="174"/>
      <c r="E89" s="175" t="n">
        <v>336.55</v>
      </c>
      <c r="F89" s="176"/>
      <c r="G89" s="177"/>
      <c r="M89" s="178" t="s">
        <v>194</v>
      </c>
      <c r="O89" s="165"/>
    </row>
    <row r="90" customFormat="false" ht="12.75" hidden="false" customHeight="true" outlineLevel="0" collapsed="false">
      <c r="A90" s="172"/>
      <c r="B90" s="173"/>
      <c r="C90" s="174" t="s">
        <v>195</v>
      </c>
      <c r="D90" s="174"/>
      <c r="E90" s="175" t="n">
        <v>100.95</v>
      </c>
      <c r="F90" s="176"/>
      <c r="G90" s="177"/>
      <c r="M90" s="178" t="s">
        <v>195</v>
      </c>
      <c r="O90" s="165"/>
    </row>
    <row r="91" customFormat="false" ht="12.75" hidden="false" customHeight="false" outlineLevel="0" collapsed="false">
      <c r="A91" s="166" t="n">
        <v>33</v>
      </c>
      <c r="B91" s="167" t="s">
        <v>196</v>
      </c>
      <c r="C91" s="168" t="s">
        <v>197</v>
      </c>
      <c r="D91" s="169" t="s">
        <v>198</v>
      </c>
      <c r="E91" s="170" t="n">
        <v>250</v>
      </c>
      <c r="F91" s="170"/>
      <c r="G91" s="171" t="n">
        <f aca="false">E91*F91</f>
        <v>0</v>
      </c>
      <c r="O91" s="165" t="n">
        <v>2</v>
      </c>
      <c r="AA91" s="130" t="n">
        <v>12</v>
      </c>
      <c r="AB91" s="130" t="n">
        <v>0</v>
      </c>
      <c r="AC91" s="130" t="n">
        <v>33</v>
      </c>
      <c r="AZ91" s="130" t="n">
        <v>1</v>
      </c>
      <c r="BA91" s="130" t="n">
        <f aca="false">IF(AZ91=1,G91,0)</f>
        <v>0</v>
      </c>
      <c r="BB91" s="130" t="n">
        <f aca="false">IF(AZ91=2,G91,0)</f>
        <v>0</v>
      </c>
      <c r="BC91" s="130" t="n">
        <f aca="false">IF(AZ91=3,G91,0)</f>
        <v>0</v>
      </c>
      <c r="BD91" s="130" t="n">
        <f aca="false">IF(AZ91=4,G91,0)</f>
        <v>0</v>
      </c>
      <c r="BE91" s="130" t="n">
        <f aca="false">IF(AZ91=5,G91,0)</f>
        <v>0</v>
      </c>
      <c r="CZ91" s="130" t="n">
        <v>0</v>
      </c>
    </row>
    <row r="92" customFormat="false" ht="12.75" hidden="false" customHeight="false" outlineLevel="0" collapsed="false">
      <c r="A92" s="166" t="n">
        <v>34</v>
      </c>
      <c r="B92" s="167" t="s">
        <v>199</v>
      </c>
      <c r="C92" s="168" t="s">
        <v>200</v>
      </c>
      <c r="D92" s="169" t="s">
        <v>109</v>
      </c>
      <c r="E92" s="170" t="n">
        <v>300</v>
      </c>
      <c r="F92" s="170"/>
      <c r="G92" s="171" t="n">
        <f aca="false">E92*F92</f>
        <v>0</v>
      </c>
      <c r="O92" s="165" t="n">
        <v>2</v>
      </c>
      <c r="AA92" s="130" t="n">
        <v>12</v>
      </c>
      <c r="AB92" s="130" t="n">
        <v>0</v>
      </c>
      <c r="AC92" s="130" t="n">
        <v>34</v>
      </c>
      <c r="AZ92" s="130" t="n">
        <v>1</v>
      </c>
      <c r="BA92" s="130" t="n">
        <f aca="false">IF(AZ92=1,G92,0)</f>
        <v>0</v>
      </c>
      <c r="BB92" s="130" t="n">
        <f aca="false">IF(AZ92=2,G92,0)</f>
        <v>0</v>
      </c>
      <c r="BC92" s="130" t="n">
        <f aca="false">IF(AZ92=3,G92,0)</f>
        <v>0</v>
      </c>
      <c r="BD92" s="130" t="n">
        <f aca="false">IF(AZ92=4,G92,0)</f>
        <v>0</v>
      </c>
      <c r="BE92" s="130" t="n">
        <f aca="false">IF(AZ92=5,G92,0)</f>
        <v>0</v>
      </c>
      <c r="CZ92" s="130" t="n">
        <v>0</v>
      </c>
    </row>
    <row r="93" customFormat="false" ht="12.75" hidden="false" customHeight="true" outlineLevel="0" collapsed="false">
      <c r="A93" s="172"/>
      <c r="B93" s="173"/>
      <c r="C93" s="174" t="s">
        <v>201</v>
      </c>
      <c r="D93" s="174"/>
      <c r="E93" s="175" t="n">
        <v>200</v>
      </c>
      <c r="F93" s="176"/>
      <c r="G93" s="177"/>
      <c r="M93" s="178" t="s">
        <v>201</v>
      </c>
      <c r="O93" s="165"/>
    </row>
    <row r="94" customFormat="false" ht="12.75" hidden="false" customHeight="true" outlineLevel="0" collapsed="false">
      <c r="A94" s="172"/>
      <c r="B94" s="173"/>
      <c r="C94" s="174" t="s">
        <v>202</v>
      </c>
      <c r="D94" s="174"/>
      <c r="E94" s="175" t="n">
        <v>100</v>
      </c>
      <c r="F94" s="176"/>
      <c r="G94" s="177"/>
      <c r="M94" s="178" t="s">
        <v>202</v>
      </c>
      <c r="O94" s="165"/>
    </row>
    <row r="95" customFormat="false" ht="12.75" hidden="false" customHeight="false" outlineLevel="0" collapsed="false">
      <c r="A95" s="166" t="n">
        <v>35</v>
      </c>
      <c r="B95" s="167" t="s">
        <v>203</v>
      </c>
      <c r="C95" s="168" t="s">
        <v>204</v>
      </c>
      <c r="D95" s="169" t="s">
        <v>109</v>
      </c>
      <c r="E95" s="170" t="n">
        <v>580</v>
      </c>
      <c r="F95" s="170"/>
      <c r="G95" s="171" t="n">
        <f aca="false">E95*F95</f>
        <v>0</v>
      </c>
      <c r="O95" s="165" t="n">
        <v>2</v>
      </c>
      <c r="AA95" s="130" t="n">
        <v>12</v>
      </c>
      <c r="AB95" s="130" t="n">
        <v>0</v>
      </c>
      <c r="AC95" s="130" t="n">
        <v>35</v>
      </c>
      <c r="AZ95" s="130" t="n">
        <v>1</v>
      </c>
      <c r="BA95" s="130" t="n">
        <f aca="false">IF(AZ95=1,G95,0)</f>
        <v>0</v>
      </c>
      <c r="BB95" s="130" t="n">
        <f aca="false">IF(AZ95=2,G95,0)</f>
        <v>0</v>
      </c>
      <c r="BC95" s="130" t="n">
        <f aca="false">IF(AZ95=3,G95,0)</f>
        <v>0</v>
      </c>
      <c r="BD95" s="130" t="n">
        <f aca="false">IF(AZ95=4,G95,0)</f>
        <v>0</v>
      </c>
      <c r="BE95" s="130" t="n">
        <f aca="false">IF(AZ95=5,G95,0)</f>
        <v>0</v>
      </c>
      <c r="CZ95" s="130" t="n">
        <v>0</v>
      </c>
    </row>
    <row r="96" customFormat="false" ht="12.75" hidden="false" customHeight="false" outlineLevel="0" collapsed="false">
      <c r="A96" s="166" t="n">
        <v>36</v>
      </c>
      <c r="B96" s="167" t="s">
        <v>205</v>
      </c>
      <c r="C96" s="168" t="s">
        <v>206</v>
      </c>
      <c r="D96" s="169" t="s">
        <v>207</v>
      </c>
      <c r="E96" s="170" t="n">
        <v>108</v>
      </c>
      <c r="F96" s="170"/>
      <c r="G96" s="171" t="n">
        <f aca="false">E96*F96</f>
        <v>0</v>
      </c>
      <c r="O96" s="165" t="n">
        <v>2</v>
      </c>
      <c r="AA96" s="130" t="n">
        <v>12</v>
      </c>
      <c r="AB96" s="130" t="n">
        <v>0</v>
      </c>
      <c r="AC96" s="130" t="n">
        <v>36</v>
      </c>
      <c r="AZ96" s="130" t="n">
        <v>1</v>
      </c>
      <c r="BA96" s="130" t="n">
        <f aca="false">IF(AZ96=1,G96,0)</f>
        <v>0</v>
      </c>
      <c r="BB96" s="130" t="n">
        <f aca="false">IF(AZ96=2,G96,0)</f>
        <v>0</v>
      </c>
      <c r="BC96" s="130" t="n">
        <f aca="false">IF(AZ96=3,G96,0)</f>
        <v>0</v>
      </c>
      <c r="BD96" s="130" t="n">
        <f aca="false">IF(AZ96=4,G96,0)</f>
        <v>0</v>
      </c>
      <c r="BE96" s="130" t="n">
        <f aca="false">IF(AZ96=5,G96,0)</f>
        <v>0</v>
      </c>
      <c r="CZ96" s="130" t="n">
        <v>0</v>
      </c>
    </row>
    <row r="97" customFormat="false" ht="12.75" hidden="false" customHeight="false" outlineLevel="0" collapsed="false">
      <c r="A97" s="179"/>
      <c r="B97" s="180" t="s">
        <v>104</v>
      </c>
      <c r="C97" s="181" t="str">
        <f aca="false">CONCATENATE(B85," ",C85)</f>
        <v>95 Dokončovací kce na pozem.stav.</v>
      </c>
      <c r="D97" s="182"/>
      <c r="E97" s="183"/>
      <c r="F97" s="183"/>
      <c r="G97" s="184" t="n">
        <f aca="false">SUM(G85:G96)</f>
        <v>0</v>
      </c>
      <c r="O97" s="165" t="n">
        <v>4</v>
      </c>
      <c r="BA97" s="185" t="n">
        <f aca="false">SUM(BA85:BA96)</f>
        <v>0</v>
      </c>
      <c r="BB97" s="185" t="n">
        <f aca="false">SUM(BB85:BB96)</f>
        <v>0</v>
      </c>
      <c r="BC97" s="185" t="n">
        <f aca="false">SUM(BC85:BC96)</f>
        <v>0</v>
      </c>
      <c r="BD97" s="185" t="n">
        <f aca="false">SUM(BD85:BD96)</f>
        <v>0</v>
      </c>
      <c r="BE97" s="185" t="n">
        <f aca="false">SUM(BE85:BE96)</f>
        <v>0</v>
      </c>
    </row>
    <row r="98" customFormat="false" ht="12.75" hidden="false" customHeight="false" outlineLevel="0" collapsed="false">
      <c r="A98" s="158" t="s">
        <v>77</v>
      </c>
      <c r="B98" s="159" t="s">
        <v>208</v>
      </c>
      <c r="C98" s="160" t="s">
        <v>209</v>
      </c>
      <c r="D98" s="161"/>
      <c r="E98" s="162"/>
      <c r="F98" s="162"/>
      <c r="G98" s="163"/>
      <c r="H98" s="164"/>
      <c r="I98" s="164"/>
      <c r="O98" s="165" t="n">
        <v>1</v>
      </c>
    </row>
    <row r="99" customFormat="false" ht="12.75" hidden="false" customHeight="false" outlineLevel="0" collapsed="false">
      <c r="A99" s="166" t="n">
        <v>37</v>
      </c>
      <c r="B99" s="167" t="s">
        <v>210</v>
      </c>
      <c r="C99" s="168" t="s">
        <v>211</v>
      </c>
      <c r="D99" s="169" t="s">
        <v>207</v>
      </c>
      <c r="E99" s="170" t="n">
        <v>5</v>
      </c>
      <c r="F99" s="170"/>
      <c r="G99" s="171" t="n">
        <f aca="false">E99*F99</f>
        <v>0</v>
      </c>
      <c r="O99" s="165" t="n">
        <v>2</v>
      </c>
      <c r="AA99" s="130" t="n">
        <v>12</v>
      </c>
      <c r="AB99" s="130" t="n">
        <v>0</v>
      </c>
      <c r="AC99" s="130" t="n">
        <v>37</v>
      </c>
      <c r="AZ99" s="130" t="n">
        <v>1</v>
      </c>
      <c r="BA99" s="130" t="n">
        <f aca="false">IF(AZ99=1,G99,0)</f>
        <v>0</v>
      </c>
      <c r="BB99" s="130" t="n">
        <f aca="false">IF(AZ99=2,G99,0)</f>
        <v>0</v>
      </c>
      <c r="BC99" s="130" t="n">
        <f aca="false">IF(AZ99=3,G99,0)</f>
        <v>0</v>
      </c>
      <c r="BD99" s="130" t="n">
        <f aca="false">IF(AZ99=4,G99,0)</f>
        <v>0</v>
      </c>
      <c r="BE99" s="130" t="n">
        <f aca="false">IF(AZ99=5,G99,0)</f>
        <v>0</v>
      </c>
      <c r="CZ99" s="130" t="n">
        <v>0</v>
      </c>
    </row>
    <row r="100" customFormat="false" ht="12.75" hidden="false" customHeight="true" outlineLevel="0" collapsed="false">
      <c r="A100" s="166"/>
      <c r="B100" s="167"/>
      <c r="C100" s="174" t="s">
        <v>212</v>
      </c>
      <c r="D100" s="174"/>
      <c r="E100" s="175" t="n">
        <v>1</v>
      </c>
      <c r="F100" s="170"/>
      <c r="G100" s="171"/>
      <c r="O100" s="165"/>
    </row>
    <row r="101" customFormat="false" ht="12.75" hidden="false" customHeight="true" outlineLevel="0" collapsed="false">
      <c r="A101" s="172"/>
      <c r="B101" s="173"/>
      <c r="C101" s="174" t="s">
        <v>213</v>
      </c>
      <c r="D101" s="174"/>
      <c r="E101" s="175" t="n">
        <v>3</v>
      </c>
      <c r="F101" s="176"/>
      <c r="G101" s="177"/>
      <c r="M101" s="178" t="s">
        <v>213</v>
      </c>
      <c r="O101" s="165"/>
    </row>
    <row r="102" customFormat="false" ht="12.75" hidden="false" customHeight="true" outlineLevel="0" collapsed="false">
      <c r="A102" s="172"/>
      <c r="B102" s="173"/>
      <c r="C102" s="174" t="s">
        <v>214</v>
      </c>
      <c r="D102" s="174"/>
      <c r="E102" s="175" t="n">
        <v>1</v>
      </c>
      <c r="F102" s="176"/>
      <c r="G102" s="177"/>
      <c r="M102" s="178" t="s">
        <v>214</v>
      </c>
      <c r="O102" s="165"/>
    </row>
    <row r="103" customFormat="false" ht="12.75" hidden="false" customHeight="false" outlineLevel="0" collapsed="false">
      <c r="A103" s="166" t="n">
        <v>38</v>
      </c>
      <c r="B103" s="167" t="s">
        <v>215</v>
      </c>
      <c r="C103" s="168" t="s">
        <v>216</v>
      </c>
      <c r="D103" s="169" t="s">
        <v>109</v>
      </c>
      <c r="E103" s="170" t="n">
        <v>9.74</v>
      </c>
      <c r="F103" s="170"/>
      <c r="G103" s="171" t="n">
        <f aca="false">E103*F103</f>
        <v>0</v>
      </c>
      <c r="O103" s="165" t="n">
        <v>2</v>
      </c>
      <c r="AA103" s="130" t="n">
        <v>12</v>
      </c>
      <c r="AB103" s="130" t="n">
        <v>0</v>
      </c>
      <c r="AC103" s="130" t="n">
        <v>38</v>
      </c>
      <c r="AZ103" s="130" t="n">
        <v>1</v>
      </c>
      <c r="BA103" s="130" t="n">
        <f aca="false">IF(AZ103=1,G103,0)</f>
        <v>0</v>
      </c>
      <c r="BB103" s="130" t="n">
        <f aca="false">IF(AZ103=2,G103,0)</f>
        <v>0</v>
      </c>
      <c r="BC103" s="130" t="n">
        <f aca="false">IF(AZ103=3,G103,0)</f>
        <v>0</v>
      </c>
      <c r="BD103" s="130" t="n">
        <f aca="false">IF(AZ103=4,G103,0)</f>
        <v>0</v>
      </c>
      <c r="BE103" s="130" t="n">
        <f aca="false">IF(AZ103=5,G103,0)</f>
        <v>0</v>
      </c>
      <c r="CZ103" s="130" t="n">
        <v>0.00117</v>
      </c>
    </row>
    <row r="104" customFormat="false" ht="12.75" hidden="false" customHeight="true" outlineLevel="0" collapsed="false">
      <c r="A104" s="172"/>
      <c r="B104" s="173"/>
      <c r="C104" s="174" t="s">
        <v>217</v>
      </c>
      <c r="D104" s="174"/>
      <c r="E104" s="175" t="n">
        <v>9.74</v>
      </c>
      <c r="F104" s="176"/>
      <c r="G104" s="177"/>
      <c r="M104" s="178" t="s">
        <v>218</v>
      </c>
      <c r="O104" s="165"/>
    </row>
    <row r="105" customFormat="false" ht="12.75" hidden="false" customHeight="false" outlineLevel="0" collapsed="false">
      <c r="A105" s="166" t="n">
        <v>39</v>
      </c>
      <c r="B105" s="167" t="s">
        <v>219</v>
      </c>
      <c r="C105" s="168" t="s">
        <v>220</v>
      </c>
      <c r="D105" s="169" t="s">
        <v>109</v>
      </c>
      <c r="E105" s="170" t="n">
        <v>106.229</v>
      </c>
      <c r="F105" s="170"/>
      <c r="G105" s="171" t="n">
        <f aca="false">E105*F105</f>
        <v>0</v>
      </c>
      <c r="O105" s="165" t="n">
        <v>2</v>
      </c>
      <c r="AA105" s="130" t="n">
        <v>12</v>
      </c>
      <c r="AB105" s="130" t="n">
        <v>0</v>
      </c>
      <c r="AC105" s="130" t="n">
        <v>39</v>
      </c>
      <c r="AZ105" s="130" t="n">
        <v>1</v>
      </c>
      <c r="BA105" s="130" t="n">
        <f aca="false">IF(AZ105=1,G105,0)</f>
        <v>0</v>
      </c>
      <c r="BB105" s="130" t="n">
        <f aca="false">IF(AZ105=2,G105,0)</f>
        <v>0</v>
      </c>
      <c r="BC105" s="130" t="n">
        <f aca="false">IF(AZ105=3,G105,0)</f>
        <v>0</v>
      </c>
      <c r="BD105" s="130" t="n">
        <f aca="false">IF(AZ105=4,G105,0)</f>
        <v>0</v>
      </c>
      <c r="BE105" s="130" t="n">
        <f aca="false">IF(AZ105=5,G105,0)</f>
        <v>0</v>
      </c>
      <c r="CZ105" s="130" t="n">
        <v>0.00067</v>
      </c>
    </row>
    <row r="106" customFormat="false" ht="12.75" hidden="false" customHeight="true" outlineLevel="0" collapsed="false">
      <c r="A106" s="172"/>
      <c r="B106" s="173"/>
      <c r="C106" s="174" t="s">
        <v>221</v>
      </c>
      <c r="D106" s="174"/>
      <c r="E106" s="175" t="n">
        <v>13.529</v>
      </c>
      <c r="F106" s="176"/>
      <c r="G106" s="177"/>
      <c r="M106" s="178" t="s">
        <v>221</v>
      </c>
      <c r="O106" s="165"/>
    </row>
    <row r="107" customFormat="false" ht="12.75" hidden="false" customHeight="true" outlineLevel="0" collapsed="false">
      <c r="A107" s="172"/>
      <c r="B107" s="173"/>
      <c r="C107" s="174" t="s">
        <v>222</v>
      </c>
      <c r="D107" s="174"/>
      <c r="E107" s="175" t="n">
        <v>17.1</v>
      </c>
      <c r="F107" s="176"/>
      <c r="G107" s="177"/>
      <c r="M107" s="178" t="s">
        <v>222</v>
      </c>
      <c r="O107" s="165"/>
    </row>
    <row r="108" customFormat="false" ht="12.75" hidden="false" customHeight="true" outlineLevel="0" collapsed="false">
      <c r="A108" s="172"/>
      <c r="B108" s="173"/>
      <c r="C108" s="174" t="s">
        <v>223</v>
      </c>
      <c r="D108" s="174"/>
      <c r="E108" s="175" t="n">
        <v>75.6</v>
      </c>
      <c r="F108" s="176"/>
      <c r="G108" s="177"/>
      <c r="M108" s="178" t="s">
        <v>223</v>
      </c>
      <c r="O108" s="165"/>
    </row>
    <row r="109" customFormat="false" ht="12.75" hidden="false" customHeight="false" outlineLevel="0" collapsed="false">
      <c r="A109" s="166" t="n">
        <v>40</v>
      </c>
      <c r="B109" s="167" t="s">
        <v>224</v>
      </c>
      <c r="C109" s="168" t="s">
        <v>225</v>
      </c>
      <c r="D109" s="169" t="s">
        <v>82</v>
      </c>
      <c r="E109" s="170" t="n">
        <v>1.3</v>
      </c>
      <c r="F109" s="170"/>
      <c r="G109" s="171" t="n">
        <f aca="false">E109*F109</f>
        <v>0</v>
      </c>
      <c r="O109" s="165" t="n">
        <v>2</v>
      </c>
      <c r="AA109" s="130" t="n">
        <v>12</v>
      </c>
      <c r="AB109" s="130" t="n">
        <v>0</v>
      </c>
      <c r="AC109" s="130" t="n">
        <v>40</v>
      </c>
      <c r="AZ109" s="130" t="n">
        <v>1</v>
      </c>
      <c r="BA109" s="130" t="n">
        <f aca="false">IF(AZ109=1,G109,0)</f>
        <v>0</v>
      </c>
      <c r="BB109" s="130" t="n">
        <f aca="false">IF(AZ109=2,G109,0)</f>
        <v>0</v>
      </c>
      <c r="BC109" s="130" t="n">
        <f aca="false">IF(AZ109=3,G109,0)</f>
        <v>0</v>
      </c>
      <c r="BD109" s="130" t="n">
        <f aca="false">IF(AZ109=4,G109,0)</f>
        <v>0</v>
      </c>
      <c r="BE109" s="130" t="n">
        <f aca="false">IF(AZ109=5,G109,0)</f>
        <v>0</v>
      </c>
      <c r="CZ109" s="130" t="n">
        <v>0</v>
      </c>
    </row>
    <row r="110" customFormat="false" ht="12.75" hidden="false" customHeight="true" outlineLevel="0" collapsed="false">
      <c r="A110" s="172"/>
      <c r="B110" s="173"/>
      <c r="C110" s="174" t="s">
        <v>168</v>
      </c>
      <c r="D110" s="174"/>
      <c r="E110" s="175" t="n">
        <v>1.3</v>
      </c>
      <c r="F110" s="176"/>
      <c r="G110" s="177"/>
      <c r="M110" s="178" t="s">
        <v>168</v>
      </c>
      <c r="O110" s="165"/>
    </row>
    <row r="111" customFormat="false" ht="12.75" hidden="false" customHeight="false" outlineLevel="0" collapsed="false">
      <c r="A111" s="166" t="n">
        <v>41</v>
      </c>
      <c r="B111" s="167" t="s">
        <v>226</v>
      </c>
      <c r="C111" s="168" t="s">
        <v>227</v>
      </c>
      <c r="D111" s="169" t="s">
        <v>109</v>
      </c>
      <c r="E111" s="170" t="n">
        <v>20</v>
      </c>
      <c r="F111" s="170"/>
      <c r="G111" s="171" t="n">
        <f aca="false">E111*F111</f>
        <v>0</v>
      </c>
      <c r="O111" s="165" t="n">
        <v>2</v>
      </c>
      <c r="AA111" s="130" t="n">
        <v>12</v>
      </c>
      <c r="AB111" s="130" t="n">
        <v>0</v>
      </c>
      <c r="AC111" s="130" t="n">
        <v>41</v>
      </c>
      <c r="AZ111" s="130" t="n">
        <v>1</v>
      </c>
      <c r="BA111" s="130" t="n">
        <f aca="false">IF(AZ111=1,G111,0)</f>
        <v>0</v>
      </c>
      <c r="BB111" s="130" t="n">
        <f aca="false">IF(AZ111=2,G111,0)</f>
        <v>0</v>
      </c>
      <c r="BC111" s="130" t="n">
        <f aca="false">IF(AZ111=3,G111,0)</f>
        <v>0</v>
      </c>
      <c r="BD111" s="130" t="n">
        <f aca="false">IF(AZ111=4,G111,0)</f>
        <v>0</v>
      </c>
      <c r="BE111" s="130" t="n">
        <f aca="false">IF(AZ111=5,G111,0)</f>
        <v>0</v>
      </c>
      <c r="CZ111" s="130" t="n">
        <v>0</v>
      </c>
    </row>
    <row r="112" customFormat="false" ht="12.75" hidden="false" customHeight="false" outlineLevel="0" collapsed="false">
      <c r="A112" s="166" t="n">
        <v>42</v>
      </c>
      <c r="B112" s="167" t="s">
        <v>228</v>
      </c>
      <c r="C112" s="168" t="s">
        <v>229</v>
      </c>
      <c r="D112" s="169" t="s">
        <v>109</v>
      </c>
      <c r="E112" s="170" t="n">
        <v>180</v>
      </c>
      <c r="F112" s="170"/>
      <c r="G112" s="171" t="n">
        <f aca="false">E112*F112</f>
        <v>0</v>
      </c>
      <c r="O112" s="165" t="n">
        <v>2</v>
      </c>
      <c r="AA112" s="130" t="n">
        <v>12</v>
      </c>
      <c r="AB112" s="130" t="n">
        <v>0</v>
      </c>
      <c r="AC112" s="130" t="n">
        <v>42</v>
      </c>
      <c r="AZ112" s="130" t="n">
        <v>1</v>
      </c>
      <c r="BA112" s="130" t="n">
        <f aca="false">IF(AZ112=1,G112,0)</f>
        <v>0</v>
      </c>
      <c r="BB112" s="130" t="n">
        <f aca="false">IF(AZ112=2,G112,0)</f>
        <v>0</v>
      </c>
      <c r="BC112" s="130" t="n">
        <f aca="false">IF(AZ112=3,G112,0)</f>
        <v>0</v>
      </c>
      <c r="BD112" s="130" t="n">
        <f aca="false">IF(AZ112=4,G112,0)</f>
        <v>0</v>
      </c>
      <c r="BE112" s="130" t="n">
        <f aca="false">IF(AZ112=5,G112,0)</f>
        <v>0</v>
      </c>
      <c r="CZ112" s="130" t="n">
        <v>0</v>
      </c>
    </row>
    <row r="113" customFormat="false" ht="12.75" hidden="false" customHeight="false" outlineLevel="0" collapsed="false">
      <c r="A113" s="166" t="n">
        <v>43</v>
      </c>
      <c r="B113" s="167" t="s">
        <v>230</v>
      </c>
      <c r="C113" s="168" t="s">
        <v>231</v>
      </c>
      <c r="D113" s="169" t="s">
        <v>109</v>
      </c>
      <c r="E113" s="170" t="n">
        <v>837</v>
      </c>
      <c r="F113" s="170"/>
      <c r="G113" s="171" t="n">
        <f aca="false">E113*F113</f>
        <v>0</v>
      </c>
      <c r="O113" s="165" t="n">
        <v>2</v>
      </c>
      <c r="AA113" s="130" t="n">
        <v>12</v>
      </c>
      <c r="AB113" s="130" t="n">
        <v>0</v>
      </c>
      <c r="AC113" s="130" t="n">
        <v>43</v>
      </c>
      <c r="AZ113" s="130" t="n">
        <v>1</v>
      </c>
      <c r="BA113" s="130" t="n">
        <f aca="false">IF(AZ113=1,G113,0)</f>
        <v>0</v>
      </c>
      <c r="BB113" s="130" t="n">
        <f aca="false">IF(AZ113=2,G113,0)</f>
        <v>0</v>
      </c>
      <c r="BC113" s="130" t="n">
        <f aca="false">IF(AZ113=3,G113,0)</f>
        <v>0</v>
      </c>
      <c r="BD113" s="130" t="n">
        <f aca="false">IF(AZ113=4,G113,0)</f>
        <v>0</v>
      </c>
      <c r="BE113" s="130" t="n">
        <f aca="false">IF(AZ113=5,G113,0)</f>
        <v>0</v>
      </c>
      <c r="CZ113" s="130" t="n">
        <v>0</v>
      </c>
    </row>
    <row r="114" customFormat="false" ht="12.75" hidden="false" customHeight="true" outlineLevel="0" collapsed="false">
      <c r="A114" s="172"/>
      <c r="B114" s="173"/>
      <c r="C114" s="174" t="s">
        <v>232</v>
      </c>
      <c r="D114" s="174"/>
      <c r="E114" s="175" t="n">
        <v>412</v>
      </c>
      <c r="F114" s="176"/>
      <c r="G114" s="177"/>
      <c r="M114" s="178" t="s">
        <v>232</v>
      </c>
      <c r="O114" s="165"/>
    </row>
    <row r="115" customFormat="false" ht="12.75" hidden="false" customHeight="true" outlineLevel="0" collapsed="false">
      <c r="A115" s="172"/>
      <c r="B115" s="173"/>
      <c r="C115" s="174" t="s">
        <v>233</v>
      </c>
      <c r="D115" s="174"/>
      <c r="E115" s="175" t="n">
        <v>425</v>
      </c>
      <c r="F115" s="176"/>
      <c r="G115" s="177"/>
      <c r="M115" s="178" t="s">
        <v>234</v>
      </c>
      <c r="O115" s="165"/>
    </row>
    <row r="116" customFormat="false" ht="12.75" hidden="false" customHeight="false" outlineLevel="0" collapsed="false">
      <c r="A116" s="166" t="n">
        <v>44</v>
      </c>
      <c r="B116" s="167" t="s">
        <v>235</v>
      </c>
      <c r="C116" s="168" t="s">
        <v>236</v>
      </c>
      <c r="D116" s="169" t="s">
        <v>144</v>
      </c>
      <c r="E116" s="170" t="n">
        <v>125</v>
      </c>
      <c r="F116" s="170"/>
      <c r="G116" s="171" t="n">
        <f aca="false">E116*F116</f>
        <v>0</v>
      </c>
      <c r="O116" s="165" t="n">
        <v>2</v>
      </c>
      <c r="AA116" s="130" t="n">
        <v>12</v>
      </c>
      <c r="AB116" s="130" t="n">
        <v>0</v>
      </c>
      <c r="AC116" s="130" t="n">
        <v>44</v>
      </c>
      <c r="AZ116" s="130" t="n">
        <v>1</v>
      </c>
      <c r="BA116" s="130" t="n">
        <f aca="false">IF(AZ116=1,G116,0)</f>
        <v>0</v>
      </c>
      <c r="BB116" s="130" t="n">
        <f aca="false">IF(AZ116=2,G116,0)</f>
        <v>0</v>
      </c>
      <c r="BC116" s="130" t="n">
        <f aca="false">IF(AZ116=3,G116,0)</f>
        <v>0</v>
      </c>
      <c r="BD116" s="130" t="n">
        <f aca="false">IF(AZ116=4,G116,0)</f>
        <v>0</v>
      </c>
      <c r="BE116" s="130" t="n">
        <f aca="false">IF(AZ116=5,G116,0)</f>
        <v>0</v>
      </c>
      <c r="CZ116" s="130" t="n">
        <v>0</v>
      </c>
    </row>
    <row r="117" customFormat="false" ht="12.75" hidden="false" customHeight="false" outlineLevel="0" collapsed="false">
      <c r="A117" s="166" t="n">
        <v>45</v>
      </c>
      <c r="B117" s="167" t="s">
        <v>237</v>
      </c>
      <c r="C117" s="168" t="s">
        <v>238</v>
      </c>
      <c r="D117" s="169" t="s">
        <v>144</v>
      </c>
      <c r="E117" s="170" t="n">
        <v>185</v>
      </c>
      <c r="F117" s="170"/>
      <c r="G117" s="171" t="n">
        <f aca="false">E117*F117</f>
        <v>0</v>
      </c>
      <c r="O117" s="165" t="n">
        <v>2</v>
      </c>
      <c r="AA117" s="130" t="n">
        <v>12</v>
      </c>
      <c r="AB117" s="130" t="n">
        <v>0</v>
      </c>
      <c r="AC117" s="130" t="n">
        <v>45</v>
      </c>
      <c r="AZ117" s="130" t="n">
        <v>1</v>
      </c>
      <c r="BA117" s="130" t="n">
        <f aca="false">IF(AZ117=1,G117,0)</f>
        <v>0</v>
      </c>
      <c r="BB117" s="130" t="n">
        <f aca="false">IF(AZ117=2,G117,0)</f>
        <v>0</v>
      </c>
      <c r="BC117" s="130" t="n">
        <f aca="false">IF(AZ117=3,G117,0)</f>
        <v>0</v>
      </c>
      <c r="BD117" s="130" t="n">
        <f aca="false">IF(AZ117=4,G117,0)</f>
        <v>0</v>
      </c>
      <c r="BE117" s="130" t="n">
        <f aca="false">IF(AZ117=5,G117,0)</f>
        <v>0</v>
      </c>
      <c r="CZ117" s="130" t="n">
        <v>0</v>
      </c>
    </row>
    <row r="118" customFormat="false" ht="12.75" hidden="false" customHeight="false" outlineLevel="0" collapsed="false">
      <c r="A118" s="166" t="n">
        <v>46</v>
      </c>
      <c r="B118" s="167" t="s">
        <v>239</v>
      </c>
      <c r="C118" s="168" t="s">
        <v>240</v>
      </c>
      <c r="D118" s="169" t="s">
        <v>109</v>
      </c>
      <c r="E118" s="170" t="n">
        <v>30</v>
      </c>
      <c r="F118" s="170"/>
      <c r="G118" s="171" t="n">
        <f aca="false">E118*F118</f>
        <v>0</v>
      </c>
      <c r="O118" s="165" t="n">
        <v>2</v>
      </c>
      <c r="AA118" s="130" t="n">
        <v>12</v>
      </c>
      <c r="AB118" s="130" t="n">
        <v>0</v>
      </c>
      <c r="AC118" s="130" t="n">
        <v>46</v>
      </c>
      <c r="AZ118" s="130" t="n">
        <v>1</v>
      </c>
      <c r="BA118" s="130" t="n">
        <f aca="false">IF(AZ118=1,G118,0)</f>
        <v>0</v>
      </c>
      <c r="BB118" s="130" t="n">
        <f aca="false">IF(AZ118=2,G118,0)</f>
        <v>0</v>
      </c>
      <c r="BC118" s="130" t="n">
        <f aca="false">IF(AZ118=3,G118,0)</f>
        <v>0</v>
      </c>
      <c r="BD118" s="130" t="n">
        <f aca="false">IF(AZ118=4,G118,0)</f>
        <v>0</v>
      </c>
      <c r="BE118" s="130" t="n">
        <f aca="false">IF(AZ118=5,G118,0)</f>
        <v>0</v>
      </c>
      <c r="CZ118" s="130" t="n">
        <v>0</v>
      </c>
    </row>
    <row r="119" customFormat="false" ht="12.75" hidden="false" customHeight="false" outlineLevel="0" collapsed="false">
      <c r="A119" s="166" t="n">
        <v>47</v>
      </c>
      <c r="B119" s="167" t="s">
        <v>241</v>
      </c>
      <c r="C119" s="168" t="s">
        <v>242</v>
      </c>
      <c r="D119" s="169" t="s">
        <v>144</v>
      </c>
      <c r="E119" s="170" t="n">
        <v>6.5</v>
      </c>
      <c r="F119" s="170"/>
      <c r="G119" s="171" t="n">
        <f aca="false">E119*F119</f>
        <v>0</v>
      </c>
      <c r="O119" s="165" t="n">
        <v>2</v>
      </c>
      <c r="AA119" s="130" t="n">
        <v>12</v>
      </c>
      <c r="AB119" s="130" t="n">
        <v>0</v>
      </c>
      <c r="AC119" s="130" t="n">
        <v>47</v>
      </c>
      <c r="AZ119" s="130" t="n">
        <v>1</v>
      </c>
      <c r="BA119" s="130" t="n">
        <f aca="false">IF(AZ119=1,G119,0)</f>
        <v>0</v>
      </c>
      <c r="BB119" s="130" t="n">
        <f aca="false">IF(AZ119=2,G119,0)</f>
        <v>0</v>
      </c>
      <c r="BC119" s="130" t="n">
        <f aca="false">IF(AZ119=3,G119,0)</f>
        <v>0</v>
      </c>
      <c r="BD119" s="130" t="n">
        <f aca="false">IF(AZ119=4,G119,0)</f>
        <v>0</v>
      </c>
      <c r="BE119" s="130" t="n">
        <f aca="false">IF(AZ119=5,G119,0)</f>
        <v>0</v>
      </c>
      <c r="CZ119" s="130" t="n">
        <v>0</v>
      </c>
    </row>
    <row r="120" customFormat="false" ht="12.75" hidden="false" customHeight="true" outlineLevel="0" collapsed="false">
      <c r="A120" s="172"/>
      <c r="B120" s="173"/>
      <c r="C120" s="174" t="s">
        <v>243</v>
      </c>
      <c r="D120" s="174"/>
      <c r="E120" s="175" t="n">
        <v>6.5</v>
      </c>
      <c r="F120" s="176"/>
      <c r="G120" s="177"/>
      <c r="M120" s="178" t="s">
        <v>243</v>
      </c>
      <c r="O120" s="165"/>
    </row>
    <row r="121" customFormat="false" ht="12.75" hidden="false" customHeight="false" outlineLevel="0" collapsed="false">
      <c r="A121" s="166" t="n">
        <v>48</v>
      </c>
      <c r="B121" s="167" t="s">
        <v>244</v>
      </c>
      <c r="C121" s="168" t="s">
        <v>245</v>
      </c>
      <c r="D121" s="169" t="s">
        <v>144</v>
      </c>
      <c r="E121" s="170" t="n">
        <v>3.4</v>
      </c>
      <c r="F121" s="170"/>
      <c r="G121" s="171" t="n">
        <f aca="false">E121*F121</f>
        <v>0</v>
      </c>
      <c r="O121" s="165" t="n">
        <v>2</v>
      </c>
      <c r="AA121" s="130" t="n">
        <v>12</v>
      </c>
      <c r="AB121" s="130" t="n">
        <v>0</v>
      </c>
      <c r="AC121" s="130" t="n">
        <v>48</v>
      </c>
      <c r="AZ121" s="130" t="n">
        <v>1</v>
      </c>
      <c r="BA121" s="130" t="n">
        <f aca="false">IF(AZ121=1,G121,0)</f>
        <v>0</v>
      </c>
      <c r="BB121" s="130" t="n">
        <f aca="false">IF(AZ121=2,G121,0)</f>
        <v>0</v>
      </c>
      <c r="BC121" s="130" t="n">
        <f aca="false">IF(AZ121=3,G121,0)</f>
        <v>0</v>
      </c>
      <c r="BD121" s="130" t="n">
        <f aca="false">IF(AZ121=4,G121,0)</f>
        <v>0</v>
      </c>
      <c r="BE121" s="130" t="n">
        <f aca="false">IF(AZ121=5,G121,0)</f>
        <v>0</v>
      </c>
      <c r="CZ121" s="130" t="n">
        <v>0</v>
      </c>
    </row>
    <row r="122" customFormat="false" ht="12.75" hidden="false" customHeight="true" outlineLevel="0" collapsed="false">
      <c r="A122" s="172"/>
      <c r="B122" s="173"/>
      <c r="C122" s="174" t="s">
        <v>246</v>
      </c>
      <c r="D122" s="174"/>
      <c r="E122" s="175" t="n">
        <v>3.4</v>
      </c>
      <c r="F122" s="176"/>
      <c r="G122" s="177"/>
      <c r="M122" s="178" t="s">
        <v>246</v>
      </c>
      <c r="O122" s="165"/>
    </row>
    <row r="123" customFormat="false" ht="12.75" hidden="false" customHeight="false" outlineLevel="0" collapsed="false">
      <c r="A123" s="166" t="n">
        <v>49</v>
      </c>
      <c r="B123" s="167" t="s">
        <v>247</v>
      </c>
      <c r="C123" s="168" t="s">
        <v>248</v>
      </c>
      <c r="D123" s="169" t="s">
        <v>144</v>
      </c>
      <c r="E123" s="170" t="n">
        <v>3.5</v>
      </c>
      <c r="F123" s="170"/>
      <c r="G123" s="171" t="n">
        <f aca="false">E123*F123</f>
        <v>0</v>
      </c>
      <c r="O123" s="165" t="n">
        <v>2</v>
      </c>
      <c r="AA123" s="130" t="n">
        <v>12</v>
      </c>
      <c r="AB123" s="130" t="n">
        <v>0</v>
      </c>
      <c r="AC123" s="130" t="n">
        <v>49</v>
      </c>
      <c r="AZ123" s="130" t="n">
        <v>1</v>
      </c>
      <c r="BA123" s="130" t="n">
        <f aca="false">IF(AZ123=1,G123,0)</f>
        <v>0</v>
      </c>
      <c r="BB123" s="130" t="n">
        <f aca="false">IF(AZ123=2,G123,0)</f>
        <v>0</v>
      </c>
      <c r="BC123" s="130" t="n">
        <f aca="false">IF(AZ123=3,G123,0)</f>
        <v>0</v>
      </c>
      <c r="BD123" s="130" t="n">
        <f aca="false">IF(AZ123=4,G123,0)</f>
        <v>0</v>
      </c>
      <c r="BE123" s="130" t="n">
        <f aca="false">IF(AZ123=5,G123,0)</f>
        <v>0</v>
      </c>
      <c r="CZ123" s="130" t="n">
        <v>0</v>
      </c>
    </row>
    <row r="124" customFormat="false" ht="12.75" hidden="false" customHeight="true" outlineLevel="0" collapsed="false">
      <c r="A124" s="172"/>
      <c r="B124" s="173"/>
      <c r="C124" s="174" t="s">
        <v>249</v>
      </c>
      <c r="D124" s="174"/>
      <c r="E124" s="175" t="n">
        <v>3.5</v>
      </c>
      <c r="F124" s="176"/>
      <c r="G124" s="177"/>
      <c r="M124" s="178" t="s">
        <v>249</v>
      </c>
      <c r="O124" s="165"/>
    </row>
    <row r="125" customFormat="false" ht="12.75" hidden="false" customHeight="false" outlineLevel="0" collapsed="false">
      <c r="A125" s="166" t="n">
        <v>50</v>
      </c>
      <c r="B125" s="167" t="s">
        <v>250</v>
      </c>
      <c r="C125" s="168" t="s">
        <v>251</v>
      </c>
      <c r="D125" s="169" t="s">
        <v>109</v>
      </c>
      <c r="E125" s="170" t="n">
        <v>0.75</v>
      </c>
      <c r="F125" s="170"/>
      <c r="G125" s="171" t="n">
        <f aca="false">E125*F125</f>
        <v>0</v>
      </c>
      <c r="O125" s="165" t="n">
        <v>2</v>
      </c>
      <c r="AA125" s="130" t="n">
        <v>12</v>
      </c>
      <c r="AB125" s="130" t="n">
        <v>0</v>
      </c>
      <c r="AC125" s="130" t="n">
        <v>50</v>
      </c>
      <c r="AZ125" s="130" t="n">
        <v>1</v>
      </c>
      <c r="BA125" s="130" t="n">
        <f aca="false">IF(AZ125=1,G125,0)</f>
        <v>0</v>
      </c>
      <c r="BB125" s="130" t="n">
        <f aca="false">IF(AZ125=2,G125,0)</f>
        <v>0</v>
      </c>
      <c r="BC125" s="130" t="n">
        <f aca="false">IF(AZ125=3,G125,0)</f>
        <v>0</v>
      </c>
      <c r="BD125" s="130" t="n">
        <f aca="false">IF(AZ125=4,G125,0)</f>
        <v>0</v>
      </c>
      <c r="BE125" s="130" t="n">
        <f aca="false">IF(AZ125=5,G125,0)</f>
        <v>0</v>
      </c>
      <c r="CZ125" s="130" t="n">
        <v>0.00067</v>
      </c>
    </row>
    <row r="126" customFormat="false" ht="12.75" hidden="false" customHeight="true" outlineLevel="0" collapsed="false">
      <c r="A126" s="172"/>
      <c r="B126" s="173"/>
      <c r="C126" s="174" t="s">
        <v>252</v>
      </c>
      <c r="D126" s="174"/>
      <c r="E126" s="175" t="n">
        <v>0.75</v>
      </c>
      <c r="F126" s="176"/>
      <c r="G126" s="177"/>
      <c r="M126" s="178" t="s">
        <v>252</v>
      </c>
      <c r="O126" s="165"/>
    </row>
    <row r="127" customFormat="false" ht="12.75" hidden="false" customHeight="false" outlineLevel="0" collapsed="false">
      <c r="A127" s="166" t="n">
        <v>51</v>
      </c>
      <c r="B127" s="167" t="s">
        <v>253</v>
      </c>
      <c r="C127" s="168" t="s">
        <v>254</v>
      </c>
      <c r="D127" s="169" t="s">
        <v>109</v>
      </c>
      <c r="E127" s="170" t="n">
        <v>80</v>
      </c>
      <c r="F127" s="170"/>
      <c r="G127" s="171" t="n">
        <f aca="false">E127*F127</f>
        <v>0</v>
      </c>
      <c r="O127" s="165" t="n">
        <v>2</v>
      </c>
      <c r="AA127" s="130" t="n">
        <v>12</v>
      </c>
      <c r="AB127" s="130" t="n">
        <v>0</v>
      </c>
      <c r="AC127" s="130" t="n">
        <v>51</v>
      </c>
      <c r="AZ127" s="130" t="n">
        <v>1</v>
      </c>
      <c r="BA127" s="130" t="n">
        <f aca="false">IF(AZ127=1,G127,0)</f>
        <v>0</v>
      </c>
      <c r="BB127" s="130" t="n">
        <f aca="false">IF(AZ127=2,G127,0)</f>
        <v>0</v>
      </c>
      <c r="BC127" s="130" t="n">
        <f aca="false">IF(AZ127=3,G127,0)</f>
        <v>0</v>
      </c>
      <c r="BD127" s="130" t="n">
        <f aca="false">IF(AZ127=4,G127,0)</f>
        <v>0</v>
      </c>
      <c r="BE127" s="130" t="n">
        <f aca="false">IF(AZ127=5,G127,0)</f>
        <v>0</v>
      </c>
      <c r="CZ127" s="130" t="n">
        <v>0</v>
      </c>
    </row>
    <row r="128" customFormat="false" ht="12.75" hidden="false" customHeight="false" outlineLevel="0" collapsed="false">
      <c r="A128" s="166" t="n">
        <v>52</v>
      </c>
      <c r="B128" s="167" t="s">
        <v>255</v>
      </c>
      <c r="C128" s="168" t="s">
        <v>256</v>
      </c>
      <c r="D128" s="169" t="s">
        <v>109</v>
      </c>
      <c r="E128" s="170" t="n">
        <v>76.16</v>
      </c>
      <c r="F128" s="170"/>
      <c r="G128" s="171" t="n">
        <f aca="false">E128*F128</f>
        <v>0</v>
      </c>
      <c r="O128" s="165" t="n">
        <v>2</v>
      </c>
      <c r="AA128" s="130" t="n">
        <v>12</v>
      </c>
      <c r="AB128" s="130" t="n">
        <v>0</v>
      </c>
      <c r="AC128" s="130" t="n">
        <v>52</v>
      </c>
      <c r="AZ128" s="130" t="n">
        <v>1</v>
      </c>
      <c r="BA128" s="130" t="n">
        <f aca="false">IF(AZ128=1,G128,0)</f>
        <v>0</v>
      </c>
      <c r="BB128" s="130" t="n">
        <f aca="false">IF(AZ128=2,G128,0)</f>
        <v>0</v>
      </c>
      <c r="BC128" s="130" t="n">
        <f aca="false">IF(AZ128=3,G128,0)</f>
        <v>0</v>
      </c>
      <c r="BD128" s="130" t="n">
        <f aca="false">IF(AZ128=4,G128,0)</f>
        <v>0</v>
      </c>
      <c r="BE128" s="130" t="n">
        <f aca="false">IF(AZ128=5,G128,0)</f>
        <v>0</v>
      </c>
      <c r="CZ128" s="130" t="n">
        <v>0</v>
      </c>
    </row>
    <row r="129" customFormat="false" ht="12.75" hidden="false" customHeight="true" outlineLevel="0" collapsed="false">
      <c r="A129" s="172"/>
      <c r="B129" s="173"/>
      <c r="C129" s="174" t="s">
        <v>121</v>
      </c>
      <c r="D129" s="174"/>
      <c r="E129" s="175" t="n">
        <v>24.1</v>
      </c>
      <c r="F129" s="176"/>
      <c r="G129" s="177"/>
      <c r="M129" s="178" t="s">
        <v>121</v>
      </c>
      <c r="O129" s="165"/>
    </row>
    <row r="130" customFormat="false" ht="12.75" hidden="false" customHeight="true" outlineLevel="0" collapsed="false">
      <c r="A130" s="172"/>
      <c r="B130" s="173"/>
      <c r="C130" s="174" t="s">
        <v>257</v>
      </c>
      <c r="D130" s="174"/>
      <c r="E130" s="175" t="n">
        <v>52.06</v>
      </c>
      <c r="F130" s="176"/>
      <c r="G130" s="177"/>
      <c r="M130" s="178" t="s">
        <v>257</v>
      </c>
      <c r="O130" s="165"/>
    </row>
    <row r="131" customFormat="false" ht="12.75" hidden="false" customHeight="false" outlineLevel="0" collapsed="false">
      <c r="A131" s="166" t="n">
        <v>53</v>
      </c>
      <c r="B131" s="167" t="s">
        <v>258</v>
      </c>
      <c r="C131" s="168" t="s">
        <v>259</v>
      </c>
      <c r="D131" s="169" t="s">
        <v>109</v>
      </c>
      <c r="E131" s="170" t="n">
        <v>76.16</v>
      </c>
      <c r="F131" s="170"/>
      <c r="G131" s="171" t="n">
        <f aca="false">E131*F131</f>
        <v>0</v>
      </c>
      <c r="O131" s="165" t="n">
        <v>2</v>
      </c>
      <c r="AA131" s="130" t="n">
        <v>12</v>
      </c>
      <c r="AB131" s="130" t="n">
        <v>0</v>
      </c>
      <c r="AC131" s="130" t="n">
        <v>53</v>
      </c>
      <c r="AZ131" s="130" t="n">
        <v>1</v>
      </c>
      <c r="BA131" s="130" t="n">
        <f aca="false">IF(AZ131=1,G131,0)</f>
        <v>0</v>
      </c>
      <c r="BB131" s="130" t="n">
        <f aca="false">IF(AZ131=2,G131,0)</f>
        <v>0</v>
      </c>
      <c r="BC131" s="130" t="n">
        <f aca="false">IF(AZ131=3,G131,0)</f>
        <v>0</v>
      </c>
      <c r="BD131" s="130" t="n">
        <f aca="false">IF(AZ131=4,G131,0)</f>
        <v>0</v>
      </c>
      <c r="BE131" s="130" t="n">
        <f aca="false">IF(AZ131=5,G131,0)</f>
        <v>0</v>
      </c>
      <c r="CZ131" s="130" t="n">
        <v>0</v>
      </c>
    </row>
    <row r="132" customFormat="false" ht="12.75" hidden="false" customHeight="true" outlineLevel="0" collapsed="false">
      <c r="A132" s="172"/>
      <c r="B132" s="173"/>
      <c r="C132" s="174" t="s">
        <v>121</v>
      </c>
      <c r="D132" s="174"/>
      <c r="E132" s="175" t="n">
        <v>24.1</v>
      </c>
      <c r="F132" s="176"/>
      <c r="G132" s="177"/>
      <c r="M132" s="178" t="s">
        <v>121</v>
      </c>
      <c r="O132" s="165"/>
    </row>
    <row r="133" customFormat="false" ht="12.75" hidden="false" customHeight="true" outlineLevel="0" collapsed="false">
      <c r="A133" s="172"/>
      <c r="B133" s="173"/>
      <c r="C133" s="174" t="s">
        <v>257</v>
      </c>
      <c r="D133" s="174"/>
      <c r="E133" s="175" t="n">
        <v>52.06</v>
      </c>
      <c r="F133" s="176"/>
      <c r="G133" s="177"/>
      <c r="M133" s="178" t="s">
        <v>257</v>
      </c>
      <c r="O133" s="165"/>
    </row>
    <row r="134" customFormat="false" ht="12.75" hidden="false" customHeight="false" outlineLevel="0" collapsed="false">
      <c r="A134" s="172"/>
      <c r="B134" s="173"/>
      <c r="C134" s="174"/>
      <c r="D134" s="174"/>
      <c r="E134" s="175" t="n">
        <v>0</v>
      </c>
      <c r="F134" s="176"/>
      <c r="G134" s="177"/>
      <c r="M134" s="178"/>
      <c r="O134" s="165"/>
    </row>
    <row r="135" customFormat="false" ht="12.75" hidden="false" customHeight="false" outlineLevel="0" collapsed="false">
      <c r="A135" s="166" t="n">
        <v>54</v>
      </c>
      <c r="B135" s="167" t="s">
        <v>260</v>
      </c>
      <c r="C135" s="168" t="s">
        <v>261</v>
      </c>
      <c r="D135" s="169" t="s">
        <v>109</v>
      </c>
      <c r="E135" s="170" t="n">
        <v>220</v>
      </c>
      <c r="F135" s="170"/>
      <c r="G135" s="171" t="n">
        <f aca="false">E135*F135</f>
        <v>0</v>
      </c>
      <c r="O135" s="165" t="n">
        <v>2</v>
      </c>
      <c r="AA135" s="130" t="n">
        <v>12</v>
      </c>
      <c r="AB135" s="130" t="n">
        <v>0</v>
      </c>
      <c r="AC135" s="130" t="n">
        <v>54</v>
      </c>
      <c r="AZ135" s="130" t="n">
        <v>1</v>
      </c>
      <c r="BA135" s="130" t="n">
        <f aca="false">IF(AZ135=1,G135,0)</f>
        <v>0</v>
      </c>
      <c r="BB135" s="130" t="n">
        <f aca="false">IF(AZ135=2,G135,0)</f>
        <v>0</v>
      </c>
      <c r="BC135" s="130" t="n">
        <f aca="false">IF(AZ135=3,G135,0)</f>
        <v>0</v>
      </c>
      <c r="BD135" s="130" t="n">
        <f aca="false">IF(AZ135=4,G135,0)</f>
        <v>0</v>
      </c>
      <c r="BE135" s="130" t="n">
        <f aca="false">IF(AZ135=5,G135,0)</f>
        <v>0</v>
      </c>
      <c r="CZ135" s="130" t="n">
        <v>0</v>
      </c>
    </row>
    <row r="136" customFormat="false" ht="12.75" hidden="false" customHeight="true" outlineLevel="0" collapsed="false">
      <c r="A136" s="172"/>
      <c r="B136" s="173"/>
      <c r="C136" s="174" t="s">
        <v>262</v>
      </c>
      <c r="D136" s="174"/>
      <c r="E136" s="175" t="n">
        <v>220</v>
      </c>
      <c r="F136" s="176"/>
      <c r="G136" s="177"/>
      <c r="M136" s="178" t="s">
        <v>262</v>
      </c>
      <c r="O136" s="165"/>
    </row>
    <row r="137" customFormat="false" ht="12.75" hidden="false" customHeight="false" outlineLevel="0" collapsed="false">
      <c r="A137" s="166" t="n">
        <v>55</v>
      </c>
      <c r="B137" s="167" t="s">
        <v>263</v>
      </c>
      <c r="C137" s="168" t="s">
        <v>264</v>
      </c>
      <c r="D137" s="169" t="s">
        <v>265</v>
      </c>
      <c r="E137" s="170" t="n">
        <v>800</v>
      </c>
      <c r="F137" s="170"/>
      <c r="G137" s="171" t="n">
        <f aca="false">E137*F137</f>
        <v>0</v>
      </c>
      <c r="O137" s="165" t="n">
        <v>2</v>
      </c>
      <c r="AA137" s="130" t="n">
        <v>12</v>
      </c>
      <c r="AB137" s="130" t="n">
        <v>0</v>
      </c>
      <c r="AC137" s="130" t="n">
        <v>55</v>
      </c>
      <c r="AZ137" s="130" t="n">
        <v>1</v>
      </c>
      <c r="BA137" s="130" t="n">
        <f aca="false">IF(AZ137=1,G137,0)</f>
        <v>0</v>
      </c>
      <c r="BB137" s="130" t="n">
        <f aca="false">IF(AZ137=2,G137,0)</f>
        <v>0</v>
      </c>
      <c r="BC137" s="130" t="n">
        <f aca="false">IF(AZ137=3,G137,0)</f>
        <v>0</v>
      </c>
      <c r="BD137" s="130" t="n">
        <f aca="false">IF(AZ137=4,G137,0)</f>
        <v>0</v>
      </c>
      <c r="BE137" s="130" t="n">
        <f aca="false">IF(AZ137=5,G137,0)</f>
        <v>0</v>
      </c>
      <c r="CZ137" s="130" t="n">
        <v>5E-005</v>
      </c>
    </row>
    <row r="138" customFormat="false" ht="12.75" hidden="false" customHeight="true" outlineLevel="0" collapsed="false">
      <c r="A138" s="172"/>
      <c r="B138" s="173"/>
      <c r="C138" s="174" t="s">
        <v>266</v>
      </c>
      <c r="D138" s="174"/>
      <c r="E138" s="175" t="n">
        <v>800</v>
      </c>
      <c r="F138" s="176"/>
      <c r="G138" s="177"/>
      <c r="M138" s="178" t="s">
        <v>266</v>
      </c>
      <c r="O138" s="165"/>
    </row>
    <row r="139" customFormat="false" ht="12.75" hidden="false" customHeight="false" outlineLevel="0" collapsed="false">
      <c r="A139" s="166" t="n">
        <v>56</v>
      </c>
      <c r="B139" s="167" t="s">
        <v>267</v>
      </c>
      <c r="C139" s="168" t="s">
        <v>268</v>
      </c>
      <c r="D139" s="169" t="s">
        <v>144</v>
      </c>
      <c r="E139" s="170" t="n">
        <v>126.5</v>
      </c>
      <c r="F139" s="170"/>
      <c r="G139" s="171" t="n">
        <f aca="false">E139*F139</f>
        <v>0</v>
      </c>
      <c r="O139" s="165" t="n">
        <v>2</v>
      </c>
      <c r="AA139" s="130" t="n">
        <v>12</v>
      </c>
      <c r="AB139" s="130" t="n">
        <v>0</v>
      </c>
      <c r="AC139" s="130" t="n">
        <v>56</v>
      </c>
      <c r="AZ139" s="130" t="n">
        <v>1</v>
      </c>
      <c r="BA139" s="130" t="n">
        <f aca="false">IF(AZ139=1,G139,0)</f>
        <v>0</v>
      </c>
      <c r="BB139" s="130" t="n">
        <f aca="false">IF(AZ139=2,G139,0)</f>
        <v>0</v>
      </c>
      <c r="BC139" s="130" t="n">
        <f aca="false">IF(AZ139=3,G139,0)</f>
        <v>0</v>
      </c>
      <c r="BD139" s="130" t="n">
        <f aca="false">IF(AZ139=4,G139,0)</f>
        <v>0</v>
      </c>
      <c r="BE139" s="130" t="n">
        <f aca="false">IF(AZ139=5,G139,0)</f>
        <v>0</v>
      </c>
      <c r="CZ139" s="130" t="n">
        <v>0</v>
      </c>
    </row>
    <row r="140" customFormat="false" ht="12.75" hidden="false" customHeight="true" outlineLevel="0" collapsed="false">
      <c r="A140" s="172"/>
      <c r="B140" s="173"/>
      <c r="C140" s="174" t="s">
        <v>269</v>
      </c>
      <c r="D140" s="174"/>
      <c r="E140" s="175" t="n">
        <v>126.5</v>
      </c>
      <c r="F140" s="176"/>
      <c r="G140" s="177"/>
      <c r="M140" s="178" t="s">
        <v>270</v>
      </c>
      <c r="O140" s="165"/>
    </row>
    <row r="141" customFormat="false" ht="12.75" hidden="false" customHeight="false" outlineLevel="0" collapsed="false">
      <c r="A141" s="166" t="n">
        <v>57</v>
      </c>
      <c r="B141" s="167" t="s">
        <v>271</v>
      </c>
      <c r="C141" s="168" t="s">
        <v>272</v>
      </c>
      <c r="D141" s="169" t="s">
        <v>207</v>
      </c>
      <c r="E141" s="170" t="n">
        <v>4</v>
      </c>
      <c r="F141" s="170"/>
      <c r="G141" s="171" t="n">
        <f aca="false">E141*F141</f>
        <v>0</v>
      </c>
      <c r="O141" s="165" t="n">
        <v>2</v>
      </c>
      <c r="AA141" s="130" t="n">
        <v>12</v>
      </c>
      <c r="AB141" s="130" t="n">
        <v>0</v>
      </c>
      <c r="AC141" s="130" t="n">
        <v>57</v>
      </c>
      <c r="AZ141" s="130" t="n">
        <v>1</v>
      </c>
      <c r="BA141" s="130" t="n">
        <f aca="false">IF(AZ141=1,G141,0)</f>
        <v>0</v>
      </c>
      <c r="BB141" s="130" t="n">
        <f aca="false">IF(AZ141=2,G141,0)</f>
        <v>0</v>
      </c>
      <c r="BC141" s="130" t="n">
        <f aca="false">IF(AZ141=3,G141,0)</f>
        <v>0</v>
      </c>
      <c r="BD141" s="130" t="n">
        <f aca="false">IF(AZ141=4,G141,0)</f>
        <v>0</v>
      </c>
      <c r="BE141" s="130" t="n">
        <f aca="false">IF(AZ141=5,G141,0)</f>
        <v>0</v>
      </c>
      <c r="CZ141" s="130" t="n">
        <v>0</v>
      </c>
    </row>
    <row r="142" customFormat="false" ht="12.75" hidden="false" customHeight="false" outlineLevel="0" collapsed="false">
      <c r="A142" s="166" t="n">
        <v>58</v>
      </c>
      <c r="B142" s="167" t="s">
        <v>273</v>
      </c>
      <c r="C142" s="168" t="s">
        <v>274</v>
      </c>
      <c r="D142" s="169" t="s">
        <v>109</v>
      </c>
      <c r="E142" s="170" t="n">
        <v>10</v>
      </c>
      <c r="F142" s="170"/>
      <c r="G142" s="171" t="n">
        <f aca="false">E142*F142</f>
        <v>0</v>
      </c>
      <c r="O142" s="165" t="n">
        <v>2</v>
      </c>
      <c r="AA142" s="130" t="n">
        <v>12</v>
      </c>
      <c r="AB142" s="130" t="n">
        <v>0</v>
      </c>
      <c r="AC142" s="130" t="n">
        <v>58</v>
      </c>
      <c r="AZ142" s="130" t="n">
        <v>1</v>
      </c>
      <c r="BA142" s="130" t="n">
        <f aca="false">IF(AZ142=1,G142,0)</f>
        <v>0</v>
      </c>
      <c r="BB142" s="130" t="n">
        <f aca="false">IF(AZ142=2,G142,0)</f>
        <v>0</v>
      </c>
      <c r="BC142" s="130" t="n">
        <f aca="false">IF(AZ142=3,G142,0)</f>
        <v>0</v>
      </c>
      <c r="BD142" s="130" t="n">
        <f aca="false">IF(AZ142=4,G142,0)</f>
        <v>0</v>
      </c>
      <c r="BE142" s="130" t="n">
        <f aca="false">IF(AZ142=5,G142,0)</f>
        <v>0</v>
      </c>
      <c r="CZ142" s="130" t="n">
        <v>0</v>
      </c>
    </row>
    <row r="143" customFormat="false" ht="12.75" hidden="false" customHeight="false" outlineLevel="0" collapsed="false">
      <c r="A143" s="166" t="n">
        <v>59</v>
      </c>
      <c r="B143" s="167" t="s">
        <v>275</v>
      </c>
      <c r="C143" s="168" t="s">
        <v>276</v>
      </c>
      <c r="D143" s="169" t="s">
        <v>207</v>
      </c>
      <c r="E143" s="170" t="n">
        <v>475</v>
      </c>
      <c r="F143" s="170"/>
      <c r="G143" s="171" t="n">
        <f aca="false">E143*F143</f>
        <v>0</v>
      </c>
      <c r="O143" s="165" t="n">
        <v>2</v>
      </c>
      <c r="AA143" s="130" t="n">
        <v>12</v>
      </c>
      <c r="AB143" s="130" t="n">
        <v>0</v>
      </c>
      <c r="AC143" s="130" t="n">
        <v>59</v>
      </c>
      <c r="AZ143" s="130" t="n">
        <v>1</v>
      </c>
      <c r="BA143" s="130" t="n">
        <f aca="false">IF(AZ143=1,G143,0)</f>
        <v>0</v>
      </c>
      <c r="BB143" s="130" t="n">
        <f aca="false">IF(AZ143=2,G143,0)</f>
        <v>0</v>
      </c>
      <c r="BC143" s="130" t="n">
        <f aca="false">IF(AZ143=3,G143,0)</f>
        <v>0</v>
      </c>
      <c r="BD143" s="130" t="n">
        <f aca="false">IF(AZ143=4,G143,0)</f>
        <v>0</v>
      </c>
      <c r="BE143" s="130" t="n">
        <f aca="false">IF(AZ143=5,G143,0)</f>
        <v>0</v>
      </c>
      <c r="CZ143" s="130" t="n">
        <v>0</v>
      </c>
    </row>
    <row r="144" customFormat="false" ht="12.75" hidden="false" customHeight="false" outlineLevel="0" collapsed="false">
      <c r="A144" s="166" t="n">
        <v>60</v>
      </c>
      <c r="B144" s="167" t="s">
        <v>277</v>
      </c>
      <c r="C144" s="168" t="s">
        <v>278</v>
      </c>
      <c r="D144" s="169" t="s">
        <v>144</v>
      </c>
      <c r="E144" s="170" t="n">
        <v>160</v>
      </c>
      <c r="F144" s="170"/>
      <c r="G144" s="171" t="n">
        <f aca="false">E144*F144</f>
        <v>0</v>
      </c>
      <c r="O144" s="165" t="n">
        <v>2</v>
      </c>
      <c r="AA144" s="130" t="n">
        <v>12</v>
      </c>
      <c r="AB144" s="130" t="n">
        <v>0</v>
      </c>
      <c r="AC144" s="130" t="n">
        <v>60</v>
      </c>
      <c r="AZ144" s="130" t="n">
        <v>1</v>
      </c>
      <c r="BA144" s="130" t="n">
        <f aca="false">IF(AZ144=1,G144,0)</f>
        <v>0</v>
      </c>
      <c r="BB144" s="130" t="n">
        <f aca="false">IF(AZ144=2,G144,0)</f>
        <v>0</v>
      </c>
      <c r="BC144" s="130" t="n">
        <f aca="false">IF(AZ144=3,G144,0)</f>
        <v>0</v>
      </c>
      <c r="BD144" s="130" t="n">
        <f aca="false">IF(AZ144=4,G144,0)</f>
        <v>0</v>
      </c>
      <c r="BE144" s="130" t="n">
        <f aca="false">IF(AZ144=5,G144,0)</f>
        <v>0</v>
      </c>
      <c r="CZ144" s="130" t="n">
        <v>0</v>
      </c>
    </row>
    <row r="145" customFormat="false" ht="12.75" hidden="false" customHeight="false" outlineLevel="0" collapsed="false">
      <c r="A145" s="166" t="n">
        <v>61</v>
      </c>
      <c r="B145" s="167" t="s">
        <v>279</v>
      </c>
      <c r="C145" s="168" t="s">
        <v>280</v>
      </c>
      <c r="D145" s="169" t="s">
        <v>109</v>
      </c>
      <c r="E145" s="170" t="n">
        <v>80</v>
      </c>
      <c r="F145" s="170"/>
      <c r="G145" s="171" t="n">
        <f aca="false">E145*F145</f>
        <v>0</v>
      </c>
      <c r="O145" s="165" t="n">
        <v>2</v>
      </c>
      <c r="AA145" s="130" t="n">
        <v>12</v>
      </c>
      <c r="AB145" s="130" t="n">
        <v>0</v>
      </c>
      <c r="AC145" s="130" t="n">
        <v>61</v>
      </c>
      <c r="AZ145" s="130" t="n">
        <v>1</v>
      </c>
      <c r="BA145" s="130" t="n">
        <f aca="false">IF(AZ145=1,G145,0)</f>
        <v>0</v>
      </c>
      <c r="BB145" s="130" t="n">
        <f aca="false">IF(AZ145=2,G145,0)</f>
        <v>0</v>
      </c>
      <c r="BC145" s="130" t="n">
        <f aca="false">IF(AZ145=3,G145,0)</f>
        <v>0</v>
      </c>
      <c r="BD145" s="130" t="n">
        <f aca="false">IF(AZ145=4,G145,0)</f>
        <v>0</v>
      </c>
      <c r="BE145" s="130" t="n">
        <f aca="false">IF(AZ145=5,G145,0)</f>
        <v>0</v>
      </c>
      <c r="CZ145" s="130" t="n">
        <v>0</v>
      </c>
    </row>
    <row r="146" customFormat="false" ht="12.75" hidden="false" customHeight="true" outlineLevel="0" collapsed="false">
      <c r="A146" s="172"/>
      <c r="B146" s="173"/>
      <c r="C146" s="174" t="s">
        <v>281</v>
      </c>
      <c r="D146" s="174"/>
      <c r="E146" s="175" t="n">
        <v>80</v>
      </c>
      <c r="F146" s="176"/>
      <c r="G146" s="177"/>
      <c r="M146" s="178" t="s">
        <v>281</v>
      </c>
      <c r="O146" s="165"/>
    </row>
    <row r="147" customFormat="false" ht="12.75" hidden="false" customHeight="false" outlineLevel="0" collapsed="false">
      <c r="A147" s="166" t="n">
        <v>62</v>
      </c>
      <c r="B147" s="167" t="s">
        <v>282</v>
      </c>
      <c r="C147" s="168" t="s">
        <v>283</v>
      </c>
      <c r="D147" s="169" t="s">
        <v>284</v>
      </c>
      <c r="E147" s="170" t="n">
        <v>80.59</v>
      </c>
      <c r="F147" s="170"/>
      <c r="G147" s="171" t="n">
        <f aca="false">E147*F147</f>
        <v>0</v>
      </c>
      <c r="O147" s="165" t="n">
        <v>2</v>
      </c>
      <c r="AA147" s="130" t="n">
        <v>12</v>
      </c>
      <c r="AB147" s="130" t="n">
        <v>0</v>
      </c>
      <c r="AC147" s="130" t="n">
        <v>62</v>
      </c>
      <c r="AZ147" s="130" t="n">
        <v>1</v>
      </c>
      <c r="BA147" s="130" t="n">
        <f aca="false">IF(AZ147=1,G147,0)</f>
        <v>0</v>
      </c>
      <c r="BB147" s="130" t="n">
        <f aca="false">IF(AZ147=2,G147,0)</f>
        <v>0</v>
      </c>
      <c r="BC147" s="130" t="n">
        <f aca="false">IF(AZ147=3,G147,0)</f>
        <v>0</v>
      </c>
      <c r="BD147" s="130" t="n">
        <f aca="false">IF(AZ147=4,G147,0)</f>
        <v>0</v>
      </c>
      <c r="BE147" s="130" t="n">
        <f aca="false">IF(AZ147=5,G147,0)</f>
        <v>0</v>
      </c>
      <c r="CZ147" s="130" t="n">
        <v>0</v>
      </c>
    </row>
    <row r="148" customFormat="false" ht="12.75" hidden="false" customHeight="false" outlineLevel="0" collapsed="false">
      <c r="A148" s="166" t="n">
        <v>63</v>
      </c>
      <c r="B148" s="167" t="s">
        <v>285</v>
      </c>
      <c r="C148" s="168" t="s">
        <v>286</v>
      </c>
      <c r="D148" s="169" t="s">
        <v>284</v>
      </c>
      <c r="E148" s="170" t="n">
        <v>644.72</v>
      </c>
      <c r="F148" s="170"/>
      <c r="G148" s="171" t="n">
        <f aca="false">E148*F148</f>
        <v>0</v>
      </c>
      <c r="O148" s="165" t="n">
        <v>2</v>
      </c>
      <c r="AA148" s="130" t="n">
        <v>12</v>
      </c>
      <c r="AB148" s="130" t="n">
        <v>0</v>
      </c>
      <c r="AC148" s="130" t="n">
        <v>63</v>
      </c>
      <c r="AZ148" s="130" t="n">
        <v>1</v>
      </c>
      <c r="BA148" s="130" t="n">
        <f aca="false">IF(AZ148=1,G148,0)</f>
        <v>0</v>
      </c>
      <c r="BB148" s="130" t="n">
        <f aca="false">IF(AZ148=2,G148,0)</f>
        <v>0</v>
      </c>
      <c r="BC148" s="130" t="n">
        <f aca="false">IF(AZ148=3,G148,0)</f>
        <v>0</v>
      </c>
      <c r="BD148" s="130" t="n">
        <f aca="false">IF(AZ148=4,G148,0)</f>
        <v>0</v>
      </c>
      <c r="BE148" s="130" t="n">
        <f aca="false">IF(AZ148=5,G148,0)</f>
        <v>0</v>
      </c>
      <c r="CZ148" s="130" t="n">
        <v>0</v>
      </c>
    </row>
    <row r="149" customFormat="false" ht="12.75" hidden="false" customHeight="true" outlineLevel="0" collapsed="false">
      <c r="A149" s="172"/>
      <c r="B149" s="173"/>
      <c r="C149" s="174" t="s">
        <v>287</v>
      </c>
      <c r="D149" s="174"/>
      <c r="E149" s="175" t="n">
        <v>644.72</v>
      </c>
      <c r="F149" s="176"/>
      <c r="G149" s="177"/>
      <c r="M149" s="178" t="s">
        <v>288</v>
      </c>
      <c r="O149" s="165"/>
    </row>
    <row r="150" customFormat="false" ht="12.75" hidden="false" customHeight="false" outlineLevel="0" collapsed="false">
      <c r="A150" s="166" t="n">
        <v>64</v>
      </c>
      <c r="B150" s="167" t="s">
        <v>289</v>
      </c>
      <c r="C150" s="168" t="s">
        <v>290</v>
      </c>
      <c r="D150" s="169" t="s">
        <v>284</v>
      </c>
      <c r="E150" s="170" t="n">
        <v>70.39</v>
      </c>
      <c r="F150" s="170"/>
      <c r="G150" s="171" t="n">
        <f aca="false">E150*F150</f>
        <v>0</v>
      </c>
      <c r="O150" s="165" t="n">
        <v>2</v>
      </c>
      <c r="AA150" s="130" t="n">
        <v>12</v>
      </c>
      <c r="AB150" s="130" t="n">
        <v>0</v>
      </c>
      <c r="AC150" s="130" t="n">
        <v>64</v>
      </c>
      <c r="AZ150" s="130" t="n">
        <v>1</v>
      </c>
      <c r="BA150" s="130" t="n">
        <f aca="false">IF(AZ150=1,G150,0)</f>
        <v>0</v>
      </c>
      <c r="BB150" s="130" t="n">
        <f aca="false">IF(AZ150=2,G150,0)</f>
        <v>0</v>
      </c>
      <c r="BC150" s="130" t="n">
        <f aca="false">IF(AZ150=3,G150,0)</f>
        <v>0</v>
      </c>
      <c r="BD150" s="130" t="n">
        <f aca="false">IF(AZ150=4,G150,0)</f>
        <v>0</v>
      </c>
      <c r="BE150" s="130" t="n">
        <f aca="false">IF(AZ150=5,G150,0)</f>
        <v>0</v>
      </c>
      <c r="CZ150" s="130" t="n">
        <v>0</v>
      </c>
    </row>
    <row r="151" customFormat="false" ht="12.75" hidden="false" customHeight="true" outlineLevel="0" collapsed="false">
      <c r="A151" s="172"/>
      <c r="B151" s="173"/>
      <c r="C151" s="174" t="s">
        <v>291</v>
      </c>
      <c r="D151" s="174"/>
      <c r="E151" s="175" t="n">
        <v>70.39</v>
      </c>
      <c r="F151" s="176"/>
      <c r="G151" s="177"/>
      <c r="M151" s="178" t="s">
        <v>292</v>
      </c>
      <c r="O151" s="165"/>
    </row>
    <row r="152" customFormat="false" ht="12.75" hidden="false" customHeight="false" outlineLevel="0" collapsed="false">
      <c r="A152" s="166" t="n">
        <v>65</v>
      </c>
      <c r="B152" s="167" t="s">
        <v>293</v>
      </c>
      <c r="C152" s="168" t="s">
        <v>294</v>
      </c>
      <c r="D152" s="169" t="s">
        <v>284</v>
      </c>
      <c r="E152" s="170" t="n">
        <v>10.2</v>
      </c>
      <c r="F152" s="170"/>
      <c r="G152" s="171" t="n">
        <f aca="false">E152*F152</f>
        <v>0</v>
      </c>
      <c r="O152" s="165" t="n">
        <v>2</v>
      </c>
      <c r="AA152" s="130" t="n">
        <v>12</v>
      </c>
      <c r="AB152" s="130" t="n">
        <v>0</v>
      </c>
      <c r="AC152" s="130" t="n">
        <v>65</v>
      </c>
      <c r="AZ152" s="130" t="n">
        <v>1</v>
      </c>
      <c r="BA152" s="130" t="n">
        <f aca="false">IF(AZ152=1,G152,0)</f>
        <v>0</v>
      </c>
      <c r="BB152" s="130" t="n">
        <f aca="false">IF(AZ152=2,G152,0)</f>
        <v>0</v>
      </c>
      <c r="BC152" s="130" t="n">
        <f aca="false">IF(AZ152=3,G152,0)</f>
        <v>0</v>
      </c>
      <c r="BD152" s="130" t="n">
        <f aca="false">IF(AZ152=4,G152,0)</f>
        <v>0</v>
      </c>
      <c r="BE152" s="130" t="n">
        <f aca="false">IF(AZ152=5,G152,0)</f>
        <v>0</v>
      </c>
      <c r="CZ152" s="130" t="n">
        <v>0</v>
      </c>
    </row>
    <row r="153" customFormat="false" ht="12.75" hidden="false" customHeight="true" outlineLevel="0" collapsed="false">
      <c r="A153" s="172"/>
      <c r="B153" s="173"/>
      <c r="C153" s="174" t="s">
        <v>295</v>
      </c>
      <c r="D153" s="174"/>
      <c r="E153" s="175" t="n">
        <v>10.2</v>
      </c>
      <c r="F153" s="176"/>
      <c r="G153" s="177"/>
      <c r="M153" s="178" t="s">
        <v>295</v>
      </c>
      <c r="O153" s="165"/>
    </row>
    <row r="154" customFormat="false" ht="12.75" hidden="false" customHeight="false" outlineLevel="0" collapsed="false">
      <c r="A154" s="166" t="n">
        <v>66</v>
      </c>
      <c r="B154" s="167" t="s">
        <v>296</v>
      </c>
      <c r="C154" s="168" t="s">
        <v>297</v>
      </c>
      <c r="D154" s="169" t="s">
        <v>284</v>
      </c>
      <c r="E154" s="170" t="n">
        <v>20.4</v>
      </c>
      <c r="F154" s="170"/>
      <c r="G154" s="171" t="n">
        <f aca="false">E154*F154</f>
        <v>0</v>
      </c>
      <c r="O154" s="165" t="n">
        <v>2</v>
      </c>
      <c r="AA154" s="130" t="n">
        <v>12</v>
      </c>
      <c r="AB154" s="130" t="n">
        <v>0</v>
      </c>
      <c r="AC154" s="130" t="n">
        <v>66</v>
      </c>
      <c r="AZ154" s="130" t="n">
        <v>1</v>
      </c>
      <c r="BA154" s="130" t="n">
        <f aca="false">IF(AZ154=1,G154,0)</f>
        <v>0</v>
      </c>
      <c r="BB154" s="130" t="n">
        <f aca="false">IF(AZ154=2,G154,0)</f>
        <v>0</v>
      </c>
      <c r="BC154" s="130" t="n">
        <f aca="false">IF(AZ154=3,G154,0)</f>
        <v>0</v>
      </c>
      <c r="BD154" s="130" t="n">
        <f aca="false">IF(AZ154=4,G154,0)</f>
        <v>0</v>
      </c>
      <c r="BE154" s="130" t="n">
        <f aca="false">IF(AZ154=5,G154,0)</f>
        <v>0</v>
      </c>
      <c r="CZ154" s="130" t="n">
        <v>0</v>
      </c>
    </row>
    <row r="155" customFormat="false" ht="12.75" hidden="false" customHeight="true" outlineLevel="0" collapsed="false">
      <c r="A155" s="172"/>
      <c r="B155" s="173"/>
      <c r="C155" s="174" t="s">
        <v>298</v>
      </c>
      <c r="D155" s="174"/>
      <c r="E155" s="175" t="n">
        <v>20.4</v>
      </c>
      <c r="F155" s="176"/>
      <c r="G155" s="177"/>
      <c r="M155" s="178" t="s">
        <v>298</v>
      </c>
      <c r="O155" s="165"/>
    </row>
    <row r="156" customFormat="false" ht="12.75" hidden="false" customHeight="false" outlineLevel="0" collapsed="false">
      <c r="A156" s="166" t="n">
        <v>67</v>
      </c>
      <c r="B156" s="167" t="s">
        <v>299</v>
      </c>
      <c r="C156" s="168" t="s">
        <v>300</v>
      </c>
      <c r="D156" s="169" t="s">
        <v>284</v>
      </c>
      <c r="E156" s="170" t="n">
        <v>80.59</v>
      </c>
      <c r="F156" s="170"/>
      <c r="G156" s="171" t="n">
        <f aca="false">E156*F156</f>
        <v>0</v>
      </c>
      <c r="O156" s="165" t="n">
        <v>2</v>
      </c>
      <c r="AA156" s="130" t="n">
        <v>12</v>
      </c>
      <c r="AB156" s="130" t="n">
        <v>0</v>
      </c>
      <c r="AC156" s="130" t="n">
        <v>67</v>
      </c>
      <c r="AZ156" s="130" t="n">
        <v>1</v>
      </c>
      <c r="BA156" s="130" t="n">
        <f aca="false">IF(AZ156=1,G156,0)</f>
        <v>0</v>
      </c>
      <c r="BB156" s="130" t="n">
        <f aca="false">IF(AZ156=2,G156,0)</f>
        <v>0</v>
      </c>
      <c r="BC156" s="130" t="n">
        <f aca="false">IF(AZ156=3,G156,0)</f>
        <v>0</v>
      </c>
      <c r="BD156" s="130" t="n">
        <f aca="false">IF(AZ156=4,G156,0)</f>
        <v>0</v>
      </c>
      <c r="BE156" s="130" t="n">
        <f aca="false">IF(AZ156=5,G156,0)</f>
        <v>0</v>
      </c>
      <c r="CZ156" s="130" t="n">
        <v>0</v>
      </c>
    </row>
    <row r="157" customFormat="false" ht="12.75" hidden="false" customHeight="false" outlineLevel="0" collapsed="false">
      <c r="A157" s="166" t="n">
        <v>68</v>
      </c>
      <c r="B157" s="167" t="s">
        <v>301</v>
      </c>
      <c r="C157" s="168" t="s">
        <v>302</v>
      </c>
      <c r="D157" s="169" t="s">
        <v>284</v>
      </c>
      <c r="E157" s="170" t="n">
        <v>1208.85</v>
      </c>
      <c r="F157" s="170"/>
      <c r="G157" s="171" t="n">
        <f aca="false">E157*F157</f>
        <v>0</v>
      </c>
      <c r="O157" s="165" t="n">
        <v>2</v>
      </c>
      <c r="AA157" s="130" t="n">
        <v>12</v>
      </c>
      <c r="AB157" s="130" t="n">
        <v>0</v>
      </c>
      <c r="AC157" s="130" t="n">
        <v>68</v>
      </c>
      <c r="AZ157" s="130" t="n">
        <v>1</v>
      </c>
      <c r="BA157" s="130" t="n">
        <f aca="false">IF(AZ157=1,G157,0)</f>
        <v>0</v>
      </c>
      <c r="BB157" s="130" t="n">
        <f aca="false">IF(AZ157=2,G157,0)</f>
        <v>0</v>
      </c>
      <c r="BC157" s="130" t="n">
        <f aca="false">IF(AZ157=3,G157,0)</f>
        <v>0</v>
      </c>
      <c r="BD157" s="130" t="n">
        <f aca="false">IF(AZ157=4,G157,0)</f>
        <v>0</v>
      </c>
      <c r="BE157" s="130" t="n">
        <f aca="false">IF(AZ157=5,G157,0)</f>
        <v>0</v>
      </c>
      <c r="CZ157" s="130" t="n">
        <v>0</v>
      </c>
    </row>
    <row r="158" customFormat="false" ht="12.75" hidden="false" customHeight="true" outlineLevel="0" collapsed="false">
      <c r="A158" s="172"/>
      <c r="B158" s="173"/>
      <c r="C158" s="174" t="s">
        <v>303</v>
      </c>
      <c r="D158" s="174"/>
      <c r="E158" s="175" t="n">
        <v>1208.85</v>
      </c>
      <c r="F158" s="176"/>
      <c r="G158" s="177"/>
      <c r="M158" s="178" t="s">
        <v>304</v>
      </c>
      <c r="O158" s="165"/>
    </row>
    <row r="159" customFormat="false" ht="12.75" hidden="false" customHeight="false" outlineLevel="0" collapsed="false">
      <c r="A159" s="166" t="n">
        <v>69</v>
      </c>
      <c r="B159" s="167" t="s">
        <v>305</v>
      </c>
      <c r="C159" s="168" t="s">
        <v>306</v>
      </c>
      <c r="D159" s="169" t="s">
        <v>284</v>
      </c>
      <c r="E159" s="170" t="n">
        <v>80.59</v>
      </c>
      <c r="F159" s="170"/>
      <c r="G159" s="171" t="n">
        <f aca="false">E159*F159</f>
        <v>0</v>
      </c>
      <c r="O159" s="165" t="n">
        <v>2</v>
      </c>
      <c r="AA159" s="130" t="n">
        <v>12</v>
      </c>
      <c r="AB159" s="130" t="n">
        <v>0</v>
      </c>
      <c r="AC159" s="130" t="n">
        <v>69</v>
      </c>
      <c r="AZ159" s="130" t="n">
        <v>1</v>
      </c>
      <c r="BA159" s="130" t="n">
        <f aca="false">IF(AZ159=1,G159,0)</f>
        <v>0</v>
      </c>
      <c r="BB159" s="130" t="n">
        <f aca="false">IF(AZ159=2,G159,0)</f>
        <v>0</v>
      </c>
      <c r="BC159" s="130" t="n">
        <f aca="false">IF(AZ159=3,G159,0)</f>
        <v>0</v>
      </c>
      <c r="BD159" s="130" t="n">
        <f aca="false">IF(AZ159=4,G159,0)</f>
        <v>0</v>
      </c>
      <c r="BE159" s="130" t="n">
        <f aca="false">IF(AZ159=5,G159,0)</f>
        <v>0</v>
      </c>
      <c r="CZ159" s="130" t="n">
        <v>0</v>
      </c>
    </row>
    <row r="160" customFormat="false" ht="12.75" hidden="false" customHeight="false" outlineLevel="0" collapsed="false">
      <c r="A160" s="179"/>
      <c r="B160" s="180" t="s">
        <v>104</v>
      </c>
      <c r="C160" s="181" t="str">
        <f aca="false">CONCATENATE(B98," ",C98)</f>
        <v>96 Bourání konstrukcí</v>
      </c>
      <c r="D160" s="182"/>
      <c r="E160" s="183"/>
      <c r="F160" s="183"/>
      <c r="G160" s="184" t="n">
        <f aca="false">SUM(G98:G159)</f>
        <v>0</v>
      </c>
      <c r="O160" s="165" t="n">
        <v>4</v>
      </c>
      <c r="BA160" s="185" t="n">
        <f aca="false">SUM(BA98:BA159)</f>
        <v>0</v>
      </c>
      <c r="BB160" s="185" t="n">
        <f aca="false">SUM(BB98:BB159)</f>
        <v>0</v>
      </c>
      <c r="BC160" s="185" t="n">
        <f aca="false">SUM(BC98:BC159)</f>
        <v>0</v>
      </c>
      <c r="BD160" s="185" t="n">
        <f aca="false">SUM(BD98:BD159)</f>
        <v>0</v>
      </c>
      <c r="BE160" s="185" t="n">
        <f aca="false">SUM(BE98:BE159)</f>
        <v>0</v>
      </c>
    </row>
    <row r="161" customFormat="false" ht="12.75" hidden="false" customHeight="false" outlineLevel="0" collapsed="false">
      <c r="A161" s="158" t="s">
        <v>77</v>
      </c>
      <c r="B161" s="159" t="s">
        <v>307</v>
      </c>
      <c r="C161" s="160" t="s">
        <v>308</v>
      </c>
      <c r="D161" s="161"/>
      <c r="E161" s="162"/>
      <c r="F161" s="162"/>
      <c r="G161" s="163"/>
      <c r="H161" s="164"/>
      <c r="I161" s="164"/>
      <c r="O161" s="165" t="n">
        <v>1</v>
      </c>
    </row>
    <row r="162" customFormat="false" ht="12.75" hidden="false" customHeight="false" outlineLevel="0" collapsed="false">
      <c r="A162" s="166" t="n">
        <v>70</v>
      </c>
      <c r="B162" s="167" t="s">
        <v>309</v>
      </c>
      <c r="C162" s="168" t="s">
        <v>310</v>
      </c>
      <c r="D162" s="169" t="s">
        <v>284</v>
      </c>
      <c r="E162" s="170" t="n">
        <v>63.939</v>
      </c>
      <c r="F162" s="170"/>
      <c r="G162" s="171" t="n">
        <f aca="false">E162*F162</f>
        <v>0</v>
      </c>
      <c r="O162" s="165" t="n">
        <v>2</v>
      </c>
      <c r="AA162" s="130" t="n">
        <v>12</v>
      </c>
      <c r="AB162" s="130" t="n">
        <v>0</v>
      </c>
      <c r="AC162" s="130" t="n">
        <v>70</v>
      </c>
      <c r="AZ162" s="130" t="n">
        <v>1</v>
      </c>
      <c r="BA162" s="130" t="n">
        <f aca="false">IF(AZ162=1,G162,0)</f>
        <v>0</v>
      </c>
      <c r="BB162" s="130" t="n">
        <f aca="false">IF(AZ162=2,G162,0)</f>
        <v>0</v>
      </c>
      <c r="BC162" s="130" t="n">
        <f aca="false">IF(AZ162=3,G162,0)</f>
        <v>0</v>
      </c>
      <c r="BD162" s="130" t="n">
        <f aca="false">IF(AZ162=4,G162,0)</f>
        <v>0</v>
      </c>
      <c r="BE162" s="130" t="n">
        <f aca="false">IF(AZ162=5,G162,0)</f>
        <v>0</v>
      </c>
      <c r="CZ162" s="130" t="n">
        <v>0</v>
      </c>
    </row>
    <row r="163" customFormat="false" ht="12.75" hidden="false" customHeight="false" outlineLevel="0" collapsed="false">
      <c r="A163" s="179"/>
      <c r="B163" s="180" t="s">
        <v>104</v>
      </c>
      <c r="C163" s="181" t="str">
        <f aca="false">CONCATENATE(B161," ",C161)</f>
        <v>99 Staveništní přesun hmot</v>
      </c>
      <c r="D163" s="182"/>
      <c r="E163" s="183"/>
      <c r="F163" s="183"/>
      <c r="G163" s="184" t="n">
        <f aca="false">SUM(G161:G162)</f>
        <v>0</v>
      </c>
      <c r="O163" s="165" t="n">
        <v>4</v>
      </c>
      <c r="BA163" s="185" t="n">
        <f aca="false">SUM(BA161:BA162)</f>
        <v>0</v>
      </c>
      <c r="BB163" s="185" t="n">
        <f aca="false">SUM(BB161:BB162)</f>
        <v>0</v>
      </c>
      <c r="BC163" s="185" t="n">
        <f aca="false">SUM(BC161:BC162)</f>
        <v>0</v>
      </c>
      <c r="BD163" s="185" t="n">
        <f aca="false">SUM(BD161:BD162)</f>
        <v>0</v>
      </c>
      <c r="BE163" s="185" t="n">
        <f aca="false">SUM(BE161:BE162)</f>
        <v>0</v>
      </c>
    </row>
    <row r="164" customFormat="false" ht="12.75" hidden="false" customHeight="false" outlineLevel="0" collapsed="false">
      <c r="A164" s="158" t="s">
        <v>77</v>
      </c>
      <c r="B164" s="159" t="s">
        <v>311</v>
      </c>
      <c r="C164" s="160" t="s">
        <v>312</v>
      </c>
      <c r="D164" s="161"/>
      <c r="E164" s="162"/>
      <c r="F164" s="162"/>
      <c r="G164" s="163"/>
      <c r="H164" s="164"/>
      <c r="I164" s="164"/>
      <c r="O164" s="165" t="n">
        <v>1</v>
      </c>
    </row>
    <row r="165" customFormat="false" ht="12.75" hidden="false" customHeight="false" outlineLevel="0" collapsed="false">
      <c r="A165" s="166" t="n">
        <v>71</v>
      </c>
      <c r="B165" s="167" t="s">
        <v>313</v>
      </c>
      <c r="C165" s="168" t="s">
        <v>314</v>
      </c>
      <c r="D165" s="169" t="s">
        <v>109</v>
      </c>
      <c r="E165" s="170" t="n">
        <v>27.75</v>
      </c>
      <c r="F165" s="170"/>
      <c r="G165" s="171" t="n">
        <f aca="false">E165*F165</f>
        <v>0</v>
      </c>
      <c r="O165" s="165" t="n">
        <v>2</v>
      </c>
      <c r="AA165" s="130" t="n">
        <v>12</v>
      </c>
      <c r="AB165" s="130" t="n">
        <v>0</v>
      </c>
      <c r="AC165" s="130" t="n">
        <v>71</v>
      </c>
      <c r="AZ165" s="130" t="n">
        <v>2</v>
      </c>
      <c r="BA165" s="130" t="n">
        <f aca="false">IF(AZ165=1,G165,0)</f>
        <v>0</v>
      </c>
      <c r="BB165" s="130" t="n">
        <f aca="false">IF(AZ165=2,G165,0)</f>
        <v>0</v>
      </c>
      <c r="BC165" s="130" t="n">
        <f aca="false">IF(AZ165=3,G165,0)</f>
        <v>0</v>
      </c>
      <c r="BD165" s="130" t="n">
        <f aca="false">IF(AZ165=4,G165,0)</f>
        <v>0</v>
      </c>
      <c r="BE165" s="130" t="n">
        <f aca="false">IF(AZ165=5,G165,0)</f>
        <v>0</v>
      </c>
      <c r="CZ165" s="130" t="n">
        <v>0.00378</v>
      </c>
    </row>
    <row r="166" customFormat="false" ht="12.75" hidden="false" customHeight="true" outlineLevel="0" collapsed="false">
      <c r="A166" s="172"/>
      <c r="B166" s="173"/>
      <c r="C166" s="174" t="s">
        <v>315</v>
      </c>
      <c r="D166" s="174"/>
      <c r="E166" s="175" t="n">
        <v>0</v>
      </c>
      <c r="F166" s="176"/>
      <c r="G166" s="177"/>
      <c r="M166" s="178" t="s">
        <v>315</v>
      </c>
      <c r="O166" s="165"/>
    </row>
    <row r="167" customFormat="false" ht="12.75" hidden="false" customHeight="true" outlineLevel="0" collapsed="false">
      <c r="A167" s="172"/>
      <c r="B167" s="173"/>
      <c r="C167" s="174" t="s">
        <v>316</v>
      </c>
      <c r="D167" s="174"/>
      <c r="E167" s="175" t="n">
        <v>13</v>
      </c>
      <c r="F167" s="176"/>
      <c r="G167" s="177"/>
      <c r="M167" s="178" t="s">
        <v>316</v>
      </c>
      <c r="O167" s="165"/>
    </row>
    <row r="168" customFormat="false" ht="12.75" hidden="false" customHeight="true" outlineLevel="0" collapsed="false">
      <c r="A168" s="172"/>
      <c r="B168" s="173"/>
      <c r="C168" s="174" t="s">
        <v>317</v>
      </c>
      <c r="D168" s="174"/>
      <c r="E168" s="175" t="n">
        <v>14.75</v>
      </c>
      <c r="F168" s="176"/>
      <c r="G168" s="177"/>
      <c r="M168" s="178" t="s">
        <v>317</v>
      </c>
      <c r="O168" s="165"/>
    </row>
    <row r="169" customFormat="false" ht="12.75" hidden="false" customHeight="false" outlineLevel="0" collapsed="false">
      <c r="A169" s="166" t="n">
        <v>72</v>
      </c>
      <c r="B169" s="167" t="s">
        <v>318</v>
      </c>
      <c r="C169" s="168" t="s">
        <v>319</v>
      </c>
      <c r="D169" s="169" t="s">
        <v>62</v>
      </c>
      <c r="E169" s="170" t="n">
        <v>3.85</v>
      </c>
      <c r="F169" s="170"/>
      <c r="G169" s="171" t="n">
        <f aca="false">E169*F169</f>
        <v>0</v>
      </c>
      <c r="O169" s="165" t="n">
        <v>2</v>
      </c>
      <c r="AA169" s="130" t="n">
        <v>12</v>
      </c>
      <c r="AB169" s="130" t="n">
        <v>0</v>
      </c>
      <c r="AC169" s="130" t="n">
        <v>72</v>
      </c>
      <c r="AZ169" s="130" t="n">
        <v>2</v>
      </c>
      <c r="BA169" s="130" t="n">
        <f aca="false">IF(AZ169=1,G169,0)</f>
        <v>0</v>
      </c>
      <c r="BB169" s="130" t="n">
        <f aca="false">IF(AZ169=2,G169,0)</f>
        <v>0</v>
      </c>
      <c r="BC169" s="130" t="n">
        <f aca="false">IF(AZ169=3,G169,0)</f>
        <v>0</v>
      </c>
      <c r="BD169" s="130" t="n">
        <f aca="false">IF(AZ169=4,G169,0)</f>
        <v>0</v>
      </c>
      <c r="BE169" s="130" t="n">
        <f aca="false">IF(AZ169=5,G169,0)</f>
        <v>0</v>
      </c>
      <c r="CZ169" s="130" t="n">
        <v>0</v>
      </c>
    </row>
    <row r="170" customFormat="false" ht="12.75" hidden="false" customHeight="false" outlineLevel="0" collapsed="false">
      <c r="A170" s="179"/>
      <c r="B170" s="180" t="s">
        <v>104</v>
      </c>
      <c r="C170" s="181" t="str">
        <f aca="false">CONCATENATE(B164," ",C164)</f>
        <v>711 Izolace proti vodě</v>
      </c>
      <c r="D170" s="182"/>
      <c r="E170" s="183"/>
      <c r="F170" s="183"/>
      <c r="G170" s="184" t="n">
        <f aca="false">SUM(G164:G169)</f>
        <v>0</v>
      </c>
      <c r="O170" s="165" t="n">
        <v>4</v>
      </c>
      <c r="BA170" s="185" t="n">
        <f aca="false">SUM(BA164:BA169)</f>
        <v>0</v>
      </c>
      <c r="BB170" s="185" t="n">
        <f aca="false">SUM(BB164:BB169)</f>
        <v>0</v>
      </c>
      <c r="BC170" s="185" t="n">
        <f aca="false">SUM(BC164:BC169)</f>
        <v>0</v>
      </c>
      <c r="BD170" s="185" t="n">
        <f aca="false">SUM(BD164:BD169)</f>
        <v>0</v>
      </c>
      <c r="BE170" s="185" t="n">
        <f aca="false">SUM(BE164:BE169)</f>
        <v>0</v>
      </c>
    </row>
    <row r="171" customFormat="false" ht="12.75" hidden="false" customHeight="false" outlineLevel="0" collapsed="false">
      <c r="A171" s="158" t="s">
        <v>77</v>
      </c>
      <c r="B171" s="159" t="s">
        <v>320</v>
      </c>
      <c r="C171" s="160" t="s">
        <v>321</v>
      </c>
      <c r="D171" s="161"/>
      <c r="E171" s="162"/>
      <c r="F171" s="162"/>
      <c r="G171" s="163"/>
      <c r="H171" s="164"/>
      <c r="I171" s="164"/>
      <c r="O171" s="165" t="n">
        <v>1</v>
      </c>
    </row>
    <row r="172" customFormat="false" ht="12.75" hidden="false" customHeight="false" outlineLevel="0" collapsed="false">
      <c r="A172" s="166" t="n">
        <v>73</v>
      </c>
      <c r="B172" s="167" t="s">
        <v>322</v>
      </c>
      <c r="C172" s="168" t="s">
        <v>323</v>
      </c>
      <c r="D172" s="169" t="s">
        <v>109</v>
      </c>
      <c r="E172" s="170" t="n">
        <v>75.55</v>
      </c>
      <c r="F172" s="170"/>
      <c r="G172" s="171" t="n">
        <f aca="false">E172*F172</f>
        <v>0</v>
      </c>
      <c r="O172" s="165" t="n">
        <v>2</v>
      </c>
      <c r="AA172" s="130" t="n">
        <v>12</v>
      </c>
      <c r="AB172" s="130" t="n">
        <v>0</v>
      </c>
      <c r="AC172" s="130" t="n">
        <v>73</v>
      </c>
      <c r="AZ172" s="130" t="n">
        <v>2</v>
      </c>
      <c r="BA172" s="130" t="n">
        <f aca="false">IF(AZ172=1,G172,0)</f>
        <v>0</v>
      </c>
      <c r="BB172" s="130" t="n">
        <f aca="false">IF(AZ172=2,G172,0)</f>
        <v>0</v>
      </c>
      <c r="BC172" s="130" t="n">
        <f aca="false">IF(AZ172=3,G172,0)</f>
        <v>0</v>
      </c>
      <c r="BD172" s="130" t="n">
        <f aca="false">IF(AZ172=4,G172,0)</f>
        <v>0</v>
      </c>
      <c r="BE172" s="130" t="n">
        <f aca="false">IF(AZ172=5,G172,0)</f>
        <v>0</v>
      </c>
      <c r="CZ172" s="130" t="n">
        <v>0.00129</v>
      </c>
    </row>
    <row r="173" customFormat="false" ht="12.75" hidden="false" customHeight="true" outlineLevel="0" collapsed="false">
      <c r="A173" s="172"/>
      <c r="B173" s="173"/>
      <c r="C173" s="174" t="s">
        <v>324</v>
      </c>
      <c r="D173" s="174"/>
      <c r="E173" s="175" t="n">
        <v>68.2</v>
      </c>
      <c r="F173" s="176"/>
      <c r="G173" s="177"/>
      <c r="M173" s="178" t="s">
        <v>325</v>
      </c>
      <c r="O173" s="165"/>
    </row>
    <row r="174" customFormat="false" ht="12.75" hidden="false" customHeight="false" outlineLevel="0" collapsed="false">
      <c r="A174" s="172"/>
      <c r="B174" s="173"/>
      <c r="C174" s="174" t="s">
        <v>326</v>
      </c>
      <c r="D174" s="186"/>
      <c r="E174" s="175" t="n">
        <v>7.35</v>
      </c>
      <c r="F174" s="176"/>
      <c r="G174" s="177"/>
      <c r="M174" s="178"/>
      <c r="O174" s="165"/>
    </row>
    <row r="175" customFormat="false" ht="12.75" hidden="false" customHeight="false" outlineLevel="0" collapsed="false">
      <c r="A175" s="166" t="n">
        <v>74</v>
      </c>
      <c r="B175" s="167" t="s">
        <v>327</v>
      </c>
      <c r="C175" s="168" t="s">
        <v>328</v>
      </c>
      <c r="D175" s="169" t="s">
        <v>109</v>
      </c>
      <c r="E175" s="170" t="n">
        <v>83.1</v>
      </c>
      <c r="F175" s="170"/>
      <c r="G175" s="171" t="n">
        <f aca="false">E175*F175</f>
        <v>0</v>
      </c>
      <c r="O175" s="165" t="n">
        <v>2</v>
      </c>
      <c r="AA175" s="130" t="n">
        <v>12</v>
      </c>
      <c r="AB175" s="130" t="n">
        <v>0</v>
      </c>
      <c r="AC175" s="130" t="n">
        <v>74</v>
      </c>
      <c r="AZ175" s="130" t="n">
        <v>2</v>
      </c>
      <c r="BA175" s="130" t="n">
        <f aca="false">IF(AZ175=1,G175,0)</f>
        <v>0</v>
      </c>
      <c r="BB175" s="130" t="n">
        <f aca="false">IF(AZ175=2,G175,0)</f>
        <v>0</v>
      </c>
      <c r="BC175" s="130" t="n">
        <f aca="false">IF(AZ175=3,G175,0)</f>
        <v>0</v>
      </c>
      <c r="BD175" s="130" t="n">
        <f aca="false">IF(AZ175=4,G175,0)</f>
        <v>0</v>
      </c>
      <c r="BE175" s="130" t="n">
        <f aca="false">IF(AZ175=5,G175,0)</f>
        <v>0</v>
      </c>
      <c r="CZ175" s="130" t="n">
        <v>0</v>
      </c>
    </row>
    <row r="176" customFormat="false" ht="12.75" hidden="false" customHeight="true" outlineLevel="0" collapsed="false">
      <c r="A176" s="172"/>
      <c r="B176" s="173"/>
      <c r="C176" s="174" t="s">
        <v>329</v>
      </c>
      <c r="D176" s="174"/>
      <c r="E176" s="175" t="n">
        <v>75.02</v>
      </c>
      <c r="F176" s="176"/>
      <c r="G176" s="177"/>
      <c r="M176" s="178" t="s">
        <v>330</v>
      </c>
      <c r="O176" s="165"/>
    </row>
    <row r="177" customFormat="false" ht="12.75" hidden="false" customHeight="false" outlineLevel="0" collapsed="false">
      <c r="A177" s="172"/>
      <c r="B177" s="173"/>
      <c r="C177" s="174" t="s">
        <v>331</v>
      </c>
      <c r="D177" s="186"/>
      <c r="E177" s="175" t="n">
        <v>8.08</v>
      </c>
      <c r="F177" s="176"/>
      <c r="G177" s="177"/>
      <c r="M177" s="178"/>
      <c r="O177" s="165"/>
    </row>
    <row r="178" customFormat="false" ht="12.75" hidden="false" customHeight="false" outlineLevel="0" collapsed="false">
      <c r="A178" s="166" t="n">
        <v>75</v>
      </c>
      <c r="B178" s="167" t="s">
        <v>332</v>
      </c>
      <c r="C178" s="168" t="s">
        <v>333</v>
      </c>
      <c r="D178" s="169" t="s">
        <v>109</v>
      </c>
      <c r="E178" s="170" t="n">
        <v>2.25</v>
      </c>
      <c r="F178" s="170"/>
      <c r="G178" s="171" t="n">
        <f aca="false">E178*F178</f>
        <v>0</v>
      </c>
      <c r="O178" s="165" t="n">
        <v>2</v>
      </c>
      <c r="AA178" s="130" t="n">
        <v>12</v>
      </c>
      <c r="AB178" s="130" t="n">
        <v>0</v>
      </c>
      <c r="AC178" s="130" t="n">
        <v>75</v>
      </c>
      <c r="AZ178" s="130" t="n">
        <v>2</v>
      </c>
      <c r="BA178" s="130" t="n">
        <f aca="false">IF(AZ178=1,G178,0)</f>
        <v>0</v>
      </c>
      <c r="BB178" s="130" t="n">
        <f aca="false">IF(AZ178=2,G178,0)</f>
        <v>0</v>
      </c>
      <c r="BC178" s="130" t="n">
        <f aca="false">IF(AZ178=3,G178,0)</f>
        <v>0</v>
      </c>
      <c r="BD178" s="130" t="n">
        <f aca="false">IF(AZ178=4,G178,0)</f>
        <v>0</v>
      </c>
      <c r="BE178" s="130" t="n">
        <f aca="false">IF(AZ178=5,G178,0)</f>
        <v>0</v>
      </c>
      <c r="CZ178" s="130" t="n">
        <v>0</v>
      </c>
    </row>
    <row r="179" customFormat="false" ht="12.75" hidden="false" customHeight="true" outlineLevel="0" collapsed="false">
      <c r="A179" s="172"/>
      <c r="B179" s="173"/>
      <c r="C179" s="174" t="s">
        <v>334</v>
      </c>
      <c r="D179" s="174"/>
      <c r="E179" s="175" t="n">
        <f aca="false">1.5*1.5</f>
        <v>2.25</v>
      </c>
      <c r="F179" s="176"/>
      <c r="G179" s="177"/>
      <c r="M179" s="178" t="s">
        <v>335</v>
      </c>
      <c r="O179" s="165"/>
    </row>
    <row r="180" customFormat="false" ht="12.75" hidden="false" customHeight="false" outlineLevel="0" collapsed="false">
      <c r="A180" s="166" t="n">
        <v>76</v>
      </c>
      <c r="B180" s="167" t="s">
        <v>336</v>
      </c>
      <c r="C180" s="168" t="s">
        <v>337</v>
      </c>
      <c r="D180" s="169" t="s">
        <v>109</v>
      </c>
      <c r="E180" s="170" t="n">
        <v>3</v>
      </c>
      <c r="F180" s="170"/>
      <c r="G180" s="171" t="n">
        <f aca="false">E180*F180</f>
        <v>0</v>
      </c>
      <c r="O180" s="165" t="n">
        <v>2</v>
      </c>
      <c r="AA180" s="130" t="n">
        <v>12</v>
      </c>
      <c r="AB180" s="130" t="n">
        <v>0</v>
      </c>
      <c r="AC180" s="130" t="n">
        <v>76</v>
      </c>
      <c r="AZ180" s="130" t="n">
        <v>2</v>
      </c>
      <c r="BA180" s="130" t="n">
        <f aca="false">IF(AZ180=1,G180,0)</f>
        <v>0</v>
      </c>
      <c r="BB180" s="130" t="n">
        <f aca="false">IF(AZ180=2,G180,0)</f>
        <v>0</v>
      </c>
      <c r="BC180" s="130" t="n">
        <f aca="false">IF(AZ180=3,G180,0)</f>
        <v>0</v>
      </c>
      <c r="BD180" s="130" t="n">
        <f aca="false">IF(AZ180=4,G180,0)</f>
        <v>0</v>
      </c>
      <c r="BE180" s="130" t="n">
        <f aca="false">IF(AZ180=5,G180,0)</f>
        <v>0</v>
      </c>
      <c r="CZ180" s="130" t="n">
        <v>0</v>
      </c>
    </row>
    <row r="181" customFormat="false" ht="12.75" hidden="false" customHeight="true" outlineLevel="0" collapsed="false">
      <c r="A181" s="172"/>
      <c r="B181" s="173"/>
      <c r="C181" s="174" t="s">
        <v>338</v>
      </c>
      <c r="D181" s="174"/>
      <c r="E181" s="175" t="n">
        <v>3</v>
      </c>
      <c r="F181" s="176"/>
      <c r="G181" s="177"/>
      <c r="M181" s="178" t="s">
        <v>338</v>
      </c>
      <c r="O181" s="165"/>
    </row>
    <row r="182" customFormat="false" ht="12.75" hidden="false" customHeight="false" outlineLevel="0" collapsed="false">
      <c r="A182" s="166" t="n">
        <v>77</v>
      </c>
      <c r="B182" s="167" t="s">
        <v>339</v>
      </c>
      <c r="C182" s="168" t="s">
        <v>340</v>
      </c>
      <c r="D182" s="169" t="s">
        <v>62</v>
      </c>
      <c r="E182" s="170" t="n">
        <v>1.15</v>
      </c>
      <c r="F182" s="170"/>
      <c r="G182" s="171" t="n">
        <f aca="false">E182*F182</f>
        <v>0</v>
      </c>
      <c r="O182" s="165" t="n">
        <v>2</v>
      </c>
      <c r="AA182" s="130" t="n">
        <v>12</v>
      </c>
      <c r="AB182" s="130" t="n">
        <v>0</v>
      </c>
      <c r="AC182" s="130" t="n">
        <v>77</v>
      </c>
      <c r="AZ182" s="130" t="n">
        <v>2</v>
      </c>
      <c r="BA182" s="130" t="n">
        <f aca="false">IF(AZ182=1,G182,0)</f>
        <v>0</v>
      </c>
      <c r="BB182" s="130" t="n">
        <f aca="false">IF(AZ182=2,G182,0)</f>
        <v>0</v>
      </c>
      <c r="BC182" s="130" t="n">
        <f aca="false">IF(AZ182=3,G182,0)</f>
        <v>0</v>
      </c>
      <c r="BD182" s="130" t="n">
        <f aca="false">IF(AZ182=4,G182,0)</f>
        <v>0</v>
      </c>
      <c r="BE182" s="130" t="n">
        <f aca="false">IF(AZ182=5,G182,0)</f>
        <v>0</v>
      </c>
      <c r="CZ182" s="130" t="n">
        <v>0</v>
      </c>
    </row>
    <row r="183" customFormat="false" ht="12.75" hidden="false" customHeight="false" outlineLevel="0" collapsed="false">
      <c r="A183" s="179"/>
      <c r="B183" s="180" t="s">
        <v>104</v>
      </c>
      <c r="C183" s="181" t="str">
        <f aca="false">CONCATENATE(B171," ",C171)</f>
        <v>714 Izol akustické a protiotřesové</v>
      </c>
      <c r="D183" s="182"/>
      <c r="E183" s="183"/>
      <c r="F183" s="183"/>
      <c r="G183" s="184" t="n">
        <f aca="false">SUM(G171:G182)</f>
        <v>0</v>
      </c>
      <c r="O183" s="165" t="n">
        <v>4</v>
      </c>
      <c r="BA183" s="185" t="n">
        <f aca="false">SUM(BA171:BA182)</f>
        <v>0</v>
      </c>
      <c r="BB183" s="185" t="n">
        <f aca="false">SUM(BB171:BB182)</f>
        <v>0</v>
      </c>
      <c r="BC183" s="185" t="n">
        <f aca="false">SUM(BC171:BC182)</f>
        <v>0</v>
      </c>
      <c r="BD183" s="185" t="n">
        <f aca="false">SUM(BD171:BD182)</f>
        <v>0</v>
      </c>
      <c r="BE183" s="185" t="n">
        <f aca="false">SUM(BE171:BE182)</f>
        <v>0</v>
      </c>
    </row>
    <row r="184" customFormat="false" ht="12.75" hidden="false" customHeight="false" outlineLevel="0" collapsed="false">
      <c r="A184" s="158" t="s">
        <v>77</v>
      </c>
      <c r="B184" s="159" t="s">
        <v>54</v>
      </c>
      <c r="C184" s="160" t="s">
        <v>341</v>
      </c>
      <c r="D184" s="161"/>
      <c r="E184" s="162"/>
      <c r="F184" s="162"/>
      <c r="G184" s="163"/>
      <c r="O184" s="165"/>
      <c r="BA184" s="185"/>
      <c r="BB184" s="185"/>
      <c r="BC184" s="185"/>
      <c r="BD184" s="185"/>
      <c r="BE184" s="185"/>
    </row>
    <row r="185" customFormat="false" ht="12.75" hidden="false" customHeight="false" outlineLevel="0" collapsed="false">
      <c r="A185" s="166" t="s">
        <v>342</v>
      </c>
      <c r="B185" s="167" t="s">
        <v>343</v>
      </c>
      <c r="C185" s="168" t="s">
        <v>344</v>
      </c>
      <c r="D185" s="169" t="s">
        <v>345</v>
      </c>
      <c r="E185" s="170" t="n">
        <v>1</v>
      </c>
      <c r="F185" s="170"/>
      <c r="G185" s="171" t="n">
        <f aca="false">E185*F185</f>
        <v>0</v>
      </c>
      <c r="O185" s="165"/>
      <c r="BA185" s="185"/>
      <c r="BB185" s="185"/>
      <c r="BC185" s="185"/>
      <c r="BD185" s="185"/>
      <c r="BE185" s="185"/>
    </row>
    <row r="186" customFormat="false" ht="12.75" hidden="false" customHeight="false" outlineLevel="0" collapsed="false">
      <c r="A186" s="179"/>
      <c r="B186" s="180" t="s">
        <v>104</v>
      </c>
      <c r="C186" s="181" t="str">
        <f aca="false">CONCATENATE(B184," ",C184)</f>
        <v>720 Zdravotechnická instalace</v>
      </c>
      <c r="D186" s="182"/>
      <c r="E186" s="183"/>
      <c r="F186" s="183"/>
      <c r="G186" s="184" t="n">
        <f aca="false">SUM(G185)</f>
        <v>0</v>
      </c>
      <c r="O186" s="165"/>
      <c r="BA186" s="185"/>
      <c r="BB186" s="185"/>
      <c r="BC186" s="185"/>
      <c r="BD186" s="185"/>
      <c r="BE186" s="185"/>
    </row>
    <row r="187" customFormat="false" ht="12.75" hidden="false" customHeight="false" outlineLevel="0" collapsed="false">
      <c r="A187" s="158" t="s">
        <v>77</v>
      </c>
      <c r="B187" s="159" t="s">
        <v>346</v>
      </c>
      <c r="C187" s="160" t="s">
        <v>347</v>
      </c>
      <c r="D187" s="161"/>
      <c r="E187" s="162"/>
      <c r="F187" s="162"/>
      <c r="G187" s="163"/>
      <c r="H187" s="164"/>
      <c r="I187" s="164"/>
      <c r="O187" s="165" t="n">
        <v>1</v>
      </c>
    </row>
    <row r="188" customFormat="false" ht="12.75" hidden="false" customHeight="false" outlineLevel="0" collapsed="false">
      <c r="A188" s="166" t="n">
        <v>78</v>
      </c>
      <c r="B188" s="167" t="s">
        <v>348</v>
      </c>
      <c r="C188" s="168" t="s">
        <v>349</v>
      </c>
      <c r="D188" s="169" t="s">
        <v>144</v>
      </c>
      <c r="E188" s="170" t="n">
        <v>52</v>
      </c>
      <c r="F188" s="170"/>
      <c r="G188" s="171" t="n">
        <f aca="false">E188*F188</f>
        <v>0</v>
      </c>
      <c r="O188" s="165" t="n">
        <v>2</v>
      </c>
      <c r="AA188" s="130" t="n">
        <v>12</v>
      </c>
      <c r="AB188" s="130" t="n">
        <v>0</v>
      </c>
      <c r="AC188" s="130" t="n">
        <v>78</v>
      </c>
      <c r="AZ188" s="130" t="n">
        <v>2</v>
      </c>
      <c r="BA188" s="130" t="n">
        <f aca="false">IF(AZ188=1,G188,0)</f>
        <v>0</v>
      </c>
      <c r="BB188" s="130" t="n">
        <f aca="false">IF(AZ188=2,G188,0)</f>
        <v>0</v>
      </c>
      <c r="BC188" s="130" t="n">
        <f aca="false">IF(AZ188=3,G188,0)</f>
        <v>0</v>
      </c>
      <c r="BD188" s="130" t="n">
        <f aca="false">IF(AZ188=4,G188,0)</f>
        <v>0</v>
      </c>
      <c r="BE188" s="130" t="n">
        <f aca="false">IF(AZ188=5,G188,0)</f>
        <v>0</v>
      </c>
      <c r="CZ188" s="130" t="n">
        <v>0.00255</v>
      </c>
    </row>
    <row r="189" customFormat="false" ht="12.75" hidden="false" customHeight="true" outlineLevel="0" collapsed="false">
      <c r="A189" s="172"/>
      <c r="B189" s="173"/>
      <c r="C189" s="174" t="s">
        <v>350</v>
      </c>
      <c r="D189" s="174"/>
      <c r="E189" s="175" t="n">
        <v>52</v>
      </c>
      <c r="F189" s="176"/>
      <c r="G189" s="177"/>
      <c r="M189" s="178" t="s">
        <v>350</v>
      </c>
      <c r="O189" s="165"/>
    </row>
    <row r="190" customFormat="false" ht="12.75" hidden="false" customHeight="false" outlineLevel="0" collapsed="false">
      <c r="A190" s="166" t="n">
        <v>79</v>
      </c>
      <c r="B190" s="167" t="s">
        <v>351</v>
      </c>
      <c r="C190" s="168" t="s">
        <v>352</v>
      </c>
      <c r="D190" s="169" t="s">
        <v>82</v>
      </c>
      <c r="E190" s="170" t="n">
        <v>0.2059</v>
      </c>
      <c r="F190" s="170"/>
      <c r="G190" s="171" t="n">
        <f aca="false">E190*F190</f>
        <v>0</v>
      </c>
      <c r="O190" s="165" t="n">
        <v>2</v>
      </c>
      <c r="AA190" s="130" t="n">
        <v>12</v>
      </c>
      <c r="AB190" s="130" t="n">
        <v>1</v>
      </c>
      <c r="AC190" s="130" t="n">
        <v>79</v>
      </c>
      <c r="AZ190" s="130" t="n">
        <v>2</v>
      </c>
      <c r="BA190" s="130" t="n">
        <f aca="false">IF(AZ190=1,G190,0)</f>
        <v>0</v>
      </c>
      <c r="BB190" s="130" t="n">
        <f aca="false">IF(AZ190=2,G190,0)</f>
        <v>0</v>
      </c>
      <c r="BC190" s="130" t="n">
        <f aca="false">IF(AZ190=3,G190,0)</f>
        <v>0</v>
      </c>
      <c r="BD190" s="130" t="n">
        <f aca="false">IF(AZ190=4,G190,0)</f>
        <v>0</v>
      </c>
      <c r="BE190" s="130" t="n">
        <f aca="false">IF(AZ190=5,G190,0)</f>
        <v>0</v>
      </c>
      <c r="CZ190" s="130" t="n">
        <v>0.55</v>
      </c>
    </row>
    <row r="191" customFormat="false" ht="12.75" hidden="false" customHeight="true" outlineLevel="0" collapsed="false">
      <c r="A191" s="172"/>
      <c r="B191" s="173"/>
      <c r="C191" s="174" t="s">
        <v>353</v>
      </c>
      <c r="D191" s="174"/>
      <c r="E191" s="175" t="n">
        <v>0.2059</v>
      </c>
      <c r="F191" s="176"/>
      <c r="G191" s="177"/>
      <c r="M191" s="178" t="s">
        <v>353</v>
      </c>
      <c r="O191" s="165"/>
    </row>
    <row r="192" customFormat="false" ht="12.75" hidden="false" customHeight="false" outlineLevel="0" collapsed="false">
      <c r="A192" s="166" t="n">
        <v>80</v>
      </c>
      <c r="B192" s="167" t="s">
        <v>354</v>
      </c>
      <c r="C192" s="168" t="s">
        <v>355</v>
      </c>
      <c r="D192" s="169" t="s">
        <v>82</v>
      </c>
      <c r="E192" s="170" t="n">
        <v>0.2059</v>
      </c>
      <c r="F192" s="170"/>
      <c r="G192" s="171" t="n">
        <f aca="false">E192*F192</f>
        <v>0</v>
      </c>
      <c r="O192" s="165" t="n">
        <v>2</v>
      </c>
      <c r="AA192" s="130" t="n">
        <v>12</v>
      </c>
      <c r="AB192" s="130" t="n">
        <v>0</v>
      </c>
      <c r="AC192" s="130" t="n">
        <v>80</v>
      </c>
      <c r="AZ192" s="130" t="n">
        <v>2</v>
      </c>
      <c r="BA192" s="130" t="n">
        <f aca="false">IF(AZ192=1,G192,0)</f>
        <v>0</v>
      </c>
      <c r="BB192" s="130" t="n">
        <f aca="false">IF(AZ192=2,G192,0)</f>
        <v>0</v>
      </c>
      <c r="BC192" s="130" t="n">
        <f aca="false">IF(AZ192=3,G192,0)</f>
        <v>0</v>
      </c>
      <c r="BD192" s="130" t="n">
        <f aca="false">IF(AZ192=4,G192,0)</f>
        <v>0</v>
      </c>
      <c r="BE192" s="130" t="n">
        <f aca="false">IF(AZ192=5,G192,0)</f>
        <v>0</v>
      </c>
      <c r="CZ192" s="130" t="n">
        <v>0.0291</v>
      </c>
    </row>
    <row r="193" customFormat="false" ht="12.75" hidden="false" customHeight="true" outlineLevel="0" collapsed="false">
      <c r="A193" s="172"/>
      <c r="B193" s="173"/>
      <c r="C193" s="174" t="s">
        <v>353</v>
      </c>
      <c r="D193" s="174"/>
      <c r="E193" s="175" t="n">
        <v>0.2059</v>
      </c>
      <c r="F193" s="176"/>
      <c r="G193" s="177"/>
      <c r="M193" s="178" t="s">
        <v>353</v>
      </c>
      <c r="O193" s="165"/>
    </row>
    <row r="194" customFormat="false" ht="12.75" hidden="false" customHeight="false" outlineLevel="0" collapsed="false">
      <c r="A194" s="166" t="n">
        <v>81</v>
      </c>
      <c r="B194" s="167" t="s">
        <v>356</v>
      </c>
      <c r="C194" s="168" t="s">
        <v>357</v>
      </c>
      <c r="D194" s="169" t="s">
        <v>109</v>
      </c>
      <c r="E194" s="170" t="n">
        <v>141</v>
      </c>
      <c r="F194" s="170"/>
      <c r="G194" s="171" t="n">
        <f aca="false">E194*F194</f>
        <v>0</v>
      </c>
      <c r="O194" s="165" t="n">
        <v>2</v>
      </c>
      <c r="AA194" s="130" t="n">
        <v>12</v>
      </c>
      <c r="AB194" s="130" t="n">
        <v>0</v>
      </c>
      <c r="AC194" s="130" t="n">
        <v>81</v>
      </c>
      <c r="AZ194" s="130" t="n">
        <v>2</v>
      </c>
      <c r="BA194" s="130" t="n">
        <f aca="false">IF(AZ194=1,G194,0)</f>
        <v>0</v>
      </c>
      <c r="BB194" s="130" t="n">
        <f aca="false">IF(AZ194=2,G194,0)</f>
        <v>0</v>
      </c>
      <c r="BC194" s="130" t="n">
        <f aca="false">IF(AZ194=3,G194,0)</f>
        <v>0</v>
      </c>
      <c r="BD194" s="130" t="n">
        <f aca="false">IF(AZ194=4,G194,0)</f>
        <v>0</v>
      </c>
      <c r="BE194" s="130" t="n">
        <f aca="false">IF(AZ194=5,G194,0)</f>
        <v>0</v>
      </c>
      <c r="CZ194" s="130" t="n">
        <v>1E-005</v>
      </c>
    </row>
    <row r="195" customFormat="false" ht="12.75" hidden="false" customHeight="true" outlineLevel="0" collapsed="false">
      <c r="A195" s="172"/>
      <c r="B195" s="173"/>
      <c r="C195" s="174" t="s">
        <v>358</v>
      </c>
      <c r="D195" s="174"/>
      <c r="E195" s="175" t="n">
        <v>141</v>
      </c>
      <c r="F195" s="176"/>
      <c r="G195" s="177"/>
      <c r="M195" s="178" t="s">
        <v>358</v>
      </c>
      <c r="O195" s="165"/>
    </row>
    <row r="196" customFormat="false" ht="12.75" hidden="false" customHeight="false" outlineLevel="0" collapsed="false">
      <c r="A196" s="166" t="n">
        <v>82</v>
      </c>
      <c r="B196" s="167" t="s">
        <v>359</v>
      </c>
      <c r="C196" s="168" t="s">
        <v>360</v>
      </c>
      <c r="D196" s="169" t="s">
        <v>109</v>
      </c>
      <c r="E196" s="170" t="n">
        <v>155.1</v>
      </c>
      <c r="F196" s="170"/>
      <c r="G196" s="171" t="n">
        <f aca="false">E196*F196</f>
        <v>0</v>
      </c>
      <c r="O196" s="165" t="n">
        <v>2</v>
      </c>
      <c r="AA196" s="130" t="n">
        <v>12</v>
      </c>
      <c r="AB196" s="130" t="n">
        <v>1</v>
      </c>
      <c r="AC196" s="130" t="n">
        <v>82</v>
      </c>
      <c r="AZ196" s="130" t="n">
        <v>2</v>
      </c>
      <c r="BA196" s="130" t="n">
        <f aca="false">IF(AZ196=1,G196,0)</f>
        <v>0</v>
      </c>
      <c r="BB196" s="130" t="n">
        <f aca="false">IF(AZ196=2,G196,0)</f>
        <v>0</v>
      </c>
      <c r="BC196" s="130" t="n">
        <f aca="false">IF(AZ196=3,G196,0)</f>
        <v>0</v>
      </c>
      <c r="BD196" s="130" t="n">
        <f aca="false">IF(AZ196=4,G196,0)</f>
        <v>0</v>
      </c>
      <c r="BE196" s="130" t="n">
        <f aca="false">IF(AZ196=5,G196,0)</f>
        <v>0</v>
      </c>
      <c r="CZ196" s="130" t="n">
        <v>0.0095</v>
      </c>
    </row>
    <row r="197" customFormat="false" ht="12.75" hidden="false" customHeight="true" outlineLevel="0" collapsed="false">
      <c r="A197" s="172"/>
      <c r="B197" s="173"/>
      <c r="C197" s="174" t="s">
        <v>361</v>
      </c>
      <c r="D197" s="174"/>
      <c r="E197" s="175" t="n">
        <v>155.1</v>
      </c>
      <c r="F197" s="176"/>
      <c r="G197" s="177"/>
      <c r="M197" s="178" t="s">
        <v>361</v>
      </c>
      <c r="O197" s="165"/>
    </row>
    <row r="198" customFormat="false" ht="12.75" hidden="false" customHeight="false" outlineLevel="0" collapsed="false">
      <c r="A198" s="166" t="n">
        <v>83</v>
      </c>
      <c r="B198" s="167" t="s">
        <v>362</v>
      </c>
      <c r="C198" s="168" t="s">
        <v>363</v>
      </c>
      <c r="D198" s="169" t="s">
        <v>82</v>
      </c>
      <c r="E198" s="170" t="n">
        <v>4.653</v>
      </c>
      <c r="F198" s="170"/>
      <c r="G198" s="171" t="n">
        <f aca="false">E198*F198</f>
        <v>0</v>
      </c>
      <c r="O198" s="165" t="n">
        <v>2</v>
      </c>
      <c r="AA198" s="130" t="n">
        <v>12</v>
      </c>
      <c r="AB198" s="130" t="n">
        <v>0</v>
      </c>
      <c r="AC198" s="130" t="n">
        <v>83</v>
      </c>
      <c r="AZ198" s="130" t="n">
        <v>2</v>
      </c>
      <c r="BA198" s="130" t="n">
        <f aca="false">IF(AZ198=1,G198,0)</f>
        <v>0</v>
      </c>
      <c r="BB198" s="130" t="n">
        <f aca="false">IF(AZ198=2,G198,0)</f>
        <v>0</v>
      </c>
      <c r="BC198" s="130" t="n">
        <f aca="false">IF(AZ198=3,G198,0)</f>
        <v>0</v>
      </c>
      <c r="BD198" s="130" t="n">
        <f aca="false">IF(AZ198=4,G198,0)</f>
        <v>0</v>
      </c>
      <c r="BE198" s="130" t="n">
        <f aca="false">IF(AZ198=5,G198,0)</f>
        <v>0</v>
      </c>
      <c r="CZ198" s="130" t="n">
        <v>0.00295</v>
      </c>
    </row>
    <row r="199" customFormat="false" ht="12.75" hidden="false" customHeight="true" outlineLevel="0" collapsed="false">
      <c r="A199" s="172"/>
      <c r="B199" s="173"/>
      <c r="C199" s="174" t="s">
        <v>364</v>
      </c>
      <c r="D199" s="174"/>
      <c r="E199" s="175" t="n">
        <v>4.653</v>
      </c>
      <c r="F199" s="176"/>
      <c r="G199" s="177"/>
      <c r="M199" s="178" t="s">
        <v>364</v>
      </c>
      <c r="O199" s="165"/>
    </row>
    <row r="200" customFormat="false" ht="12.75" hidden="false" customHeight="false" outlineLevel="0" collapsed="false">
      <c r="A200" s="166" t="n">
        <v>84</v>
      </c>
      <c r="B200" s="167" t="s">
        <v>365</v>
      </c>
      <c r="C200" s="168" t="s">
        <v>366</v>
      </c>
      <c r="D200" s="169" t="s">
        <v>62</v>
      </c>
      <c r="E200" s="170" t="n">
        <v>6.5</v>
      </c>
      <c r="F200" s="170"/>
      <c r="G200" s="171" t="n">
        <f aca="false">E200*F200</f>
        <v>0</v>
      </c>
      <c r="O200" s="165" t="n">
        <v>2</v>
      </c>
      <c r="AA200" s="130" t="n">
        <v>12</v>
      </c>
      <c r="AB200" s="130" t="n">
        <v>0</v>
      </c>
      <c r="AC200" s="130" t="n">
        <v>84</v>
      </c>
      <c r="AZ200" s="130" t="n">
        <v>2</v>
      </c>
      <c r="BA200" s="130" t="n">
        <f aca="false">IF(AZ200=1,G200,0)</f>
        <v>0</v>
      </c>
      <c r="BB200" s="130" t="n">
        <f aca="false">IF(AZ200=2,G200,0)</f>
        <v>0</v>
      </c>
      <c r="BC200" s="130" t="n">
        <f aca="false">IF(AZ200=3,G200,0)</f>
        <v>0</v>
      </c>
      <c r="BD200" s="130" t="n">
        <f aca="false">IF(AZ200=4,G200,0)</f>
        <v>0</v>
      </c>
      <c r="BE200" s="130" t="n">
        <f aca="false">IF(AZ200=5,G200,0)</f>
        <v>0</v>
      </c>
      <c r="CZ200" s="130" t="n">
        <v>0</v>
      </c>
    </row>
    <row r="201" customFormat="false" ht="12.75" hidden="false" customHeight="false" outlineLevel="0" collapsed="false">
      <c r="A201" s="179"/>
      <c r="B201" s="180" t="s">
        <v>104</v>
      </c>
      <c r="C201" s="181" t="str">
        <f aca="false">CONCATENATE(B187," ",C187)</f>
        <v>762 Konstrukce tesařské</v>
      </c>
      <c r="D201" s="182"/>
      <c r="E201" s="183"/>
      <c r="F201" s="183"/>
      <c r="G201" s="184" t="n">
        <f aca="false">SUM(G187:G200)</f>
        <v>0</v>
      </c>
      <c r="O201" s="165" t="n">
        <v>4</v>
      </c>
      <c r="BA201" s="185" t="n">
        <f aca="false">SUM(BA187:BA200)</f>
        <v>0</v>
      </c>
      <c r="BB201" s="185" t="n">
        <f aca="false">SUM(BB187:BB200)</f>
        <v>0</v>
      </c>
      <c r="BC201" s="185" t="n">
        <f aca="false">SUM(BC187:BC200)</f>
        <v>0</v>
      </c>
      <c r="BD201" s="185" t="n">
        <f aca="false">SUM(BD187:BD200)</f>
        <v>0</v>
      </c>
      <c r="BE201" s="185" t="n">
        <f aca="false">SUM(BE187:BE200)</f>
        <v>0</v>
      </c>
    </row>
    <row r="202" customFormat="false" ht="12.75" hidden="false" customHeight="false" outlineLevel="0" collapsed="false">
      <c r="A202" s="158" t="s">
        <v>77</v>
      </c>
      <c r="B202" s="159" t="s">
        <v>367</v>
      </c>
      <c r="C202" s="160" t="s">
        <v>368</v>
      </c>
      <c r="D202" s="161"/>
      <c r="E202" s="162"/>
      <c r="F202" s="162"/>
      <c r="G202" s="163"/>
      <c r="H202" s="164"/>
      <c r="I202" s="164"/>
      <c r="O202" s="165" t="n">
        <v>1</v>
      </c>
    </row>
    <row r="203" customFormat="false" ht="12.75" hidden="false" customHeight="false" outlineLevel="0" collapsed="false">
      <c r="A203" s="166" t="n">
        <v>85</v>
      </c>
      <c r="B203" s="167" t="s">
        <v>369</v>
      </c>
      <c r="C203" s="168" t="s">
        <v>370</v>
      </c>
      <c r="D203" s="169" t="s">
        <v>207</v>
      </c>
      <c r="E203" s="170" t="n">
        <v>4</v>
      </c>
      <c r="F203" s="170"/>
      <c r="G203" s="171" t="n">
        <f aca="false">E203*F203</f>
        <v>0</v>
      </c>
      <c r="O203" s="165" t="n">
        <v>2</v>
      </c>
      <c r="AA203" s="130" t="n">
        <v>12</v>
      </c>
      <c r="AB203" s="130" t="n">
        <v>0</v>
      </c>
      <c r="AC203" s="130" t="n">
        <v>85</v>
      </c>
      <c r="AZ203" s="130" t="n">
        <v>2</v>
      </c>
      <c r="BA203" s="130" t="n">
        <f aca="false">IF(AZ203=1,G203,0)</f>
        <v>0</v>
      </c>
      <c r="BB203" s="130" t="n">
        <f aca="false">IF(AZ203=2,G203,0)</f>
        <v>0</v>
      </c>
      <c r="BC203" s="130" t="n">
        <f aca="false">IF(AZ203=3,G203,0)</f>
        <v>0</v>
      </c>
      <c r="BD203" s="130" t="n">
        <f aca="false">IF(AZ203=4,G203,0)</f>
        <v>0</v>
      </c>
      <c r="BE203" s="130" t="n">
        <f aca="false">IF(AZ203=5,G203,0)</f>
        <v>0</v>
      </c>
      <c r="CZ203" s="130" t="n">
        <v>0</v>
      </c>
    </row>
    <row r="204" customFormat="false" ht="22.5" hidden="false" customHeight="false" outlineLevel="0" collapsed="false">
      <c r="A204" s="166" t="n">
        <v>86</v>
      </c>
      <c r="B204" s="167" t="s">
        <v>371</v>
      </c>
      <c r="C204" s="168" t="s">
        <v>372</v>
      </c>
      <c r="D204" s="169" t="s">
        <v>207</v>
      </c>
      <c r="E204" s="170" t="n">
        <v>1</v>
      </c>
      <c r="F204" s="170"/>
      <c r="G204" s="171" t="n">
        <f aca="false">E204*F204</f>
        <v>0</v>
      </c>
      <c r="O204" s="165" t="n">
        <v>2</v>
      </c>
      <c r="AA204" s="130" t="n">
        <v>12</v>
      </c>
      <c r="AB204" s="130" t="n">
        <v>0</v>
      </c>
      <c r="AC204" s="130" t="n">
        <v>86</v>
      </c>
      <c r="AZ204" s="130" t="n">
        <v>2</v>
      </c>
      <c r="BA204" s="130" t="n">
        <f aca="false">IF(AZ204=1,G204,0)</f>
        <v>0</v>
      </c>
      <c r="BB204" s="130" t="n">
        <f aca="false">IF(AZ204=2,G204,0)</f>
        <v>0</v>
      </c>
      <c r="BC204" s="130" t="n">
        <f aca="false">IF(AZ204=3,G204,0)</f>
        <v>0</v>
      </c>
      <c r="BD204" s="130" t="n">
        <f aca="false">IF(AZ204=4,G204,0)</f>
        <v>0</v>
      </c>
      <c r="BE204" s="130" t="n">
        <f aca="false">IF(AZ204=5,G204,0)</f>
        <v>0</v>
      </c>
      <c r="CZ204" s="130" t="n">
        <v>0</v>
      </c>
    </row>
    <row r="205" customFormat="false" ht="22.5" hidden="false" customHeight="false" outlineLevel="0" collapsed="false">
      <c r="A205" s="166" t="n">
        <v>87</v>
      </c>
      <c r="B205" s="167" t="s">
        <v>373</v>
      </c>
      <c r="C205" s="168" t="s">
        <v>374</v>
      </c>
      <c r="D205" s="169" t="s">
        <v>207</v>
      </c>
      <c r="E205" s="170" t="n">
        <v>2</v>
      </c>
      <c r="F205" s="170"/>
      <c r="G205" s="171" t="n">
        <f aca="false">E205*F205</f>
        <v>0</v>
      </c>
      <c r="O205" s="165" t="n">
        <v>2</v>
      </c>
      <c r="AA205" s="130" t="n">
        <v>12</v>
      </c>
      <c r="AB205" s="130" t="n">
        <v>0</v>
      </c>
      <c r="AC205" s="130" t="n">
        <v>87</v>
      </c>
      <c r="AZ205" s="130" t="n">
        <v>2</v>
      </c>
      <c r="BA205" s="130" t="n">
        <f aca="false">IF(AZ205=1,G205,0)</f>
        <v>0</v>
      </c>
      <c r="BB205" s="130" t="n">
        <f aca="false">IF(AZ205=2,G205,0)</f>
        <v>0</v>
      </c>
      <c r="BC205" s="130" t="n">
        <f aca="false">IF(AZ205=3,G205,0)</f>
        <v>0</v>
      </c>
      <c r="BD205" s="130" t="n">
        <f aca="false">IF(AZ205=4,G205,0)</f>
        <v>0</v>
      </c>
      <c r="BE205" s="130" t="n">
        <f aca="false">IF(AZ205=5,G205,0)</f>
        <v>0</v>
      </c>
      <c r="CZ205" s="130" t="n">
        <v>0</v>
      </c>
    </row>
    <row r="206" customFormat="false" ht="12.75" hidden="false" customHeight="false" outlineLevel="0" collapsed="false">
      <c r="A206" s="166" t="n">
        <v>88</v>
      </c>
      <c r="B206" s="167" t="s">
        <v>375</v>
      </c>
      <c r="C206" s="168" t="s">
        <v>376</v>
      </c>
      <c r="D206" s="169" t="s">
        <v>207</v>
      </c>
      <c r="E206" s="170" t="n">
        <v>20</v>
      </c>
      <c r="F206" s="170"/>
      <c r="G206" s="171" t="n">
        <f aca="false">E206*F206</f>
        <v>0</v>
      </c>
      <c r="O206" s="165" t="n">
        <v>2</v>
      </c>
      <c r="AA206" s="130" t="n">
        <v>12</v>
      </c>
      <c r="AB206" s="130" t="n">
        <v>0</v>
      </c>
      <c r="AC206" s="130" t="n">
        <v>88</v>
      </c>
      <c r="AZ206" s="130" t="n">
        <v>2</v>
      </c>
      <c r="BA206" s="130" t="n">
        <f aca="false">IF(AZ206=1,G206,0)</f>
        <v>0</v>
      </c>
      <c r="BB206" s="130" t="n">
        <f aca="false">IF(AZ206=2,G206,0)</f>
        <v>0</v>
      </c>
      <c r="BC206" s="130" t="n">
        <f aca="false">IF(AZ206=3,G206,0)</f>
        <v>0</v>
      </c>
      <c r="BD206" s="130" t="n">
        <f aca="false">IF(AZ206=4,G206,0)</f>
        <v>0</v>
      </c>
      <c r="BE206" s="130" t="n">
        <f aca="false">IF(AZ206=5,G206,0)</f>
        <v>0</v>
      </c>
      <c r="CZ206" s="130" t="n">
        <v>0</v>
      </c>
    </row>
    <row r="207" customFormat="false" ht="12.75" hidden="false" customHeight="false" outlineLevel="0" collapsed="false">
      <c r="A207" s="166" t="n">
        <v>89</v>
      </c>
      <c r="B207" s="167" t="s">
        <v>377</v>
      </c>
      <c r="C207" s="168" t="s">
        <v>378</v>
      </c>
      <c r="D207" s="169" t="s">
        <v>207</v>
      </c>
      <c r="E207" s="170" t="n">
        <v>1</v>
      </c>
      <c r="F207" s="170"/>
      <c r="G207" s="171" t="n">
        <f aca="false">E207*F207</f>
        <v>0</v>
      </c>
      <c r="O207" s="165" t="n">
        <v>2</v>
      </c>
      <c r="AA207" s="130" t="n">
        <v>12</v>
      </c>
      <c r="AB207" s="130" t="n">
        <v>0</v>
      </c>
      <c r="AC207" s="130" t="n">
        <v>89</v>
      </c>
      <c r="AZ207" s="130" t="n">
        <v>2</v>
      </c>
      <c r="BA207" s="130" t="n">
        <f aca="false">IF(AZ207=1,G207,0)</f>
        <v>0</v>
      </c>
      <c r="BB207" s="130" t="n">
        <f aca="false">IF(AZ207=2,G207,0)</f>
        <v>0</v>
      </c>
      <c r="BC207" s="130" t="n">
        <f aca="false">IF(AZ207=3,G207,0)</f>
        <v>0</v>
      </c>
      <c r="BD207" s="130" t="n">
        <f aca="false">IF(AZ207=4,G207,0)</f>
        <v>0</v>
      </c>
      <c r="BE207" s="130" t="n">
        <f aca="false">IF(AZ207=5,G207,0)</f>
        <v>0</v>
      </c>
      <c r="CZ207" s="130" t="n">
        <v>0</v>
      </c>
    </row>
    <row r="208" customFormat="false" ht="12.75" hidden="false" customHeight="false" outlineLevel="0" collapsed="false">
      <c r="A208" s="166" t="n">
        <v>90</v>
      </c>
      <c r="B208" s="167" t="s">
        <v>379</v>
      </c>
      <c r="C208" s="168" t="s">
        <v>380</v>
      </c>
      <c r="D208" s="169" t="s">
        <v>207</v>
      </c>
      <c r="E208" s="170" t="n">
        <v>475</v>
      </c>
      <c r="F208" s="170"/>
      <c r="G208" s="171" t="n">
        <f aca="false">E208*F208</f>
        <v>0</v>
      </c>
      <c r="O208" s="165" t="n">
        <v>2</v>
      </c>
      <c r="AA208" s="130" t="n">
        <v>12</v>
      </c>
      <c r="AB208" s="130" t="n">
        <v>0</v>
      </c>
      <c r="AC208" s="130" t="n">
        <v>90</v>
      </c>
      <c r="AZ208" s="130" t="n">
        <v>2</v>
      </c>
      <c r="BA208" s="130" t="n">
        <f aca="false">IF(AZ208=1,G208,0)</f>
        <v>0</v>
      </c>
      <c r="BB208" s="130" t="n">
        <f aca="false">IF(AZ208=2,G208,0)</f>
        <v>0</v>
      </c>
      <c r="BC208" s="130" t="n">
        <f aca="false">IF(AZ208=3,G208,0)</f>
        <v>0</v>
      </c>
      <c r="BD208" s="130" t="n">
        <f aca="false">IF(AZ208=4,G208,0)</f>
        <v>0</v>
      </c>
      <c r="BE208" s="130" t="n">
        <f aca="false">IF(AZ208=5,G208,0)</f>
        <v>0</v>
      </c>
      <c r="CZ208" s="130" t="n">
        <v>0</v>
      </c>
    </row>
    <row r="209" customFormat="false" ht="22.5" hidden="false" customHeight="false" outlineLevel="0" collapsed="false">
      <c r="A209" s="166" t="s">
        <v>381</v>
      </c>
      <c r="B209" s="167" t="s">
        <v>382</v>
      </c>
      <c r="C209" s="168" t="s">
        <v>383</v>
      </c>
      <c r="D209" s="169" t="s">
        <v>207</v>
      </c>
      <c r="E209" s="170" t="n">
        <v>1</v>
      </c>
      <c r="F209" s="170"/>
      <c r="G209" s="171" t="n">
        <f aca="false">E209*F209</f>
        <v>0</v>
      </c>
      <c r="O209" s="165"/>
    </row>
    <row r="210" customFormat="false" ht="12.75" hidden="false" customHeight="false" outlineLevel="0" collapsed="false">
      <c r="A210" s="166" t="s">
        <v>384</v>
      </c>
      <c r="B210" s="167" t="s">
        <v>385</v>
      </c>
      <c r="C210" s="168" t="s">
        <v>386</v>
      </c>
      <c r="D210" s="169" t="s">
        <v>207</v>
      </c>
      <c r="E210" s="170" t="n">
        <v>1</v>
      </c>
      <c r="F210" s="170"/>
      <c r="G210" s="171" t="n">
        <f aca="false">E210*F210</f>
        <v>0</v>
      </c>
      <c r="O210" s="165"/>
    </row>
    <row r="211" customFormat="false" ht="22.5" hidden="false" customHeight="false" outlineLevel="0" collapsed="false">
      <c r="A211" s="166" t="s">
        <v>387</v>
      </c>
      <c r="B211" s="167" t="s">
        <v>388</v>
      </c>
      <c r="C211" s="168" t="s">
        <v>389</v>
      </c>
      <c r="D211" s="169" t="s">
        <v>207</v>
      </c>
      <c r="E211" s="170" t="n">
        <v>1</v>
      </c>
      <c r="F211" s="170"/>
      <c r="G211" s="171" t="n">
        <f aca="false">E211*F211</f>
        <v>0</v>
      </c>
      <c r="O211" s="165"/>
    </row>
    <row r="212" customFormat="false" ht="22.5" hidden="false" customHeight="false" outlineLevel="0" collapsed="false">
      <c r="A212" s="166" t="s">
        <v>390</v>
      </c>
      <c r="B212" s="167" t="s">
        <v>391</v>
      </c>
      <c r="C212" s="168" t="s">
        <v>392</v>
      </c>
      <c r="D212" s="169" t="s">
        <v>207</v>
      </c>
      <c r="E212" s="170" t="n">
        <v>1</v>
      </c>
      <c r="F212" s="170"/>
      <c r="G212" s="171" t="n">
        <f aca="false">E212*F212</f>
        <v>0</v>
      </c>
      <c r="O212" s="165"/>
    </row>
    <row r="213" customFormat="false" ht="12.75" hidden="false" customHeight="false" outlineLevel="0" collapsed="false">
      <c r="A213" s="166" t="s">
        <v>393</v>
      </c>
      <c r="B213" s="167" t="s">
        <v>394</v>
      </c>
      <c r="C213" s="168" t="s">
        <v>395</v>
      </c>
      <c r="D213" s="169" t="s">
        <v>207</v>
      </c>
      <c r="E213" s="170" t="n">
        <v>20</v>
      </c>
      <c r="F213" s="170"/>
      <c r="G213" s="171" t="n">
        <f aca="false">E213*F213</f>
        <v>0</v>
      </c>
      <c r="O213" s="165"/>
    </row>
    <row r="214" customFormat="false" ht="12.75" hidden="false" customHeight="false" outlineLevel="0" collapsed="false">
      <c r="A214" s="166" t="n">
        <v>91</v>
      </c>
      <c r="B214" s="167" t="s">
        <v>396</v>
      </c>
      <c r="C214" s="168" t="s">
        <v>397</v>
      </c>
      <c r="D214" s="169" t="s">
        <v>62</v>
      </c>
      <c r="E214" s="170" t="n">
        <v>1.35</v>
      </c>
      <c r="F214" s="170"/>
      <c r="G214" s="171" t="n">
        <f aca="false">E214*F214</f>
        <v>0</v>
      </c>
      <c r="O214" s="165" t="n">
        <v>2</v>
      </c>
      <c r="AA214" s="130" t="n">
        <v>12</v>
      </c>
      <c r="AB214" s="130" t="n">
        <v>0</v>
      </c>
      <c r="AC214" s="130" t="n">
        <v>91</v>
      </c>
      <c r="AZ214" s="130" t="n">
        <v>2</v>
      </c>
      <c r="BA214" s="130" t="n">
        <f aca="false">IF(AZ214=1,G214,0)</f>
        <v>0</v>
      </c>
      <c r="BB214" s="130" t="n">
        <f aca="false">IF(AZ214=2,G214,0)</f>
        <v>0</v>
      </c>
      <c r="BC214" s="130" t="n">
        <f aca="false">IF(AZ214=3,G214,0)</f>
        <v>0</v>
      </c>
      <c r="BD214" s="130" t="n">
        <f aca="false">IF(AZ214=4,G214,0)</f>
        <v>0</v>
      </c>
      <c r="BE214" s="130" t="n">
        <f aca="false">IF(AZ214=5,G214,0)</f>
        <v>0</v>
      </c>
      <c r="CZ214" s="130" t="n">
        <v>0</v>
      </c>
    </row>
    <row r="215" customFormat="false" ht="12.75" hidden="false" customHeight="false" outlineLevel="0" collapsed="false">
      <c r="A215" s="179"/>
      <c r="B215" s="180" t="s">
        <v>104</v>
      </c>
      <c r="C215" s="181" t="str">
        <f aca="false">CONCATENATE(B202," ",C202)</f>
        <v>766 Konstrukce truhlářské</v>
      </c>
      <c r="D215" s="182"/>
      <c r="E215" s="183"/>
      <c r="F215" s="183"/>
      <c r="G215" s="184" t="n">
        <f aca="false">SUM(G202:G214)</f>
        <v>0</v>
      </c>
      <c r="O215" s="165" t="n">
        <v>4</v>
      </c>
      <c r="BA215" s="185" t="n">
        <f aca="false">SUM(BA202:BA214)</f>
        <v>0</v>
      </c>
      <c r="BB215" s="185" t="n">
        <f aca="false">SUM(BB202:BB214)</f>
        <v>0</v>
      </c>
      <c r="BC215" s="185" t="n">
        <f aca="false">SUM(BC202:BC214)</f>
        <v>0</v>
      </c>
      <c r="BD215" s="185" t="n">
        <f aca="false">SUM(BD202:BD214)</f>
        <v>0</v>
      </c>
      <c r="BE215" s="185" t="n">
        <f aca="false">SUM(BE202:BE214)</f>
        <v>0</v>
      </c>
    </row>
    <row r="216" customFormat="false" ht="12.75" hidden="false" customHeight="false" outlineLevel="0" collapsed="false">
      <c r="A216" s="158" t="s">
        <v>77</v>
      </c>
      <c r="B216" s="159" t="s">
        <v>398</v>
      </c>
      <c r="C216" s="160" t="s">
        <v>399</v>
      </c>
      <c r="D216" s="161"/>
      <c r="E216" s="162"/>
      <c r="F216" s="162"/>
      <c r="G216" s="163"/>
      <c r="H216" s="164"/>
      <c r="I216" s="164"/>
      <c r="O216" s="165" t="n">
        <v>1</v>
      </c>
    </row>
    <row r="217" customFormat="false" ht="12.75" hidden="false" customHeight="false" outlineLevel="0" collapsed="false">
      <c r="A217" s="166" t="n">
        <v>92</v>
      </c>
      <c r="B217" s="167" t="s">
        <v>400</v>
      </c>
      <c r="C217" s="168" t="s">
        <v>401</v>
      </c>
      <c r="D217" s="169" t="s">
        <v>265</v>
      </c>
      <c r="E217" s="170" t="n">
        <v>150</v>
      </c>
      <c r="F217" s="170"/>
      <c r="G217" s="171" t="n">
        <f aca="false">E217*F217</f>
        <v>0</v>
      </c>
      <c r="O217" s="165" t="n">
        <v>2</v>
      </c>
      <c r="AA217" s="130" t="n">
        <v>12</v>
      </c>
      <c r="AB217" s="130" t="n">
        <v>0</v>
      </c>
      <c r="AC217" s="130" t="n">
        <v>92</v>
      </c>
      <c r="AZ217" s="130" t="n">
        <v>2</v>
      </c>
      <c r="BA217" s="130" t="n">
        <f aca="false">IF(AZ217=1,G217,0)</f>
        <v>0</v>
      </c>
      <c r="BB217" s="130" t="n">
        <f aca="false">IF(AZ217=2,G217,0)</f>
        <v>0</v>
      </c>
      <c r="BC217" s="130" t="n">
        <f aca="false">IF(AZ217=3,G217,0)</f>
        <v>0</v>
      </c>
      <c r="BD217" s="130" t="n">
        <f aca="false">IF(AZ217=4,G217,0)</f>
        <v>0</v>
      </c>
      <c r="BE217" s="130" t="n">
        <f aca="false">IF(AZ217=5,G217,0)</f>
        <v>0</v>
      </c>
      <c r="CZ217" s="130" t="n">
        <v>6E-005</v>
      </c>
    </row>
    <row r="218" customFormat="false" ht="12.75" hidden="false" customHeight="false" outlineLevel="0" collapsed="false">
      <c r="A218" s="166" t="n">
        <v>93</v>
      </c>
      <c r="B218" s="167" t="s">
        <v>402</v>
      </c>
      <c r="C218" s="168" t="s">
        <v>403</v>
      </c>
      <c r="D218" s="169" t="s">
        <v>265</v>
      </c>
      <c r="E218" s="170" t="n">
        <v>200</v>
      </c>
      <c r="F218" s="170"/>
      <c r="G218" s="171" t="n">
        <f aca="false">E218*F218</f>
        <v>0</v>
      </c>
      <c r="O218" s="165" t="n">
        <v>2</v>
      </c>
      <c r="AA218" s="130" t="n">
        <v>12</v>
      </c>
      <c r="AB218" s="130" t="n">
        <v>0</v>
      </c>
      <c r="AC218" s="130" t="n">
        <v>93</v>
      </c>
      <c r="AZ218" s="130" t="n">
        <v>2</v>
      </c>
      <c r="BA218" s="130" t="n">
        <f aca="false">IF(AZ218=1,G218,0)</f>
        <v>0</v>
      </c>
      <c r="BB218" s="130" t="n">
        <f aca="false">IF(AZ218=2,G218,0)</f>
        <v>0</v>
      </c>
      <c r="BC218" s="130" t="n">
        <f aca="false">IF(AZ218=3,G218,0)</f>
        <v>0</v>
      </c>
      <c r="BD218" s="130" t="n">
        <f aca="false">IF(AZ218=4,G218,0)</f>
        <v>0</v>
      </c>
      <c r="BE218" s="130" t="n">
        <f aca="false">IF(AZ218=5,G218,0)</f>
        <v>0</v>
      </c>
      <c r="CZ218" s="130" t="n">
        <v>6E-005</v>
      </c>
    </row>
    <row r="219" customFormat="false" ht="12.75" hidden="false" customHeight="false" outlineLevel="0" collapsed="false">
      <c r="A219" s="166" t="n">
        <v>94</v>
      </c>
      <c r="B219" s="167" t="s">
        <v>404</v>
      </c>
      <c r="C219" s="168" t="s">
        <v>405</v>
      </c>
      <c r="D219" s="169" t="s">
        <v>265</v>
      </c>
      <c r="E219" s="170" t="n">
        <v>200</v>
      </c>
      <c r="F219" s="170"/>
      <c r="G219" s="171" t="n">
        <f aca="false">E219*F219</f>
        <v>0</v>
      </c>
      <c r="O219" s="165" t="n">
        <v>2</v>
      </c>
      <c r="AA219" s="130" t="n">
        <v>12</v>
      </c>
      <c r="AB219" s="130" t="n">
        <v>0</v>
      </c>
      <c r="AC219" s="130" t="n">
        <v>94</v>
      </c>
      <c r="AZ219" s="130" t="n">
        <v>2</v>
      </c>
      <c r="BA219" s="130" t="n">
        <f aca="false">IF(AZ219=1,G219,0)</f>
        <v>0</v>
      </c>
      <c r="BB219" s="130" t="n">
        <f aca="false">IF(AZ219=2,G219,0)</f>
        <v>0</v>
      </c>
      <c r="BC219" s="130" t="n">
        <f aca="false">IF(AZ219=3,G219,0)</f>
        <v>0</v>
      </c>
      <c r="BD219" s="130" t="n">
        <f aca="false">IF(AZ219=4,G219,0)</f>
        <v>0</v>
      </c>
      <c r="BE219" s="130" t="n">
        <f aca="false">IF(AZ219=5,G219,0)</f>
        <v>0</v>
      </c>
      <c r="CZ219" s="130" t="n">
        <v>6E-005</v>
      </c>
    </row>
    <row r="220" customFormat="false" ht="12.75" hidden="false" customHeight="false" outlineLevel="0" collapsed="false">
      <c r="A220" s="166" t="n">
        <v>95</v>
      </c>
      <c r="B220" s="167" t="s">
        <v>406</v>
      </c>
      <c r="C220" s="168" t="s">
        <v>407</v>
      </c>
      <c r="D220" s="169" t="s">
        <v>408</v>
      </c>
      <c r="E220" s="170" t="n">
        <v>126.5</v>
      </c>
      <c r="F220" s="170"/>
      <c r="G220" s="171" t="n">
        <f aca="false">E220*F220</f>
        <v>0</v>
      </c>
      <c r="O220" s="165" t="n">
        <v>2</v>
      </c>
      <c r="AA220" s="130" t="n">
        <v>12</v>
      </c>
      <c r="AB220" s="130" t="n">
        <v>0</v>
      </c>
      <c r="AC220" s="130" t="n">
        <v>95</v>
      </c>
      <c r="AZ220" s="130" t="n">
        <v>2</v>
      </c>
      <c r="BA220" s="130" t="n">
        <f aca="false">IF(AZ220=1,G220,0)</f>
        <v>0</v>
      </c>
      <c r="BB220" s="130" t="n">
        <f aca="false">IF(AZ220=2,G220,0)</f>
        <v>0</v>
      </c>
      <c r="BC220" s="130" t="n">
        <f aca="false">IF(AZ220=3,G220,0)</f>
        <v>0</v>
      </c>
      <c r="BD220" s="130" t="n">
        <f aca="false">IF(AZ220=4,G220,0)</f>
        <v>0</v>
      </c>
      <c r="BE220" s="130" t="n">
        <f aca="false">IF(AZ220=5,G220,0)</f>
        <v>0</v>
      </c>
      <c r="CZ220" s="130" t="n">
        <v>0</v>
      </c>
    </row>
    <row r="221" customFormat="false" ht="12.75" hidden="false" customHeight="true" outlineLevel="0" collapsed="false">
      <c r="A221" s="172"/>
      <c r="B221" s="173"/>
      <c r="C221" s="174" t="s">
        <v>269</v>
      </c>
      <c r="D221" s="174"/>
      <c r="E221" s="175" t="n">
        <v>126.5</v>
      </c>
      <c r="F221" s="176"/>
      <c r="G221" s="177"/>
      <c r="M221" s="178" t="s">
        <v>270</v>
      </c>
      <c r="O221" s="165"/>
    </row>
    <row r="222" customFormat="false" ht="12.75" hidden="false" customHeight="false" outlineLevel="0" collapsed="false">
      <c r="A222" s="166" t="n">
        <v>96</v>
      </c>
      <c r="B222" s="167" t="s">
        <v>409</v>
      </c>
      <c r="C222" s="168" t="s">
        <v>410</v>
      </c>
      <c r="D222" s="169" t="s">
        <v>207</v>
      </c>
      <c r="E222" s="170" t="n">
        <v>4</v>
      </c>
      <c r="F222" s="170"/>
      <c r="G222" s="171" t="n">
        <f aca="false">E222*F222</f>
        <v>0</v>
      </c>
      <c r="O222" s="165" t="n">
        <v>2</v>
      </c>
      <c r="AA222" s="130" t="n">
        <v>12</v>
      </c>
      <c r="AB222" s="130" t="n">
        <v>0</v>
      </c>
      <c r="AC222" s="130" t="n">
        <v>96</v>
      </c>
      <c r="AZ222" s="130" t="n">
        <v>2</v>
      </c>
      <c r="BA222" s="130" t="n">
        <f aca="false">IF(AZ222=1,G222,0)</f>
        <v>0</v>
      </c>
      <c r="BB222" s="130" t="n">
        <f aca="false">IF(AZ222=2,G222,0)</f>
        <v>0</v>
      </c>
      <c r="BC222" s="130" t="n">
        <f aca="false">IF(AZ222=3,G222,0)</f>
        <v>0</v>
      </c>
      <c r="BD222" s="130" t="n">
        <f aca="false">IF(AZ222=4,G222,0)</f>
        <v>0</v>
      </c>
      <c r="BE222" s="130" t="n">
        <f aca="false">IF(AZ222=5,G222,0)</f>
        <v>0</v>
      </c>
      <c r="CZ222" s="130" t="n">
        <v>0</v>
      </c>
    </row>
    <row r="223" customFormat="false" ht="12.75" hidden="false" customHeight="false" outlineLevel="0" collapsed="false">
      <c r="A223" s="166" t="n">
        <v>97</v>
      </c>
      <c r="B223" s="167" t="s">
        <v>411</v>
      </c>
      <c r="C223" s="168" t="s">
        <v>412</v>
      </c>
      <c r="D223" s="169" t="s">
        <v>144</v>
      </c>
      <c r="E223" s="170" t="n">
        <v>67</v>
      </c>
      <c r="F223" s="170"/>
      <c r="G223" s="171" t="n">
        <f aca="false">E223*F223</f>
        <v>0</v>
      </c>
      <c r="O223" s="165" t="n">
        <v>2</v>
      </c>
      <c r="AA223" s="130" t="n">
        <v>12</v>
      </c>
      <c r="AB223" s="130" t="n">
        <v>0</v>
      </c>
      <c r="AC223" s="130" t="n">
        <v>97</v>
      </c>
      <c r="AZ223" s="130" t="n">
        <v>2</v>
      </c>
      <c r="BA223" s="130" t="n">
        <f aca="false">IF(AZ223=1,G223,0)</f>
        <v>0</v>
      </c>
      <c r="BB223" s="130" t="n">
        <f aca="false">IF(AZ223=2,G223,0)</f>
        <v>0</v>
      </c>
      <c r="BC223" s="130" t="n">
        <f aca="false">IF(AZ223=3,G223,0)</f>
        <v>0</v>
      </c>
      <c r="BD223" s="130" t="n">
        <f aca="false">IF(AZ223=4,G223,0)</f>
        <v>0</v>
      </c>
      <c r="BE223" s="130" t="n">
        <f aca="false">IF(AZ223=5,G223,0)</f>
        <v>0</v>
      </c>
      <c r="CZ223" s="130" t="n">
        <v>0</v>
      </c>
    </row>
    <row r="224" customFormat="false" ht="12.75" hidden="false" customHeight="true" outlineLevel="0" collapsed="false">
      <c r="A224" s="172"/>
      <c r="B224" s="173"/>
      <c r="C224" s="174" t="s">
        <v>413</v>
      </c>
      <c r="D224" s="174"/>
      <c r="E224" s="175" t="n">
        <v>67</v>
      </c>
      <c r="F224" s="176"/>
      <c r="G224" s="177"/>
      <c r="M224" s="178" t="s">
        <v>413</v>
      </c>
      <c r="O224" s="165"/>
    </row>
    <row r="225" customFormat="false" ht="12.75" hidden="false" customHeight="false" outlineLevel="0" collapsed="false">
      <c r="A225" s="166" t="n">
        <v>98</v>
      </c>
      <c r="B225" s="167" t="s">
        <v>414</v>
      </c>
      <c r="C225" s="168" t="s">
        <v>415</v>
      </c>
      <c r="D225" s="169" t="s">
        <v>265</v>
      </c>
      <c r="E225" s="170" t="n">
        <v>2180</v>
      </c>
      <c r="F225" s="170"/>
      <c r="G225" s="171" t="n">
        <f aca="false">E225*F225</f>
        <v>0</v>
      </c>
      <c r="O225" s="165" t="n">
        <v>2</v>
      </c>
      <c r="AA225" s="130" t="n">
        <v>12</v>
      </c>
      <c r="AB225" s="130" t="n">
        <v>0</v>
      </c>
      <c r="AC225" s="130" t="n">
        <v>98</v>
      </c>
      <c r="AZ225" s="130" t="n">
        <v>2</v>
      </c>
      <c r="BA225" s="130" t="n">
        <f aca="false">IF(AZ225=1,G225,0)</f>
        <v>0</v>
      </c>
      <c r="BB225" s="130" t="n">
        <f aca="false">IF(AZ225=2,G225,0)</f>
        <v>0</v>
      </c>
      <c r="BC225" s="130" t="n">
        <f aca="false">IF(AZ225=3,G225,0)</f>
        <v>0</v>
      </c>
      <c r="BD225" s="130" t="n">
        <f aca="false">IF(AZ225=4,G225,0)</f>
        <v>0</v>
      </c>
      <c r="BE225" s="130" t="n">
        <f aca="false">IF(AZ225=5,G225,0)</f>
        <v>0</v>
      </c>
      <c r="CZ225" s="130" t="n">
        <v>0</v>
      </c>
    </row>
    <row r="226" customFormat="false" ht="12.75" hidden="false" customHeight="false" outlineLevel="0" collapsed="false">
      <c r="A226" s="166" t="n">
        <v>99</v>
      </c>
      <c r="B226" s="167" t="s">
        <v>416</v>
      </c>
      <c r="C226" s="168" t="s">
        <v>417</v>
      </c>
      <c r="D226" s="169" t="s">
        <v>144</v>
      </c>
      <c r="E226" s="170" t="n">
        <v>4</v>
      </c>
      <c r="F226" s="170"/>
      <c r="G226" s="171" t="n">
        <f aca="false">E226*F226</f>
        <v>0</v>
      </c>
      <c r="O226" s="165" t="n">
        <v>2</v>
      </c>
      <c r="AA226" s="130" t="n">
        <v>12</v>
      </c>
      <c r="AB226" s="130" t="n">
        <v>0</v>
      </c>
      <c r="AC226" s="130" t="n">
        <v>99</v>
      </c>
      <c r="AZ226" s="130" t="n">
        <v>2</v>
      </c>
      <c r="BA226" s="130" t="n">
        <f aca="false">IF(AZ226=1,G226,0)</f>
        <v>0</v>
      </c>
      <c r="BB226" s="130" t="n">
        <f aca="false">IF(AZ226=2,G226,0)</f>
        <v>0</v>
      </c>
      <c r="BC226" s="130" t="n">
        <f aca="false">IF(AZ226=3,G226,0)</f>
        <v>0</v>
      </c>
      <c r="BD226" s="130" t="n">
        <f aca="false">IF(AZ226=4,G226,0)</f>
        <v>0</v>
      </c>
      <c r="BE226" s="130" t="n">
        <f aca="false">IF(AZ226=5,G226,0)</f>
        <v>0</v>
      </c>
      <c r="CZ226" s="130" t="n">
        <v>0</v>
      </c>
    </row>
    <row r="227" customFormat="false" ht="12.75" hidden="false" customHeight="false" outlineLevel="0" collapsed="false">
      <c r="A227" s="166" t="s">
        <v>418</v>
      </c>
      <c r="B227" s="167" t="s">
        <v>419</v>
      </c>
      <c r="C227" s="168" t="s">
        <v>420</v>
      </c>
      <c r="D227" s="169" t="s">
        <v>207</v>
      </c>
      <c r="E227" s="170" t="n">
        <v>2</v>
      </c>
      <c r="F227" s="170"/>
      <c r="G227" s="171" t="n">
        <f aca="false">E227*F227</f>
        <v>0</v>
      </c>
      <c r="O227" s="165"/>
    </row>
    <row r="228" customFormat="false" ht="12.75" hidden="false" customHeight="false" outlineLevel="0" collapsed="false">
      <c r="A228" s="166" t="n">
        <v>100</v>
      </c>
      <c r="B228" s="167" t="s">
        <v>421</v>
      </c>
      <c r="C228" s="168" t="s">
        <v>422</v>
      </c>
      <c r="D228" s="169" t="s">
        <v>62</v>
      </c>
      <c r="E228" s="170" t="n">
        <v>1.85</v>
      </c>
      <c r="F228" s="170"/>
      <c r="G228" s="171" t="n">
        <f aca="false">E228*F228</f>
        <v>0</v>
      </c>
      <c r="O228" s="165" t="n">
        <v>2</v>
      </c>
      <c r="AA228" s="130" t="n">
        <v>12</v>
      </c>
      <c r="AB228" s="130" t="n">
        <v>0</v>
      </c>
      <c r="AC228" s="130" t="n">
        <v>100</v>
      </c>
      <c r="AZ228" s="130" t="n">
        <v>2</v>
      </c>
      <c r="BA228" s="130" t="n">
        <f aca="false">IF(AZ228=1,G228,0)</f>
        <v>0</v>
      </c>
      <c r="BB228" s="130" t="n">
        <f aca="false">IF(AZ228=2,G228,0)</f>
        <v>0</v>
      </c>
      <c r="BC228" s="130" t="n">
        <f aca="false">IF(AZ228=3,G228,0)</f>
        <v>0</v>
      </c>
      <c r="BD228" s="130" t="n">
        <f aca="false">IF(AZ228=4,G228,0)</f>
        <v>0</v>
      </c>
      <c r="BE228" s="130" t="n">
        <f aca="false">IF(AZ228=5,G228,0)</f>
        <v>0</v>
      </c>
      <c r="CZ228" s="130" t="n">
        <v>0</v>
      </c>
    </row>
    <row r="229" customFormat="false" ht="12.75" hidden="false" customHeight="false" outlineLevel="0" collapsed="false">
      <c r="A229" s="179"/>
      <c r="B229" s="180" t="s">
        <v>104</v>
      </c>
      <c r="C229" s="181" t="str">
        <f aca="false">CONCATENATE(B216," ",C216)</f>
        <v>767 Konstrukce zámečnické</v>
      </c>
      <c r="D229" s="182"/>
      <c r="E229" s="183"/>
      <c r="F229" s="183"/>
      <c r="G229" s="184" t="n">
        <f aca="false">SUM(G216:G228)</f>
        <v>0</v>
      </c>
      <c r="O229" s="165" t="n">
        <v>4</v>
      </c>
      <c r="BA229" s="185" t="n">
        <f aca="false">SUM(BA216:BA228)</f>
        <v>0</v>
      </c>
      <c r="BB229" s="185" t="n">
        <f aca="false">SUM(BB216:BB228)</f>
        <v>0</v>
      </c>
      <c r="BC229" s="185" t="n">
        <f aca="false">SUM(BC216:BC228)</f>
        <v>0</v>
      </c>
      <c r="BD229" s="185" t="n">
        <f aca="false">SUM(BD216:BD228)</f>
        <v>0</v>
      </c>
      <c r="BE229" s="185" t="n">
        <f aca="false">SUM(BE216:BE228)</f>
        <v>0</v>
      </c>
    </row>
    <row r="230" customFormat="false" ht="12.75" hidden="false" customHeight="false" outlineLevel="0" collapsed="false">
      <c r="A230" s="158" t="s">
        <v>77</v>
      </c>
      <c r="B230" s="159" t="s">
        <v>423</v>
      </c>
      <c r="C230" s="160" t="s">
        <v>424</v>
      </c>
      <c r="D230" s="161"/>
      <c r="E230" s="162"/>
      <c r="F230" s="162"/>
      <c r="G230" s="163"/>
      <c r="H230" s="164"/>
      <c r="I230" s="164"/>
      <c r="O230" s="165" t="n">
        <v>1</v>
      </c>
    </row>
    <row r="231" customFormat="false" ht="12.75" hidden="false" customHeight="false" outlineLevel="0" collapsed="false">
      <c r="A231" s="166" t="n">
        <v>101</v>
      </c>
      <c r="B231" s="167" t="s">
        <v>425</v>
      </c>
      <c r="C231" s="168" t="s">
        <v>426</v>
      </c>
      <c r="D231" s="169" t="s">
        <v>109</v>
      </c>
      <c r="E231" s="170" t="n">
        <v>13</v>
      </c>
      <c r="F231" s="170"/>
      <c r="G231" s="171" t="n">
        <f aca="false">E231*F231</f>
        <v>0</v>
      </c>
      <c r="O231" s="165" t="n">
        <v>2</v>
      </c>
      <c r="AA231" s="130" t="n">
        <v>12</v>
      </c>
      <c r="AB231" s="130" t="n">
        <v>0</v>
      </c>
      <c r="AC231" s="130" t="n">
        <v>101</v>
      </c>
      <c r="AZ231" s="130" t="n">
        <v>2</v>
      </c>
      <c r="BA231" s="130" t="n">
        <f aca="false">IF(AZ231=1,G231,0)</f>
        <v>0</v>
      </c>
      <c r="BB231" s="130" t="n">
        <f aca="false">IF(AZ231=2,G231,0)</f>
        <v>0</v>
      </c>
      <c r="BC231" s="130" t="n">
        <f aca="false">IF(AZ231=3,G231,0)</f>
        <v>0</v>
      </c>
      <c r="BD231" s="130" t="n">
        <f aca="false">IF(AZ231=4,G231,0)</f>
        <v>0</v>
      </c>
      <c r="BE231" s="130" t="n">
        <f aca="false">IF(AZ231=5,G231,0)</f>
        <v>0</v>
      </c>
      <c r="CZ231" s="130" t="n">
        <v>0.02265</v>
      </c>
    </row>
    <row r="232" customFormat="false" ht="12.75" hidden="false" customHeight="true" outlineLevel="0" collapsed="false">
      <c r="A232" s="172"/>
      <c r="B232" s="173"/>
      <c r="C232" s="174" t="s">
        <v>427</v>
      </c>
      <c r="D232" s="174"/>
      <c r="E232" s="175" t="n">
        <v>13</v>
      </c>
      <c r="F232" s="176"/>
      <c r="G232" s="177"/>
      <c r="M232" s="178" t="s">
        <v>427</v>
      </c>
      <c r="O232" s="165"/>
    </row>
    <row r="233" customFormat="false" ht="12.75" hidden="false" customHeight="false" outlineLevel="0" collapsed="false">
      <c r="A233" s="166" t="n">
        <v>102</v>
      </c>
      <c r="B233" s="167" t="s">
        <v>428</v>
      </c>
      <c r="C233" s="168" t="s">
        <v>429</v>
      </c>
      <c r="D233" s="169" t="s">
        <v>62</v>
      </c>
      <c r="E233" s="170" t="n">
        <v>6.6</v>
      </c>
      <c r="F233" s="170"/>
      <c r="G233" s="171" t="n">
        <f aca="false">E233*F233</f>
        <v>0</v>
      </c>
      <c r="O233" s="165" t="n">
        <v>2</v>
      </c>
      <c r="AA233" s="130" t="n">
        <v>12</v>
      </c>
      <c r="AB233" s="130" t="n">
        <v>0</v>
      </c>
      <c r="AC233" s="130" t="n">
        <v>102</v>
      </c>
      <c r="AZ233" s="130" t="n">
        <v>2</v>
      </c>
      <c r="BA233" s="130" t="n">
        <f aca="false">IF(AZ233=1,G233,0)</f>
        <v>0</v>
      </c>
      <c r="BB233" s="130" t="n">
        <f aca="false">IF(AZ233=2,G233,0)</f>
        <v>0</v>
      </c>
      <c r="BC233" s="130" t="n">
        <f aca="false">IF(AZ233=3,G233,0)</f>
        <v>0</v>
      </c>
      <c r="BD233" s="130" t="n">
        <f aca="false">IF(AZ233=4,G233,0)</f>
        <v>0</v>
      </c>
      <c r="BE233" s="130" t="n">
        <f aca="false">IF(AZ233=5,G233,0)</f>
        <v>0</v>
      </c>
      <c r="CZ233" s="130" t="n">
        <v>0</v>
      </c>
    </row>
    <row r="234" customFormat="false" ht="12.75" hidden="false" customHeight="false" outlineLevel="0" collapsed="false">
      <c r="A234" s="179"/>
      <c r="B234" s="180" t="s">
        <v>104</v>
      </c>
      <c r="C234" s="181" t="str">
        <f aca="false">CONCATENATE(B230," ",C230)</f>
        <v>771 Podlahy z dlaždic a obklady</v>
      </c>
      <c r="D234" s="182"/>
      <c r="E234" s="183"/>
      <c r="F234" s="183"/>
      <c r="G234" s="184" t="n">
        <f aca="false">SUM(G230:G233)</f>
        <v>0</v>
      </c>
      <c r="O234" s="165" t="n">
        <v>4</v>
      </c>
      <c r="BA234" s="185" t="n">
        <f aca="false">SUM(BA230:BA233)</f>
        <v>0</v>
      </c>
      <c r="BB234" s="185" t="n">
        <f aca="false">SUM(BB230:BB233)</f>
        <v>0</v>
      </c>
      <c r="BC234" s="185" t="n">
        <f aca="false">SUM(BC230:BC233)</f>
        <v>0</v>
      </c>
      <c r="BD234" s="185" t="n">
        <f aca="false">SUM(BD230:BD233)</f>
        <v>0</v>
      </c>
      <c r="BE234" s="185" t="n">
        <f aca="false">SUM(BE230:BE233)</f>
        <v>0</v>
      </c>
    </row>
    <row r="235" customFormat="false" ht="12.75" hidden="false" customHeight="false" outlineLevel="0" collapsed="false">
      <c r="A235" s="158" t="s">
        <v>77</v>
      </c>
      <c r="B235" s="159" t="s">
        <v>430</v>
      </c>
      <c r="C235" s="160" t="s">
        <v>431</v>
      </c>
      <c r="D235" s="161"/>
      <c r="E235" s="162"/>
      <c r="F235" s="162"/>
      <c r="G235" s="163"/>
      <c r="H235" s="164"/>
      <c r="I235" s="164"/>
      <c r="O235" s="165" t="n">
        <v>1</v>
      </c>
    </row>
    <row r="236" customFormat="false" ht="12.75" hidden="false" customHeight="false" outlineLevel="0" collapsed="false">
      <c r="A236" s="166" t="n">
        <v>103</v>
      </c>
      <c r="B236" s="167" t="s">
        <v>432</v>
      </c>
      <c r="C236" s="168" t="s">
        <v>433</v>
      </c>
      <c r="D236" s="169" t="s">
        <v>109</v>
      </c>
      <c r="E236" s="170" t="n">
        <v>700</v>
      </c>
      <c r="F236" s="170"/>
      <c r="G236" s="171" t="n">
        <f aca="false">E236*F236</f>
        <v>0</v>
      </c>
      <c r="O236" s="165" t="n">
        <v>2</v>
      </c>
      <c r="AA236" s="130" t="n">
        <v>12</v>
      </c>
      <c r="AB236" s="130" t="n">
        <v>0</v>
      </c>
      <c r="AC236" s="130" t="n">
        <v>103</v>
      </c>
      <c r="AZ236" s="130" t="n">
        <v>2</v>
      </c>
      <c r="BA236" s="130" t="n">
        <f aca="false">IF(AZ236=1,G236,0)</f>
        <v>0</v>
      </c>
      <c r="BB236" s="130" t="n">
        <f aca="false">IF(AZ236=2,G236,0)</f>
        <v>0</v>
      </c>
      <c r="BC236" s="130" t="n">
        <f aca="false">IF(AZ236=3,G236,0)</f>
        <v>0</v>
      </c>
      <c r="BD236" s="130" t="n">
        <f aca="false">IF(AZ236=4,G236,0)</f>
        <v>0</v>
      </c>
      <c r="BE236" s="130" t="n">
        <f aca="false">IF(AZ236=5,G236,0)</f>
        <v>0</v>
      </c>
      <c r="CZ236" s="130" t="n">
        <v>0.00258</v>
      </c>
    </row>
    <row r="237" customFormat="false" ht="12.75" hidden="false" customHeight="false" outlineLevel="0" collapsed="false">
      <c r="A237" s="166" t="n">
        <v>104</v>
      </c>
      <c r="B237" s="167" t="s">
        <v>434</v>
      </c>
      <c r="C237" s="168" t="s">
        <v>435</v>
      </c>
      <c r="D237" s="169" t="s">
        <v>109</v>
      </c>
      <c r="E237" s="170" t="n">
        <v>200</v>
      </c>
      <c r="F237" s="170"/>
      <c r="G237" s="171" t="n">
        <f aca="false">E237*F237</f>
        <v>0</v>
      </c>
      <c r="O237" s="165" t="n">
        <v>2</v>
      </c>
      <c r="AA237" s="130" t="n">
        <v>12</v>
      </c>
      <c r="AB237" s="130" t="n">
        <v>0</v>
      </c>
      <c r="AC237" s="130" t="n">
        <v>104</v>
      </c>
      <c r="AZ237" s="130" t="n">
        <v>2</v>
      </c>
      <c r="BA237" s="130" t="n">
        <f aca="false">IF(AZ237=1,G237,0)</f>
        <v>0</v>
      </c>
      <c r="BB237" s="130" t="n">
        <f aca="false">IF(AZ237=2,G237,0)</f>
        <v>0</v>
      </c>
      <c r="BC237" s="130" t="n">
        <f aca="false">IF(AZ237=3,G237,0)</f>
        <v>0</v>
      </c>
      <c r="BD237" s="130" t="n">
        <f aca="false">IF(AZ237=4,G237,0)</f>
        <v>0</v>
      </c>
      <c r="BE237" s="130" t="n">
        <f aca="false">IF(AZ237=5,G237,0)</f>
        <v>0</v>
      </c>
      <c r="CZ237" s="130" t="n">
        <v>0.00436</v>
      </c>
    </row>
    <row r="238" customFormat="false" ht="12.75" hidden="false" customHeight="false" outlineLevel="0" collapsed="false">
      <c r="A238" s="166" t="n">
        <v>105</v>
      </c>
      <c r="B238" s="167" t="s">
        <v>436</v>
      </c>
      <c r="C238" s="168" t="s">
        <v>437</v>
      </c>
      <c r="D238" s="169" t="s">
        <v>144</v>
      </c>
      <c r="E238" s="170" t="n">
        <v>200</v>
      </c>
      <c r="F238" s="170"/>
      <c r="G238" s="171" t="n">
        <f aca="false">E238*F238</f>
        <v>0</v>
      </c>
      <c r="O238" s="165" t="n">
        <v>2</v>
      </c>
      <c r="AA238" s="130" t="n">
        <v>12</v>
      </c>
      <c r="AB238" s="130" t="n">
        <v>0</v>
      </c>
      <c r="AC238" s="130" t="n">
        <v>105</v>
      </c>
      <c r="AZ238" s="130" t="n">
        <v>2</v>
      </c>
      <c r="BA238" s="130" t="n">
        <f aca="false">IF(AZ238=1,G238,0)</f>
        <v>0</v>
      </c>
      <c r="BB238" s="130" t="n">
        <f aca="false">IF(AZ238=2,G238,0)</f>
        <v>0</v>
      </c>
      <c r="BC238" s="130" t="n">
        <f aca="false">IF(AZ238=3,G238,0)</f>
        <v>0</v>
      </c>
      <c r="BD238" s="130" t="n">
        <f aca="false">IF(AZ238=4,G238,0)</f>
        <v>0</v>
      </c>
      <c r="BE238" s="130" t="n">
        <f aca="false">IF(AZ238=5,G238,0)</f>
        <v>0</v>
      </c>
      <c r="CZ238" s="130" t="n">
        <v>0.00249</v>
      </c>
    </row>
    <row r="239" customFormat="false" ht="12.75" hidden="false" customHeight="false" outlineLevel="0" collapsed="false">
      <c r="A239" s="166" t="n">
        <v>106</v>
      </c>
      <c r="B239" s="167" t="s">
        <v>438</v>
      </c>
      <c r="C239" s="168" t="s">
        <v>439</v>
      </c>
      <c r="D239" s="169" t="s">
        <v>408</v>
      </c>
      <c r="E239" s="170" t="n">
        <v>528</v>
      </c>
      <c r="F239" s="170"/>
      <c r="G239" s="171" t="n">
        <f aca="false">E239*F239</f>
        <v>0</v>
      </c>
      <c r="O239" s="165" t="n">
        <v>2</v>
      </c>
      <c r="AA239" s="130" t="n">
        <v>12</v>
      </c>
      <c r="AB239" s="130" t="n">
        <v>0</v>
      </c>
      <c r="AC239" s="130" t="n">
        <v>106</v>
      </c>
      <c r="AZ239" s="130" t="n">
        <v>2</v>
      </c>
      <c r="BA239" s="130" t="n">
        <f aca="false">IF(AZ239=1,G239,0)</f>
        <v>0</v>
      </c>
      <c r="BB239" s="130" t="n">
        <f aca="false">IF(AZ239=2,G239,0)</f>
        <v>0</v>
      </c>
      <c r="BC239" s="130" t="n">
        <f aca="false">IF(AZ239=3,G239,0)</f>
        <v>0</v>
      </c>
      <c r="BD239" s="130" t="n">
        <f aca="false">IF(AZ239=4,G239,0)</f>
        <v>0</v>
      </c>
      <c r="BE239" s="130" t="n">
        <f aca="false">IF(AZ239=5,G239,0)</f>
        <v>0</v>
      </c>
      <c r="CZ239" s="130" t="n">
        <v>0</v>
      </c>
    </row>
    <row r="240" customFormat="false" ht="12.75" hidden="false" customHeight="false" outlineLevel="0" collapsed="false">
      <c r="A240" s="166" t="n">
        <v>107</v>
      </c>
      <c r="B240" s="167" t="s">
        <v>440</v>
      </c>
      <c r="C240" s="168" t="s">
        <v>441</v>
      </c>
      <c r="D240" s="169" t="s">
        <v>62</v>
      </c>
      <c r="E240" s="170" t="n">
        <v>0.79</v>
      </c>
      <c r="F240" s="170"/>
      <c r="G240" s="171" t="n">
        <f aca="false">E240*F240</f>
        <v>0</v>
      </c>
      <c r="O240" s="165" t="n">
        <v>2</v>
      </c>
      <c r="AA240" s="130" t="n">
        <v>12</v>
      </c>
      <c r="AB240" s="130" t="n">
        <v>0</v>
      </c>
      <c r="AC240" s="130" t="n">
        <v>107</v>
      </c>
      <c r="AZ240" s="130" t="n">
        <v>2</v>
      </c>
      <c r="BA240" s="130" t="n">
        <f aca="false">IF(AZ240=1,G240,0)</f>
        <v>0</v>
      </c>
      <c r="BB240" s="130" t="n">
        <f aca="false">IF(AZ240=2,G240,0)</f>
        <v>0</v>
      </c>
      <c r="BC240" s="130" t="n">
        <f aca="false">IF(AZ240=3,G240,0)</f>
        <v>0</v>
      </c>
      <c r="BD240" s="130" t="n">
        <f aca="false">IF(AZ240=4,G240,0)</f>
        <v>0</v>
      </c>
      <c r="BE240" s="130" t="n">
        <f aca="false">IF(AZ240=5,G240,0)</f>
        <v>0</v>
      </c>
      <c r="CZ240" s="130" t="n">
        <v>0</v>
      </c>
    </row>
    <row r="241" customFormat="false" ht="12.75" hidden="false" customHeight="false" outlineLevel="0" collapsed="false">
      <c r="A241" s="179"/>
      <c r="B241" s="180" t="s">
        <v>104</v>
      </c>
      <c r="C241" s="181" t="str">
        <f aca="false">CONCATENATE(B235," ",C235)</f>
        <v>776 Podlahy povlakové</v>
      </c>
      <c r="D241" s="182"/>
      <c r="E241" s="183"/>
      <c r="F241" s="183"/>
      <c r="G241" s="184" t="n">
        <f aca="false">SUM(G235:G240)</f>
        <v>0</v>
      </c>
      <c r="O241" s="165" t="n">
        <v>4</v>
      </c>
      <c r="BA241" s="185" t="n">
        <f aca="false">SUM(BA235:BA240)</f>
        <v>0</v>
      </c>
      <c r="BB241" s="185" t="n">
        <f aca="false">SUM(BB235:BB240)</f>
        <v>0</v>
      </c>
      <c r="BC241" s="185" t="n">
        <f aca="false">SUM(BC235:BC240)</f>
        <v>0</v>
      </c>
      <c r="BD241" s="185" t="n">
        <f aca="false">SUM(BD235:BD240)</f>
        <v>0</v>
      </c>
      <c r="BE241" s="185" t="n">
        <f aca="false">SUM(BE235:BE240)</f>
        <v>0</v>
      </c>
    </row>
    <row r="242" customFormat="false" ht="12.75" hidden="false" customHeight="false" outlineLevel="0" collapsed="false">
      <c r="A242" s="158" t="s">
        <v>77</v>
      </c>
      <c r="B242" s="159" t="s">
        <v>442</v>
      </c>
      <c r="C242" s="160" t="s">
        <v>443</v>
      </c>
      <c r="D242" s="161"/>
      <c r="E242" s="162"/>
      <c r="F242" s="162"/>
      <c r="G242" s="163"/>
      <c r="H242" s="164"/>
      <c r="I242" s="164"/>
      <c r="O242" s="165" t="n">
        <v>1</v>
      </c>
    </row>
    <row r="243" customFormat="false" ht="12.75" hidden="false" customHeight="false" outlineLevel="0" collapsed="false">
      <c r="A243" s="166" t="n">
        <v>108</v>
      </c>
      <c r="B243" s="167" t="s">
        <v>444</v>
      </c>
      <c r="C243" s="168" t="s">
        <v>445</v>
      </c>
      <c r="D243" s="169" t="s">
        <v>109</v>
      </c>
      <c r="E243" s="170" t="n">
        <v>75</v>
      </c>
      <c r="F243" s="170"/>
      <c r="G243" s="171" t="n">
        <f aca="false">E243*F243</f>
        <v>0</v>
      </c>
      <c r="O243" s="165" t="n">
        <v>2</v>
      </c>
      <c r="AA243" s="130" t="n">
        <v>12</v>
      </c>
      <c r="AB243" s="130" t="n">
        <v>0</v>
      </c>
      <c r="AC243" s="130" t="n">
        <v>108</v>
      </c>
      <c r="AZ243" s="130" t="n">
        <v>2</v>
      </c>
      <c r="BA243" s="130" t="n">
        <f aca="false">IF(AZ243=1,G243,0)</f>
        <v>0</v>
      </c>
      <c r="BB243" s="130" t="n">
        <f aca="false">IF(AZ243=2,G243,0)</f>
        <v>0</v>
      </c>
      <c r="BC243" s="130" t="n">
        <f aca="false">IF(AZ243=3,G243,0)</f>
        <v>0</v>
      </c>
      <c r="BD243" s="130" t="n">
        <f aca="false">IF(AZ243=4,G243,0)</f>
        <v>0</v>
      </c>
      <c r="BE243" s="130" t="n">
        <f aca="false">IF(AZ243=5,G243,0)</f>
        <v>0</v>
      </c>
      <c r="CZ243" s="130" t="n">
        <v>0.01076</v>
      </c>
    </row>
    <row r="244" customFormat="false" ht="12.75" hidden="false" customHeight="true" outlineLevel="0" collapsed="false">
      <c r="A244" s="172"/>
      <c r="B244" s="173"/>
      <c r="C244" s="174" t="s">
        <v>446</v>
      </c>
      <c r="D244" s="174"/>
      <c r="E244" s="175" t="n">
        <v>75</v>
      </c>
      <c r="F244" s="176"/>
      <c r="G244" s="177"/>
      <c r="M244" s="178" t="s">
        <v>446</v>
      </c>
      <c r="O244" s="165"/>
    </row>
    <row r="245" customFormat="false" ht="12.75" hidden="false" customHeight="false" outlineLevel="0" collapsed="false">
      <c r="A245" s="166" t="n">
        <v>109</v>
      </c>
      <c r="B245" s="167" t="s">
        <v>447</v>
      </c>
      <c r="C245" s="168" t="s">
        <v>448</v>
      </c>
      <c r="D245" s="169" t="s">
        <v>62</v>
      </c>
      <c r="E245" s="170" t="n">
        <v>1.1</v>
      </c>
      <c r="F245" s="170"/>
      <c r="G245" s="171" t="n">
        <f aca="false">E245*F245</f>
        <v>0</v>
      </c>
      <c r="O245" s="165" t="n">
        <v>2</v>
      </c>
      <c r="AA245" s="130" t="n">
        <v>12</v>
      </c>
      <c r="AB245" s="130" t="n">
        <v>0</v>
      </c>
      <c r="AC245" s="130" t="n">
        <v>109</v>
      </c>
      <c r="AZ245" s="130" t="n">
        <v>2</v>
      </c>
      <c r="BA245" s="130" t="n">
        <f aca="false">IF(AZ245=1,G245,0)</f>
        <v>0</v>
      </c>
      <c r="BB245" s="130" t="n">
        <f aca="false">IF(AZ245=2,G245,0)</f>
        <v>0</v>
      </c>
      <c r="BC245" s="130" t="n">
        <f aca="false">IF(AZ245=3,G245,0)</f>
        <v>0</v>
      </c>
      <c r="BD245" s="130" t="n">
        <f aca="false">IF(AZ245=4,G245,0)</f>
        <v>0</v>
      </c>
      <c r="BE245" s="130" t="n">
        <f aca="false">IF(AZ245=5,G245,0)</f>
        <v>0</v>
      </c>
      <c r="CZ245" s="130" t="n">
        <v>0</v>
      </c>
    </row>
    <row r="246" customFormat="false" ht="12.75" hidden="false" customHeight="false" outlineLevel="0" collapsed="false">
      <c r="A246" s="179"/>
      <c r="B246" s="180" t="s">
        <v>104</v>
      </c>
      <c r="C246" s="181" t="str">
        <f aca="false">CONCATENATE(B242," ",C242)</f>
        <v>777 Podlahy ze syntetických hmot</v>
      </c>
      <c r="D246" s="182"/>
      <c r="E246" s="183"/>
      <c r="F246" s="183"/>
      <c r="G246" s="184" t="n">
        <f aca="false">SUM(G242:G245)</f>
        <v>0</v>
      </c>
      <c r="O246" s="165" t="n">
        <v>4</v>
      </c>
      <c r="BA246" s="185" t="n">
        <f aca="false">SUM(BA242:BA245)</f>
        <v>0</v>
      </c>
      <c r="BB246" s="185" t="n">
        <f aca="false">SUM(BB242:BB245)</f>
        <v>0</v>
      </c>
      <c r="BC246" s="185" t="n">
        <f aca="false">SUM(BC242:BC245)</f>
        <v>0</v>
      </c>
      <c r="BD246" s="185" t="n">
        <f aca="false">SUM(BD242:BD245)</f>
        <v>0</v>
      </c>
      <c r="BE246" s="185" t="n">
        <f aca="false">SUM(BE242:BE245)</f>
        <v>0</v>
      </c>
    </row>
    <row r="247" customFormat="false" ht="12.75" hidden="false" customHeight="false" outlineLevel="0" collapsed="false">
      <c r="A247" s="158" t="s">
        <v>77</v>
      </c>
      <c r="B247" s="159" t="s">
        <v>449</v>
      </c>
      <c r="C247" s="160" t="s">
        <v>450</v>
      </c>
      <c r="D247" s="161"/>
      <c r="E247" s="162"/>
      <c r="F247" s="162"/>
      <c r="G247" s="163"/>
      <c r="H247" s="164"/>
      <c r="I247" s="164"/>
      <c r="O247" s="165" t="n">
        <v>1</v>
      </c>
    </row>
    <row r="248" customFormat="false" ht="12.75" hidden="false" customHeight="false" outlineLevel="0" collapsed="false">
      <c r="A248" s="166" t="n">
        <v>110</v>
      </c>
      <c r="B248" s="167" t="s">
        <v>451</v>
      </c>
      <c r="C248" s="168" t="s">
        <v>452</v>
      </c>
      <c r="D248" s="169" t="s">
        <v>109</v>
      </c>
      <c r="E248" s="170" t="n">
        <v>39</v>
      </c>
      <c r="F248" s="170"/>
      <c r="G248" s="171" t="n">
        <f aca="false">E248*F248</f>
        <v>0</v>
      </c>
      <c r="O248" s="165" t="n">
        <v>2</v>
      </c>
      <c r="AA248" s="130" t="n">
        <v>12</v>
      </c>
      <c r="AB248" s="130" t="n">
        <v>0</v>
      </c>
      <c r="AC248" s="130" t="n">
        <v>110</v>
      </c>
      <c r="AZ248" s="130" t="n">
        <v>2</v>
      </c>
      <c r="BA248" s="130" t="n">
        <f aca="false">IF(AZ248=1,G248,0)</f>
        <v>0</v>
      </c>
      <c r="BB248" s="130" t="n">
        <f aca="false">IF(AZ248=2,G248,0)</f>
        <v>0</v>
      </c>
      <c r="BC248" s="130" t="n">
        <f aca="false">IF(AZ248=3,G248,0)</f>
        <v>0</v>
      </c>
      <c r="BD248" s="130" t="n">
        <f aca="false">IF(AZ248=4,G248,0)</f>
        <v>0</v>
      </c>
      <c r="BE248" s="130" t="n">
        <f aca="false">IF(AZ248=5,G248,0)</f>
        <v>0</v>
      </c>
      <c r="CZ248" s="130" t="n">
        <v>0.01884</v>
      </c>
    </row>
    <row r="249" customFormat="false" ht="12.75" hidden="false" customHeight="true" outlineLevel="0" collapsed="false">
      <c r="A249" s="172"/>
      <c r="B249" s="173"/>
      <c r="C249" s="174" t="s">
        <v>453</v>
      </c>
      <c r="D249" s="174"/>
      <c r="E249" s="175" t="n">
        <v>39</v>
      </c>
      <c r="F249" s="176"/>
      <c r="G249" s="177"/>
      <c r="M249" s="178" t="s">
        <v>453</v>
      </c>
      <c r="O249" s="165"/>
    </row>
    <row r="250" customFormat="false" ht="12.75" hidden="false" customHeight="false" outlineLevel="0" collapsed="false">
      <c r="A250" s="166" t="n">
        <v>111</v>
      </c>
      <c r="B250" s="167" t="s">
        <v>454</v>
      </c>
      <c r="C250" s="168" t="s">
        <v>455</v>
      </c>
      <c r="D250" s="169" t="s">
        <v>62</v>
      </c>
      <c r="E250" s="170" t="n">
        <v>3.65</v>
      </c>
      <c r="F250" s="170"/>
      <c r="G250" s="171" t="n">
        <f aca="false">E250*F250</f>
        <v>0</v>
      </c>
      <c r="O250" s="165" t="n">
        <v>2</v>
      </c>
      <c r="AA250" s="130" t="n">
        <v>12</v>
      </c>
      <c r="AB250" s="130" t="n">
        <v>0</v>
      </c>
      <c r="AC250" s="130" t="n">
        <v>111</v>
      </c>
      <c r="AZ250" s="130" t="n">
        <v>2</v>
      </c>
      <c r="BA250" s="130" t="n">
        <f aca="false">IF(AZ250=1,G250,0)</f>
        <v>0</v>
      </c>
      <c r="BB250" s="130" t="n">
        <f aca="false">IF(AZ250=2,G250,0)</f>
        <v>0</v>
      </c>
      <c r="BC250" s="130" t="n">
        <f aca="false">IF(AZ250=3,G250,0)</f>
        <v>0</v>
      </c>
      <c r="BD250" s="130" t="n">
        <f aca="false">IF(AZ250=4,G250,0)</f>
        <v>0</v>
      </c>
      <c r="BE250" s="130" t="n">
        <f aca="false">IF(AZ250=5,G250,0)</f>
        <v>0</v>
      </c>
      <c r="CZ250" s="130" t="n">
        <v>0</v>
      </c>
    </row>
    <row r="251" customFormat="false" ht="12.75" hidden="false" customHeight="false" outlineLevel="0" collapsed="false">
      <c r="A251" s="179"/>
      <c r="B251" s="180" t="s">
        <v>104</v>
      </c>
      <c r="C251" s="181" t="str">
        <f aca="false">CONCATENATE(B247," ",C247)</f>
        <v>781 Obklady keramické</v>
      </c>
      <c r="D251" s="182"/>
      <c r="E251" s="183"/>
      <c r="F251" s="183"/>
      <c r="G251" s="184" t="n">
        <f aca="false">SUM(G247:G250)</f>
        <v>0</v>
      </c>
      <c r="O251" s="165" t="n">
        <v>4</v>
      </c>
      <c r="BA251" s="185" t="n">
        <f aca="false">SUM(BA247:BA250)</f>
        <v>0</v>
      </c>
      <c r="BB251" s="185" t="n">
        <f aca="false">SUM(BB247:BB250)</f>
        <v>0</v>
      </c>
      <c r="BC251" s="185" t="n">
        <f aca="false">SUM(BC247:BC250)</f>
        <v>0</v>
      </c>
      <c r="BD251" s="185" t="n">
        <f aca="false">SUM(BD247:BD250)</f>
        <v>0</v>
      </c>
      <c r="BE251" s="185" t="n">
        <f aca="false">SUM(BE247:BE250)</f>
        <v>0</v>
      </c>
    </row>
    <row r="252" customFormat="false" ht="12.75" hidden="false" customHeight="false" outlineLevel="0" collapsed="false">
      <c r="A252" s="158" t="s">
        <v>77</v>
      </c>
      <c r="B252" s="159" t="s">
        <v>456</v>
      </c>
      <c r="C252" s="160" t="s">
        <v>457</v>
      </c>
      <c r="D252" s="161"/>
      <c r="E252" s="162"/>
      <c r="F252" s="162"/>
      <c r="G252" s="163"/>
      <c r="H252" s="164"/>
      <c r="I252" s="164"/>
      <c r="O252" s="165" t="n">
        <v>1</v>
      </c>
    </row>
    <row r="253" customFormat="false" ht="12.75" hidden="false" customHeight="false" outlineLevel="0" collapsed="false">
      <c r="A253" s="166" t="n">
        <v>112</v>
      </c>
      <c r="B253" s="167" t="s">
        <v>458</v>
      </c>
      <c r="C253" s="168" t="s">
        <v>459</v>
      </c>
      <c r="D253" s="169" t="s">
        <v>109</v>
      </c>
      <c r="E253" s="170" t="n">
        <v>427.1</v>
      </c>
      <c r="F253" s="170"/>
      <c r="G253" s="171" t="n">
        <f aca="false">E253*F253</f>
        <v>0</v>
      </c>
      <c r="O253" s="165" t="n">
        <v>2</v>
      </c>
      <c r="AA253" s="130" t="n">
        <v>12</v>
      </c>
      <c r="AB253" s="130" t="n">
        <v>0</v>
      </c>
      <c r="AC253" s="130" t="n">
        <v>112</v>
      </c>
      <c r="AZ253" s="130" t="n">
        <v>2</v>
      </c>
      <c r="BA253" s="130" t="n">
        <f aca="false">IF(AZ253=1,G253,0)</f>
        <v>0</v>
      </c>
      <c r="BB253" s="130" t="n">
        <f aca="false">IF(AZ253=2,G253,0)</f>
        <v>0</v>
      </c>
      <c r="BC253" s="130" t="n">
        <f aca="false">IF(AZ253=3,G253,0)</f>
        <v>0</v>
      </c>
      <c r="BD253" s="130" t="n">
        <f aca="false">IF(AZ253=4,G253,0)</f>
        <v>0</v>
      </c>
      <c r="BE253" s="130" t="n">
        <f aca="false">IF(AZ253=5,G253,0)</f>
        <v>0</v>
      </c>
      <c r="CZ253" s="130" t="n">
        <v>0</v>
      </c>
    </row>
    <row r="254" customFormat="false" ht="12.75" hidden="false" customHeight="true" outlineLevel="0" collapsed="false">
      <c r="A254" s="172"/>
      <c r="B254" s="173"/>
      <c r="C254" s="174" t="s">
        <v>460</v>
      </c>
      <c r="D254" s="174"/>
      <c r="E254" s="175" t="n">
        <v>309.1</v>
      </c>
      <c r="F254" s="176"/>
      <c r="G254" s="177"/>
      <c r="M254" s="178" t="s">
        <v>460</v>
      </c>
      <c r="O254" s="165"/>
    </row>
    <row r="255" customFormat="false" ht="12.75" hidden="false" customHeight="true" outlineLevel="0" collapsed="false">
      <c r="A255" s="172"/>
      <c r="B255" s="173"/>
      <c r="C255" s="174" t="s">
        <v>461</v>
      </c>
      <c r="D255" s="174"/>
      <c r="E255" s="175" t="n">
        <v>14.65</v>
      </c>
      <c r="F255" s="176"/>
      <c r="G255" s="177"/>
      <c r="M255" s="178" t="s">
        <v>461</v>
      </c>
      <c r="O255" s="165"/>
    </row>
    <row r="256" customFormat="false" ht="12.75" hidden="false" customHeight="true" outlineLevel="0" collapsed="false">
      <c r="A256" s="172"/>
      <c r="B256" s="173"/>
      <c r="C256" s="174" t="s">
        <v>462</v>
      </c>
      <c r="D256" s="174"/>
      <c r="E256" s="175" t="n">
        <v>14.7</v>
      </c>
      <c r="F256" s="176"/>
      <c r="G256" s="177"/>
      <c r="M256" s="178" t="s">
        <v>462</v>
      </c>
      <c r="O256" s="165"/>
    </row>
    <row r="257" customFormat="false" ht="12.75" hidden="false" customHeight="true" outlineLevel="0" collapsed="false">
      <c r="A257" s="172"/>
      <c r="B257" s="173"/>
      <c r="C257" s="174" t="s">
        <v>463</v>
      </c>
      <c r="D257" s="174"/>
      <c r="E257" s="175" t="n">
        <v>188.65</v>
      </c>
      <c r="F257" s="176"/>
      <c r="G257" s="177"/>
      <c r="M257" s="178" t="s">
        <v>463</v>
      </c>
      <c r="O257" s="165"/>
    </row>
    <row r="258" customFormat="false" ht="12.75" hidden="false" customHeight="true" outlineLevel="0" collapsed="false">
      <c r="A258" s="172"/>
      <c r="B258" s="173"/>
      <c r="C258" s="174" t="s">
        <v>464</v>
      </c>
      <c r="D258" s="174"/>
      <c r="E258" s="175" t="n">
        <v>-100</v>
      </c>
      <c r="F258" s="176"/>
      <c r="G258" s="177"/>
      <c r="M258" s="178" t="s">
        <v>464</v>
      </c>
      <c r="O258" s="165"/>
    </row>
    <row r="259" customFormat="false" ht="22.5" hidden="false" customHeight="false" outlineLevel="0" collapsed="false">
      <c r="A259" s="166" t="n">
        <v>113</v>
      </c>
      <c r="B259" s="167" t="s">
        <v>465</v>
      </c>
      <c r="C259" s="168" t="s">
        <v>466</v>
      </c>
      <c r="D259" s="169" t="s">
        <v>207</v>
      </c>
      <c r="E259" s="170" t="n">
        <v>50</v>
      </c>
      <c r="F259" s="170"/>
      <c r="G259" s="171" t="n">
        <f aca="false">E259*F259</f>
        <v>0</v>
      </c>
      <c r="O259" s="165" t="n">
        <v>2</v>
      </c>
      <c r="AA259" s="130" t="n">
        <v>12</v>
      </c>
      <c r="AB259" s="130" t="n">
        <v>0</v>
      </c>
      <c r="AC259" s="130" t="n">
        <v>113</v>
      </c>
      <c r="AZ259" s="130" t="n">
        <v>2</v>
      </c>
      <c r="BA259" s="130" t="n">
        <f aca="false">IF(AZ259=1,G259,0)</f>
        <v>0</v>
      </c>
      <c r="BB259" s="130" t="n">
        <f aca="false">IF(AZ259=2,G259,0)</f>
        <v>0</v>
      </c>
      <c r="BC259" s="130" t="n">
        <f aca="false">IF(AZ259=3,G259,0)</f>
        <v>0</v>
      </c>
      <c r="BD259" s="130" t="n">
        <f aca="false">IF(AZ259=4,G259,0)</f>
        <v>0</v>
      </c>
      <c r="BE259" s="130" t="n">
        <f aca="false">IF(AZ259=5,G259,0)</f>
        <v>0</v>
      </c>
      <c r="CZ259" s="130" t="n">
        <v>0</v>
      </c>
    </row>
    <row r="260" customFormat="false" ht="12.75" hidden="false" customHeight="false" outlineLevel="0" collapsed="false">
      <c r="A260" s="166" t="n">
        <v>114</v>
      </c>
      <c r="B260" s="167" t="s">
        <v>467</v>
      </c>
      <c r="C260" s="168" t="s">
        <v>468</v>
      </c>
      <c r="D260" s="169" t="s">
        <v>62</v>
      </c>
      <c r="E260" s="170" t="n">
        <v>3.3</v>
      </c>
      <c r="F260" s="170"/>
      <c r="G260" s="171" t="n">
        <f aca="false">E260*F260</f>
        <v>0</v>
      </c>
      <c r="O260" s="165" t="n">
        <v>2</v>
      </c>
      <c r="AA260" s="130" t="n">
        <v>12</v>
      </c>
      <c r="AB260" s="130" t="n">
        <v>0</v>
      </c>
      <c r="AC260" s="130" t="n">
        <v>114</v>
      </c>
      <c r="AZ260" s="130" t="n">
        <v>2</v>
      </c>
      <c r="BA260" s="130" t="n">
        <f aca="false">IF(AZ260=1,G260,0)</f>
        <v>0</v>
      </c>
      <c r="BB260" s="130" t="n">
        <f aca="false">IF(AZ260=2,G260,0)</f>
        <v>0</v>
      </c>
      <c r="BC260" s="130" t="n">
        <f aca="false">IF(AZ260=3,G260,0)</f>
        <v>0</v>
      </c>
      <c r="BD260" s="130" t="n">
        <f aca="false">IF(AZ260=4,G260,0)</f>
        <v>0</v>
      </c>
      <c r="BE260" s="130" t="n">
        <f aca="false">IF(AZ260=5,G260,0)</f>
        <v>0</v>
      </c>
      <c r="CZ260" s="130" t="n">
        <v>0</v>
      </c>
    </row>
    <row r="261" customFormat="false" ht="12.75" hidden="false" customHeight="false" outlineLevel="0" collapsed="false">
      <c r="A261" s="179"/>
      <c r="B261" s="180" t="s">
        <v>104</v>
      </c>
      <c r="C261" s="181" t="str">
        <f aca="false">CONCATENATE(B252," ",C252)</f>
        <v>782 Konstrukce z přírodního kamene</v>
      </c>
      <c r="D261" s="182"/>
      <c r="E261" s="183"/>
      <c r="F261" s="183"/>
      <c r="G261" s="184" t="n">
        <f aca="false">SUM(G252:G260)</f>
        <v>0</v>
      </c>
      <c r="O261" s="165" t="n">
        <v>4</v>
      </c>
      <c r="BA261" s="185" t="n">
        <f aca="false">SUM(BA252:BA260)</f>
        <v>0</v>
      </c>
      <c r="BB261" s="185" t="n">
        <f aca="false">SUM(BB252:BB260)</f>
        <v>0</v>
      </c>
      <c r="BC261" s="185" t="n">
        <f aca="false">SUM(BC252:BC260)</f>
        <v>0</v>
      </c>
      <c r="BD261" s="185" t="n">
        <f aca="false">SUM(BD252:BD260)</f>
        <v>0</v>
      </c>
      <c r="BE261" s="185" t="n">
        <f aca="false">SUM(BE252:BE260)</f>
        <v>0</v>
      </c>
    </row>
    <row r="262" customFormat="false" ht="12.75" hidden="false" customHeight="false" outlineLevel="0" collapsed="false">
      <c r="A262" s="158" t="s">
        <v>77</v>
      </c>
      <c r="B262" s="159" t="s">
        <v>469</v>
      </c>
      <c r="C262" s="160" t="s">
        <v>470</v>
      </c>
      <c r="D262" s="161"/>
      <c r="E262" s="162"/>
      <c r="F262" s="162"/>
      <c r="G262" s="163"/>
      <c r="H262" s="164"/>
      <c r="I262" s="164"/>
      <c r="O262" s="165" t="n">
        <v>1</v>
      </c>
    </row>
    <row r="263" customFormat="false" ht="12.75" hidden="false" customHeight="false" outlineLevel="0" collapsed="false">
      <c r="A263" s="166" t="n">
        <v>115</v>
      </c>
      <c r="B263" s="167" t="s">
        <v>471</v>
      </c>
      <c r="C263" s="168" t="s">
        <v>472</v>
      </c>
      <c r="D263" s="169" t="s">
        <v>109</v>
      </c>
      <c r="E263" s="170" t="n">
        <v>12.48</v>
      </c>
      <c r="F263" s="170"/>
      <c r="G263" s="171" t="n">
        <f aca="false">E263*F263</f>
        <v>0</v>
      </c>
      <c r="O263" s="165" t="n">
        <v>2</v>
      </c>
      <c r="AA263" s="130" t="n">
        <v>12</v>
      </c>
      <c r="AB263" s="130" t="n">
        <v>0</v>
      </c>
      <c r="AC263" s="130" t="n">
        <v>115</v>
      </c>
      <c r="AZ263" s="130" t="n">
        <v>2</v>
      </c>
      <c r="BA263" s="130" t="n">
        <f aca="false">IF(AZ263=1,G263,0)</f>
        <v>0</v>
      </c>
      <c r="BB263" s="130" t="n">
        <f aca="false">IF(AZ263=2,G263,0)</f>
        <v>0</v>
      </c>
      <c r="BC263" s="130" t="n">
        <f aca="false">IF(AZ263=3,G263,0)</f>
        <v>0</v>
      </c>
      <c r="BD263" s="130" t="n">
        <f aca="false">IF(AZ263=4,G263,0)</f>
        <v>0</v>
      </c>
      <c r="BE263" s="130" t="n">
        <f aca="false">IF(AZ263=5,G263,0)</f>
        <v>0</v>
      </c>
      <c r="CZ263" s="130" t="n">
        <v>0.00016</v>
      </c>
    </row>
    <row r="264" customFormat="false" ht="12.75" hidden="false" customHeight="true" outlineLevel="0" collapsed="false">
      <c r="A264" s="172"/>
      <c r="B264" s="173"/>
      <c r="C264" s="174" t="s">
        <v>473</v>
      </c>
      <c r="D264" s="174"/>
      <c r="E264" s="175" t="n">
        <v>12.48</v>
      </c>
      <c r="F264" s="176"/>
      <c r="G264" s="177"/>
      <c r="M264" s="178" t="s">
        <v>473</v>
      </c>
      <c r="O264" s="165"/>
    </row>
    <row r="265" customFormat="false" ht="12.75" hidden="false" customHeight="false" outlineLevel="0" collapsed="false">
      <c r="A265" s="166" t="n">
        <v>116</v>
      </c>
      <c r="B265" s="167" t="s">
        <v>474</v>
      </c>
      <c r="C265" s="168" t="s">
        <v>475</v>
      </c>
      <c r="D265" s="169" t="s">
        <v>109</v>
      </c>
      <c r="E265" s="170" t="n">
        <v>94.822</v>
      </c>
      <c r="F265" s="170"/>
      <c r="G265" s="171" t="n">
        <f aca="false">E265*F265</f>
        <v>0</v>
      </c>
      <c r="O265" s="165" t="n">
        <v>2</v>
      </c>
      <c r="AA265" s="130" t="n">
        <v>12</v>
      </c>
      <c r="AB265" s="130" t="n">
        <v>0</v>
      </c>
      <c r="AC265" s="130" t="n">
        <v>116</v>
      </c>
      <c r="AZ265" s="130" t="n">
        <v>2</v>
      </c>
      <c r="BA265" s="130" t="n">
        <f aca="false">IF(AZ265=1,G265,0)</f>
        <v>0</v>
      </c>
      <c r="BB265" s="130" t="n">
        <f aca="false">IF(AZ265=2,G265,0)</f>
        <v>0</v>
      </c>
      <c r="BC265" s="130" t="n">
        <f aca="false">IF(AZ265=3,G265,0)</f>
        <v>0</v>
      </c>
      <c r="BD265" s="130" t="n">
        <f aca="false">IF(AZ265=4,G265,0)</f>
        <v>0</v>
      </c>
      <c r="BE265" s="130" t="n">
        <f aca="false">IF(AZ265=5,G265,0)</f>
        <v>0</v>
      </c>
      <c r="CZ265" s="130" t="n">
        <v>0.00036</v>
      </c>
    </row>
    <row r="266" customFormat="false" ht="12.75" hidden="false" customHeight="true" outlineLevel="0" collapsed="false">
      <c r="A266" s="172"/>
      <c r="B266" s="173"/>
      <c r="C266" s="174" t="s">
        <v>476</v>
      </c>
      <c r="D266" s="174"/>
      <c r="E266" s="175" t="n">
        <v>6.671</v>
      </c>
      <c r="F266" s="176"/>
      <c r="G266" s="177"/>
      <c r="M266" s="178" t="s">
        <v>476</v>
      </c>
      <c r="O266" s="165"/>
    </row>
    <row r="267" customFormat="false" ht="12.75" hidden="false" customHeight="true" outlineLevel="0" collapsed="false">
      <c r="A267" s="172"/>
      <c r="B267" s="173"/>
      <c r="C267" s="174" t="s">
        <v>477</v>
      </c>
      <c r="D267" s="174"/>
      <c r="E267" s="175" t="n">
        <v>41.475</v>
      </c>
      <c r="F267" s="176"/>
      <c r="G267" s="177"/>
      <c r="M267" s="178" t="s">
        <v>477</v>
      </c>
      <c r="O267" s="165"/>
    </row>
    <row r="268" customFormat="false" ht="12.75" hidden="false" customHeight="true" outlineLevel="0" collapsed="false">
      <c r="A268" s="172"/>
      <c r="B268" s="173"/>
      <c r="C268" s="174" t="s">
        <v>478</v>
      </c>
      <c r="D268" s="174"/>
      <c r="E268" s="175" t="n">
        <v>46.676</v>
      </c>
      <c r="F268" s="176"/>
      <c r="G268" s="177"/>
      <c r="M268" s="178" t="s">
        <v>478</v>
      </c>
      <c r="O268" s="165"/>
    </row>
    <row r="269" customFormat="false" ht="12.75" hidden="false" customHeight="false" outlineLevel="0" collapsed="false">
      <c r="A269" s="166" t="s">
        <v>479</v>
      </c>
      <c r="B269" s="167" t="s">
        <v>480</v>
      </c>
      <c r="C269" s="168" t="s">
        <v>481</v>
      </c>
      <c r="D269" s="169" t="s">
        <v>109</v>
      </c>
      <c r="E269" s="170" t="n">
        <v>255</v>
      </c>
      <c r="F269" s="170"/>
      <c r="G269" s="171" t="n">
        <f aca="false">E269*F269</f>
        <v>0</v>
      </c>
      <c r="M269" s="178"/>
      <c r="O269" s="165"/>
    </row>
    <row r="270" customFormat="false" ht="12.75" hidden="false" customHeight="false" outlineLevel="0" collapsed="false">
      <c r="A270" s="179"/>
      <c r="B270" s="180" t="s">
        <v>104</v>
      </c>
      <c r="C270" s="181" t="str">
        <f aca="false">CONCATENATE(B262," ",C262)</f>
        <v>783 Nátěry</v>
      </c>
      <c r="D270" s="182"/>
      <c r="E270" s="183"/>
      <c r="F270" s="183"/>
      <c r="G270" s="184" t="n">
        <f aca="false">SUM(G262:G269)</f>
        <v>0</v>
      </c>
      <c r="O270" s="165" t="n">
        <v>4</v>
      </c>
      <c r="BA270" s="185" t="n">
        <f aca="false">SUM(BA262:BA268)</f>
        <v>0</v>
      </c>
      <c r="BB270" s="185" t="n">
        <f aca="false">SUM(BB262:BB268)</f>
        <v>0</v>
      </c>
      <c r="BC270" s="185" t="n">
        <f aca="false">SUM(BC262:BC268)</f>
        <v>0</v>
      </c>
      <c r="BD270" s="185" t="n">
        <f aca="false">SUM(BD262:BD268)</f>
        <v>0</v>
      </c>
      <c r="BE270" s="185" t="n">
        <f aca="false">SUM(BE262:BE268)</f>
        <v>0</v>
      </c>
    </row>
    <row r="271" customFormat="false" ht="12.75" hidden="false" customHeight="false" outlineLevel="0" collapsed="false">
      <c r="A271" s="158" t="s">
        <v>77</v>
      </c>
      <c r="B271" s="159" t="s">
        <v>482</v>
      </c>
      <c r="C271" s="160" t="s">
        <v>483</v>
      </c>
      <c r="D271" s="161"/>
      <c r="E271" s="162"/>
      <c r="F271" s="162"/>
      <c r="G271" s="163"/>
      <c r="H271" s="164"/>
      <c r="I271" s="164"/>
      <c r="O271" s="165" t="n">
        <v>1</v>
      </c>
    </row>
    <row r="272" customFormat="false" ht="12.75" hidden="false" customHeight="false" outlineLevel="0" collapsed="false">
      <c r="A272" s="166" t="n">
        <v>117</v>
      </c>
      <c r="B272" s="167" t="s">
        <v>484</v>
      </c>
      <c r="C272" s="168" t="s">
        <v>485</v>
      </c>
      <c r="D272" s="169" t="s">
        <v>109</v>
      </c>
      <c r="E272" s="170" t="n">
        <v>3030</v>
      </c>
      <c r="F272" s="170"/>
      <c r="G272" s="171" t="n">
        <f aca="false">E272*F272</f>
        <v>0</v>
      </c>
      <c r="O272" s="165" t="n">
        <v>2</v>
      </c>
      <c r="AA272" s="130" t="n">
        <v>12</v>
      </c>
      <c r="AB272" s="130" t="n">
        <v>0</v>
      </c>
      <c r="AC272" s="130" t="n">
        <v>117</v>
      </c>
      <c r="AZ272" s="130" t="n">
        <v>2</v>
      </c>
      <c r="BA272" s="130" t="n">
        <f aca="false">IF(AZ272=1,G272,0)</f>
        <v>0</v>
      </c>
      <c r="BB272" s="130" t="n">
        <f aca="false">IF(AZ272=2,G272,0)</f>
        <v>0</v>
      </c>
      <c r="BC272" s="130" t="n">
        <f aca="false">IF(AZ272=3,G272,0)</f>
        <v>0</v>
      </c>
      <c r="BD272" s="130" t="n">
        <f aca="false">IF(AZ272=4,G272,0)</f>
        <v>0</v>
      </c>
      <c r="BE272" s="130" t="n">
        <f aca="false">IF(AZ272=5,G272,0)</f>
        <v>0</v>
      </c>
      <c r="CZ272" s="130" t="n">
        <v>7E-005</v>
      </c>
    </row>
    <row r="273" customFormat="false" ht="12.75" hidden="false" customHeight="true" outlineLevel="0" collapsed="false">
      <c r="A273" s="172"/>
      <c r="B273" s="173"/>
      <c r="C273" s="174" t="s">
        <v>486</v>
      </c>
      <c r="D273" s="174"/>
      <c r="E273" s="175" t="n">
        <v>2450</v>
      </c>
      <c r="F273" s="176"/>
      <c r="G273" s="177"/>
      <c r="M273" s="178" t="s">
        <v>486</v>
      </c>
      <c r="O273" s="165"/>
    </row>
    <row r="274" customFormat="false" ht="12.75" hidden="false" customHeight="true" outlineLevel="0" collapsed="false">
      <c r="A274" s="172"/>
      <c r="B274" s="173"/>
      <c r="C274" s="174" t="s">
        <v>487</v>
      </c>
      <c r="D274" s="174"/>
      <c r="E274" s="175" t="n">
        <v>580</v>
      </c>
      <c r="F274" s="176"/>
      <c r="G274" s="177"/>
      <c r="M274" s="178" t="s">
        <v>487</v>
      </c>
      <c r="O274" s="165"/>
    </row>
    <row r="275" customFormat="false" ht="12.75" hidden="false" customHeight="false" outlineLevel="0" collapsed="false">
      <c r="A275" s="166" t="n">
        <v>118</v>
      </c>
      <c r="B275" s="167" t="s">
        <v>488</v>
      </c>
      <c r="C275" s="168" t="s">
        <v>489</v>
      </c>
      <c r="D275" s="169" t="s">
        <v>109</v>
      </c>
      <c r="E275" s="170" t="n">
        <v>2450</v>
      </c>
      <c r="F275" s="170"/>
      <c r="G275" s="171" t="n">
        <f aca="false">E275*F275</f>
        <v>0</v>
      </c>
      <c r="O275" s="165" t="n">
        <v>2</v>
      </c>
      <c r="AA275" s="130" t="n">
        <v>12</v>
      </c>
      <c r="AB275" s="130" t="n">
        <v>0</v>
      </c>
      <c r="AC275" s="130" t="n">
        <v>118</v>
      </c>
      <c r="AZ275" s="130" t="n">
        <v>2</v>
      </c>
      <c r="BA275" s="130" t="n">
        <f aca="false">IF(AZ275=1,G275,0)</f>
        <v>0</v>
      </c>
      <c r="BB275" s="130" t="n">
        <f aca="false">IF(AZ275=2,G275,0)</f>
        <v>0</v>
      </c>
      <c r="BC275" s="130" t="n">
        <f aca="false">IF(AZ275=3,G275,0)</f>
        <v>0</v>
      </c>
      <c r="BD275" s="130" t="n">
        <f aca="false">IF(AZ275=4,G275,0)</f>
        <v>0</v>
      </c>
      <c r="BE275" s="130" t="n">
        <f aca="false">IF(AZ275=5,G275,0)</f>
        <v>0</v>
      </c>
      <c r="CZ275" s="130" t="n">
        <v>0.00029</v>
      </c>
    </row>
    <row r="276" customFormat="false" ht="12.75" hidden="false" customHeight="true" outlineLevel="0" collapsed="false">
      <c r="A276" s="172"/>
      <c r="B276" s="173"/>
      <c r="C276" s="174" t="s">
        <v>486</v>
      </c>
      <c r="D276" s="174"/>
      <c r="E276" s="175" t="n">
        <v>2450</v>
      </c>
      <c r="F276" s="176"/>
      <c r="G276" s="177"/>
      <c r="M276" s="178" t="s">
        <v>486</v>
      </c>
      <c r="O276" s="165"/>
    </row>
    <row r="277" customFormat="false" ht="12.75" hidden="false" customHeight="false" outlineLevel="0" collapsed="false">
      <c r="A277" s="166" t="n">
        <v>119</v>
      </c>
      <c r="B277" s="167" t="s">
        <v>490</v>
      </c>
      <c r="C277" s="168" t="s">
        <v>491</v>
      </c>
      <c r="D277" s="169" t="s">
        <v>109</v>
      </c>
      <c r="E277" s="170" t="n">
        <v>580</v>
      </c>
      <c r="F277" s="170"/>
      <c r="G277" s="171" t="n">
        <f aca="false">E277*F277</f>
        <v>0</v>
      </c>
      <c r="O277" s="165" t="n">
        <v>2</v>
      </c>
      <c r="AA277" s="130" t="n">
        <v>12</v>
      </c>
      <c r="AB277" s="130" t="n">
        <v>0</v>
      </c>
      <c r="AC277" s="130" t="n">
        <v>119</v>
      </c>
      <c r="AZ277" s="130" t="n">
        <v>2</v>
      </c>
      <c r="BA277" s="130" t="n">
        <f aca="false">IF(AZ277=1,G277,0)</f>
        <v>0</v>
      </c>
      <c r="BB277" s="130" t="n">
        <f aca="false">IF(AZ277=2,G277,0)</f>
        <v>0</v>
      </c>
      <c r="BC277" s="130" t="n">
        <f aca="false">IF(AZ277=3,G277,0)</f>
        <v>0</v>
      </c>
      <c r="BD277" s="130" t="n">
        <f aca="false">IF(AZ277=4,G277,0)</f>
        <v>0</v>
      </c>
      <c r="BE277" s="130" t="n">
        <f aca="false">IF(AZ277=5,G277,0)</f>
        <v>0</v>
      </c>
      <c r="CZ277" s="130" t="n">
        <v>0.00027</v>
      </c>
    </row>
    <row r="278" customFormat="false" ht="12.75" hidden="false" customHeight="true" outlineLevel="0" collapsed="false">
      <c r="A278" s="172"/>
      <c r="B278" s="173"/>
      <c r="C278" s="174" t="s">
        <v>487</v>
      </c>
      <c r="D278" s="174"/>
      <c r="E278" s="175" t="n">
        <v>580</v>
      </c>
      <c r="F278" s="176"/>
      <c r="G278" s="177"/>
      <c r="M278" s="178" t="s">
        <v>487</v>
      </c>
      <c r="O278" s="165"/>
    </row>
    <row r="279" customFormat="false" ht="12.75" hidden="false" customHeight="false" outlineLevel="0" collapsed="false">
      <c r="A279" s="179"/>
      <c r="B279" s="180" t="s">
        <v>104</v>
      </c>
      <c r="C279" s="181" t="str">
        <f aca="false">CONCATENATE(B271," ",C271)</f>
        <v>784 Malby</v>
      </c>
      <c r="D279" s="182"/>
      <c r="E279" s="183"/>
      <c r="F279" s="183"/>
      <c r="G279" s="184" t="n">
        <f aca="false">SUM(G271:G278)</f>
        <v>0</v>
      </c>
      <c r="O279" s="165" t="n">
        <v>4</v>
      </c>
      <c r="BA279" s="185" t="n">
        <f aca="false">SUM(BA271:BA278)</f>
        <v>0</v>
      </c>
      <c r="BB279" s="185" t="n">
        <f aca="false">SUM(BB271:BB278)</f>
        <v>0</v>
      </c>
      <c r="BC279" s="185" t="n">
        <f aca="false">SUM(BC271:BC278)</f>
        <v>0</v>
      </c>
      <c r="BD279" s="185" t="n">
        <f aca="false">SUM(BD271:BD278)</f>
        <v>0</v>
      </c>
      <c r="BE279" s="185" t="n">
        <f aca="false">SUM(BE271:BE278)</f>
        <v>0</v>
      </c>
    </row>
    <row r="280" customFormat="false" ht="12.75" hidden="false" customHeight="false" outlineLevel="0" collapsed="false">
      <c r="A280" s="158" t="s">
        <v>77</v>
      </c>
      <c r="B280" s="159" t="s">
        <v>492</v>
      </c>
      <c r="C280" s="160" t="s">
        <v>493</v>
      </c>
      <c r="D280" s="161"/>
      <c r="E280" s="162"/>
      <c r="F280" s="162"/>
      <c r="G280" s="163"/>
      <c r="H280" s="164"/>
      <c r="I280" s="164"/>
      <c r="O280" s="165" t="n">
        <v>1</v>
      </c>
    </row>
    <row r="281" customFormat="false" ht="12.75" hidden="false" customHeight="false" outlineLevel="0" collapsed="false">
      <c r="A281" s="166" t="n">
        <v>120</v>
      </c>
      <c r="B281" s="167" t="s">
        <v>494</v>
      </c>
      <c r="C281" s="168" t="s">
        <v>495</v>
      </c>
      <c r="D281" s="169" t="s">
        <v>207</v>
      </c>
      <c r="E281" s="170" t="n">
        <v>475</v>
      </c>
      <c r="F281" s="170"/>
      <c r="G281" s="171" t="n">
        <f aca="false">E281*F281</f>
        <v>0</v>
      </c>
      <c r="O281" s="165" t="n">
        <v>2</v>
      </c>
      <c r="AA281" s="130" t="n">
        <v>12</v>
      </c>
      <c r="AB281" s="130" t="n">
        <v>0</v>
      </c>
      <c r="AC281" s="130" t="n">
        <v>120</v>
      </c>
      <c r="AZ281" s="130" t="n">
        <v>2</v>
      </c>
      <c r="BA281" s="130" t="n">
        <f aca="false">IF(AZ281=1,G281,0)</f>
        <v>0</v>
      </c>
      <c r="BB281" s="130" t="n">
        <f aca="false">IF(AZ281=2,G281,0)</f>
        <v>0</v>
      </c>
      <c r="BC281" s="130" t="n">
        <f aca="false">IF(AZ281=3,G281,0)</f>
        <v>0</v>
      </c>
      <c r="BD281" s="130" t="n">
        <f aca="false">IF(AZ281=4,G281,0)</f>
        <v>0</v>
      </c>
      <c r="BE281" s="130" t="n">
        <f aca="false">IF(AZ281=5,G281,0)</f>
        <v>0</v>
      </c>
      <c r="CZ281" s="130" t="n">
        <v>0</v>
      </c>
    </row>
    <row r="282" customFormat="false" ht="12.75" hidden="false" customHeight="false" outlineLevel="0" collapsed="false">
      <c r="A282" s="166" t="n">
        <v>121</v>
      </c>
      <c r="B282" s="167" t="s">
        <v>496</v>
      </c>
      <c r="C282" s="168" t="s">
        <v>497</v>
      </c>
      <c r="D282" s="169" t="s">
        <v>207</v>
      </c>
      <c r="E282" s="170" t="n">
        <v>164</v>
      </c>
      <c r="F282" s="170"/>
      <c r="G282" s="171" t="n">
        <f aca="false">E282*F282</f>
        <v>0</v>
      </c>
      <c r="O282" s="165" t="n">
        <v>2</v>
      </c>
      <c r="AA282" s="130" t="n">
        <v>12</v>
      </c>
      <c r="AB282" s="130" t="n">
        <v>0</v>
      </c>
      <c r="AC282" s="130" t="n">
        <v>121</v>
      </c>
      <c r="AZ282" s="130" t="n">
        <v>2</v>
      </c>
      <c r="BA282" s="130" t="n">
        <f aca="false">IF(AZ282=1,G282,0)</f>
        <v>0</v>
      </c>
      <c r="BB282" s="130" t="n">
        <f aca="false">IF(AZ282=2,G282,0)</f>
        <v>0</v>
      </c>
      <c r="BC282" s="130" t="n">
        <f aca="false">IF(AZ282=3,G282,0)</f>
        <v>0</v>
      </c>
      <c r="BD282" s="130" t="n">
        <f aca="false">IF(AZ282=4,G282,0)</f>
        <v>0</v>
      </c>
      <c r="BE282" s="130" t="n">
        <f aca="false">IF(AZ282=5,G282,0)</f>
        <v>0</v>
      </c>
      <c r="CZ282" s="130" t="n">
        <v>0</v>
      </c>
    </row>
    <row r="283" customFormat="false" ht="12.75" hidden="false" customHeight="false" outlineLevel="0" collapsed="false">
      <c r="A283" s="166" t="n">
        <v>122</v>
      </c>
      <c r="B283" s="167" t="s">
        <v>498</v>
      </c>
      <c r="C283" s="168" t="s">
        <v>499</v>
      </c>
      <c r="D283" s="169" t="s">
        <v>207</v>
      </c>
      <c r="E283" s="170" t="n">
        <v>82</v>
      </c>
      <c r="F283" s="170"/>
      <c r="G283" s="171" t="n">
        <f aca="false">E283*F283</f>
        <v>0</v>
      </c>
      <c r="O283" s="165" t="n">
        <v>2</v>
      </c>
      <c r="AA283" s="130" t="n">
        <v>12</v>
      </c>
      <c r="AB283" s="130" t="n">
        <v>0</v>
      </c>
      <c r="AC283" s="130" t="n">
        <v>122</v>
      </c>
      <c r="AZ283" s="130" t="n">
        <v>2</v>
      </c>
      <c r="BA283" s="130" t="n">
        <f aca="false">IF(AZ283=1,G283,0)</f>
        <v>0</v>
      </c>
      <c r="BB283" s="130" t="n">
        <f aca="false">IF(AZ283=2,G283,0)</f>
        <v>0</v>
      </c>
      <c r="BC283" s="130" t="n">
        <f aca="false">IF(AZ283=3,G283,0)</f>
        <v>0</v>
      </c>
      <c r="BD283" s="130" t="n">
        <f aca="false">IF(AZ283=4,G283,0)</f>
        <v>0</v>
      </c>
      <c r="BE283" s="130" t="n">
        <f aca="false">IF(AZ283=5,G283,0)</f>
        <v>0</v>
      </c>
      <c r="CZ283" s="130" t="n">
        <v>0</v>
      </c>
    </row>
    <row r="284" customFormat="false" ht="12.75" hidden="false" customHeight="false" outlineLevel="0" collapsed="false">
      <c r="A284" s="166" t="n">
        <v>123</v>
      </c>
      <c r="B284" s="167" t="s">
        <v>500</v>
      </c>
      <c r="C284" s="168" t="s">
        <v>501</v>
      </c>
      <c r="D284" s="169" t="s">
        <v>408</v>
      </c>
      <c r="E284" s="170" t="n">
        <v>160</v>
      </c>
      <c r="F284" s="170"/>
      <c r="G284" s="171" t="n">
        <f aca="false">E284*F284</f>
        <v>0</v>
      </c>
      <c r="O284" s="165" t="n">
        <v>2</v>
      </c>
      <c r="AA284" s="130" t="n">
        <v>12</v>
      </c>
      <c r="AB284" s="130" t="n">
        <v>0</v>
      </c>
      <c r="AC284" s="130" t="n">
        <v>123</v>
      </c>
      <c r="AZ284" s="130" t="n">
        <v>2</v>
      </c>
      <c r="BA284" s="130" t="n">
        <f aca="false">IF(AZ284=1,G284,0)</f>
        <v>0</v>
      </c>
      <c r="BB284" s="130" t="n">
        <f aca="false">IF(AZ284=2,G284,0)</f>
        <v>0</v>
      </c>
      <c r="BC284" s="130" t="n">
        <f aca="false">IF(AZ284=3,G284,0)</f>
        <v>0</v>
      </c>
      <c r="BD284" s="130" t="n">
        <f aca="false">IF(AZ284=4,G284,0)</f>
        <v>0</v>
      </c>
      <c r="BE284" s="130" t="n">
        <f aca="false">IF(AZ284=5,G284,0)</f>
        <v>0</v>
      </c>
      <c r="CZ284" s="130" t="n">
        <v>0</v>
      </c>
    </row>
    <row r="285" customFormat="false" ht="12.75" hidden="false" customHeight="false" outlineLevel="0" collapsed="false">
      <c r="A285" s="179"/>
      <c r="B285" s="180" t="s">
        <v>104</v>
      </c>
      <c r="C285" s="181" t="str">
        <f aca="false">CONCATENATE(B280," ",C280)</f>
        <v>786 Čalounické úpravy</v>
      </c>
      <c r="D285" s="182"/>
      <c r="E285" s="183"/>
      <c r="F285" s="183"/>
      <c r="G285" s="184" t="n">
        <f aca="false">SUM(G280:G284)</f>
        <v>0</v>
      </c>
      <c r="O285" s="165" t="n">
        <v>4</v>
      </c>
      <c r="BA285" s="185" t="n">
        <f aca="false">SUM(BA280:BA284)</f>
        <v>0</v>
      </c>
      <c r="BB285" s="185" t="n">
        <f aca="false">SUM(BB280:BB284)</f>
        <v>0</v>
      </c>
      <c r="BC285" s="185" t="n">
        <f aca="false">SUM(BC280:BC284)</f>
        <v>0</v>
      </c>
      <c r="BD285" s="185" t="n">
        <f aca="false">SUM(BD280:BD284)</f>
        <v>0</v>
      </c>
      <c r="BE285" s="185" t="n">
        <f aca="false">SUM(BE280:BE284)</f>
        <v>0</v>
      </c>
    </row>
    <row r="286" customFormat="false" ht="12.75" hidden="false" customHeight="false" outlineLevel="0" collapsed="false">
      <c r="A286" s="158" t="s">
        <v>77</v>
      </c>
      <c r="B286" s="159" t="s">
        <v>55</v>
      </c>
      <c r="C286" s="160" t="s">
        <v>502</v>
      </c>
      <c r="D286" s="161"/>
      <c r="E286" s="162"/>
      <c r="F286" s="162"/>
      <c r="G286" s="163"/>
    </row>
    <row r="287" customFormat="false" ht="12.75" hidden="false" customHeight="false" outlineLevel="0" collapsed="false">
      <c r="A287" s="166" t="n">
        <v>124</v>
      </c>
      <c r="B287" s="167" t="s">
        <v>503</v>
      </c>
      <c r="C287" s="168" t="s">
        <v>504</v>
      </c>
      <c r="D287" s="169" t="s">
        <v>345</v>
      </c>
      <c r="E287" s="170" t="n">
        <v>1</v>
      </c>
      <c r="F287" s="170"/>
      <c r="G287" s="171" t="n">
        <f aca="false">E287*F287</f>
        <v>0</v>
      </c>
    </row>
    <row r="288" customFormat="false" ht="12.75" hidden="false" customHeight="false" outlineLevel="0" collapsed="false">
      <c r="A288" s="179"/>
      <c r="B288" s="180" t="s">
        <v>104</v>
      </c>
      <c r="C288" s="181" t="str">
        <f aca="false">CONCATENATE(B286," ",C286)</f>
        <v>M21 Elektromontáže</v>
      </c>
      <c r="D288" s="182"/>
      <c r="E288" s="183"/>
      <c r="F288" s="183"/>
      <c r="G288" s="184" t="n">
        <f aca="false">SUM(G287)</f>
        <v>0</v>
      </c>
    </row>
    <row r="289" customFormat="false" ht="12.75" hidden="false" customHeight="false" outlineLevel="0" collapsed="false">
      <c r="A289" s="158" t="s">
        <v>77</v>
      </c>
      <c r="B289" s="159" t="s">
        <v>56</v>
      </c>
      <c r="C289" s="160" t="s">
        <v>505</v>
      </c>
      <c r="D289" s="161"/>
      <c r="E289" s="162"/>
      <c r="F289" s="162"/>
      <c r="G289" s="163"/>
    </row>
    <row r="290" customFormat="false" ht="12.75" hidden="false" customHeight="false" outlineLevel="0" collapsed="false">
      <c r="A290" s="166" t="n">
        <v>125</v>
      </c>
      <c r="B290" s="167" t="s">
        <v>506</v>
      </c>
      <c r="C290" s="168" t="s">
        <v>507</v>
      </c>
      <c r="D290" s="169" t="s">
        <v>345</v>
      </c>
      <c r="E290" s="170" t="n">
        <v>1</v>
      </c>
      <c r="F290" s="170"/>
      <c r="G290" s="171" t="n">
        <f aca="false">E290*F290</f>
        <v>0</v>
      </c>
    </row>
    <row r="291" customFormat="false" ht="12.75" hidden="false" customHeight="false" outlineLevel="0" collapsed="false">
      <c r="A291" s="179"/>
      <c r="B291" s="180" t="s">
        <v>104</v>
      </c>
      <c r="C291" s="181" t="str">
        <f aca="false">CONCATENATE(B289," ",C289)</f>
        <v>M24 Montáže vzduchotechnických zařízení</v>
      </c>
      <c r="D291" s="182"/>
      <c r="E291" s="183"/>
      <c r="F291" s="183"/>
      <c r="G291" s="184" t="n">
        <f aca="false">SUM(G290)</f>
        <v>0</v>
      </c>
    </row>
    <row r="292" customFormat="false" ht="12.75" hidden="false" customHeight="false" outlineLevel="0" collapsed="false">
      <c r="A292" s="158" t="s">
        <v>77</v>
      </c>
      <c r="B292" s="159" t="s">
        <v>57</v>
      </c>
      <c r="C292" s="160" t="s">
        <v>508</v>
      </c>
      <c r="D292" s="161"/>
      <c r="E292" s="162"/>
      <c r="F292" s="162"/>
      <c r="G292" s="163"/>
    </row>
    <row r="293" customFormat="false" ht="12.75" hidden="false" customHeight="false" outlineLevel="0" collapsed="false">
      <c r="A293" s="166"/>
      <c r="B293" s="167"/>
      <c r="C293" s="168" t="s">
        <v>509</v>
      </c>
      <c r="D293" s="169"/>
      <c r="E293" s="170"/>
      <c r="F293" s="170"/>
      <c r="G293" s="171" t="n">
        <f aca="false">E293*F293</f>
        <v>0</v>
      </c>
    </row>
    <row r="294" customFormat="false" ht="12.75" hidden="false" customHeight="false" outlineLevel="0" collapsed="false">
      <c r="A294" s="166"/>
      <c r="B294" s="167"/>
      <c r="C294" s="187" t="s">
        <v>510</v>
      </c>
      <c r="D294" s="169"/>
      <c r="E294" s="170"/>
      <c r="F294" s="170"/>
      <c r="G294" s="171" t="n">
        <f aca="false">E294*F294</f>
        <v>0</v>
      </c>
    </row>
    <row r="295" customFormat="false" ht="33.75" hidden="false" customHeight="false" outlineLevel="0" collapsed="false">
      <c r="A295" s="166" t="n">
        <v>126</v>
      </c>
      <c r="B295" s="167" t="s">
        <v>511</v>
      </c>
      <c r="C295" s="168" t="s">
        <v>512</v>
      </c>
      <c r="D295" s="169" t="s">
        <v>345</v>
      </c>
      <c r="E295" s="170" t="n">
        <v>1</v>
      </c>
      <c r="F295" s="170"/>
      <c r="G295" s="171" t="n">
        <f aca="false">E295*F295</f>
        <v>0</v>
      </c>
    </row>
    <row r="296" customFormat="false" ht="33.75" hidden="false" customHeight="false" outlineLevel="0" collapsed="false">
      <c r="A296" s="166" t="n">
        <v>127</v>
      </c>
      <c r="B296" s="167" t="s">
        <v>513</v>
      </c>
      <c r="C296" s="168" t="s">
        <v>514</v>
      </c>
      <c r="D296" s="169" t="s">
        <v>345</v>
      </c>
      <c r="E296" s="170" t="n">
        <v>1</v>
      </c>
      <c r="F296" s="170"/>
      <c r="G296" s="171" t="n">
        <f aca="false">E296*F296</f>
        <v>0</v>
      </c>
    </row>
    <row r="297" customFormat="false" ht="33.75" hidden="false" customHeight="false" outlineLevel="0" collapsed="false">
      <c r="A297" s="166" t="n">
        <v>128</v>
      </c>
      <c r="B297" s="167" t="s">
        <v>515</v>
      </c>
      <c r="C297" s="168" t="s">
        <v>516</v>
      </c>
      <c r="D297" s="169" t="s">
        <v>345</v>
      </c>
      <c r="E297" s="170" t="n">
        <v>1</v>
      </c>
      <c r="F297" s="170"/>
      <c r="G297" s="171" t="n">
        <f aca="false">E297*F297</f>
        <v>0</v>
      </c>
    </row>
    <row r="298" customFormat="false" ht="22.5" hidden="false" customHeight="false" outlineLevel="0" collapsed="false">
      <c r="A298" s="166" t="n">
        <v>129</v>
      </c>
      <c r="B298" s="167" t="s">
        <v>517</v>
      </c>
      <c r="C298" s="168" t="s">
        <v>518</v>
      </c>
      <c r="D298" s="169" t="s">
        <v>345</v>
      </c>
      <c r="E298" s="170" t="n">
        <v>1</v>
      </c>
      <c r="F298" s="170"/>
      <c r="G298" s="171" t="n">
        <f aca="false">E298*F298</f>
        <v>0</v>
      </c>
    </row>
    <row r="299" customFormat="false" ht="12.75" hidden="false" customHeight="false" outlineLevel="0" collapsed="false">
      <c r="A299" s="166" t="n">
        <v>130</v>
      </c>
      <c r="B299" s="167" t="s">
        <v>519</v>
      </c>
      <c r="C299" s="168" t="s">
        <v>520</v>
      </c>
      <c r="D299" s="169" t="s">
        <v>345</v>
      </c>
      <c r="E299" s="170" t="n">
        <v>1</v>
      </c>
      <c r="F299" s="170"/>
      <c r="G299" s="171" t="n">
        <f aca="false">E299*F299</f>
        <v>0</v>
      </c>
    </row>
    <row r="300" customFormat="false" ht="12.75" hidden="false" customHeight="false" outlineLevel="0" collapsed="false">
      <c r="A300" s="166"/>
      <c r="B300" s="167"/>
      <c r="C300" s="168"/>
      <c r="D300" s="169"/>
      <c r="E300" s="170"/>
      <c r="F300" s="170"/>
      <c r="G300" s="171" t="n">
        <f aca="false">E300*F300</f>
        <v>0</v>
      </c>
    </row>
    <row r="301" customFormat="false" ht="12.75" hidden="false" customHeight="false" outlineLevel="0" collapsed="false">
      <c r="A301" s="166"/>
      <c r="B301" s="167"/>
      <c r="C301" s="187" t="s">
        <v>521</v>
      </c>
      <c r="D301" s="169"/>
      <c r="E301" s="170"/>
      <c r="F301" s="170"/>
      <c r="G301" s="171" t="n">
        <f aca="false">E301*F301</f>
        <v>0</v>
      </c>
    </row>
    <row r="302" customFormat="false" ht="33.75" hidden="false" customHeight="false" outlineLevel="0" collapsed="false">
      <c r="A302" s="166" t="n">
        <v>131</v>
      </c>
      <c r="B302" s="167" t="s">
        <v>522</v>
      </c>
      <c r="C302" s="168" t="s">
        <v>523</v>
      </c>
      <c r="D302" s="169" t="s">
        <v>345</v>
      </c>
      <c r="E302" s="170" t="n">
        <v>1</v>
      </c>
      <c r="F302" s="170"/>
      <c r="G302" s="171" t="n">
        <f aca="false">E302*F302</f>
        <v>0</v>
      </c>
    </row>
    <row r="303" customFormat="false" ht="12.75" hidden="false" customHeight="false" outlineLevel="0" collapsed="false">
      <c r="A303" s="166" t="n">
        <v>132</v>
      </c>
      <c r="B303" s="167" t="s">
        <v>524</v>
      </c>
      <c r="C303" s="168" t="s">
        <v>525</v>
      </c>
      <c r="D303" s="169" t="s">
        <v>345</v>
      </c>
      <c r="E303" s="170" t="n">
        <v>1</v>
      </c>
      <c r="F303" s="170"/>
      <c r="G303" s="171" t="n">
        <f aca="false">E303*F303</f>
        <v>0</v>
      </c>
    </row>
    <row r="304" customFormat="false" ht="12.75" hidden="false" customHeight="false" outlineLevel="0" collapsed="false">
      <c r="A304" s="166"/>
      <c r="B304" s="167"/>
      <c r="C304" s="187" t="s">
        <v>526</v>
      </c>
      <c r="D304" s="169"/>
      <c r="E304" s="170"/>
      <c r="F304" s="170"/>
      <c r="G304" s="171" t="n">
        <f aca="false">E304*F304</f>
        <v>0</v>
      </c>
    </row>
    <row r="305" customFormat="false" ht="33.75" hidden="false" customHeight="false" outlineLevel="0" collapsed="false">
      <c r="A305" s="166" t="n">
        <v>133</v>
      </c>
      <c r="B305" s="167" t="s">
        <v>527</v>
      </c>
      <c r="C305" s="168" t="s">
        <v>528</v>
      </c>
      <c r="D305" s="169" t="s">
        <v>345</v>
      </c>
      <c r="E305" s="170" t="n">
        <v>1</v>
      </c>
      <c r="F305" s="170"/>
      <c r="G305" s="171" t="n">
        <f aca="false">E305*F305</f>
        <v>0</v>
      </c>
    </row>
    <row r="306" customFormat="false" ht="12.75" hidden="false" customHeight="false" outlineLevel="0" collapsed="false">
      <c r="A306" s="166" t="n">
        <v>134</v>
      </c>
      <c r="B306" s="167" t="s">
        <v>529</v>
      </c>
      <c r="C306" s="168" t="s">
        <v>530</v>
      </c>
      <c r="D306" s="169" t="s">
        <v>345</v>
      </c>
      <c r="E306" s="170" t="n">
        <v>1</v>
      </c>
      <c r="F306" s="170"/>
      <c r="G306" s="171" t="n">
        <f aca="false">E306*F306</f>
        <v>0</v>
      </c>
    </row>
    <row r="307" customFormat="false" ht="12.75" hidden="false" customHeight="false" outlineLevel="0" collapsed="false">
      <c r="A307" s="166"/>
      <c r="B307" s="167"/>
      <c r="C307" s="187" t="s">
        <v>531</v>
      </c>
      <c r="D307" s="169"/>
      <c r="E307" s="170"/>
      <c r="F307" s="170"/>
      <c r="G307" s="171" t="n">
        <f aca="false">E307*F307</f>
        <v>0</v>
      </c>
    </row>
    <row r="308" customFormat="false" ht="12.75" hidden="false" customHeight="false" outlineLevel="0" collapsed="false">
      <c r="A308" s="166" t="n">
        <v>135</v>
      </c>
      <c r="B308" s="167" t="s">
        <v>532</v>
      </c>
      <c r="C308" s="168" t="s">
        <v>533</v>
      </c>
      <c r="D308" s="169" t="s">
        <v>345</v>
      </c>
      <c r="E308" s="170" t="n">
        <v>1</v>
      </c>
      <c r="F308" s="170"/>
      <c r="G308" s="171" t="n">
        <f aca="false">E308*F308</f>
        <v>0</v>
      </c>
    </row>
    <row r="309" customFormat="false" ht="12.75" hidden="false" customHeight="false" outlineLevel="0" collapsed="false">
      <c r="A309" s="166" t="n">
        <v>136</v>
      </c>
      <c r="B309" s="167" t="s">
        <v>534</v>
      </c>
      <c r="C309" s="168" t="s">
        <v>535</v>
      </c>
      <c r="D309" s="169" t="s">
        <v>345</v>
      </c>
      <c r="E309" s="170" t="n">
        <v>1</v>
      </c>
      <c r="F309" s="170"/>
      <c r="G309" s="171" t="n">
        <f aca="false">E309*F309</f>
        <v>0</v>
      </c>
    </row>
    <row r="310" customFormat="false" ht="12.75" hidden="false" customHeight="false" outlineLevel="0" collapsed="false">
      <c r="A310" s="166" t="n">
        <v>137</v>
      </c>
      <c r="B310" s="167" t="s">
        <v>536</v>
      </c>
      <c r="C310" s="168" t="s">
        <v>537</v>
      </c>
      <c r="D310" s="169" t="s">
        <v>345</v>
      </c>
      <c r="E310" s="170" t="n">
        <v>1</v>
      </c>
      <c r="F310" s="170"/>
      <c r="G310" s="171" t="n">
        <f aca="false">E310*F310</f>
        <v>0</v>
      </c>
    </row>
    <row r="311" customFormat="false" ht="12.75" hidden="false" customHeight="false" outlineLevel="0" collapsed="false">
      <c r="A311" s="179"/>
      <c r="B311" s="180" t="s">
        <v>104</v>
      </c>
      <c r="C311" s="181" t="str">
        <f aca="false">CONCATENATE(B292," ",C292)</f>
        <v>M47 Montáž jevištních a kinozařízení</v>
      </c>
      <c r="D311" s="182"/>
      <c r="E311" s="183"/>
      <c r="F311" s="183"/>
      <c r="G311" s="184" t="n">
        <f aca="false">SUM(G293:G310)</f>
        <v>0</v>
      </c>
    </row>
    <row r="312" customFormat="false" ht="12.75" hidden="false" customHeight="false" outlineLevel="0" collapsed="false">
      <c r="E312" s="130"/>
    </row>
    <row r="313" customFormat="false" ht="12.75" hidden="false" customHeight="false" outlineLevel="0" collapsed="false">
      <c r="E313" s="130"/>
    </row>
    <row r="314" customFormat="false" ht="12.75" hidden="false" customHeight="false" outlineLevel="0" collapsed="false">
      <c r="E314" s="130"/>
    </row>
    <row r="315" customFormat="false" ht="12.75" hidden="false" customHeight="false" outlineLevel="0" collapsed="false">
      <c r="E315" s="130"/>
    </row>
    <row r="316" customFormat="false" ht="12.75" hidden="false" customHeight="false" outlineLevel="0" collapsed="false">
      <c r="E316" s="130"/>
    </row>
    <row r="317" customFormat="false" ht="12.75" hidden="false" customHeight="false" outlineLevel="0" collapsed="false">
      <c r="E317" s="130"/>
    </row>
    <row r="318" customFormat="false" ht="12.75" hidden="false" customHeight="false" outlineLevel="0" collapsed="false">
      <c r="E318" s="130"/>
    </row>
    <row r="319" customFormat="false" ht="12.75" hidden="false" customHeight="false" outlineLevel="0" collapsed="false">
      <c r="E319" s="130"/>
    </row>
    <row r="320" customFormat="false" ht="12.75" hidden="false" customHeight="false" outlineLevel="0" collapsed="false">
      <c r="E320" s="130"/>
    </row>
    <row r="321" customFormat="false" ht="12.75" hidden="false" customHeight="false" outlineLevel="0" collapsed="false">
      <c r="E321" s="130"/>
    </row>
    <row r="322" customFormat="false" ht="12.75" hidden="false" customHeight="false" outlineLevel="0" collapsed="false">
      <c r="E322" s="130"/>
    </row>
    <row r="323" customFormat="false" ht="12.75" hidden="false" customHeight="false" outlineLevel="0" collapsed="false">
      <c r="E323" s="130"/>
    </row>
    <row r="324" customFormat="false" ht="12.75" hidden="false" customHeight="false" outlineLevel="0" collapsed="false">
      <c r="E324" s="130"/>
    </row>
    <row r="325" customFormat="false" ht="12.75" hidden="false" customHeight="false" outlineLevel="0" collapsed="false">
      <c r="E325" s="130"/>
    </row>
    <row r="326" customFormat="false" ht="12.75" hidden="false" customHeight="false" outlineLevel="0" collapsed="false">
      <c r="A326" s="188"/>
      <c r="B326" s="188"/>
      <c r="C326" s="188"/>
      <c r="D326" s="189"/>
      <c r="E326" s="189"/>
      <c r="F326" s="189"/>
      <c r="G326" s="189"/>
    </row>
    <row r="327" customFormat="false" ht="12.75" hidden="false" customHeight="false" outlineLevel="0" collapsed="false">
      <c r="A327" s="188"/>
      <c r="B327" s="188"/>
      <c r="C327" s="188"/>
      <c r="D327" s="189"/>
      <c r="E327" s="189"/>
      <c r="F327" s="189"/>
      <c r="G327" s="189"/>
    </row>
    <row r="328" customFormat="false" ht="12.75" hidden="false" customHeight="false" outlineLevel="0" collapsed="false">
      <c r="A328" s="188"/>
      <c r="B328" s="188"/>
      <c r="C328" s="188"/>
      <c r="D328" s="189"/>
      <c r="E328" s="189"/>
      <c r="F328" s="189"/>
      <c r="G328" s="189"/>
    </row>
    <row r="329" customFormat="false" ht="12.75" hidden="false" customHeight="false" outlineLevel="0" collapsed="false">
      <c r="A329" s="188"/>
      <c r="B329" s="188"/>
      <c r="C329" s="188"/>
      <c r="D329" s="189"/>
      <c r="E329" s="189"/>
      <c r="F329" s="189"/>
      <c r="G329" s="189"/>
    </row>
    <row r="330" customFormat="false" ht="12.75" hidden="false" customHeight="false" outlineLevel="0" collapsed="false">
      <c r="E330" s="130"/>
    </row>
    <row r="331" customFormat="false" ht="12.75" hidden="false" customHeight="false" outlineLevel="0" collapsed="false">
      <c r="E331" s="130"/>
    </row>
    <row r="332" customFormat="false" ht="12.75" hidden="false" customHeight="false" outlineLevel="0" collapsed="false">
      <c r="E332" s="130"/>
    </row>
    <row r="333" customFormat="false" ht="12.75" hidden="false" customHeight="false" outlineLevel="0" collapsed="false">
      <c r="E333" s="130"/>
    </row>
    <row r="334" customFormat="false" ht="12.75" hidden="false" customHeight="false" outlineLevel="0" collapsed="false">
      <c r="E334" s="130"/>
    </row>
    <row r="335" customFormat="false" ht="12.75" hidden="false" customHeight="false" outlineLevel="0" collapsed="false">
      <c r="E335" s="130"/>
    </row>
    <row r="336" customFormat="false" ht="12.75" hidden="false" customHeight="false" outlineLevel="0" collapsed="false">
      <c r="E336" s="130"/>
    </row>
    <row r="337" customFormat="false" ht="12.75" hidden="false" customHeight="false" outlineLevel="0" collapsed="false">
      <c r="E337" s="130"/>
    </row>
    <row r="338" customFormat="false" ht="12.75" hidden="false" customHeight="false" outlineLevel="0" collapsed="false">
      <c r="E338" s="130"/>
    </row>
    <row r="339" customFormat="false" ht="12.75" hidden="false" customHeight="false" outlineLevel="0" collapsed="false">
      <c r="E339" s="130"/>
    </row>
    <row r="340" customFormat="false" ht="12.75" hidden="false" customHeight="false" outlineLevel="0" collapsed="false">
      <c r="E340" s="130"/>
    </row>
    <row r="341" customFormat="false" ht="12.75" hidden="false" customHeight="false" outlineLevel="0" collapsed="false">
      <c r="E341" s="130"/>
    </row>
    <row r="342" customFormat="false" ht="12.75" hidden="false" customHeight="false" outlineLevel="0" collapsed="false">
      <c r="E342" s="130"/>
    </row>
    <row r="343" customFormat="false" ht="12.75" hidden="false" customHeight="false" outlineLevel="0" collapsed="false">
      <c r="E343" s="130"/>
    </row>
    <row r="344" customFormat="false" ht="12.75" hidden="false" customHeight="false" outlineLevel="0" collapsed="false">
      <c r="E344" s="130"/>
    </row>
    <row r="345" customFormat="false" ht="12.75" hidden="false" customHeight="false" outlineLevel="0" collapsed="false">
      <c r="E345" s="130"/>
    </row>
    <row r="346" customFormat="false" ht="12.75" hidden="false" customHeight="false" outlineLevel="0" collapsed="false">
      <c r="E346" s="130"/>
    </row>
    <row r="347" customFormat="false" ht="12.75" hidden="false" customHeight="false" outlineLevel="0" collapsed="false">
      <c r="E347" s="130"/>
    </row>
    <row r="348" customFormat="false" ht="12.75" hidden="false" customHeight="false" outlineLevel="0" collapsed="false">
      <c r="E348" s="130"/>
    </row>
    <row r="349" customFormat="false" ht="12.75" hidden="false" customHeight="false" outlineLevel="0" collapsed="false">
      <c r="E349" s="130"/>
    </row>
    <row r="350" customFormat="false" ht="12.75" hidden="false" customHeight="false" outlineLevel="0" collapsed="false">
      <c r="E350" s="130"/>
    </row>
    <row r="351" customFormat="false" ht="12.75" hidden="false" customHeight="false" outlineLevel="0" collapsed="false">
      <c r="E351" s="130"/>
    </row>
    <row r="352" customFormat="false" ht="12.75" hidden="false" customHeight="false" outlineLevel="0" collapsed="false">
      <c r="E352" s="130"/>
    </row>
    <row r="353" customFormat="false" ht="12.75" hidden="false" customHeight="false" outlineLevel="0" collapsed="false">
      <c r="E353" s="130"/>
    </row>
    <row r="354" customFormat="false" ht="12.75" hidden="false" customHeight="false" outlineLevel="0" collapsed="false">
      <c r="E354" s="130"/>
    </row>
    <row r="355" customFormat="false" ht="12.75" hidden="false" customHeight="false" outlineLevel="0" collapsed="false">
      <c r="E355" s="130"/>
    </row>
    <row r="356" customFormat="false" ht="12.75" hidden="false" customHeight="false" outlineLevel="0" collapsed="false">
      <c r="E356" s="130"/>
    </row>
    <row r="357" customFormat="false" ht="12.75" hidden="false" customHeight="false" outlineLevel="0" collapsed="false">
      <c r="E357" s="130"/>
    </row>
    <row r="358" customFormat="false" ht="12.75" hidden="false" customHeight="false" outlineLevel="0" collapsed="false">
      <c r="E358" s="130"/>
    </row>
    <row r="359" customFormat="false" ht="12.75" hidden="false" customHeight="false" outlineLevel="0" collapsed="false">
      <c r="E359" s="130"/>
    </row>
    <row r="360" customFormat="false" ht="12.75" hidden="false" customHeight="false" outlineLevel="0" collapsed="false">
      <c r="E360" s="130"/>
    </row>
    <row r="361" customFormat="false" ht="12.75" hidden="false" customHeight="false" outlineLevel="0" collapsed="false">
      <c r="A361" s="190"/>
      <c r="B361" s="190"/>
    </row>
    <row r="362" customFormat="false" ht="12.75" hidden="false" customHeight="false" outlineLevel="0" collapsed="false">
      <c r="A362" s="188"/>
      <c r="B362" s="188"/>
      <c r="C362" s="191"/>
      <c r="D362" s="192"/>
      <c r="E362" s="193"/>
      <c r="F362" s="192"/>
      <c r="G362" s="194"/>
    </row>
    <row r="363" customFormat="false" ht="12.75" hidden="false" customHeight="false" outlineLevel="0" collapsed="false">
      <c r="A363" s="195"/>
      <c r="B363" s="195"/>
      <c r="C363" s="188"/>
      <c r="D363" s="189"/>
      <c r="E363" s="196"/>
      <c r="F363" s="189"/>
      <c r="G363" s="189"/>
    </row>
    <row r="364" customFormat="false" ht="12.75" hidden="false" customHeight="false" outlineLevel="0" collapsed="false">
      <c r="A364" s="188"/>
      <c r="B364" s="188"/>
      <c r="C364" s="188"/>
      <c r="D364" s="189"/>
      <c r="E364" s="196"/>
      <c r="F364" s="189"/>
      <c r="G364" s="189"/>
    </row>
    <row r="365" customFormat="false" ht="12.75" hidden="false" customHeight="false" outlineLevel="0" collapsed="false">
      <c r="A365" s="188"/>
      <c r="B365" s="188"/>
      <c r="C365" s="188"/>
      <c r="D365" s="189"/>
      <c r="E365" s="196"/>
      <c r="F365" s="189"/>
      <c r="G365" s="189"/>
    </row>
    <row r="366" customFormat="false" ht="12.75" hidden="false" customHeight="false" outlineLevel="0" collapsed="false">
      <c r="A366" s="188"/>
      <c r="B366" s="188"/>
      <c r="C366" s="188"/>
      <c r="D366" s="189"/>
      <c r="E366" s="196"/>
      <c r="F366" s="189"/>
      <c r="G366" s="189"/>
    </row>
    <row r="367" customFormat="false" ht="12.75" hidden="false" customHeight="false" outlineLevel="0" collapsed="false">
      <c r="A367" s="188"/>
      <c r="B367" s="188"/>
      <c r="C367" s="188"/>
      <c r="D367" s="189"/>
      <c r="E367" s="196"/>
      <c r="F367" s="189"/>
      <c r="G367" s="189"/>
    </row>
    <row r="368" customFormat="false" ht="12.75" hidden="false" customHeight="false" outlineLevel="0" collapsed="false">
      <c r="A368" s="188"/>
      <c r="B368" s="188"/>
      <c r="C368" s="188"/>
      <c r="D368" s="189"/>
      <c r="E368" s="196"/>
      <c r="F368" s="189"/>
      <c r="G368" s="189"/>
    </row>
    <row r="369" customFormat="false" ht="12.75" hidden="false" customHeight="false" outlineLevel="0" collapsed="false">
      <c r="A369" s="188"/>
      <c r="B369" s="188"/>
      <c r="C369" s="188"/>
      <c r="D369" s="189"/>
      <c r="E369" s="196"/>
      <c r="F369" s="189"/>
      <c r="G369" s="189"/>
    </row>
    <row r="370" customFormat="false" ht="12.75" hidden="false" customHeight="false" outlineLevel="0" collapsed="false">
      <c r="A370" s="188"/>
      <c r="B370" s="188"/>
      <c r="C370" s="188"/>
      <c r="D370" s="189"/>
      <c r="E370" s="196"/>
      <c r="F370" s="189"/>
      <c r="G370" s="189"/>
    </row>
    <row r="371" customFormat="false" ht="12.75" hidden="false" customHeight="false" outlineLevel="0" collapsed="false">
      <c r="A371" s="188"/>
      <c r="B371" s="188"/>
      <c r="C371" s="188"/>
      <c r="D371" s="189"/>
      <c r="E371" s="196"/>
      <c r="F371" s="189"/>
      <c r="G371" s="189"/>
    </row>
    <row r="372" customFormat="false" ht="12.75" hidden="false" customHeight="false" outlineLevel="0" collapsed="false">
      <c r="A372" s="188"/>
      <c r="B372" s="188"/>
      <c r="C372" s="188"/>
      <c r="D372" s="189"/>
      <c r="E372" s="196"/>
      <c r="F372" s="189"/>
      <c r="G372" s="189"/>
    </row>
    <row r="373" customFormat="false" ht="12.75" hidden="false" customHeight="false" outlineLevel="0" collapsed="false">
      <c r="A373" s="188"/>
      <c r="B373" s="188"/>
      <c r="C373" s="188"/>
      <c r="D373" s="189"/>
      <c r="E373" s="196"/>
      <c r="F373" s="189"/>
      <c r="G373" s="189"/>
    </row>
    <row r="374" customFormat="false" ht="12.75" hidden="false" customHeight="false" outlineLevel="0" collapsed="false">
      <c r="A374" s="188"/>
      <c r="B374" s="188"/>
      <c r="C374" s="188"/>
      <c r="D374" s="189"/>
      <c r="E374" s="196"/>
      <c r="F374" s="189"/>
      <c r="G374" s="189"/>
    </row>
    <row r="375" customFormat="false" ht="12.75" hidden="false" customHeight="false" outlineLevel="0" collapsed="false">
      <c r="A375" s="188"/>
      <c r="B375" s="188"/>
      <c r="C375" s="188"/>
      <c r="D375" s="189"/>
      <c r="E375" s="196"/>
      <c r="F375" s="189"/>
      <c r="G375" s="189"/>
    </row>
  </sheetData>
  <mergeCells count="104">
    <mergeCell ref="A1:G1"/>
    <mergeCell ref="A3:B3"/>
    <mergeCell ref="A4:B4"/>
    <mergeCell ref="E4:G4"/>
    <mergeCell ref="C9:D9"/>
    <mergeCell ref="C10:D10"/>
    <mergeCell ref="C12:D12"/>
    <mergeCell ref="C13:D13"/>
    <mergeCell ref="C16:D16"/>
    <mergeCell ref="C20:D20"/>
    <mergeCell ref="C26:D26"/>
    <mergeCell ref="C27:D27"/>
    <mergeCell ref="C31:D31"/>
    <mergeCell ref="C32:D32"/>
    <mergeCell ref="C33:D33"/>
    <mergeCell ref="C35:D35"/>
    <mergeCell ref="C36:D36"/>
    <mergeCell ref="C37:D37"/>
    <mergeCell ref="C38:D38"/>
    <mergeCell ref="C40:D40"/>
    <mergeCell ref="C44:D44"/>
    <mergeCell ref="C46:D46"/>
    <mergeCell ref="C48:D48"/>
    <mergeCell ref="C50:D50"/>
    <mergeCell ref="C53:D53"/>
    <mergeCell ref="C55:D55"/>
    <mergeCell ref="C56:D56"/>
    <mergeCell ref="C58:D58"/>
    <mergeCell ref="C60:D60"/>
    <mergeCell ref="C64:D64"/>
    <mergeCell ref="C65:D65"/>
    <mergeCell ref="C66:D66"/>
    <mergeCell ref="C67:D67"/>
    <mergeCell ref="C69:D69"/>
    <mergeCell ref="C71:D71"/>
    <mergeCell ref="C73:D73"/>
    <mergeCell ref="C77:D77"/>
    <mergeCell ref="C79:D79"/>
    <mergeCell ref="C80:D80"/>
    <mergeCell ref="C82:D82"/>
    <mergeCell ref="C87:D87"/>
    <mergeCell ref="C89:D89"/>
    <mergeCell ref="C90:D90"/>
    <mergeCell ref="C93:D93"/>
    <mergeCell ref="C94:D94"/>
    <mergeCell ref="C100:D100"/>
    <mergeCell ref="C101:D101"/>
    <mergeCell ref="C102:D102"/>
    <mergeCell ref="C104:D104"/>
    <mergeCell ref="C106:D106"/>
    <mergeCell ref="C107:D107"/>
    <mergeCell ref="C108:D108"/>
    <mergeCell ref="C110:D110"/>
    <mergeCell ref="C114:D114"/>
    <mergeCell ref="C115:D115"/>
    <mergeCell ref="C120:D120"/>
    <mergeCell ref="C122:D122"/>
    <mergeCell ref="C124:D124"/>
    <mergeCell ref="C126:D126"/>
    <mergeCell ref="C129:D129"/>
    <mergeCell ref="C130:D130"/>
    <mergeCell ref="C132:D132"/>
    <mergeCell ref="C133:D133"/>
    <mergeCell ref="C134:D134"/>
    <mergeCell ref="C136:D136"/>
    <mergeCell ref="C138:D138"/>
    <mergeCell ref="C140:D140"/>
    <mergeCell ref="C146:D146"/>
    <mergeCell ref="C149:D149"/>
    <mergeCell ref="C151:D151"/>
    <mergeCell ref="C153:D153"/>
    <mergeCell ref="C155:D155"/>
    <mergeCell ref="C158:D158"/>
    <mergeCell ref="C166:D166"/>
    <mergeCell ref="C167:D167"/>
    <mergeCell ref="C168:D168"/>
    <mergeCell ref="C173:D173"/>
    <mergeCell ref="C176:D176"/>
    <mergeCell ref="C179:D179"/>
    <mergeCell ref="C181:D181"/>
    <mergeCell ref="C189:D189"/>
    <mergeCell ref="C191:D191"/>
    <mergeCell ref="C193:D193"/>
    <mergeCell ref="C195:D195"/>
    <mergeCell ref="C197:D197"/>
    <mergeCell ref="C199:D199"/>
    <mergeCell ref="C221:D221"/>
    <mergeCell ref="C224:D224"/>
    <mergeCell ref="C232:D232"/>
    <mergeCell ref="C244:D244"/>
    <mergeCell ref="C249:D249"/>
    <mergeCell ref="C254:D254"/>
    <mergeCell ref="C255:D255"/>
    <mergeCell ref="C256:D256"/>
    <mergeCell ref="C257:D257"/>
    <mergeCell ref="C258:D258"/>
    <mergeCell ref="C264:D264"/>
    <mergeCell ref="C266:D266"/>
    <mergeCell ref="C267:D267"/>
    <mergeCell ref="C268:D268"/>
    <mergeCell ref="C273:D273"/>
    <mergeCell ref="C274:D274"/>
    <mergeCell ref="C276:D276"/>
    <mergeCell ref="C278:D27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9:53:44Z</dcterms:created>
  <dc:creator>moravec</dc:creator>
  <dc:description/>
  <dc:language>en-US</dc:language>
  <cp:lastModifiedBy>moravec</cp:lastModifiedBy>
  <cp:lastPrinted>2013-04-26T07:34:29Z</cp:lastPrinted>
  <dcterms:modified xsi:type="dcterms:W3CDTF">2013-04-30T13:27:57Z</dcterms:modified>
  <cp:revision>0</cp:revision>
  <dc:subject/>
  <dc:title/>
</cp:coreProperties>
</file>