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Schválené objednávky" sheetId="1" state="visible" r:id="rId2"/>
    <sheet name="List1-PC" sheetId="2" state="visible" r:id="rId3"/>
    <sheet name="List2-Multimediální PC" sheetId="3" state="visible" r:id="rId4"/>
    <sheet name="List3-Monitor 22&quot;" sheetId="4" state="visible" r:id="rId5"/>
    <sheet name="List4-Monitor 24&quot;" sheetId="5" state="visible" r:id="rId6"/>
    <sheet name="List5-Monitor 27&quot;" sheetId="6" state="visible" r:id="rId7"/>
    <sheet name="List6-Notebook 11,5&quot;-12&quot;" sheetId="7" state="visible" r:id="rId8"/>
    <sheet name="List7-Notebook12&quot;(vyšší výkon)" sheetId="8" state="visible" r:id="rId9"/>
    <sheet name="List8-Notebook 13&quot;" sheetId="9" state="visible" r:id="rId10"/>
    <sheet name="List9-Notebook 14&quot;" sheetId="10" state="visible" r:id="rId11"/>
    <sheet name="List10-Notebook 15&quot;" sheetId="11" state="visible" r:id="rId12"/>
    <sheet name="List11-Notebook 17&quot;" sheetId="12" state="visible" r:id="rId13"/>
    <sheet name="List12-Laserová tiskárna" sheetId="13" state="visible" r:id="rId14"/>
    <sheet name="List13-Laserová tiskárna (bar.)" sheetId="14" state="visible" r:id="rId15"/>
    <sheet name="List14-Multifunkční zařízení" sheetId="15" state="visible" r:id="rId16"/>
    <sheet name="List15-Multifunkční zařízen (b)" sheetId="16" state="visible" r:id="rId17"/>
    <sheet name="List16-Skener" sheetId="17" state="visible" r:id="rId18"/>
    <sheet name="List17-Flash disk" sheetId="18" state="visible" r:id="rId19"/>
    <sheet name="List18-Přenosný disk 500 GB" sheetId="19" state="visible" r:id="rId20"/>
    <sheet name="List19-Přenosný disk 1 TB" sheetId="20" state="visible" r:id="rId21"/>
    <sheet name="List20-Přenosný disk 2 TB" sheetId="21" state="visible" r:id="rId22"/>
    <sheet name="List21-Klávesnice" sheetId="22" state="visible" r:id="rId23"/>
    <sheet name="List22-Bezdrátová klávesnice" sheetId="23" state="visible" r:id="rId24"/>
    <sheet name="List23-Myš" sheetId="24" state="visible" r:id="rId25"/>
    <sheet name="List24-Bezdrátová myš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852">
  <si>
    <t xml:space="preserve">Kategorie: ICT 002-2013 - Počítače, sběr do: 14.02.2013, dodání od: 08.07.2013, vygenerováno: 10.07.2013 17:29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13100-6</t>
  </si>
  <si>
    <t xml:space="preserve">30213100-6-4</t>
  </si>
  <si>
    <t xml:space="preserve">Notebook 17"</t>
  </si>
  <si>
    <t xml:space="preserve">Podrobná specifikace viz katalog počítačů</t>
  </si>
  <si>
    <t xml:space="preserve">Operační systém: Windows 7 Professional CZ nebo                  Windows 7 Home Premium CZ Další vybavení: oddělený blok s numerickou klávednicí , s brašnou</t>
  </si>
  <si>
    <t xml:space="preserve">ks</t>
  </si>
  <si>
    <t xml:space="preserve">S</t>
  </si>
  <si>
    <t xml:space="preserve">Kat.politologie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0234</t>
  </si>
  <si>
    <t xml:space="preserve">231300</t>
  </si>
  <si>
    <t xml:space="preserve">33</t>
  </si>
  <si>
    <t xml:space="preserve">1195</t>
  </si>
  <si>
    <t xml:space="preserve">OBJ/2303/0114/13</t>
  </si>
  <si>
    <t xml:space="preserve">30213100-6-8</t>
  </si>
  <si>
    <t xml:space="preserve">Notebook 15" v4</t>
  </si>
  <si>
    <t xml:space="preserve">Operační systém: Windows 7 Professional CZ nebo                  Windows 7 Home Premium CZ Další vybavení: - s brašnou</t>
  </si>
  <si>
    <t xml:space="preserve">0224</t>
  </si>
  <si>
    <t xml:space="preserve">30213100-6-10</t>
  </si>
  <si>
    <t xml:space="preserve">Notebook 14"</t>
  </si>
  <si>
    <t xml:space="preserve">- s brašnou</t>
  </si>
  <si>
    <t xml:space="preserve">30237410-6</t>
  </si>
  <si>
    <t xml:space="preserve">30237410-6-2</t>
  </si>
  <si>
    <t xml:space="preserve">Příslušenství - bezdrátová myš</t>
  </si>
  <si>
    <t xml:space="preserve">30213300-8</t>
  </si>
  <si>
    <t xml:space="preserve">30213300-8-1</t>
  </si>
  <si>
    <t xml:space="preserve">Kancelářské PC</t>
  </si>
  <si>
    <t xml:space="preserve">30231000-7</t>
  </si>
  <si>
    <t xml:space="preserve">30231000-7-1</t>
  </si>
  <si>
    <t xml:space="preserve">Monitor 22"</t>
  </si>
  <si>
    <t xml:space="preserve">Celkem za objednávku</t>
  </si>
  <si>
    <t xml:space="preserve">H. Šrutková. zak. 1030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1030</t>
  </si>
  <si>
    <t xml:space="preserve">519914</t>
  </si>
  <si>
    <t xml:space="preserve">1111</t>
  </si>
  <si>
    <t xml:space="preserve">6000</t>
  </si>
  <si>
    <t xml:space="preserve">OBJ/5102/0104/13</t>
  </si>
  <si>
    <t xml:space="preserve">30230000-0</t>
  </si>
  <si>
    <t xml:space="preserve">30230000-0-3</t>
  </si>
  <si>
    <t xml:space="preserve">Laserové multifunkční zařízení (barevné)</t>
  </si>
  <si>
    <t xml:space="preserve">dvojitá zásuvka na papír (ruční zásuvka je nevyhovující). Zařízení musí mít 2 zásuvky s kapacitou min. 500stran/zásobník.</t>
  </si>
  <si>
    <t xml:space="preserve">Centrum pro výzkum toxických látek</t>
  </si>
  <si>
    <t xml:space="preserve">UKB, Kamenice 5, budova A29</t>
  </si>
  <si>
    <t xml:space="preserve">Karásková Ivona Ing.</t>
  </si>
  <si>
    <t xml:space="preserve">411077@mail.muni.cz</t>
  </si>
  <si>
    <t xml:space="preserve">2222</t>
  </si>
  <si>
    <t xml:space="preserve">313060</t>
  </si>
  <si>
    <t xml:space="preserve">362</t>
  </si>
  <si>
    <t xml:space="preserve">2112</t>
  </si>
  <si>
    <t xml:space="preserve">OBJ/3113/0654/13</t>
  </si>
  <si>
    <t xml:space="preserve">A</t>
  </si>
  <si>
    <t xml:space="preserve">Ústav histologie a embryologie</t>
  </si>
  <si>
    <t xml:space="preserve">UKB, Kamenice 3, budova 1</t>
  </si>
  <si>
    <t xml:space="preserve">Kamenice 126/3, 62500 Brno</t>
  </si>
  <si>
    <t xml:space="preserve">Puklová Jana</t>
  </si>
  <si>
    <t xml:space="preserve">2472@mail.muni.cz</t>
  </si>
  <si>
    <t xml:space="preserve">110517</t>
  </si>
  <si>
    <t xml:space="preserve">0001</t>
  </si>
  <si>
    <t xml:space="preserve">OBJ/1117/0070/13</t>
  </si>
  <si>
    <t xml:space="preserve">30213300-8-2</t>
  </si>
  <si>
    <t xml:space="preserve">Specializované PC pro multimédia</t>
  </si>
  <si>
    <t xml:space="preserve">Pamět RAM:   8 GB Bez oper. systému</t>
  </si>
  <si>
    <t xml:space="preserve">2810</t>
  </si>
  <si>
    <t xml:space="preserve">30</t>
  </si>
  <si>
    <t xml:space="preserve">2121</t>
  </si>
  <si>
    <t xml:space="preserve">OBJ/1117/0071/13</t>
  </si>
  <si>
    <t xml:space="preserve">30231000-7-2</t>
  </si>
  <si>
    <t xml:space="preserve">Monitor 24"</t>
  </si>
  <si>
    <t xml:space="preserve">PC Brázda</t>
  </si>
  <si>
    <t xml:space="preserve">Kat.filozofie</t>
  </si>
  <si>
    <t xml:space="preserve">FF, Jaselská 18, budova J</t>
  </si>
  <si>
    <t xml:space="preserve">Jaselská 201/18, 60200 Brno</t>
  </si>
  <si>
    <t xml:space="preserve">bud. J/J207</t>
  </si>
  <si>
    <t xml:space="preserve">Holmanová Hana</t>
  </si>
  <si>
    <t xml:space="preserve">1028@mail.muni.cz</t>
  </si>
  <si>
    <t xml:space="preserve">2805</t>
  </si>
  <si>
    <t xml:space="preserve">211100</t>
  </si>
  <si>
    <t xml:space="preserve">2126</t>
  </si>
  <si>
    <t xml:space="preserve">0000</t>
  </si>
  <si>
    <t xml:space="preserve">OBJ/2111/0025/13</t>
  </si>
  <si>
    <t xml:space="preserve">PC rezerva jaro 2013</t>
  </si>
  <si>
    <t xml:space="preserve">s audio reproduktory</t>
  </si>
  <si>
    <t xml:space="preserve">Ředitelství</t>
  </si>
  <si>
    <t xml:space="preserve">SKM, Vinařská 5, blok A2</t>
  </si>
  <si>
    <t xml:space="preserve">Vinařská 499/5, 65913 Brno</t>
  </si>
  <si>
    <t xml:space="preserve">Stárka Václav Bc.</t>
  </si>
  <si>
    <t xml:space="preserve">244921@mail.muni.cz</t>
  </si>
  <si>
    <t xml:space="preserve">811000</t>
  </si>
  <si>
    <t xml:space="preserve">1590</t>
  </si>
  <si>
    <t xml:space="preserve">OBJ/8110/0117/13</t>
  </si>
  <si>
    <t xml:space="preserve">I. chirurgická klinika</t>
  </si>
  <si>
    <t xml:space="preserve">LF, FNUSA, Pekařská 53, pavilon M</t>
  </si>
  <si>
    <t xml:space="preserve">Pekařská 664/53, 65691 Brno</t>
  </si>
  <si>
    <t xml:space="preserve">pav. M/N02003(pas)</t>
  </si>
  <si>
    <t xml:space="preserve">Kučerová Lucie</t>
  </si>
  <si>
    <t xml:space="preserve">37507@mail.muni.cz</t>
  </si>
  <si>
    <t xml:space="preserve">6019</t>
  </si>
  <si>
    <t xml:space="preserve">110120</t>
  </si>
  <si>
    <t xml:space="preserve">OBJ/1181/0006/13</t>
  </si>
  <si>
    <t xml:space="preserve">30213100-6-7</t>
  </si>
  <si>
    <t xml:space="preserve">Notebook 11,5"-12"</t>
  </si>
  <si>
    <t xml:space="preserve">Tognetti_notebooky</t>
  </si>
  <si>
    <t xml:space="preserve">VS Stresová signal.a adaptace rostlin</t>
  </si>
  <si>
    <t xml:space="preserve">UKB, Kamenice 5, budova A2</t>
  </si>
  <si>
    <t xml:space="preserve">bud. A2/323</t>
  </si>
  <si>
    <t xml:space="preserve">Jalová Gabriela Bc.</t>
  </si>
  <si>
    <t xml:space="preserve">208673@mail.muni.cz</t>
  </si>
  <si>
    <t xml:space="preserve">1616</t>
  </si>
  <si>
    <t xml:space="preserve">712000</t>
  </si>
  <si>
    <t xml:space="preserve">2195</t>
  </si>
  <si>
    <t xml:space="preserve">OBJ/7104/0269/13</t>
  </si>
  <si>
    <t xml:space="preserve">30232110-8</t>
  </si>
  <si>
    <t xml:space="preserve">30232110-8-2</t>
  </si>
  <si>
    <t xml:space="preserve">Laserová kancelářská tiskárna (barevná)</t>
  </si>
  <si>
    <t xml:space="preserve">Interní gastroenterologická klinika</t>
  </si>
  <si>
    <t xml:space="preserve">LF, FN Brno, Jihlavská 20, pavilon L</t>
  </si>
  <si>
    <t xml:space="preserve">Jihlavská 340/20, 62500 Brno</t>
  </si>
  <si>
    <t xml:space="preserve">Dvořáková Zdeňka</t>
  </si>
  <si>
    <t xml:space="preserve">115398@mail.muni.cz</t>
  </si>
  <si>
    <t xml:space="preserve">110213</t>
  </si>
  <si>
    <t xml:space="preserve">OBJ/1101/0271/13</t>
  </si>
  <si>
    <t xml:space="preserve">30230000-0-1</t>
  </si>
  <si>
    <t xml:space="preserve">Laserové multifunkční zařízení</t>
  </si>
  <si>
    <t xml:space="preserve">Kat.psychologie</t>
  </si>
  <si>
    <t xml:space="preserve">Bloudíčková Lenka Bc.</t>
  </si>
  <si>
    <t xml:space="preserve">7421@mail.muni.cz</t>
  </si>
  <si>
    <t xml:space="preserve">231200</t>
  </si>
  <si>
    <t xml:space="preserve">OBJ/2303/0115/13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110513</t>
  </si>
  <si>
    <t xml:space="preserve">OBJ/1113/0336/13</t>
  </si>
  <si>
    <t xml:space="preserve">30233130-1</t>
  </si>
  <si>
    <t xml:space="preserve">30233130-1-2</t>
  </si>
  <si>
    <t xml:space="preserve">Přenosný disk 1 TB</t>
  </si>
  <si>
    <t xml:space="preserve">Kat.fyziky, chemie a odb.vzdělávání</t>
  </si>
  <si>
    <t xml:space="preserve">PedF, Poříčí 7, budova B</t>
  </si>
  <si>
    <t xml:space="preserve">Poříčí 623/7, 60300 Brno</t>
  </si>
  <si>
    <t xml:space="preserve">Jachymiáková Jana</t>
  </si>
  <si>
    <t xml:space="preserve">203632@mail.muni.cz</t>
  </si>
  <si>
    <t xml:space="preserve">412800</t>
  </si>
  <si>
    <t xml:space="preserve">OBJ/4101/0812/13</t>
  </si>
  <si>
    <t xml:space="preserve">30234600-4</t>
  </si>
  <si>
    <t xml:space="preserve">30234600-4-1</t>
  </si>
  <si>
    <t xml:space="preserve">Flash disk</t>
  </si>
  <si>
    <t xml:space="preserve">Kapacita: min. 8 GB Další vybavení: ---</t>
  </si>
  <si>
    <t xml:space="preserve">Technicko-provozní oddělení</t>
  </si>
  <si>
    <t xml:space="preserve">UKB, Kamenice 5, budova A22</t>
  </si>
  <si>
    <t xml:space="preserve">Brázdová Jana</t>
  </si>
  <si>
    <t xml:space="preserve">27579@mail.muni.cz</t>
  </si>
  <si>
    <t xml:space="preserve">119980</t>
  </si>
  <si>
    <t xml:space="preserve">5001</t>
  </si>
  <si>
    <t xml:space="preserve">OBJ/1180/0019/13</t>
  </si>
  <si>
    <t xml:space="preserve">30233130-1-1</t>
  </si>
  <si>
    <t xml:space="preserve">Přenosný disk 500 GB</t>
  </si>
  <si>
    <t xml:space="preserve">Kat.historie</t>
  </si>
  <si>
    <t xml:space="preserve">PedF, Poříčí 9, budova A</t>
  </si>
  <si>
    <t xml:space="preserve">Poříčí 945/9, 60300 Brno</t>
  </si>
  <si>
    <t xml:space="preserve">bud. A/07002</t>
  </si>
  <si>
    <t xml:space="preserve">Rytířová Helena</t>
  </si>
  <si>
    <t xml:space="preserve">71018@mail.muni.cz</t>
  </si>
  <si>
    <t xml:space="preserve">2003</t>
  </si>
  <si>
    <t xml:space="preserve">411500</t>
  </si>
  <si>
    <t xml:space="preserve">2211</t>
  </si>
  <si>
    <t xml:space="preserve">OBJ/4101/0813/13</t>
  </si>
  <si>
    <t xml:space="preserve">Multifunkce věcná</t>
  </si>
  <si>
    <t xml:space="preserve">Skenování do síťové složky</t>
  </si>
  <si>
    <t xml:space="preserve">Ústřední knihovna</t>
  </si>
  <si>
    <t xml:space="preserve">FF, Arna Nováka 1, budova F</t>
  </si>
  <si>
    <t xml:space="preserve">Arna Nováka 1/1, 60200 Brno</t>
  </si>
  <si>
    <t xml:space="preserve">bud. F/02002</t>
  </si>
  <si>
    <t xml:space="preserve">Kunc Martin Mgr.</t>
  </si>
  <si>
    <t xml:space="preserve">57620@mail.muni.cz</t>
  </si>
  <si>
    <t xml:space="preserve">9840</t>
  </si>
  <si>
    <t xml:space="preserve">219840</t>
  </si>
  <si>
    <t xml:space="preserve">OBJ/2184/0017/13</t>
  </si>
  <si>
    <t xml:space="preserve">ESF - P. Smutný - bezdrátový set</t>
  </si>
  <si>
    <t xml:space="preserve">30237460-1</t>
  </si>
  <si>
    <t xml:space="preserve">30237460-1-2</t>
  </si>
  <si>
    <t xml:space="preserve">Bezdrátová klávesnice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Kontaktní osoba pro dodání: Roman Horňák mobil: 603157020</t>
  </si>
  <si>
    <t xml:space="preserve">1019</t>
  </si>
  <si>
    <t xml:space="preserve">560000</t>
  </si>
  <si>
    <t xml:space="preserve">OBJ/5603/0117/13</t>
  </si>
  <si>
    <t xml:space="preserve">Centrum inovace andragogických studií</t>
  </si>
  <si>
    <t xml:space="preserve">FF, Veveří 26, budova L</t>
  </si>
  <si>
    <t xml:space="preserve">Veveří 468/26, 60200 Brno</t>
  </si>
  <si>
    <t xml:space="preserve">Lojdová Kateřina Mgr.</t>
  </si>
  <si>
    <t xml:space="preserve">100154@mail.muni.cz</t>
  </si>
  <si>
    <t xml:space="preserve">0100</t>
  </si>
  <si>
    <t xml:space="preserve">211420</t>
  </si>
  <si>
    <t xml:space="preserve">10</t>
  </si>
  <si>
    <t xml:space="preserve">OBJ/2142/0011/13</t>
  </si>
  <si>
    <t xml:space="preserve">samostatný oboustranný tisk</t>
  </si>
  <si>
    <t xml:space="preserve">Institut výzkumu školního vzdělávání</t>
  </si>
  <si>
    <t xml:space="preserve">PedF, Poříčí 31, budova D</t>
  </si>
  <si>
    <t xml:space="preserve">Poříčí 538/31, 60300 Brno</t>
  </si>
  <si>
    <t xml:space="preserve">bud. D/02030</t>
  </si>
  <si>
    <t xml:space="preserve">Spurná Michaela Mgr. et Mgr.</t>
  </si>
  <si>
    <t xml:space="preserve">322688@mail.muni.cz</t>
  </si>
  <si>
    <t xml:space="preserve">3002</t>
  </si>
  <si>
    <t xml:space="preserve">413600</t>
  </si>
  <si>
    <t xml:space="preserve">OBJ/4101/0814/13</t>
  </si>
  <si>
    <t xml:space="preserve">Kat.speciální pedagogiky</t>
  </si>
  <si>
    <t xml:space="preserve">Halešová Jitka Mgr.</t>
  </si>
  <si>
    <t xml:space="preserve">1554@mail.muni.cz</t>
  </si>
  <si>
    <t xml:space="preserve">2202</t>
  </si>
  <si>
    <t xml:space="preserve">413200</t>
  </si>
  <si>
    <t xml:space="preserve">1165</t>
  </si>
  <si>
    <t xml:space="preserve">OBJ/4101/0815/13</t>
  </si>
  <si>
    <t xml:space="preserve">Ústav biochemie</t>
  </si>
  <si>
    <t xml:space="preserve">UKB, Kamenice 5, budova A5</t>
  </si>
  <si>
    <t xml:space="preserve">Fousová Stanislava</t>
  </si>
  <si>
    <t xml:space="preserve">33632@mail.muni.cz</t>
  </si>
  <si>
    <t xml:space="preserve">7999</t>
  </si>
  <si>
    <t xml:space="preserve">313050</t>
  </si>
  <si>
    <t xml:space="preserve">233</t>
  </si>
  <si>
    <t xml:space="preserve">OBJ/3112/0206/13</t>
  </si>
  <si>
    <t xml:space="preserve">M. Sebera, zak. 3549</t>
  </si>
  <si>
    <t xml:space="preserve">3549</t>
  </si>
  <si>
    <t xml:space="preserve">511100</t>
  </si>
  <si>
    <t xml:space="preserve">OBJ/5102/0105/13</t>
  </si>
  <si>
    <t xml:space="preserve">30216110-0</t>
  </si>
  <si>
    <t xml:space="preserve">30216110-0-1</t>
  </si>
  <si>
    <t xml:space="preserve">Skener</t>
  </si>
  <si>
    <t xml:space="preserve">Ústav experimentální biologie</t>
  </si>
  <si>
    <t xml:space="preserve">UKB, Kamenice 5, budova A13</t>
  </si>
  <si>
    <t xml:space="preserve">bud. A13/226</t>
  </si>
  <si>
    <t xml:space="preserve">Damborská Martina Mgr.</t>
  </si>
  <si>
    <t xml:space="preserve">8324@mail.muni.cz</t>
  </si>
  <si>
    <t xml:space="preserve">314010</t>
  </si>
  <si>
    <t xml:space="preserve">47</t>
  </si>
  <si>
    <t xml:space="preserve">OBJ/3127/0191/13</t>
  </si>
  <si>
    <t xml:space="preserve">počítač</t>
  </si>
  <si>
    <t xml:space="preserve">Farmakologický ústav</t>
  </si>
  <si>
    <t xml:space="preserve">UKB, Kamenice 5, budova A19</t>
  </si>
  <si>
    <t xml:space="preserve">bud. A19/325</t>
  </si>
  <si>
    <t xml:space="preserve">Bláblová Renata</t>
  </si>
  <si>
    <t xml:space="preserve">2264@mail.muni.cz</t>
  </si>
  <si>
    <t xml:space="preserve">110516</t>
  </si>
  <si>
    <t xml:space="preserve">OBJ/1116/0097/13</t>
  </si>
  <si>
    <t xml:space="preserve">Notebook, monitor, disk</t>
  </si>
  <si>
    <t xml:space="preserve">Ústav evropské etnologie</t>
  </si>
  <si>
    <t xml:space="preserve">bud. J/J302</t>
  </si>
  <si>
    <t xml:space="preserve">Maradová Martina</t>
  </si>
  <si>
    <t xml:space="preserve">133782@mail.muni.cz</t>
  </si>
  <si>
    <t xml:space="preserve">2332</t>
  </si>
  <si>
    <t xml:space="preserve">213300</t>
  </si>
  <si>
    <t xml:space="preserve">2212</t>
  </si>
  <si>
    <t xml:space="preserve">OBJ/2133/0014/13</t>
  </si>
  <si>
    <t xml:space="preserve">30231000-7-4</t>
  </si>
  <si>
    <t xml:space="preserve">Monitor 27"</t>
  </si>
  <si>
    <t xml:space="preserve">30213100-6-1</t>
  </si>
  <si>
    <t xml:space="preserve">Notebook 12" (vyšší výkon)</t>
  </si>
  <si>
    <t xml:space="preserve">Paměť RAM: min. 2GB Další vybavení: ---Windows 7 Professional s brašnou a pouzdrem na notebook</t>
  </si>
  <si>
    <t xml:space="preserve">monitory KVE</t>
  </si>
  <si>
    <t xml:space="preserve">Kat.veřejné ekonomie</t>
  </si>
  <si>
    <t xml:space="preserve">dodání po telefonické domluvě na tel. Romana Horňáka: 603157020</t>
  </si>
  <si>
    <t xml:space="preserve">1300</t>
  </si>
  <si>
    <t xml:space="preserve">561300</t>
  </si>
  <si>
    <t xml:space="preserve">OBJ/5603/0118/13</t>
  </si>
  <si>
    <t xml:space="preserve">počítače - 1555</t>
  </si>
  <si>
    <t xml:space="preserve">30233130-1-3</t>
  </si>
  <si>
    <t xml:space="preserve">Přenosný disk 2 TB</t>
  </si>
  <si>
    <t xml:space="preserve">Ústav výpočetní techniky</t>
  </si>
  <si>
    <t xml:space="preserve">FI, Botanická 68a</t>
  </si>
  <si>
    <t xml:space="preserve">Botanická 554/68a, 60200 Brno</t>
  </si>
  <si>
    <t xml:space="preserve">C212</t>
  </si>
  <si>
    <t xml:space="preserve">Janoušková Jana</t>
  </si>
  <si>
    <t xml:space="preserve">2090@mail.muni.cz</t>
  </si>
  <si>
    <t xml:space="preserve">1555</t>
  </si>
  <si>
    <t xml:space="preserve">920520</t>
  </si>
  <si>
    <t xml:space="preserve">OBJ/9201/0332/13</t>
  </si>
  <si>
    <t xml:space="preserve">Kapacita: min. 64 GB Další vybavení: ---</t>
  </si>
  <si>
    <t xml:space="preserve">30237460-1-1</t>
  </si>
  <si>
    <t xml:space="preserve">Příslušenství - klávesnice</t>
  </si>
  <si>
    <t xml:space="preserve">Specifikace: barva černá</t>
  </si>
  <si>
    <t xml:space="preserve">1800</t>
  </si>
  <si>
    <t xml:space="preserve">561800</t>
  </si>
  <si>
    <t xml:space="preserve">OBJ/5603/0119/13</t>
  </si>
  <si>
    <t xml:space="preserve">Správa UKB</t>
  </si>
  <si>
    <t xml:space="preserve">UKB, Kamenice 5, budova A17</t>
  </si>
  <si>
    <t xml:space="preserve">Pakostová Jindra</t>
  </si>
  <si>
    <t xml:space="preserve">107322@mail.muni.cz</t>
  </si>
  <si>
    <t xml:space="preserve">1001</t>
  </si>
  <si>
    <t xml:space="preserve">829080</t>
  </si>
  <si>
    <t xml:space="preserve">5000</t>
  </si>
  <si>
    <t xml:space="preserve">OBJ/8201/0230/13</t>
  </si>
  <si>
    <t xml:space="preserve">PC/1111-Pavilon A18</t>
  </si>
  <si>
    <t xml:space="preserve">Ústav patologické fyziologie</t>
  </si>
  <si>
    <t xml:space="preserve">UKB, Kamenice 5, budova A18</t>
  </si>
  <si>
    <t xml:space="preserve">bud. A18/231</t>
  </si>
  <si>
    <t xml:space="preserve">Ježková Věra</t>
  </si>
  <si>
    <t xml:space="preserve">294@mail.muni.cz</t>
  </si>
  <si>
    <t xml:space="preserve">110518</t>
  </si>
  <si>
    <t xml:space="preserve">OBJ/1118/0224/13</t>
  </si>
  <si>
    <t xml:space="preserve">Centrum neurověd</t>
  </si>
  <si>
    <t xml:space="preserve">bud. 1/520</t>
  </si>
  <si>
    <t xml:space="preserve">Mikl Michal Ing. Ph.D.</t>
  </si>
  <si>
    <t xml:space="preserve">133966@mail.muni.cz</t>
  </si>
  <si>
    <t xml:space="preserve">1540</t>
  </si>
  <si>
    <t xml:space="preserve">714000</t>
  </si>
  <si>
    <t xml:space="preserve">OBJ/7103/0333/13</t>
  </si>
  <si>
    <t xml:space="preserve">rozlišení min. 1920 x min. 1200</t>
  </si>
  <si>
    <t xml:space="preserve">Pevný disk: 2x min. 750 GB, 7200 ot./min.  Oper. systém: MS Windows 7 Professional 64b</t>
  </si>
  <si>
    <t xml:space="preserve">30232110-8-1</t>
  </si>
  <si>
    <t xml:space="preserve">Laserová kancelářská tiskárna</t>
  </si>
  <si>
    <t xml:space="preserve">Rozhraní: USB 2.0 (USB kabel musí být součástí dodávky), Ethernet 100 Mb, RJ45</t>
  </si>
  <si>
    <t xml:space="preserve">FRVŠ - Hanusová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4005</t>
  </si>
  <si>
    <t xml:space="preserve">Hanusová Jana Mgr.</t>
  </si>
  <si>
    <t xml:space="preserve">211910@mail.muni.cz</t>
  </si>
  <si>
    <t xml:space="preserve">6419</t>
  </si>
  <si>
    <t xml:space="preserve">312030</t>
  </si>
  <si>
    <t xml:space="preserve">1166</t>
  </si>
  <si>
    <t xml:space="preserve">OBJ/3109/0186/13</t>
  </si>
  <si>
    <t xml:space="preserve">Další vybavení: --- OS Windows 7 profesional CZ brašna</t>
  </si>
  <si>
    <t xml:space="preserve">30213100-6-2</t>
  </si>
  <si>
    <t xml:space="preserve">Notebook 13"</t>
  </si>
  <si>
    <t xml:space="preserve">procesor s PassMark CPU Mark alespoň 3700; kromě HDD navíc 16 GB SSD - výdrž na baterii min. 5 hodin - hmotnost do 2,0 kg, OS Windows 7 profesional nebo Windows 8 pro; Není vyžadována mechanika pro
media DVD+-RW.</t>
  </si>
  <si>
    <t xml:space="preserve">Ústav matematiky a statistiky</t>
  </si>
  <si>
    <t xml:space="preserve">PřF, Kotlářská 2, pavilon 08</t>
  </si>
  <si>
    <t xml:space="preserve">pav. 08/03019</t>
  </si>
  <si>
    <t xml:space="preserve">Paliánová Radka</t>
  </si>
  <si>
    <t xml:space="preserve">1064@mail.muni.cz</t>
  </si>
  <si>
    <t xml:space="preserve">7100</t>
  </si>
  <si>
    <t xml:space="preserve">311010</t>
  </si>
  <si>
    <t xml:space="preserve">1515</t>
  </si>
  <si>
    <t xml:space="preserve">OBJ/3106/0094/13</t>
  </si>
  <si>
    <t xml:space="preserve">Ústav geologických věd</t>
  </si>
  <si>
    <t xml:space="preserve">PřF, Kotlářská 2, pavilon 02</t>
  </si>
  <si>
    <t xml:space="preserve">pav. 02/02017</t>
  </si>
  <si>
    <t xml:space="preserve">Losos Zdeněk doc. RNDr. CSc.</t>
  </si>
  <si>
    <t xml:space="preserve">2470@mail.muni.cz</t>
  </si>
  <si>
    <t xml:space="preserve">315010</t>
  </si>
  <si>
    <t xml:space="preserve">OBJ/3117/0141/13</t>
  </si>
  <si>
    <t xml:space="preserve">Z. Pelánková, zak. 1030</t>
  </si>
  <si>
    <t xml:space="preserve">519916</t>
  </si>
  <si>
    <t xml:space="preserve">OBJ/5102/0106/13</t>
  </si>
  <si>
    <t xml:space="preserve">Tiskárny a MFC pro 229830 a 229840 - 2013/02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229840</t>
  </si>
  <si>
    <t xml:space="preserve">OBJ/2202/0026/13</t>
  </si>
  <si>
    <t xml:space="preserve">229830</t>
  </si>
  <si>
    <t xml:space="preserve">ROZHRANÍ: USB 2.0 (USB kabel musí být součástí dodávky) a Ethernet 100 Mb, RJ45 podavač umožňující automatické oboustranné skenování dokumentů (RADF nebo DADF)</t>
  </si>
  <si>
    <t xml:space="preserve">ICT pro CEITEC CŘS</t>
  </si>
  <si>
    <t xml:space="preserve">Centrální řídící struktura CEITEC</t>
  </si>
  <si>
    <t xml:space="preserve">RMU, Komenského nám. 2</t>
  </si>
  <si>
    <t xml:space="preserve">Komenského nám. 220/2, 66243 Brno</t>
  </si>
  <si>
    <t xml:space="preserve">209B</t>
  </si>
  <si>
    <t xml:space="preserve">Mertová Barbora</t>
  </si>
  <si>
    <t xml:space="preserve">113542@mail.muni.cz</t>
  </si>
  <si>
    <t xml:space="preserve">6101</t>
  </si>
  <si>
    <t xml:space="preserve">790000</t>
  </si>
  <si>
    <t xml:space="preserve">OBJ/7901/0035/13</t>
  </si>
  <si>
    <t xml:space="preserve">MFC pro 222100 - 2013/02</t>
  </si>
  <si>
    <t xml:space="preserve">0141</t>
  </si>
  <si>
    <t xml:space="preserve">222100</t>
  </si>
  <si>
    <t xml:space="preserve">OBJ/2202/0027/13</t>
  </si>
  <si>
    <t xml:space="preserve">ICT pro 0771 - 2013/02</t>
  </si>
  <si>
    <t xml:space="preserve">Operační systém: Microsoft Windows 8 Professional 64b s možností downgrade na Microsoft Windows 7 Professional 64b</t>
  </si>
  <si>
    <t xml:space="preserve">0771</t>
  </si>
  <si>
    <t xml:space="preserve">222300</t>
  </si>
  <si>
    <t xml:space="preserve">009</t>
  </si>
  <si>
    <t xml:space="preserve">OBJ/2202/0028/13</t>
  </si>
  <si>
    <t xml:space="preserve">ROZLIŠENÍ: min. 1920 x 1080</t>
  </si>
  <si>
    <t xml:space="preserve">Operační systém: Windows 7 Professional CZ 64b / Windows 8 Professional CZ 64b</t>
  </si>
  <si>
    <t xml:space="preserve">OPERAČNÍ SYSTÉM: Windows 8 64b CZ</t>
  </si>
  <si>
    <t xml:space="preserve">Rozhraní: USB 2.0 je součástí dodávky!!!</t>
  </si>
  <si>
    <t xml:space="preserve">Psychiatrická klinika</t>
  </si>
  <si>
    <t xml:space="preserve">LF, FN Brno, Jihlavská 20, pavilon G</t>
  </si>
  <si>
    <t xml:space="preserve">pav. G/241</t>
  </si>
  <si>
    <t xml:space="preserve">Pazderová Jana</t>
  </si>
  <si>
    <t xml:space="preserve">97466@mail.muni.cz</t>
  </si>
  <si>
    <t xml:space="preserve">532232053,532233706</t>
  </si>
  <si>
    <t xml:space="preserve">Kontaktní tel.: 532 232 053 Kontaktní e-mail: jpazder@med.muni.cz</t>
  </si>
  <si>
    <t xml:space="preserve">110222</t>
  </si>
  <si>
    <t xml:space="preserve">OBJ/1142/0006/13</t>
  </si>
  <si>
    <t xml:space="preserve">Notebook 12" pro 229830 - 2013/02</t>
  </si>
  <si>
    <t xml:space="preserve">OPERAČNÍ SYSTÉM: MS Windows 7 Professional CZ 64b nebo MS Windows 8 Professional CZ 64b Další vybavení: interní DVD-RW mechanika, USB 3.0 port</t>
  </si>
  <si>
    <t xml:space="preserve">OBJ/2202/0029/13</t>
  </si>
  <si>
    <t xml:space="preserve">tiskárna</t>
  </si>
  <si>
    <t xml:space="preserve">Chovné zařízení laborator.zvířat</t>
  </si>
  <si>
    <t xml:space="preserve">UKB, Kamenice 5, budova Z</t>
  </si>
  <si>
    <t xml:space="preserve">bud. Z/341</t>
  </si>
  <si>
    <t xml:space="preserve">Konvičná Pipalová Sylva Ing. Ph.D.</t>
  </si>
  <si>
    <t xml:space="preserve">119260@mail.muni.cz</t>
  </si>
  <si>
    <t xml:space="preserve">před dodáním kontaktovat tel.54949 6449,e-mail:konvicna@med.muni.cz, dodání v prac.dny v době 8.00 - 12.00 hod.</t>
  </si>
  <si>
    <t xml:space="preserve">8445</t>
  </si>
  <si>
    <t xml:space="preserve">119890</t>
  </si>
  <si>
    <t xml:space="preserve">8200</t>
  </si>
  <si>
    <t xml:space="preserve">OBJ/1178/0020/13</t>
  </si>
  <si>
    <t xml:space="preserve">30237410-6-1</t>
  </si>
  <si>
    <t xml:space="preserve">Příslušenství - myš</t>
  </si>
  <si>
    <t xml:space="preserve">barva černá</t>
  </si>
  <si>
    <t xml:space="preserve">Děkanát</t>
  </si>
  <si>
    <t xml:space="preserve">FF, Grohova 7, budova C</t>
  </si>
  <si>
    <t xml:space="preserve">Králíková Zuzana</t>
  </si>
  <si>
    <t xml:space="preserve">180891@mail.muni.cz</t>
  </si>
  <si>
    <t xml:space="preserve">9990</t>
  </si>
  <si>
    <t xml:space="preserve">219900</t>
  </si>
  <si>
    <t xml:space="preserve">OBJ/2110/0057/13</t>
  </si>
  <si>
    <t xml:space="preserve">Celkem</t>
  </si>
  <si>
    <t xml:space="preserve">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 - Intel Celeron G1610, 2,6 GHz, PassMark CPU Mark 2605</t>
  </si>
  <si>
    <t xml:space="preserve">Paměť RAM</t>
  </si>
  <si>
    <t xml:space="preserve">4GB</t>
  </si>
  <si>
    <t xml:space="preserve">Pevný disk</t>
  </si>
  <si>
    <t xml:space="preserve">min. 320 GB</t>
  </si>
  <si>
    <t xml:space="preserve">32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rozlišení až 1920x1200, 1x DVI, 1x D-sub, podpora dvou monitorů</t>
  </si>
  <si>
    <t xml:space="preserve">Zvuková karta</t>
  </si>
  <si>
    <t xml:space="preserve">ano</t>
  </si>
  <si>
    <t xml:space="preserve">ano integrovná</t>
  </si>
  <si>
    <t xml:space="preserve">Účinnost zdroje</t>
  </si>
  <si>
    <t xml:space="preserve">min. 80%</t>
  </si>
  <si>
    <t xml:space="preserve">80%  (80plus)</t>
  </si>
  <si>
    <t xml:space="preserve">Síťová karta</t>
  </si>
  <si>
    <t xml:space="preserve">100/1000 Mb Ethernet, s podporou PXE</t>
  </si>
  <si>
    <t xml:space="preserve">100/1000 Mb Ethernet, RJ 45, s podporou PXE</t>
  </si>
  <si>
    <t xml:space="preserve">Skříň počítače</t>
  </si>
  <si>
    <t xml:space="preserve">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délka 12 cm</t>
  </si>
  <si>
    <t xml:space="preserve">Operační systém</t>
  </si>
  <si>
    <t xml:space="preserve">Microsoft Windows 7 Professional 64b</t>
  </si>
  <si>
    <t xml:space="preserve">Microsoft Windows 8 Professional 64b / Windows 7 Professional 64b</t>
  </si>
  <si>
    <t xml:space="preserve">Požadavky na rozšiřitelnost</t>
  </si>
  <si>
    <t xml:space="preserve">volná 1 pozice pro 5,25" mechaniku nebo disk</t>
  </si>
  <si>
    <t xml:space="preserve">volné 3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Oprávněným zaměstnancům zadavatele musí být i v záruční době umožněno otevření skříně počítače a instalace vlastních pamětí,karet a případně dalších komponent PC. Možnost uzamčení přístupu do BIOSu.</t>
  </si>
  <si>
    <t xml:space="preserve">Změny dle požadavku ve specif. položky</t>
  </si>
  <si>
    <t xml:space="preserve">V tabulce pro řádek: 167</t>
  </si>
  <si>
    <t xml:space="preserve">Specializované PC pro multimédia (CPV KÓD MU 30213300-8-2)</t>
  </si>
  <si>
    <t xml:space="preserve">x86-64 kompatibilní, PassMark CPU min. 4000 </t>
  </si>
  <si>
    <t xml:space="preserve">x86-64 kompatibilní - AMD Trinity A8-5500 , 3,2 GHz, PassMark CPU Mark 4081</t>
  </si>
  <si>
    <t xml:space="preserve">min. 4GB, rozšiřitelná na 8 GB</t>
  </si>
  <si>
    <t xml:space="preserve">4GB, rozšiřitelné na 8GB</t>
  </si>
  <si>
    <t xml:space="preserve">8GB</t>
  </si>
  <si>
    <t xml:space="preserve">min. 750 GB, 7200 ot./min.</t>
  </si>
  <si>
    <t xml:space="preserve">750GB, 7200 ot./min.</t>
  </si>
  <si>
    <t xml:space="preserve">2x 750GB, 7200 ot./min.</t>
  </si>
  <si>
    <t xml:space="preserve">podpora min. dvou monitorů, každý s rozlišením min. 1920x1200, min. 2 video výstupy DVI, PassMark G3D mark min. 1200</t>
  </si>
  <si>
    <t xml:space="preserve">NVIDIA™ GeForce CUDA GT 640, 2GB RAM, podpora dvou monitorů, každý rozlišení min. 1920x1200, 2x DVI, 1x HDMI, 1x VGA, PassMark G3D mark: 1304, Open GL: 4.2</t>
  </si>
  <si>
    <t xml:space="preserve">100/1000 Mb Ethernet, podporou PXE </t>
  </si>
  <si>
    <t xml:space="preserve">miditower, s očkem pro uzamčení zámkem</t>
  </si>
  <si>
    <t xml:space="preserve">vstup a výstup pro sluchátka a mikrofon na předním panelu </t>
  </si>
  <si>
    <t xml:space="preserve">min. 6 x USB 2.0 porty celkem, min 2 porty na předním panelu, min. 1x USB 3.0 </t>
  </si>
  <si>
    <t xml:space="preserve">6 x USB 2.0 porty celkem, 2 porty na předním panelu, 2x USB 3.0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  <r>
      <rPr>
        <sz val="10"/>
        <rFont val="Arial"/>
        <family val="0"/>
      </rPr>
      <t xml:space="preserve"> </t>
    </r>
  </si>
  <si>
    <t xml:space="preserve">USB, snímání pohybu optické, připojená kabelem, 3 tlačítka a kolečko, délka 12cm</t>
  </si>
  <si>
    <t xml:space="preserve">Čtečka paměťových karet</t>
  </si>
  <si>
    <t xml:space="preserve">Microsoft Windows 7 Professional 64b OEM</t>
  </si>
  <si>
    <t xml:space="preserve">bez OS</t>
  </si>
  <si>
    <t xml:space="preserve">volná 1 pozice pro 5,25" mechaniku nebo disk </t>
  </si>
  <si>
    <t xml:space="preserve">Zahájení a ukončení servisního zásahu v místě instalace. </t>
  </si>
  <si>
    <t xml:space="preserve">Oprávněným zaměstnancům zadavatele je v záruční době umožněno otevření skříně počítače a instalace vlastních pamětí, karet a případně dalších komponent PC. Možnost uzamčení přístupu do BIOSu.</t>
  </si>
  <si>
    <t xml:space="preserve">V tabulce pro řádek: 131</t>
  </si>
  <si>
    <t xml:space="preserve">V tabulce pro řádek: 25</t>
  </si>
  <si>
    <t xml:space="preserve">Monitor 22" (CPV KÓD MU 30231000-7-1)</t>
  </si>
  <si>
    <t xml:space="preserve">Úhlopříčka</t>
  </si>
  <si>
    <t xml:space="preserve">minimálně 21,5“ a maximálně 22“</t>
  </si>
  <si>
    <t xml:space="preserve">22"</t>
  </si>
  <si>
    <t xml:space="preserve">Rozlišení</t>
  </si>
  <si>
    <t xml:space="preserve">min 1680 x min 1050</t>
  </si>
  <si>
    <t xml:space="preserve">1920 x 1080</t>
  </si>
  <si>
    <t xml:space="preserve">Úprava povrchu obrazovky</t>
  </si>
  <si>
    <t xml:space="preserve">matná</t>
  </si>
  <si>
    <t xml:space="preserve">Svítivost</t>
  </si>
  <si>
    <t xml:space="preserve">min. 250 cd/m2</t>
  </si>
  <si>
    <t xml:space="preserve">250 cd/m2</t>
  </si>
  <si>
    <t xml:space="preserve">Pozorovací úhly</t>
  </si>
  <si>
    <t xml:space="preserve">min. 160°/160°</t>
  </si>
  <si>
    <t xml:space="preserve">176°/170°</t>
  </si>
  <si>
    <t xml:space="preserve">Vstupy</t>
  </si>
  <si>
    <t xml:space="preserve">min. 1xDVI-D, 1x VGA(D-Sub)</t>
  </si>
  <si>
    <t xml:space="preserve">1xDVI-D, 1xD-SUB</t>
  </si>
  <si>
    <t xml:space="preserve">Výškově nastavitelný podstavec</t>
  </si>
  <si>
    <t xml:space="preserve">Naklápění monitoru</t>
  </si>
  <si>
    <t xml:space="preserve">Další vybavení</t>
  </si>
  <si>
    <t xml:space="preserve">W-LED podsvíc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Monitor 24" (CPV KÓD MU 30231000-7-2)</t>
  </si>
  <si>
    <t xml:space="preserve">min. 24" </t>
  </si>
  <si>
    <t xml:space="preserve">24"</t>
  </si>
  <si>
    <t xml:space="preserve">min. 1920 x min. 1080</t>
  </si>
  <si>
    <t xml:space="preserve">1920 x 1200</t>
  </si>
  <si>
    <t xml:space="preserve">170°/160°</t>
  </si>
  <si>
    <t xml:space="preserve">min. 1xDVI-D a VGA </t>
  </si>
  <si>
    <t xml:space="preserve">1xDVI-D, 1xD-SUB (VGA)</t>
  </si>
  <si>
    <t xml:space="preserve">1xDVI-D, 1xVGA, 1x DisplayPort</t>
  </si>
  <si>
    <t xml:space="preserve">pivot, reproduktory</t>
  </si>
  <si>
    <t xml:space="preserve">USB Hub</t>
  </si>
  <si>
    <t xml:space="preserve">V tabulce pro řádek: 130</t>
  </si>
  <si>
    <t xml:space="preserve">Monitor 27" (CPV KÓD MU 30231000-7-4)</t>
  </si>
  <si>
    <t xml:space="preserve">27"</t>
  </si>
  <si>
    <t xml:space="preserve">Kontrast</t>
  </si>
  <si>
    <t xml:space="preserve">min. 1000:1</t>
  </si>
  <si>
    <t xml:space="preserve">1 200:1</t>
  </si>
  <si>
    <t xml:space="preserve">min. 300 cd/m2</t>
  </si>
  <si>
    <t xml:space="preserve">300 cd/m2</t>
  </si>
  <si>
    <t xml:space="preserve">min. 170°/160°</t>
  </si>
  <si>
    <t xml:space="preserve">min. 1xDVI-D, 1xVGA(D-Sub), 1xHDMI</t>
  </si>
  <si>
    <t xml:space="preserve">1xDVI-D, 1xVGA(D-Sub), 1xHDMI</t>
  </si>
  <si>
    <t xml:space="preserve">reproduktory</t>
  </si>
  <si>
    <t xml:space="preserve">Notebook 11,5"-12" (CPV KÓD MU 30213100-6-7)</t>
  </si>
  <si>
    <t xml:space="preserve">Velikost obrazovky</t>
  </si>
  <si>
    <t xml:space="preserve">min. 11,5", max. 12,9"</t>
  </si>
  <si>
    <t xml:space="preserve">11,6"</t>
  </si>
  <si>
    <t xml:space="preserve">Rozlišení obrazovky</t>
  </si>
  <si>
    <t xml:space="preserve">min. 1366 x min. 768 </t>
  </si>
  <si>
    <t xml:space="preserve">1366 x 768</t>
  </si>
  <si>
    <t xml:space="preserve">x86-64 kompatibilní</t>
  </si>
  <si>
    <t xml:space="preserve">x86 kompatibilní - Intel Pentium Processor 987</t>
  </si>
  <si>
    <t xml:space="preserve">min. 2GB (rozšiřitelná na min. 4GB)</t>
  </si>
  <si>
    <t xml:space="preserve">min. 250 GB</t>
  </si>
  <si>
    <t xml:space="preserve">500 GB</t>
  </si>
  <si>
    <t xml:space="preserve">Ethernet 100 Mb, RJ 45</t>
  </si>
  <si>
    <t xml:space="preserve">Wifi</t>
  </si>
  <si>
    <t xml:space="preserve">802.11b/g, případně 802.11n</t>
  </si>
  <si>
    <t xml:space="preserve">ano, 802.11b/g/n</t>
  </si>
  <si>
    <t xml:space="preserve">BlueTooth</t>
  </si>
  <si>
    <t xml:space="preserve">min. 3 x USB 2.0, vstup a výstup pro mikrofon a sluchátka, výstup pro externí monitor </t>
  </si>
  <si>
    <t xml:space="preserve">2 x USB 2.0, 1x USB 3.0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Webová kamera</t>
  </si>
  <si>
    <t xml:space="preserve">Výkon</t>
  </si>
  <si>
    <t xml:space="preserve">PassMark CPU Mark min. 700.</t>
  </si>
  <si>
    <t xml:space="preserve">PassMark CPU Mark - 1228</t>
  </si>
  <si>
    <t xml:space="preserve">Hmotnost</t>
  </si>
  <si>
    <t xml:space="preserve">do 1,7 kg</t>
  </si>
  <si>
    <t xml:space="preserve">1,2 kg</t>
  </si>
  <si>
    <t xml:space="preserve">Windows 7 Professional CZ nebo Windows 7 Home Premium CZ</t>
  </si>
  <si>
    <t xml:space="preserve">Windows 8 CZ 64bit</t>
  </si>
  <si>
    <t xml:space="preserve">2 roky</t>
  </si>
  <si>
    <t xml:space="preserve">Notebook 12" (vyšší výkon) (CPV KÓD MU 30213100-6-1)</t>
  </si>
  <si>
    <t xml:space="preserve">min. 12", max. 12,9"</t>
  </si>
  <si>
    <t xml:space="preserve">12,1"</t>
  </si>
  <si>
    <t xml:space="preserve">min. 1280 x min. 768 </t>
  </si>
  <si>
    <t xml:space="preserve">x86-64 kompatibilní - Intel® Core i5-3210M</t>
  </si>
  <si>
    <t xml:space="preserve">320GB, 7200 ot.</t>
  </si>
  <si>
    <t xml:space="preserve">Ethernet 100/1000 Mb, RJ 45</t>
  </si>
  <si>
    <t xml:space="preserve">802.11b/g/n</t>
  </si>
  <si>
    <t xml:space="preserve">min. 3 x USB 2.0, vstup a výstup pro mikrofon a sluchátka, analogový výstup pro externí monitor, konektor pro dokovací stanici, čtečka paměťových karet</t>
  </si>
  <si>
    <t xml:space="preserve">1 x USB 2.0, 2 x USB 3.0, vstup a výstup pro mikrofon a sluchátka, analogový výstup pro externí monitor, dock port, čtečka paměťových karet</t>
  </si>
  <si>
    <t xml:space="preserve">ExpressCard slot</t>
  </si>
  <si>
    <t xml:space="preserve">PassMark CPU Mark min. 2000.</t>
  </si>
  <si>
    <t xml:space="preserve">PassMark CPU Mark - 3824</t>
  </si>
  <si>
    <t xml:space="preserve">do 1,8 kg</t>
  </si>
  <si>
    <t xml:space="preserve">1,8 kg</t>
  </si>
  <si>
    <t xml:space="preserve">Kapacita baterií/Doba běhu na baterie</t>
  </si>
  <si>
    <t xml:space="preserve">min. 4,5 h</t>
  </si>
  <si>
    <t xml:space="preserve">až 9 h</t>
  </si>
  <si>
    <t xml:space="preserve">Windows 7 Professional CZ 64bit</t>
  </si>
  <si>
    <t xml:space="preserve">Notebook  13'' (CPV KÓD MU 30213100-6-2)</t>
  </si>
  <si>
    <t xml:space="preserve">13'' až 13,5"</t>
  </si>
  <si>
    <t xml:space="preserve">13,3"</t>
  </si>
  <si>
    <t xml:space="preserve">min. 1366 x min. 768</t>
  </si>
  <si>
    <t xml:space="preserve">x86-64 kompatibilní - Intel® Pentium® 2020M</t>
  </si>
  <si>
    <t xml:space="preserve">x86-64 kompatibilní - Intel i7-3517U </t>
  </si>
  <si>
    <t xml:space="preserve">min. 4GB</t>
  </si>
  <si>
    <t xml:space="preserve">500GB SATA + SSD 24GB</t>
  </si>
  <si>
    <t xml:space="preserve">DVD+-RW</t>
  </si>
  <si>
    <t xml:space="preserve">bez mechaniky</t>
  </si>
  <si>
    <t xml:space="preserve"> Ethernet 100/1000 Mb, RJ 45</t>
  </si>
  <si>
    <t xml:space="preserve">min. 3 x USB 2.0, vstup a výstup pro mikrofon a sluchátka, analogový výstup pro externí monitor, HDMI nebo DisplayPort</t>
  </si>
  <si>
    <t xml:space="preserve">3 x USB 3.0, vstup a výstup pro mikrofon a sluchátka, analogový výstup pro externí monitor,1x HDMI </t>
  </si>
  <si>
    <t xml:space="preserve">2 x USB 3.0, 1 x USB 2.0 , vstup a výstup pro mikrofon a sluchátka, analogový výstup pro externí monitor,1x HDMI </t>
  </si>
  <si>
    <t xml:space="preserve">Polohovací zařízení</t>
  </si>
  <si>
    <t xml:space="preserve">touchpad</t>
  </si>
  <si>
    <t xml:space="preserve">PassMark CPU Mark min. 1800</t>
  </si>
  <si>
    <t xml:space="preserve">PassMark CPU Mark - 2367</t>
  </si>
  <si>
    <t xml:space="preserve">PassMark CPU Mark - 3793</t>
  </si>
  <si>
    <t xml:space="preserve">max. 2,3 kg</t>
  </si>
  <si>
    <t xml:space="preserve">2,04 kg</t>
  </si>
  <si>
    <t xml:space="preserve">1,7 kg</t>
  </si>
  <si>
    <t xml:space="preserve">Windows 8 CZ 64bit +  lic. Win 8 Prof CZ</t>
  </si>
  <si>
    <t xml:space="preserve">Záruční servisní zásah bude zahájen a ukončen v místě instalace.</t>
  </si>
  <si>
    <t xml:space="preserve">V tabulce pro řádek:  143</t>
  </si>
  <si>
    <t xml:space="preserve">Notebook 14'' (CPV KÓD MU 30213100-6-10)</t>
  </si>
  <si>
    <t xml:space="preserve">min. 14" až max. 14,1" </t>
  </si>
  <si>
    <t xml:space="preserve">14"</t>
  </si>
  <si>
    <t xml:space="preserve">min. 1366 x 768</t>
  </si>
  <si>
    <t xml:space="preserve">1366 x 768 </t>
  </si>
  <si>
    <t xml:space="preserve">1600 x 900 </t>
  </si>
  <si>
    <t xml:space="preserve">x86-64 kompatibilní - Intel Core i3-3120M </t>
  </si>
  <si>
    <t xml:space="preserve">x86-64 kompatibilní - Intel Core i5-3337U</t>
  </si>
  <si>
    <t xml:space="preserve">4GB (rozšiřitelná na 8GB)</t>
  </si>
  <si>
    <t xml:space="preserve">320GB</t>
  </si>
  <si>
    <t xml:space="preserve">500GB HDD + 24GB SSD</t>
  </si>
  <si>
    <t xml:space="preserve">ano, 802.11b/g, případně 802.11n</t>
  </si>
  <si>
    <t xml:space="preserve">802.11 a/b/g/n</t>
  </si>
  <si>
    <t xml:space="preserve">min. 3 x USB 2.0, vstup a výstup pro mikrofon a sluchátka, DIGITÁLNÍ výstup pro externí monitor</t>
  </si>
  <si>
    <t xml:space="preserve">2x USB 2.0, 2x USB 3.0, vstup a výstup pro mikrofon a sluchátka, digitální výstup pro externí monitor (DisplayPort)</t>
  </si>
  <si>
    <t xml:space="preserve">2x USB 3.0, vstup a výstup pro mikrofon a sluchátka, digitální výstup pro externí monitor (DisplayPort)</t>
  </si>
  <si>
    <t xml:space="preserve">ne</t>
  </si>
  <si>
    <t xml:space="preserve">webová kamera</t>
  </si>
  <si>
    <t xml:space="preserve">Touchpad</t>
  </si>
  <si>
    <t xml:space="preserve">PassMark CPU Mark min. 3200</t>
  </si>
  <si>
    <t xml:space="preserve">PassMark CPU Mark - 3317</t>
  </si>
  <si>
    <t xml:space="preserve">PassMark CPU Mark - 3220</t>
  </si>
  <si>
    <t xml:space="preserve">max. 2,39 kg</t>
  </si>
  <si>
    <t xml:space="preserve">2,1 kg</t>
  </si>
  <si>
    <t xml:space="preserve">1,6 kg</t>
  </si>
  <si>
    <t xml:space="preserve">Windows 7 Professional</t>
  </si>
  <si>
    <t xml:space="preserve">Windows 7 Professional 64 bit + recovery DVD na WIN 8 Pro</t>
  </si>
  <si>
    <t xml:space="preserve">výdrž baterie minimálně 4 hodiny</t>
  </si>
  <si>
    <t xml:space="preserve">7 hodin</t>
  </si>
  <si>
    <t xml:space="preserve">V tabulce pro řádek:  140</t>
  </si>
  <si>
    <t xml:space="preserve">Notebook 15'' (CPV KÓD MU 30213100-6-8)</t>
  </si>
  <si>
    <t xml:space="preserve">min. 15" až max. 15,6"</t>
  </si>
  <si>
    <t xml:space="preserve">15,6"</t>
  </si>
  <si>
    <t xml:space="preserve">min. 1366 x 768 </t>
  </si>
  <si>
    <t xml:space="preserve">x86-64 kompatibilní - Intel Core i3-3110M </t>
  </si>
  <si>
    <t xml:space="preserve">500GB</t>
  </si>
  <si>
    <t xml:space="preserve">3 x USB 2.0, vstup a výstup pro mikrofon a sluchátka, výstup pro externí monitor </t>
  </si>
  <si>
    <t xml:space="preserve">PassMark CPU Mark min. 2500</t>
  </si>
  <si>
    <t xml:space="preserve">PassMark CPU Mark - 3029</t>
  </si>
  <si>
    <t xml:space="preserve">Max. 3 kg</t>
  </si>
  <si>
    <t xml:space="preserve">2,5 kg</t>
  </si>
  <si>
    <t xml:space="preserve">Windows 8</t>
  </si>
  <si>
    <t xml:space="preserve">Windows7 Pro 64-bit + Win 8 Pro 64-bit</t>
  </si>
  <si>
    <t xml:space="preserve">Numerická klávesnice, brašna</t>
  </si>
  <si>
    <t xml:space="preserve">Numerická klávesnice</t>
  </si>
  <si>
    <t xml:space="preserve">Pro řádky:  170</t>
  </si>
  <si>
    <t xml:space="preserve">Notebook 17'' (CPV KÓD MU 30213100-6-4)</t>
  </si>
  <si>
    <t xml:space="preserve">17" až 17,5"</t>
  </si>
  <si>
    <t xml:space="preserve">17,3"</t>
  </si>
  <si>
    <t xml:space="preserve">min. 1600 x min. 900</t>
  </si>
  <si>
    <t xml:space="preserve">1600 x 900</t>
  </si>
  <si>
    <t xml:space="preserve">x86-64 kompatibilní - Intel® Core i3-3120M</t>
  </si>
  <si>
    <t xml:space="preserve">min. 500 GB</t>
  </si>
  <si>
    <t xml:space="preserve">1 TB</t>
  </si>
  <si>
    <t xml:space="preserve">min.  4x USB 2.0, vstup a výstup pro mikrofon a sluchátka, analogový výstup pro externí monitor, HDMI nebo DisplayPort</t>
  </si>
  <si>
    <t xml:space="preserve">2 x USB 2.0, 2x USB 3.0  , vstup a výstup pro mikrofon a sluchátka, analogový výstup pro externí monitor, 1x HDMI</t>
  </si>
  <si>
    <t xml:space="preserve">PassMark CPU Mark min. 3000</t>
  </si>
  <si>
    <t xml:space="preserve">max. 3,5 kg</t>
  </si>
  <si>
    <t xml:space="preserve">3 kg</t>
  </si>
  <si>
    <t xml:space="preserve">Laserová kancelářská tiskárna (CPV KÓD MU 30232110-8-1)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30 str./min</t>
  </si>
  <si>
    <t xml:space="preserve">33 str./min</t>
  </si>
  <si>
    <t xml:space="preserve">Pamět</t>
  </si>
  <si>
    <t xml:space="preserve">min. 64 MB</t>
  </si>
  <si>
    <t xml:space="preserve">128 MB</t>
  </si>
  <si>
    <t xml:space="preserve">min. 600x600 dpi</t>
  </si>
  <si>
    <t xml:space="preserve">1200x1200 dpi</t>
  </si>
  <si>
    <t xml:space="preserve">Vstupní zásobník</t>
  </si>
  <si>
    <t xml:space="preserve">min. 250+10 listů</t>
  </si>
  <si>
    <t xml:space="preserve">250 + 50 listů</t>
  </si>
  <si>
    <t xml:space="preserve">Duplexní tisk</t>
  </si>
  <si>
    <t xml:space="preserve">ano, automatický (manuální duplex nevyhovuje)</t>
  </si>
  <si>
    <t xml:space="preserve">ano automatický</t>
  </si>
  <si>
    <t xml:space="preserve">Rozhranní</t>
  </si>
  <si>
    <t xml:space="preserve">USB 2.0 (USB kabel musí být součástí dodávky), Ethernet 100 Mb, RJ45</t>
  </si>
  <si>
    <t xml:space="preserve">USB 2.0 (USB kabel součástí dodávky), Ethernet 100 Mb, RJ45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5e, PCL6, PS3</t>
  </si>
  <si>
    <t xml:space="preserve">Měsíční zátěž tiskárny</t>
  </si>
  <si>
    <t xml:space="preserve">min. 3000 stránek/měsíc</t>
  </si>
  <si>
    <t xml:space="preserve">až 50000 stránek/měsíc</t>
  </si>
  <si>
    <t xml:space="preserve">zahájení a ukončení servisního zásahu v místě instalace tiskárny.</t>
  </si>
  <si>
    <t xml:space="preserve">Laserová kancelářská tiskárna (barevná) (CPV KÓD MU 30232110-8-2)</t>
  </si>
  <si>
    <t xml:space="preserve">barevná laserová tiskárna </t>
  </si>
  <si>
    <t xml:space="preserve">min. 20 str./min</t>
  </si>
  <si>
    <t xml:space="preserve">20 str./min (bar.) / 22 str./min (čer.)</t>
  </si>
  <si>
    <t xml:space="preserve">min. 128 MB</t>
  </si>
  <si>
    <t xml:space="preserve">1200x600 dpi</t>
  </si>
  <si>
    <t xml:space="preserve">min. 250 listů</t>
  </si>
  <si>
    <t xml:space="preserve">250 listů</t>
  </si>
  <si>
    <t xml:space="preserve">ano, automatický</t>
  </si>
  <si>
    <t xml:space="preserve">USB 2.0 (USB kabel součástí dodávky), Ethernet 100 Mb, RJ45 </t>
  </si>
  <si>
    <t xml:space="preserve">PCL 6, PS3</t>
  </si>
  <si>
    <t xml:space="preserve">až 30000 stránek/měsíc</t>
  </si>
  <si>
    <t xml:space="preserve">Laserové multifunkční zařízení (CPV KÓD MU 30230000-0-1)</t>
  </si>
  <si>
    <t xml:space="preserve">černobílý laserový tisk</t>
  </si>
  <si>
    <t xml:space="preserve">Formát </t>
  </si>
  <si>
    <t xml:space="preserve">Rychlost černobílého tisku</t>
  </si>
  <si>
    <t xml:space="preserve">29 str./min</t>
  </si>
  <si>
    <t xml:space="preserve">2400x600 dpi</t>
  </si>
  <si>
    <t xml:space="preserve">USB 2.0 (USB kabel součástí dodávky), Ethernet  100 Mb, RJ45</t>
  </si>
  <si>
    <t xml:space="preserve">plochý barevný</t>
  </si>
  <si>
    <t xml:space="preserve">Rozlišení skeneru</t>
  </si>
  <si>
    <t xml:space="preserve">optické min. 600x600 </t>
  </si>
  <si>
    <t xml:space="preserve">optické 1200x1200 dpi</t>
  </si>
  <si>
    <t xml:space="preserve">Automatický podavač (ADF)</t>
  </si>
  <si>
    <t xml:space="preserve">ano, RADF</t>
  </si>
  <si>
    <t xml:space="preserve">Funkce kopírování </t>
  </si>
  <si>
    <t xml:space="preserve">Microsoft Windows XP, Microsoft Windows Vista, Microsoft Windows 7, WIA rozhraní</t>
  </si>
  <si>
    <t xml:space="preserve">Microsoft Windows XP, Microsoft Windows Vista, Microsoft Windows 7, WIA rozhranní</t>
  </si>
  <si>
    <t xml:space="preserve">PCL 5e, PCL 6</t>
  </si>
  <si>
    <t xml:space="preserve">zahájení a ukončení servisního zásahu v místě instalace</t>
  </si>
  <si>
    <t xml:space="preserve">Laserové multifunkční zařízení (barevné) (CPV KÓD MU 30230000-0-3)</t>
  </si>
  <si>
    <t xml:space="preserve">barevný laserový tisk</t>
  </si>
  <si>
    <t xml:space="preserve">22 str./min</t>
  </si>
  <si>
    <t xml:space="preserve">30 str./min</t>
  </si>
  <si>
    <t xml:space="preserve">250 listů +  2x 550 listů zásobník</t>
  </si>
  <si>
    <t xml:space="preserve">optické 1200x600 dpi</t>
  </si>
  <si>
    <t xml:space="preserve">Microsoft Windows XP, Microsoft Windows Vista, Microsoft Windows 7, WIA rozhranní </t>
  </si>
  <si>
    <t xml:space="preserve">PCL 5c, PCL 6, PS3</t>
  </si>
  <si>
    <t xml:space="preserve">PCL 5c, PCL 6</t>
  </si>
  <si>
    <t xml:space="preserve">V tabulce pro řádek:  18</t>
  </si>
  <si>
    <t xml:space="preserve">Skener (CPV KÓD MU 30216110-0-1)</t>
  </si>
  <si>
    <t xml:space="preserve">Typ</t>
  </si>
  <si>
    <t xml:space="preserve">stolní plochý barevný skener</t>
  </si>
  <si>
    <t xml:space="preserve">min. 2400 x 2400 </t>
  </si>
  <si>
    <t xml:space="preserve">2400 x 4800</t>
  </si>
  <si>
    <t xml:space="preserve">Rozhraní</t>
  </si>
  <si>
    <t xml:space="preserve">min. USB 2.0</t>
  </si>
  <si>
    <t xml:space="preserve">USB 2.0</t>
  </si>
  <si>
    <t xml:space="preserve">Podpora OS</t>
  </si>
  <si>
    <t xml:space="preserve">Microsoft Windows 7, Windows XP, Windows Vista </t>
  </si>
  <si>
    <t xml:space="preserve">Záruční servisní zásah bude zahájen a ukončen v místě instalace. </t>
  </si>
  <si>
    <t xml:space="preserve">Flash disk (CPV KÓD MU 30234600-4-1)</t>
  </si>
  <si>
    <t xml:space="preserve">Kapacita</t>
  </si>
  <si>
    <t xml:space="preserve">min. 8 GB</t>
  </si>
  <si>
    <t xml:space="preserve">64GB</t>
  </si>
  <si>
    <t xml:space="preserve">Redukovaný minikonektor nevyhovuje. </t>
  </si>
  <si>
    <t xml:space="preserve">Redukovaný minikonektor nemá</t>
  </si>
  <si>
    <t xml:space="preserve">Změny dle specif. položky</t>
  </si>
  <si>
    <t xml:space="preserve">V tabulce pro řádky: 111</t>
  </si>
  <si>
    <t xml:space="preserve">Přenosný disk 500 GB (CPV KÓD MU 30233130-1-1)</t>
  </si>
  <si>
    <t xml:space="preserve">Napájení</t>
  </si>
  <si>
    <t xml:space="preserve">přes sběrnici USB, bez externího napájení</t>
  </si>
  <si>
    <t xml:space="preserve">max. 250 g</t>
  </si>
  <si>
    <t xml:space="preserve">190 g</t>
  </si>
  <si>
    <t xml:space="preserve">Přenosný disk 1 TB (CPV KÓD MU 30233130-1-2)</t>
  </si>
  <si>
    <t xml:space="preserve">min. 1 TB</t>
  </si>
  <si>
    <t xml:space="preserve">min. USB 3.0</t>
  </si>
  <si>
    <t xml:space="preserve">USB 3.0</t>
  </si>
  <si>
    <t xml:space="preserve">Přenosný disk 2 TB (CPV KÓD MU 30233130-1-3)</t>
  </si>
  <si>
    <t xml:space="preserve">min. 2 TB</t>
  </si>
  <si>
    <t xml:space="preserve">2 TB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_-* #,##0.00&quot; Kč&quot;_-;\-* #,##0.00&quot; Kč&quot;_-;_-* \-??&quot; Kč&quot;_-;_-@_-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5" topLeftCell="A159" activePane="bottomLeft" state="frozen"/>
      <selection pane="topLeft" activeCell="T1" activeCellId="0" sqref="T1"/>
      <selection pane="bottomLeft" activeCell="AF177" activeCellId="0" sqref="AF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38.7"/>
    <col collapsed="false" customWidth="true" hidden="false" outlineLevel="0" max="7" min="7" style="0" width="36.7"/>
    <col collapsed="false" customWidth="true" hidden="false" outlineLevel="0" max="8" min="8" style="0" width="38.7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0.71"/>
    <col collapsed="false" customWidth="true" hidden="false" outlineLevel="0" max="13" min="13" style="0" width="26.99"/>
    <col collapsed="false" customWidth="true" hidden="false" outlineLevel="0" max="15" min="14" style="0" width="33.99"/>
    <col collapsed="false" customWidth="true" hidden="false" outlineLevel="0" max="16" min="16" style="0" width="5.28"/>
    <col collapsed="false" customWidth="true" hidden="false" outlineLevel="0" max="17" min="17" style="0" width="17.56"/>
    <col collapsed="false" customWidth="true" hidden="false" outlineLevel="0" max="18" min="18" style="0" width="10.56"/>
    <col collapsed="false" customWidth="true" hidden="false" outlineLevel="0" max="19" min="19" style="0" width="23.41"/>
    <col collapsed="false" customWidth="true" hidden="false" outlineLevel="0" max="20" min="20" style="0" width="29.28"/>
    <col collapsed="false" customWidth="true" hidden="false" outlineLevel="0" max="21" min="21" style="0" width="22.28"/>
    <col collapsed="false" customWidth="true" hidden="false" outlineLevel="0" max="22" min="22" style="1" width="45.28"/>
    <col collapsed="false" customWidth="true" hidden="false" outlineLevel="0" max="23" min="23" style="0" width="5.71"/>
    <col collapsed="false" customWidth="true" hidden="false" outlineLevel="0" max="24" min="24" style="0" width="8.41"/>
    <col collapsed="false" customWidth="true" hidden="false" outlineLevel="0" max="25" min="25" style="0" width="5.28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18.28"/>
    <col collapsed="false" customWidth="true" hidden="false" outlineLevel="0" max="29" min="29" style="0" width="14.85"/>
    <col collapsed="false" customWidth="true" hidden="false" outlineLevel="0" max="30" min="30" style="0" width="8.7"/>
    <col collapsed="false" customWidth="true" hidden="false" outlineLevel="0" max="31" min="31" style="0" width="13.99"/>
    <col collapsed="false" customWidth="true" hidden="false" outlineLevel="0" max="32" min="32" style="0" width="18.56"/>
    <col collapsed="false" customWidth="true" hidden="false" outlineLevel="0" max="33" min="33" style="0" width="19.56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3</v>
      </c>
      <c r="K4" s="6"/>
      <c r="L4" s="7" t="s">
        <v>4</v>
      </c>
      <c r="M4" s="7"/>
      <c r="N4" s="7"/>
      <c r="O4" s="7"/>
      <c r="P4" s="7"/>
      <c r="Q4" s="7"/>
      <c r="R4" s="3"/>
      <c r="S4" s="3"/>
      <c r="T4" s="3"/>
      <c r="U4" s="3"/>
      <c r="V4" s="3"/>
      <c r="W4" s="6" t="s">
        <v>5</v>
      </c>
      <c r="X4" s="6"/>
      <c r="Y4" s="6"/>
      <c r="Z4" s="6"/>
      <c r="AA4" s="6"/>
      <c r="AB4" s="6" t="s">
        <v>3</v>
      </c>
      <c r="AC4" s="6"/>
      <c r="AD4" s="6"/>
      <c r="AE4" s="6"/>
      <c r="AF4" s="3"/>
      <c r="AG4" s="3"/>
    </row>
    <row r="5" customFormat="false" ht="106.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9" t="s">
        <v>14</v>
      </c>
      <c r="J5" s="9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9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8" t="s">
        <v>33</v>
      </c>
      <c r="AC5" s="8" t="s">
        <v>34</v>
      </c>
      <c r="AD5" s="9" t="s">
        <v>35</v>
      </c>
      <c r="AE5" s="8" t="s">
        <v>36</v>
      </c>
      <c r="AF5" s="8" t="s">
        <v>37</v>
      </c>
      <c r="AG5" s="8" t="s">
        <v>38</v>
      </c>
    </row>
    <row r="6" customFormat="false" ht="51" hidden="false" customHeight="false" outlineLevel="0" collapsed="false">
      <c r="A6" s="10" t="n">
        <v>33597</v>
      </c>
      <c r="B6" s="11"/>
      <c r="C6" s="10" t="n">
        <v>87782</v>
      </c>
      <c r="D6" s="11" t="s">
        <v>39</v>
      </c>
      <c r="E6" s="11" t="s">
        <v>40</v>
      </c>
      <c r="F6" s="11" t="s">
        <v>41</v>
      </c>
      <c r="G6" s="11" t="s">
        <v>42</v>
      </c>
      <c r="H6" s="12" t="s">
        <v>43</v>
      </c>
      <c r="I6" s="11" t="s">
        <v>44</v>
      </c>
      <c r="J6" s="13" t="n">
        <v>1</v>
      </c>
      <c r="K6" s="14" t="s">
        <v>45</v>
      </c>
      <c r="L6" s="11" t="n">
        <v>231300</v>
      </c>
      <c r="M6" s="11" t="s">
        <v>46</v>
      </c>
      <c r="N6" s="11" t="s">
        <v>47</v>
      </c>
      <c r="O6" s="11" t="s">
        <v>48</v>
      </c>
      <c r="P6" s="11"/>
      <c r="Q6" s="11"/>
      <c r="R6" s="11" t="n">
        <v>3913</v>
      </c>
      <c r="S6" s="11" t="s">
        <v>49</v>
      </c>
      <c r="T6" s="11" t="s">
        <v>50</v>
      </c>
      <c r="U6" s="11" t="n">
        <v>549493609</v>
      </c>
      <c r="V6" s="11"/>
      <c r="W6" s="15" t="s">
        <v>51</v>
      </c>
      <c r="X6" s="15" t="s">
        <v>52</v>
      </c>
      <c r="Y6" s="15" t="s">
        <v>53</v>
      </c>
      <c r="Z6" s="15" t="s">
        <v>54</v>
      </c>
      <c r="AA6" s="15"/>
      <c r="AB6" s="14" t="s">
        <v>55</v>
      </c>
      <c r="AC6" s="16" t="n">
        <v>12250</v>
      </c>
      <c r="AD6" s="13" t="n">
        <v>21</v>
      </c>
      <c r="AE6" s="16" t="n">
        <v>2572.5</v>
      </c>
      <c r="AF6" s="17" t="n">
        <f aca="false">ROUND(J6*AC6,2)</f>
        <v>12250</v>
      </c>
      <c r="AG6" s="17" t="n">
        <f aca="false">ROUND(J6*(AC6+AE6),2)</f>
        <v>14822.5</v>
      </c>
    </row>
    <row r="7" customFormat="false" ht="38.25" hidden="false" customHeight="false" outlineLevel="0" collapsed="false">
      <c r="A7" s="10" t="n">
        <v>33597</v>
      </c>
      <c r="B7" s="11"/>
      <c r="C7" s="10" t="n">
        <v>87783</v>
      </c>
      <c r="D7" s="11" t="s">
        <v>39</v>
      </c>
      <c r="E7" s="11" t="s">
        <v>56</v>
      </c>
      <c r="F7" s="11" t="s">
        <v>57</v>
      </c>
      <c r="G7" s="11" t="s">
        <v>42</v>
      </c>
      <c r="H7" s="12" t="s">
        <v>58</v>
      </c>
      <c r="I7" s="11" t="s">
        <v>44</v>
      </c>
      <c r="J7" s="13" t="n">
        <v>1</v>
      </c>
      <c r="K7" s="14" t="s">
        <v>45</v>
      </c>
      <c r="L7" s="11" t="n">
        <v>231300</v>
      </c>
      <c r="M7" s="11" t="s">
        <v>46</v>
      </c>
      <c r="N7" s="11" t="s">
        <v>47</v>
      </c>
      <c r="O7" s="11" t="s">
        <v>48</v>
      </c>
      <c r="P7" s="11"/>
      <c r="Q7" s="11"/>
      <c r="R7" s="11" t="n">
        <v>3913</v>
      </c>
      <c r="S7" s="11" t="s">
        <v>49</v>
      </c>
      <c r="T7" s="11" t="s">
        <v>50</v>
      </c>
      <c r="U7" s="11" t="n">
        <v>549493609</v>
      </c>
      <c r="V7" s="11"/>
      <c r="W7" s="15" t="s">
        <v>59</v>
      </c>
      <c r="X7" s="15" t="s">
        <v>52</v>
      </c>
      <c r="Y7" s="15" t="s">
        <v>53</v>
      </c>
      <c r="Z7" s="15" t="s">
        <v>54</v>
      </c>
      <c r="AA7" s="15"/>
      <c r="AB7" s="14" t="s">
        <v>55</v>
      </c>
      <c r="AC7" s="16" t="n">
        <v>10300</v>
      </c>
      <c r="AD7" s="13" t="n">
        <v>21</v>
      </c>
      <c r="AE7" s="16" t="n">
        <v>2163</v>
      </c>
      <c r="AF7" s="17" t="n">
        <f aca="false">ROUND(J7*AC7,2)</f>
        <v>10300</v>
      </c>
      <c r="AG7" s="17" t="n">
        <f aca="false">ROUND(J7*(AC7+AE7),2)</f>
        <v>12463</v>
      </c>
    </row>
    <row r="8" customFormat="false" ht="38.25" hidden="false" customHeight="false" outlineLevel="0" collapsed="false">
      <c r="A8" s="10" t="n">
        <v>33597</v>
      </c>
      <c r="B8" s="11"/>
      <c r="C8" s="10" t="n">
        <v>87784</v>
      </c>
      <c r="D8" s="11" t="s">
        <v>39</v>
      </c>
      <c r="E8" s="11" t="s">
        <v>56</v>
      </c>
      <c r="F8" s="11" t="s">
        <v>57</v>
      </c>
      <c r="G8" s="11" t="s">
        <v>42</v>
      </c>
      <c r="H8" s="12" t="s">
        <v>58</v>
      </c>
      <c r="I8" s="11" t="s">
        <v>44</v>
      </c>
      <c r="J8" s="13" t="n">
        <v>1</v>
      </c>
      <c r="K8" s="14" t="s">
        <v>45</v>
      </c>
      <c r="L8" s="11" t="n">
        <v>231300</v>
      </c>
      <c r="M8" s="11" t="s">
        <v>46</v>
      </c>
      <c r="N8" s="11" t="s">
        <v>47</v>
      </c>
      <c r="O8" s="11" t="s">
        <v>48</v>
      </c>
      <c r="P8" s="11"/>
      <c r="Q8" s="11"/>
      <c r="R8" s="11" t="n">
        <v>3913</v>
      </c>
      <c r="S8" s="11" t="s">
        <v>49</v>
      </c>
      <c r="T8" s="11" t="s">
        <v>50</v>
      </c>
      <c r="U8" s="11" t="n">
        <v>549493609</v>
      </c>
      <c r="V8" s="11"/>
      <c r="W8" s="15" t="s">
        <v>59</v>
      </c>
      <c r="X8" s="15" t="s">
        <v>52</v>
      </c>
      <c r="Y8" s="15" t="s">
        <v>53</v>
      </c>
      <c r="Z8" s="15" t="s">
        <v>54</v>
      </c>
      <c r="AA8" s="15"/>
      <c r="AB8" s="14" t="s">
        <v>55</v>
      </c>
      <c r="AC8" s="16" t="n">
        <v>10300</v>
      </c>
      <c r="AD8" s="13" t="n">
        <v>21</v>
      </c>
      <c r="AE8" s="16" t="n">
        <v>2163</v>
      </c>
      <c r="AF8" s="17" t="n">
        <f aca="false">ROUND(J8*AC8,2)</f>
        <v>10300</v>
      </c>
      <c r="AG8" s="17" t="n">
        <f aca="false">ROUND(J8*(AC8+AE8),2)</f>
        <v>12463</v>
      </c>
    </row>
    <row r="9" customFormat="false" ht="12.75" hidden="false" customHeight="false" outlineLevel="0" collapsed="false">
      <c r="A9" s="10" t="n">
        <v>33597</v>
      </c>
      <c r="B9" s="11"/>
      <c r="C9" s="10" t="n">
        <v>87785</v>
      </c>
      <c r="D9" s="11" t="s">
        <v>39</v>
      </c>
      <c r="E9" s="11" t="s">
        <v>60</v>
      </c>
      <c r="F9" s="11" t="s">
        <v>61</v>
      </c>
      <c r="G9" s="11" t="s">
        <v>42</v>
      </c>
      <c r="H9" s="12" t="s">
        <v>62</v>
      </c>
      <c r="I9" s="11" t="s">
        <v>44</v>
      </c>
      <c r="J9" s="13" t="n">
        <v>1</v>
      </c>
      <c r="K9" s="14" t="s">
        <v>45</v>
      </c>
      <c r="L9" s="11" t="n">
        <v>231300</v>
      </c>
      <c r="M9" s="11" t="s">
        <v>46</v>
      </c>
      <c r="N9" s="11" t="s">
        <v>47</v>
      </c>
      <c r="O9" s="11" t="s">
        <v>48</v>
      </c>
      <c r="P9" s="11"/>
      <c r="Q9" s="11"/>
      <c r="R9" s="11" t="n">
        <v>3913</v>
      </c>
      <c r="S9" s="11" t="s">
        <v>49</v>
      </c>
      <c r="T9" s="11" t="s">
        <v>50</v>
      </c>
      <c r="U9" s="11" t="n">
        <v>549493609</v>
      </c>
      <c r="V9" s="11"/>
      <c r="W9" s="15" t="s">
        <v>51</v>
      </c>
      <c r="X9" s="15" t="s">
        <v>52</v>
      </c>
      <c r="Y9" s="15" t="s">
        <v>53</v>
      </c>
      <c r="Z9" s="15" t="s">
        <v>54</v>
      </c>
      <c r="AA9" s="15"/>
      <c r="AB9" s="14" t="s">
        <v>55</v>
      </c>
      <c r="AC9" s="16" t="n">
        <v>13750</v>
      </c>
      <c r="AD9" s="13" t="n">
        <v>21</v>
      </c>
      <c r="AE9" s="16" t="n">
        <v>2887.5</v>
      </c>
      <c r="AF9" s="17" t="n">
        <f aca="false">ROUND(J9*AC9,2)</f>
        <v>13750</v>
      </c>
      <c r="AG9" s="17" t="n">
        <f aca="false">ROUND(J9*(AC9+AE9),2)</f>
        <v>16637.5</v>
      </c>
    </row>
    <row r="10" customFormat="false" ht="12.75" hidden="false" customHeight="false" outlineLevel="0" collapsed="false">
      <c r="A10" s="10" t="n">
        <v>33597</v>
      </c>
      <c r="B10" s="11"/>
      <c r="C10" s="10" t="n">
        <v>87788</v>
      </c>
      <c r="D10" s="11" t="s">
        <v>63</v>
      </c>
      <c r="E10" s="11" t="s">
        <v>64</v>
      </c>
      <c r="F10" s="11" t="s">
        <v>65</v>
      </c>
      <c r="G10" s="11" t="s">
        <v>42</v>
      </c>
      <c r="H10" s="11"/>
      <c r="I10" s="11" t="s">
        <v>44</v>
      </c>
      <c r="J10" s="13" t="n">
        <v>4</v>
      </c>
      <c r="K10" s="14" t="s">
        <v>45</v>
      </c>
      <c r="L10" s="11" t="n">
        <v>231300</v>
      </c>
      <c r="M10" s="11" t="s">
        <v>46</v>
      </c>
      <c r="N10" s="11" t="s">
        <v>47</v>
      </c>
      <c r="O10" s="11" t="s">
        <v>48</v>
      </c>
      <c r="P10" s="11"/>
      <c r="Q10" s="11"/>
      <c r="R10" s="11" t="n">
        <v>3913</v>
      </c>
      <c r="S10" s="11" t="s">
        <v>49</v>
      </c>
      <c r="T10" s="11" t="s">
        <v>50</v>
      </c>
      <c r="U10" s="11" t="n">
        <v>549493609</v>
      </c>
      <c r="V10" s="11"/>
      <c r="W10" s="15" t="s">
        <v>51</v>
      </c>
      <c r="X10" s="15" t="s">
        <v>52</v>
      </c>
      <c r="Y10" s="15" t="s">
        <v>53</v>
      </c>
      <c r="Z10" s="15" t="s">
        <v>54</v>
      </c>
      <c r="AA10" s="15"/>
      <c r="AB10" s="14" t="s">
        <v>55</v>
      </c>
      <c r="AC10" s="16" t="n">
        <v>170</v>
      </c>
      <c r="AD10" s="13" t="n">
        <v>21</v>
      </c>
      <c r="AE10" s="16" t="n">
        <v>35.7</v>
      </c>
      <c r="AF10" s="17" t="n">
        <f aca="false">ROUND(J10*AC10,2)</f>
        <v>680</v>
      </c>
      <c r="AG10" s="17" t="n">
        <f aca="false">ROUND(J10*(AC10+AE10),2)</f>
        <v>822.8</v>
      </c>
    </row>
    <row r="11" customFormat="false" ht="12.75" hidden="false" customHeight="false" outlineLevel="0" collapsed="false">
      <c r="A11" s="10" t="n">
        <v>33597</v>
      </c>
      <c r="B11" s="11"/>
      <c r="C11" s="10" t="n">
        <v>87802</v>
      </c>
      <c r="D11" s="11" t="s">
        <v>66</v>
      </c>
      <c r="E11" s="11" t="s">
        <v>67</v>
      </c>
      <c r="F11" s="11" t="s">
        <v>68</v>
      </c>
      <c r="G11" s="11" t="s">
        <v>42</v>
      </c>
      <c r="H11" s="11"/>
      <c r="I11" s="11" t="s">
        <v>44</v>
      </c>
      <c r="J11" s="13" t="n">
        <v>4</v>
      </c>
      <c r="K11" s="14" t="s">
        <v>45</v>
      </c>
      <c r="L11" s="11" t="n">
        <v>231300</v>
      </c>
      <c r="M11" s="11" t="s">
        <v>46</v>
      </c>
      <c r="N11" s="11" t="s">
        <v>47</v>
      </c>
      <c r="O11" s="11" t="s">
        <v>48</v>
      </c>
      <c r="P11" s="11"/>
      <c r="Q11" s="11"/>
      <c r="R11" s="11" t="n">
        <v>3913</v>
      </c>
      <c r="S11" s="11" t="s">
        <v>49</v>
      </c>
      <c r="T11" s="11" t="s">
        <v>50</v>
      </c>
      <c r="U11" s="11" t="n">
        <v>549493609</v>
      </c>
      <c r="V11" s="11"/>
      <c r="W11" s="15" t="s">
        <v>51</v>
      </c>
      <c r="X11" s="15" t="s">
        <v>52</v>
      </c>
      <c r="Y11" s="15" t="s">
        <v>53</v>
      </c>
      <c r="Z11" s="15" t="s">
        <v>54</v>
      </c>
      <c r="AA11" s="15"/>
      <c r="AB11" s="14" t="s">
        <v>55</v>
      </c>
      <c r="AC11" s="16" t="n">
        <v>7750</v>
      </c>
      <c r="AD11" s="13" t="n">
        <v>21</v>
      </c>
      <c r="AE11" s="16" t="n">
        <v>1627.5</v>
      </c>
      <c r="AF11" s="17" t="n">
        <f aca="false">ROUND(J11*AC11,2)</f>
        <v>31000</v>
      </c>
      <c r="AG11" s="17" t="n">
        <f aca="false">ROUND(J11*(AC11+AE11),2)</f>
        <v>37510</v>
      </c>
    </row>
    <row r="12" customFormat="false" ht="13.5" hidden="false" customHeight="false" outlineLevel="0" collapsed="false">
      <c r="A12" s="10" t="n">
        <v>33597</v>
      </c>
      <c r="B12" s="11"/>
      <c r="C12" s="10" t="n">
        <v>87803</v>
      </c>
      <c r="D12" s="11" t="s">
        <v>69</v>
      </c>
      <c r="E12" s="11" t="s">
        <v>70</v>
      </c>
      <c r="F12" s="11" t="s">
        <v>71</v>
      </c>
      <c r="G12" s="11" t="s">
        <v>42</v>
      </c>
      <c r="H12" s="11"/>
      <c r="I12" s="11" t="s">
        <v>44</v>
      </c>
      <c r="J12" s="13" t="n">
        <v>5</v>
      </c>
      <c r="K12" s="14" t="s">
        <v>45</v>
      </c>
      <c r="L12" s="11" t="n">
        <v>231300</v>
      </c>
      <c r="M12" s="11" t="s">
        <v>46</v>
      </c>
      <c r="N12" s="11" t="s">
        <v>47</v>
      </c>
      <c r="O12" s="11" t="s">
        <v>48</v>
      </c>
      <c r="P12" s="11"/>
      <c r="Q12" s="11"/>
      <c r="R12" s="11" t="n">
        <v>3913</v>
      </c>
      <c r="S12" s="11" t="s">
        <v>49</v>
      </c>
      <c r="T12" s="11" t="s">
        <v>50</v>
      </c>
      <c r="U12" s="11" t="n">
        <v>549493609</v>
      </c>
      <c r="V12" s="11"/>
      <c r="W12" s="15" t="s">
        <v>51</v>
      </c>
      <c r="X12" s="15" t="s">
        <v>52</v>
      </c>
      <c r="Y12" s="15" t="s">
        <v>53</v>
      </c>
      <c r="Z12" s="15" t="s">
        <v>54</v>
      </c>
      <c r="AA12" s="15"/>
      <c r="AB12" s="14" t="s">
        <v>55</v>
      </c>
      <c r="AC12" s="16" t="n">
        <v>2800</v>
      </c>
      <c r="AD12" s="13" t="n">
        <v>21</v>
      </c>
      <c r="AE12" s="16" t="n">
        <v>588</v>
      </c>
      <c r="AF12" s="17" t="n">
        <f aca="false">ROUND(J12*AC12,2)</f>
        <v>14000</v>
      </c>
      <c r="AG12" s="17" t="n">
        <f aca="false">ROUND(J12*(AC12+AE12),2)</f>
        <v>16940</v>
      </c>
    </row>
    <row r="13" customFormat="false" ht="14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8"/>
      <c r="X13" s="18"/>
      <c r="Y13" s="18"/>
      <c r="Z13" s="18"/>
      <c r="AA13" s="18"/>
      <c r="AB13" s="18"/>
      <c r="AC13" s="18"/>
      <c r="AD13" s="18" t="s">
        <v>72</v>
      </c>
      <c r="AE13" s="18"/>
      <c r="AF13" s="20" t="n">
        <f aca="false">SUM(AF6:AF12)</f>
        <v>92280</v>
      </c>
      <c r="AG13" s="20" t="n">
        <f aca="false">SUM(AG6:AG12)</f>
        <v>111658.8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3.5" hidden="false" customHeight="false" outlineLevel="0" collapsed="false">
      <c r="A15" s="10" t="n">
        <v>34018</v>
      </c>
      <c r="B15" s="11" t="s">
        <v>73</v>
      </c>
      <c r="C15" s="10" t="n">
        <v>88345</v>
      </c>
      <c r="D15" s="11" t="s">
        <v>63</v>
      </c>
      <c r="E15" s="11" t="s">
        <v>64</v>
      </c>
      <c r="F15" s="11" t="s">
        <v>65</v>
      </c>
      <c r="G15" s="11" t="s">
        <v>42</v>
      </c>
      <c r="H15" s="11"/>
      <c r="I15" s="11" t="s">
        <v>44</v>
      </c>
      <c r="J15" s="13" t="n">
        <v>2</v>
      </c>
      <c r="K15" s="14" t="s">
        <v>45</v>
      </c>
      <c r="L15" s="11" t="n">
        <v>510000</v>
      </c>
      <c r="M15" s="11" t="s">
        <v>74</v>
      </c>
      <c r="N15" s="11" t="s">
        <v>75</v>
      </c>
      <c r="O15" s="11" t="s">
        <v>76</v>
      </c>
      <c r="P15" s="11" t="n">
        <v>2</v>
      </c>
      <c r="Q15" s="11" t="s">
        <v>77</v>
      </c>
      <c r="R15" s="11" t="n">
        <v>186014</v>
      </c>
      <c r="S15" s="11" t="s">
        <v>78</v>
      </c>
      <c r="T15" s="11" t="s">
        <v>79</v>
      </c>
      <c r="U15" s="11" t="n">
        <v>549496321</v>
      </c>
      <c r="V15" s="11"/>
      <c r="W15" s="15" t="s">
        <v>80</v>
      </c>
      <c r="X15" s="15" t="s">
        <v>81</v>
      </c>
      <c r="Y15" s="15"/>
      <c r="Z15" s="15" t="s">
        <v>82</v>
      </c>
      <c r="AA15" s="15" t="s">
        <v>83</v>
      </c>
      <c r="AB15" s="14" t="s">
        <v>84</v>
      </c>
      <c r="AC15" s="16" t="n">
        <v>170</v>
      </c>
      <c r="AD15" s="13" t="n">
        <v>21</v>
      </c>
      <c r="AE15" s="16" t="n">
        <v>35.7</v>
      </c>
      <c r="AF15" s="17" t="n">
        <f aca="false">ROUND(J15*AC15,2)</f>
        <v>340</v>
      </c>
      <c r="AG15" s="17" t="n">
        <f aca="false">ROUND(J15*(AC15+AE15),2)</f>
        <v>411.4</v>
      </c>
    </row>
    <row r="16" customFormat="false" ht="14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8"/>
      <c r="X16" s="18"/>
      <c r="Y16" s="18"/>
      <c r="Z16" s="18"/>
      <c r="AA16" s="18"/>
      <c r="AB16" s="18"/>
      <c r="AC16" s="18"/>
      <c r="AD16" s="18" t="s">
        <v>72</v>
      </c>
      <c r="AE16" s="18"/>
      <c r="AF16" s="20" t="n">
        <f aca="false">SUM(AF15:AF15)</f>
        <v>340</v>
      </c>
      <c r="AG16" s="20" t="n">
        <f aca="false">SUM(AG15:AG15)</f>
        <v>411.4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39" hidden="false" customHeight="false" outlineLevel="0" collapsed="false">
      <c r="A18" s="10" t="n">
        <v>34117</v>
      </c>
      <c r="B18" s="11"/>
      <c r="C18" s="10" t="n">
        <v>88483</v>
      </c>
      <c r="D18" s="11" t="s">
        <v>85</v>
      </c>
      <c r="E18" s="11" t="s">
        <v>86</v>
      </c>
      <c r="F18" s="11" t="s">
        <v>87</v>
      </c>
      <c r="G18" s="11" t="s">
        <v>42</v>
      </c>
      <c r="H18" s="12" t="s">
        <v>88</v>
      </c>
      <c r="I18" s="11" t="s">
        <v>44</v>
      </c>
      <c r="J18" s="13" t="n">
        <v>1</v>
      </c>
      <c r="K18" s="14" t="s">
        <v>45</v>
      </c>
      <c r="L18" s="11" t="n">
        <v>313060</v>
      </c>
      <c r="M18" s="11" t="s">
        <v>89</v>
      </c>
      <c r="N18" s="11" t="s">
        <v>90</v>
      </c>
      <c r="O18" s="11" t="s">
        <v>76</v>
      </c>
      <c r="P18" s="11"/>
      <c r="Q18" s="11"/>
      <c r="R18" s="11" t="n">
        <v>411077</v>
      </c>
      <c r="S18" s="11" t="s">
        <v>91</v>
      </c>
      <c r="T18" s="11" t="s">
        <v>92</v>
      </c>
      <c r="U18" s="11" t="n">
        <v>549494978</v>
      </c>
      <c r="V18" s="11"/>
      <c r="W18" s="15" t="s">
        <v>93</v>
      </c>
      <c r="X18" s="15" t="s">
        <v>94</v>
      </c>
      <c r="Y18" s="15" t="s">
        <v>95</v>
      </c>
      <c r="Z18" s="15" t="s">
        <v>96</v>
      </c>
      <c r="AA18" s="15"/>
      <c r="AB18" s="14" t="s">
        <v>97</v>
      </c>
      <c r="AC18" s="16" t="n">
        <v>18350</v>
      </c>
      <c r="AD18" s="13" t="n">
        <v>21</v>
      </c>
      <c r="AE18" s="16" t="n">
        <v>3853.5</v>
      </c>
      <c r="AF18" s="17" t="n">
        <f aca="false">ROUND(J18*AC18,2)</f>
        <v>18350</v>
      </c>
      <c r="AG18" s="17" t="n">
        <f aca="false">ROUND(J18*(AC18+AE18),2)</f>
        <v>22203.5</v>
      </c>
    </row>
    <row r="19" customFormat="false" ht="14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  <c r="W19" s="18"/>
      <c r="X19" s="18"/>
      <c r="Y19" s="18"/>
      <c r="Z19" s="18"/>
      <c r="AA19" s="18"/>
      <c r="AB19" s="18"/>
      <c r="AC19" s="18"/>
      <c r="AD19" s="18" t="s">
        <v>72</v>
      </c>
      <c r="AE19" s="18"/>
      <c r="AF19" s="20" t="n">
        <f aca="false">SUM(AF18:AF18)</f>
        <v>18350</v>
      </c>
      <c r="AG19" s="20" t="n">
        <f aca="false">SUM(AG18:AG18)</f>
        <v>22203.5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0" t="n">
        <v>34299</v>
      </c>
      <c r="B21" s="11"/>
      <c r="C21" s="10" t="n">
        <v>88992</v>
      </c>
      <c r="D21" s="11" t="s">
        <v>66</v>
      </c>
      <c r="E21" s="11" t="s">
        <v>67</v>
      </c>
      <c r="F21" s="11" t="s">
        <v>68</v>
      </c>
      <c r="G21" s="11" t="s">
        <v>42</v>
      </c>
      <c r="H21" s="11"/>
      <c r="I21" s="11" t="s">
        <v>44</v>
      </c>
      <c r="J21" s="13" t="n">
        <v>2</v>
      </c>
      <c r="K21" s="14" t="s">
        <v>98</v>
      </c>
      <c r="L21" s="11" t="n">
        <v>110517</v>
      </c>
      <c r="M21" s="11" t="s">
        <v>99</v>
      </c>
      <c r="N21" s="11" t="s">
        <v>100</v>
      </c>
      <c r="O21" s="11" t="s">
        <v>101</v>
      </c>
      <c r="P21" s="11"/>
      <c r="Q21" s="11"/>
      <c r="R21" s="11" t="n">
        <v>2472</v>
      </c>
      <c r="S21" s="11" t="s">
        <v>102</v>
      </c>
      <c r="T21" s="11" t="s">
        <v>103</v>
      </c>
      <c r="U21" s="11" t="n">
        <v>549497102</v>
      </c>
      <c r="V21" s="11"/>
      <c r="W21" s="15" t="s">
        <v>82</v>
      </c>
      <c r="X21" s="15" t="s">
        <v>104</v>
      </c>
      <c r="Y21" s="15"/>
      <c r="Z21" s="15" t="s">
        <v>82</v>
      </c>
      <c r="AA21" s="15" t="s">
        <v>105</v>
      </c>
      <c r="AB21" s="14" t="s">
        <v>106</v>
      </c>
      <c r="AC21" s="16" t="n">
        <v>7750</v>
      </c>
      <c r="AD21" s="13" t="n">
        <v>21</v>
      </c>
      <c r="AE21" s="16" t="n">
        <v>1627.5</v>
      </c>
      <c r="AF21" s="17" t="n">
        <f aca="false">ROUND(J21*AC21,2)</f>
        <v>15500</v>
      </c>
      <c r="AG21" s="17" t="n">
        <f aca="false">ROUND(J21*(AC21+AE21),2)</f>
        <v>18755</v>
      </c>
    </row>
    <row r="22" customFormat="false" ht="13.5" hidden="false" customHeight="false" outlineLevel="0" collapsed="false">
      <c r="A22" s="10" t="n">
        <v>34299</v>
      </c>
      <c r="B22" s="11"/>
      <c r="C22" s="10" t="n">
        <v>88993</v>
      </c>
      <c r="D22" s="11" t="s">
        <v>69</v>
      </c>
      <c r="E22" s="11" t="s">
        <v>70</v>
      </c>
      <c r="F22" s="11" t="s">
        <v>71</v>
      </c>
      <c r="G22" s="11" t="s">
        <v>42</v>
      </c>
      <c r="H22" s="11"/>
      <c r="I22" s="11" t="s">
        <v>44</v>
      </c>
      <c r="J22" s="13" t="n">
        <v>2</v>
      </c>
      <c r="K22" s="14" t="s">
        <v>98</v>
      </c>
      <c r="L22" s="11" t="n">
        <v>110517</v>
      </c>
      <c r="M22" s="11" t="s">
        <v>99</v>
      </c>
      <c r="N22" s="11" t="s">
        <v>100</v>
      </c>
      <c r="O22" s="11" t="s">
        <v>101</v>
      </c>
      <c r="P22" s="11"/>
      <c r="Q22" s="11"/>
      <c r="R22" s="11" t="n">
        <v>2472</v>
      </c>
      <c r="S22" s="11" t="s">
        <v>102</v>
      </c>
      <c r="T22" s="11" t="s">
        <v>103</v>
      </c>
      <c r="U22" s="11" t="n">
        <v>549497102</v>
      </c>
      <c r="V22" s="11"/>
      <c r="W22" s="15" t="s">
        <v>82</v>
      </c>
      <c r="X22" s="15" t="s">
        <v>104</v>
      </c>
      <c r="Y22" s="15"/>
      <c r="Z22" s="15" t="s">
        <v>82</v>
      </c>
      <c r="AA22" s="15" t="s">
        <v>105</v>
      </c>
      <c r="AB22" s="14" t="s">
        <v>106</v>
      </c>
      <c r="AC22" s="16" t="n">
        <v>2800</v>
      </c>
      <c r="AD22" s="13" t="n">
        <v>21</v>
      </c>
      <c r="AE22" s="16" t="n">
        <v>588</v>
      </c>
      <c r="AF22" s="17" t="n">
        <f aca="false">ROUND(J22*AC22,2)</f>
        <v>5600</v>
      </c>
      <c r="AG22" s="17" t="n">
        <f aca="false">ROUND(J22*(AC22+AE22),2)</f>
        <v>6776</v>
      </c>
    </row>
    <row r="23" customFormat="false" ht="14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8"/>
      <c r="X23" s="18"/>
      <c r="Y23" s="18"/>
      <c r="Z23" s="18"/>
      <c r="AA23" s="18"/>
      <c r="AB23" s="18"/>
      <c r="AC23" s="18"/>
      <c r="AD23" s="18" t="s">
        <v>72</v>
      </c>
      <c r="AE23" s="18"/>
      <c r="AF23" s="20" t="n">
        <f aca="false">SUM(AF21:AF22)</f>
        <v>21100</v>
      </c>
      <c r="AG23" s="20" t="n">
        <f aca="false">SUM(AG21:AG22)</f>
        <v>25531</v>
      </c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0" t="n">
        <v>34300</v>
      </c>
      <c r="B25" s="11"/>
      <c r="C25" s="10" t="n">
        <v>88972</v>
      </c>
      <c r="D25" s="11" t="s">
        <v>66</v>
      </c>
      <c r="E25" s="11" t="s">
        <v>107</v>
      </c>
      <c r="F25" s="11" t="s">
        <v>108</v>
      </c>
      <c r="G25" s="11" t="s">
        <v>42</v>
      </c>
      <c r="H25" s="12" t="s">
        <v>109</v>
      </c>
      <c r="I25" s="11" t="s">
        <v>44</v>
      </c>
      <c r="J25" s="13" t="n">
        <v>1</v>
      </c>
      <c r="K25" s="14" t="s">
        <v>98</v>
      </c>
      <c r="L25" s="11" t="n">
        <v>110517</v>
      </c>
      <c r="M25" s="11" t="s">
        <v>99</v>
      </c>
      <c r="N25" s="11" t="s">
        <v>100</v>
      </c>
      <c r="O25" s="11" t="s">
        <v>101</v>
      </c>
      <c r="P25" s="11"/>
      <c r="Q25" s="11"/>
      <c r="R25" s="11" t="n">
        <v>2472</v>
      </c>
      <c r="S25" s="11" t="s">
        <v>102</v>
      </c>
      <c r="T25" s="11" t="s">
        <v>103</v>
      </c>
      <c r="U25" s="11" t="n">
        <v>549497102</v>
      </c>
      <c r="V25" s="11"/>
      <c r="W25" s="15" t="s">
        <v>110</v>
      </c>
      <c r="X25" s="15" t="s">
        <v>104</v>
      </c>
      <c r="Y25" s="15" t="s">
        <v>111</v>
      </c>
      <c r="Z25" s="15" t="s">
        <v>112</v>
      </c>
      <c r="AA25" s="15" t="s">
        <v>105</v>
      </c>
      <c r="AB25" s="14" t="s">
        <v>113</v>
      </c>
      <c r="AC25" s="16" t="n">
        <v>9200</v>
      </c>
      <c r="AD25" s="13" t="n">
        <v>21</v>
      </c>
      <c r="AE25" s="16" t="n">
        <v>1932</v>
      </c>
      <c r="AF25" s="17" t="n">
        <f aca="false">ROUND(J25*AC25,2)</f>
        <v>9200</v>
      </c>
      <c r="AG25" s="17" t="n">
        <f aca="false">ROUND(J25*(AC25+AE25),2)</f>
        <v>11132</v>
      </c>
    </row>
    <row r="26" customFormat="false" ht="13.5" hidden="false" customHeight="false" outlineLevel="0" collapsed="false">
      <c r="A26" s="10" t="n">
        <v>34300</v>
      </c>
      <c r="B26" s="11"/>
      <c r="C26" s="10" t="n">
        <v>88996</v>
      </c>
      <c r="D26" s="11" t="s">
        <v>69</v>
      </c>
      <c r="E26" s="11" t="s">
        <v>114</v>
      </c>
      <c r="F26" s="11" t="s">
        <v>115</v>
      </c>
      <c r="G26" s="11" t="s">
        <v>42</v>
      </c>
      <c r="H26" s="11"/>
      <c r="I26" s="11" t="s">
        <v>44</v>
      </c>
      <c r="J26" s="13" t="n">
        <v>1</v>
      </c>
      <c r="K26" s="14" t="s">
        <v>98</v>
      </c>
      <c r="L26" s="11" t="n">
        <v>110517</v>
      </c>
      <c r="M26" s="11" t="s">
        <v>99</v>
      </c>
      <c r="N26" s="11" t="s">
        <v>100</v>
      </c>
      <c r="O26" s="11" t="s">
        <v>101</v>
      </c>
      <c r="P26" s="11"/>
      <c r="Q26" s="11"/>
      <c r="R26" s="11" t="n">
        <v>2472</v>
      </c>
      <c r="S26" s="11" t="s">
        <v>102</v>
      </c>
      <c r="T26" s="11" t="s">
        <v>103</v>
      </c>
      <c r="U26" s="11" t="n">
        <v>549497102</v>
      </c>
      <c r="V26" s="11"/>
      <c r="W26" s="15" t="s">
        <v>110</v>
      </c>
      <c r="X26" s="15" t="s">
        <v>104</v>
      </c>
      <c r="Y26" s="15" t="s">
        <v>111</v>
      </c>
      <c r="Z26" s="15" t="s">
        <v>112</v>
      </c>
      <c r="AA26" s="15" t="s">
        <v>105</v>
      </c>
      <c r="AB26" s="14" t="s">
        <v>113</v>
      </c>
      <c r="AC26" s="16" t="n">
        <v>3650</v>
      </c>
      <c r="AD26" s="13" t="n">
        <v>21</v>
      </c>
      <c r="AE26" s="16" t="n">
        <v>766.5</v>
      </c>
      <c r="AF26" s="17" t="n">
        <f aca="false">ROUND(J26*AC26,2)</f>
        <v>3650</v>
      </c>
      <c r="AG26" s="17" t="n">
        <f aca="false">ROUND(J26*(AC26+AE26),2)</f>
        <v>4416.5</v>
      </c>
    </row>
    <row r="27" customFormat="false" ht="14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  <c r="W27" s="18"/>
      <c r="X27" s="18"/>
      <c r="Y27" s="18"/>
      <c r="Z27" s="18"/>
      <c r="AA27" s="18"/>
      <c r="AB27" s="18"/>
      <c r="AC27" s="18"/>
      <c r="AD27" s="18" t="s">
        <v>72</v>
      </c>
      <c r="AE27" s="18"/>
      <c r="AF27" s="20" t="n">
        <f aca="false">SUM(AF25:AF26)</f>
        <v>12850</v>
      </c>
      <c r="AG27" s="20" t="n">
        <f aca="false">SUM(AG25:AG26)</f>
        <v>15548.5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13.5" hidden="false" customHeight="false" outlineLevel="0" collapsed="false">
      <c r="A29" s="10" t="n">
        <v>34302</v>
      </c>
      <c r="B29" s="11" t="s">
        <v>116</v>
      </c>
      <c r="C29" s="10" t="n">
        <v>88973</v>
      </c>
      <c r="D29" s="11" t="s">
        <v>66</v>
      </c>
      <c r="E29" s="11" t="s">
        <v>67</v>
      </c>
      <c r="F29" s="11" t="s">
        <v>68</v>
      </c>
      <c r="G29" s="11" t="s">
        <v>42</v>
      </c>
      <c r="H29" s="11"/>
      <c r="I29" s="11" t="s">
        <v>44</v>
      </c>
      <c r="J29" s="13" t="n">
        <v>1</v>
      </c>
      <c r="K29" s="14" t="s">
        <v>45</v>
      </c>
      <c r="L29" s="11" t="n">
        <v>211100</v>
      </c>
      <c r="M29" s="11" t="s">
        <v>117</v>
      </c>
      <c r="N29" s="11" t="s">
        <v>118</v>
      </c>
      <c r="O29" s="11" t="s">
        <v>119</v>
      </c>
      <c r="P29" s="11" t="n">
        <v>2</v>
      </c>
      <c r="Q29" s="11" t="s">
        <v>120</v>
      </c>
      <c r="R29" s="11" t="n">
        <v>1028</v>
      </c>
      <c r="S29" s="11" t="s">
        <v>121</v>
      </c>
      <c r="T29" s="11" t="s">
        <v>122</v>
      </c>
      <c r="U29" s="11" t="n">
        <v>549493237</v>
      </c>
      <c r="V29" s="11"/>
      <c r="W29" s="15" t="s">
        <v>123</v>
      </c>
      <c r="X29" s="15" t="s">
        <v>124</v>
      </c>
      <c r="Y29" s="15"/>
      <c r="Z29" s="15" t="s">
        <v>125</v>
      </c>
      <c r="AA29" s="15" t="s">
        <v>126</v>
      </c>
      <c r="AB29" s="14" t="s">
        <v>127</v>
      </c>
      <c r="AC29" s="16" t="n">
        <v>7750</v>
      </c>
      <c r="AD29" s="13" t="n">
        <v>21</v>
      </c>
      <c r="AE29" s="16" t="n">
        <v>1627.5</v>
      </c>
      <c r="AF29" s="17" t="n">
        <f aca="false">ROUND(J29*AC29,2)</f>
        <v>7750</v>
      </c>
      <c r="AG29" s="17" t="n">
        <f aca="false">ROUND(J29*(AC29+AE29),2)</f>
        <v>9377.5</v>
      </c>
    </row>
    <row r="30" customFormat="false" ht="14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9"/>
      <c r="W30" s="18"/>
      <c r="X30" s="18"/>
      <c r="Y30" s="18"/>
      <c r="Z30" s="18"/>
      <c r="AA30" s="18"/>
      <c r="AB30" s="18"/>
      <c r="AC30" s="18"/>
      <c r="AD30" s="18" t="s">
        <v>72</v>
      </c>
      <c r="AE30" s="18"/>
      <c r="AF30" s="20" t="n">
        <f aca="false">SUM(AF29:AF29)</f>
        <v>7750</v>
      </c>
      <c r="AG30" s="20" t="n">
        <f aca="false">SUM(AG29:AG29)</f>
        <v>9377.5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2.75" hidden="false" customHeight="false" outlineLevel="0" collapsed="false">
      <c r="A32" s="10" t="n">
        <v>34308</v>
      </c>
      <c r="B32" s="11" t="s">
        <v>128</v>
      </c>
      <c r="C32" s="10" t="n">
        <v>89032</v>
      </c>
      <c r="D32" s="11" t="s">
        <v>69</v>
      </c>
      <c r="E32" s="11" t="s">
        <v>114</v>
      </c>
      <c r="F32" s="11" t="s">
        <v>115</v>
      </c>
      <c r="G32" s="11" t="s">
        <v>42</v>
      </c>
      <c r="H32" s="12" t="s">
        <v>129</v>
      </c>
      <c r="I32" s="11" t="s">
        <v>44</v>
      </c>
      <c r="J32" s="13" t="n">
        <v>3</v>
      </c>
      <c r="K32" s="14" t="s">
        <v>98</v>
      </c>
      <c r="L32" s="11" t="n">
        <v>811000</v>
      </c>
      <c r="M32" s="11" t="s">
        <v>130</v>
      </c>
      <c r="N32" s="11" t="s">
        <v>131</v>
      </c>
      <c r="O32" s="11" t="s">
        <v>132</v>
      </c>
      <c r="P32" s="11" t="n">
        <v>0</v>
      </c>
      <c r="Q32" s="11"/>
      <c r="R32" s="11" t="n">
        <v>244921</v>
      </c>
      <c r="S32" s="11" t="s">
        <v>133</v>
      </c>
      <c r="T32" s="11" t="s">
        <v>134</v>
      </c>
      <c r="U32" s="11" t="n">
        <v>549492797</v>
      </c>
      <c r="V32" s="11"/>
      <c r="W32" s="15" t="s">
        <v>93</v>
      </c>
      <c r="X32" s="15" t="s">
        <v>135</v>
      </c>
      <c r="Y32" s="15"/>
      <c r="Z32" s="15" t="s">
        <v>136</v>
      </c>
      <c r="AA32" s="15" t="s">
        <v>126</v>
      </c>
      <c r="AB32" s="14" t="s">
        <v>137</v>
      </c>
      <c r="AC32" s="16" t="n">
        <v>3650</v>
      </c>
      <c r="AD32" s="13" t="n">
        <v>21</v>
      </c>
      <c r="AE32" s="16" t="n">
        <v>766.5</v>
      </c>
      <c r="AF32" s="17" t="n">
        <f aca="false">ROUND(J32*AC32,2)</f>
        <v>10950</v>
      </c>
      <c r="AG32" s="17" t="n">
        <f aca="false">ROUND(J32*(AC32+AE32),2)</f>
        <v>13249.5</v>
      </c>
    </row>
    <row r="33" customFormat="false" ht="13.5" hidden="false" customHeight="false" outlineLevel="0" collapsed="false">
      <c r="A33" s="10" t="n">
        <v>34308</v>
      </c>
      <c r="B33" s="11" t="s">
        <v>128</v>
      </c>
      <c r="C33" s="10" t="n">
        <v>89048</v>
      </c>
      <c r="D33" s="11" t="s">
        <v>66</v>
      </c>
      <c r="E33" s="11" t="s">
        <v>67</v>
      </c>
      <c r="F33" s="11" t="s">
        <v>68</v>
      </c>
      <c r="G33" s="11" t="s">
        <v>42</v>
      </c>
      <c r="H33" s="11"/>
      <c r="I33" s="11" t="s">
        <v>44</v>
      </c>
      <c r="J33" s="13" t="n">
        <v>3</v>
      </c>
      <c r="K33" s="14" t="s">
        <v>98</v>
      </c>
      <c r="L33" s="11" t="n">
        <v>811000</v>
      </c>
      <c r="M33" s="11" t="s">
        <v>130</v>
      </c>
      <c r="N33" s="11" t="s">
        <v>131</v>
      </c>
      <c r="O33" s="11" t="s">
        <v>132</v>
      </c>
      <c r="P33" s="11" t="n">
        <v>0</v>
      </c>
      <c r="Q33" s="11"/>
      <c r="R33" s="11" t="n">
        <v>244921</v>
      </c>
      <c r="S33" s="11" t="s">
        <v>133</v>
      </c>
      <c r="T33" s="11" t="s">
        <v>134</v>
      </c>
      <c r="U33" s="11" t="n">
        <v>549492797</v>
      </c>
      <c r="V33" s="11"/>
      <c r="W33" s="15" t="s">
        <v>93</v>
      </c>
      <c r="X33" s="15" t="s">
        <v>135</v>
      </c>
      <c r="Y33" s="15"/>
      <c r="Z33" s="15" t="s">
        <v>136</v>
      </c>
      <c r="AA33" s="15" t="s">
        <v>126</v>
      </c>
      <c r="AB33" s="14" t="s">
        <v>137</v>
      </c>
      <c r="AC33" s="16" t="n">
        <v>7750</v>
      </c>
      <c r="AD33" s="13" t="n">
        <v>21</v>
      </c>
      <c r="AE33" s="16" t="n">
        <v>1627.5</v>
      </c>
      <c r="AF33" s="17" t="n">
        <f aca="false">ROUND(J33*AC33,2)</f>
        <v>23250</v>
      </c>
      <c r="AG33" s="17" t="n">
        <f aca="false">ROUND(J33*(AC33+AE33),2)</f>
        <v>28132.5</v>
      </c>
    </row>
    <row r="34" customFormat="false" ht="14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9"/>
      <c r="W34" s="18"/>
      <c r="X34" s="18"/>
      <c r="Y34" s="18"/>
      <c r="Z34" s="18"/>
      <c r="AA34" s="18"/>
      <c r="AB34" s="18"/>
      <c r="AC34" s="18"/>
      <c r="AD34" s="18" t="s">
        <v>72</v>
      </c>
      <c r="AE34" s="18"/>
      <c r="AF34" s="20" t="n">
        <f aca="false">SUM(AF32:AF33)</f>
        <v>34200</v>
      </c>
      <c r="AG34" s="20" t="n">
        <f aca="false">SUM(AG32:AG33)</f>
        <v>41382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25.5" hidden="false" customHeight="false" outlineLevel="0" collapsed="false">
      <c r="A36" s="10" t="n">
        <v>34312</v>
      </c>
      <c r="B36" s="11"/>
      <c r="C36" s="10" t="n">
        <v>89053</v>
      </c>
      <c r="D36" s="11" t="s">
        <v>66</v>
      </c>
      <c r="E36" s="11" t="s">
        <v>107</v>
      </c>
      <c r="F36" s="11" t="s">
        <v>108</v>
      </c>
      <c r="G36" s="11" t="s">
        <v>42</v>
      </c>
      <c r="H36" s="11"/>
      <c r="I36" s="11" t="s">
        <v>44</v>
      </c>
      <c r="J36" s="13" t="n">
        <v>1</v>
      </c>
      <c r="K36" s="14" t="s">
        <v>98</v>
      </c>
      <c r="L36" s="11" t="n">
        <v>110120</v>
      </c>
      <c r="M36" s="11" t="s">
        <v>138</v>
      </c>
      <c r="N36" s="11" t="s">
        <v>139</v>
      </c>
      <c r="O36" s="11" t="s">
        <v>140</v>
      </c>
      <c r="P36" s="11" t="n">
        <v>2</v>
      </c>
      <c r="Q36" s="11" t="s">
        <v>141</v>
      </c>
      <c r="R36" s="11" t="n">
        <v>37507</v>
      </c>
      <c r="S36" s="11" t="s">
        <v>142</v>
      </c>
      <c r="T36" s="11" t="s">
        <v>143</v>
      </c>
      <c r="U36" s="11" t="n">
        <v>543182328</v>
      </c>
      <c r="V36" s="11"/>
      <c r="W36" s="15" t="s">
        <v>144</v>
      </c>
      <c r="X36" s="15" t="s">
        <v>145</v>
      </c>
      <c r="Y36" s="15" t="s">
        <v>53</v>
      </c>
      <c r="Z36" s="15" t="s">
        <v>54</v>
      </c>
      <c r="AA36" s="15" t="s">
        <v>105</v>
      </c>
      <c r="AB36" s="14" t="s">
        <v>146</v>
      </c>
      <c r="AC36" s="16" t="n">
        <v>11100</v>
      </c>
      <c r="AD36" s="13" t="n">
        <v>21</v>
      </c>
      <c r="AE36" s="16" t="n">
        <v>2331</v>
      </c>
      <c r="AF36" s="17" t="n">
        <f aca="false">ROUND(J36*AC36,2)</f>
        <v>11100</v>
      </c>
      <c r="AG36" s="17" t="n">
        <f aca="false">ROUND(J36*(AC36+AE36),2)</f>
        <v>13431</v>
      </c>
    </row>
    <row r="37" customFormat="false" ht="25.5" hidden="false" customHeight="false" outlineLevel="0" collapsed="false">
      <c r="A37" s="10" t="n">
        <v>34312</v>
      </c>
      <c r="B37" s="11"/>
      <c r="C37" s="10" t="n">
        <v>89054</v>
      </c>
      <c r="D37" s="11" t="s">
        <v>39</v>
      </c>
      <c r="E37" s="11" t="s">
        <v>147</v>
      </c>
      <c r="F37" s="11" t="s">
        <v>148</v>
      </c>
      <c r="G37" s="11" t="s">
        <v>42</v>
      </c>
      <c r="H37" s="11"/>
      <c r="I37" s="11" t="s">
        <v>44</v>
      </c>
      <c r="J37" s="13" t="n">
        <v>2</v>
      </c>
      <c r="K37" s="14" t="s">
        <v>98</v>
      </c>
      <c r="L37" s="11" t="n">
        <v>110120</v>
      </c>
      <c r="M37" s="11" t="s">
        <v>138</v>
      </c>
      <c r="N37" s="11" t="s">
        <v>139</v>
      </c>
      <c r="O37" s="11" t="s">
        <v>140</v>
      </c>
      <c r="P37" s="11" t="n">
        <v>2</v>
      </c>
      <c r="Q37" s="11" t="s">
        <v>141</v>
      </c>
      <c r="R37" s="11" t="n">
        <v>37507</v>
      </c>
      <c r="S37" s="11" t="s">
        <v>142</v>
      </c>
      <c r="T37" s="11" t="s">
        <v>143</v>
      </c>
      <c r="U37" s="11" t="n">
        <v>543182328</v>
      </c>
      <c r="V37" s="11"/>
      <c r="W37" s="15" t="s">
        <v>144</v>
      </c>
      <c r="X37" s="15" t="s">
        <v>145</v>
      </c>
      <c r="Y37" s="15" t="s">
        <v>53</v>
      </c>
      <c r="Z37" s="15" t="s">
        <v>54</v>
      </c>
      <c r="AA37" s="15" t="s">
        <v>105</v>
      </c>
      <c r="AB37" s="14" t="s">
        <v>146</v>
      </c>
      <c r="AC37" s="16" t="n">
        <v>7650</v>
      </c>
      <c r="AD37" s="13" t="n">
        <v>21</v>
      </c>
      <c r="AE37" s="16" t="n">
        <v>1606.5</v>
      </c>
      <c r="AF37" s="17" t="n">
        <f aca="false">ROUND(J37*AC37,2)</f>
        <v>15300</v>
      </c>
      <c r="AG37" s="17" t="n">
        <f aca="false">ROUND(J37*(AC37+AE37),2)</f>
        <v>18513</v>
      </c>
    </row>
    <row r="38" customFormat="false" ht="13.5" hidden="false" customHeight="false" outlineLevel="0" collapsed="false">
      <c r="A38" s="10" t="n">
        <v>34312</v>
      </c>
      <c r="B38" s="11"/>
      <c r="C38" s="10" t="n">
        <v>89055</v>
      </c>
      <c r="D38" s="11" t="s">
        <v>66</v>
      </c>
      <c r="E38" s="11" t="s">
        <v>67</v>
      </c>
      <c r="F38" s="11" t="s">
        <v>68</v>
      </c>
      <c r="G38" s="11" t="s">
        <v>42</v>
      </c>
      <c r="H38" s="11"/>
      <c r="I38" s="11" t="s">
        <v>44</v>
      </c>
      <c r="J38" s="13" t="n">
        <v>2</v>
      </c>
      <c r="K38" s="14" t="s">
        <v>98</v>
      </c>
      <c r="L38" s="11" t="n">
        <v>110120</v>
      </c>
      <c r="M38" s="11" t="s">
        <v>138</v>
      </c>
      <c r="N38" s="11" t="s">
        <v>139</v>
      </c>
      <c r="O38" s="11" t="s">
        <v>140</v>
      </c>
      <c r="P38" s="11"/>
      <c r="Q38" s="11"/>
      <c r="R38" s="11" t="n">
        <v>37507</v>
      </c>
      <c r="S38" s="11" t="s">
        <v>142</v>
      </c>
      <c r="T38" s="11" t="s">
        <v>143</v>
      </c>
      <c r="U38" s="11" t="n">
        <v>543182328</v>
      </c>
      <c r="V38" s="11"/>
      <c r="W38" s="15" t="s">
        <v>144</v>
      </c>
      <c r="X38" s="15" t="s">
        <v>145</v>
      </c>
      <c r="Y38" s="15" t="s">
        <v>53</v>
      </c>
      <c r="Z38" s="15" t="s">
        <v>54</v>
      </c>
      <c r="AA38" s="15" t="s">
        <v>105</v>
      </c>
      <c r="AB38" s="14" t="s">
        <v>146</v>
      </c>
      <c r="AC38" s="16" t="n">
        <v>7750</v>
      </c>
      <c r="AD38" s="13" t="n">
        <v>21</v>
      </c>
      <c r="AE38" s="16" t="n">
        <v>1627.5</v>
      </c>
      <c r="AF38" s="17" t="n">
        <f aca="false">ROUND(J38*AC38,2)</f>
        <v>15500</v>
      </c>
      <c r="AG38" s="17" t="n">
        <f aca="false">ROUND(J38*(AC38+AE38),2)</f>
        <v>18755</v>
      </c>
    </row>
    <row r="39" customFormat="false" ht="14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9"/>
      <c r="W39" s="18"/>
      <c r="X39" s="18"/>
      <c r="Y39" s="18"/>
      <c r="Z39" s="18"/>
      <c r="AA39" s="18"/>
      <c r="AB39" s="18"/>
      <c r="AC39" s="18"/>
      <c r="AD39" s="18" t="s">
        <v>72</v>
      </c>
      <c r="AE39" s="18"/>
      <c r="AF39" s="20" t="n">
        <f aca="false">SUM(AF36:AF38)</f>
        <v>41900</v>
      </c>
      <c r="AG39" s="20" t="n">
        <f aca="false">SUM(AG36:AG38)</f>
        <v>50699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2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25.5" hidden="false" customHeight="false" outlineLevel="0" collapsed="false">
      <c r="A41" s="10" t="n">
        <v>34315</v>
      </c>
      <c r="B41" s="11" t="s">
        <v>149</v>
      </c>
      <c r="C41" s="10" t="n">
        <v>89068</v>
      </c>
      <c r="D41" s="11" t="s">
        <v>66</v>
      </c>
      <c r="E41" s="11" t="s">
        <v>67</v>
      </c>
      <c r="F41" s="11" t="s">
        <v>68</v>
      </c>
      <c r="G41" s="11" t="s">
        <v>42</v>
      </c>
      <c r="H41" s="11"/>
      <c r="I41" s="11" t="s">
        <v>44</v>
      </c>
      <c r="J41" s="13" t="n">
        <v>1</v>
      </c>
      <c r="K41" s="14" t="s">
        <v>98</v>
      </c>
      <c r="L41" s="11" t="n">
        <v>712010</v>
      </c>
      <c r="M41" s="11" t="s">
        <v>150</v>
      </c>
      <c r="N41" s="11" t="s">
        <v>151</v>
      </c>
      <c r="O41" s="11" t="s">
        <v>76</v>
      </c>
      <c r="P41" s="11" t="n">
        <v>3</v>
      </c>
      <c r="Q41" s="11" t="s">
        <v>152</v>
      </c>
      <c r="R41" s="11" t="n">
        <v>208673</v>
      </c>
      <c r="S41" s="11" t="s">
        <v>153</v>
      </c>
      <c r="T41" s="11" t="s">
        <v>154</v>
      </c>
      <c r="U41" s="11" t="n">
        <v>549491454</v>
      </c>
      <c r="V41" s="11"/>
      <c r="W41" s="15" t="s">
        <v>155</v>
      </c>
      <c r="X41" s="15" t="s">
        <v>156</v>
      </c>
      <c r="Y41" s="15"/>
      <c r="Z41" s="15" t="s">
        <v>157</v>
      </c>
      <c r="AA41" s="15" t="s">
        <v>126</v>
      </c>
      <c r="AB41" s="14" t="s">
        <v>158</v>
      </c>
      <c r="AC41" s="16" t="n">
        <v>7750</v>
      </c>
      <c r="AD41" s="13" t="n">
        <v>21</v>
      </c>
      <c r="AE41" s="16" t="n">
        <v>1627.5</v>
      </c>
      <c r="AF41" s="17" t="n">
        <f aca="false">ROUND(J41*AC41,2)</f>
        <v>7750</v>
      </c>
      <c r="AG41" s="17" t="n">
        <f aca="false">ROUND(J41*(AC41+AE41),2)</f>
        <v>9377.5</v>
      </c>
    </row>
    <row r="42" customFormat="false" ht="25.5" hidden="false" customHeight="false" outlineLevel="0" collapsed="false">
      <c r="A42" s="10" t="n">
        <v>34315</v>
      </c>
      <c r="B42" s="11" t="s">
        <v>149</v>
      </c>
      <c r="C42" s="10" t="n">
        <v>89069</v>
      </c>
      <c r="D42" s="11" t="s">
        <v>69</v>
      </c>
      <c r="E42" s="11" t="s">
        <v>70</v>
      </c>
      <c r="F42" s="11" t="s">
        <v>71</v>
      </c>
      <c r="G42" s="11" t="s">
        <v>42</v>
      </c>
      <c r="H42" s="11"/>
      <c r="I42" s="11" t="s">
        <v>44</v>
      </c>
      <c r="J42" s="13" t="n">
        <v>1</v>
      </c>
      <c r="K42" s="14" t="s">
        <v>98</v>
      </c>
      <c r="L42" s="11" t="n">
        <v>712010</v>
      </c>
      <c r="M42" s="11" t="s">
        <v>150</v>
      </c>
      <c r="N42" s="11" t="s">
        <v>151</v>
      </c>
      <c r="O42" s="11" t="s">
        <v>76</v>
      </c>
      <c r="P42" s="11" t="n">
        <v>3</v>
      </c>
      <c r="Q42" s="11" t="s">
        <v>152</v>
      </c>
      <c r="R42" s="11" t="n">
        <v>208673</v>
      </c>
      <c r="S42" s="11" t="s">
        <v>153</v>
      </c>
      <c r="T42" s="11" t="s">
        <v>154</v>
      </c>
      <c r="U42" s="11" t="n">
        <v>549491454</v>
      </c>
      <c r="V42" s="11"/>
      <c r="W42" s="15" t="s">
        <v>155</v>
      </c>
      <c r="X42" s="15" t="s">
        <v>156</v>
      </c>
      <c r="Y42" s="15"/>
      <c r="Z42" s="15" t="s">
        <v>157</v>
      </c>
      <c r="AA42" s="15" t="s">
        <v>126</v>
      </c>
      <c r="AB42" s="14" t="s">
        <v>158</v>
      </c>
      <c r="AC42" s="16" t="n">
        <v>2800</v>
      </c>
      <c r="AD42" s="13" t="n">
        <v>21</v>
      </c>
      <c r="AE42" s="16" t="n">
        <v>588</v>
      </c>
      <c r="AF42" s="17" t="n">
        <f aca="false">ROUND(J42*AC42,2)</f>
        <v>2800</v>
      </c>
      <c r="AG42" s="17" t="n">
        <f aca="false">ROUND(J42*(AC42+AE42),2)</f>
        <v>3388</v>
      </c>
    </row>
    <row r="43" customFormat="false" ht="25.5" hidden="false" customHeight="false" outlineLevel="0" collapsed="false">
      <c r="A43" s="10" t="n">
        <v>34315</v>
      </c>
      <c r="B43" s="11" t="s">
        <v>149</v>
      </c>
      <c r="C43" s="10" t="n">
        <v>89082</v>
      </c>
      <c r="D43" s="11" t="s">
        <v>39</v>
      </c>
      <c r="E43" s="11" t="s">
        <v>40</v>
      </c>
      <c r="F43" s="11" t="s">
        <v>41</v>
      </c>
      <c r="G43" s="11" t="s">
        <v>42</v>
      </c>
      <c r="H43" s="11"/>
      <c r="I43" s="11" t="s">
        <v>44</v>
      </c>
      <c r="J43" s="13" t="n">
        <v>3</v>
      </c>
      <c r="K43" s="14" t="s">
        <v>98</v>
      </c>
      <c r="L43" s="11" t="n">
        <v>712010</v>
      </c>
      <c r="M43" s="11" t="s">
        <v>150</v>
      </c>
      <c r="N43" s="11" t="s">
        <v>151</v>
      </c>
      <c r="O43" s="11" t="s">
        <v>76</v>
      </c>
      <c r="P43" s="11" t="n">
        <v>3</v>
      </c>
      <c r="Q43" s="11" t="s">
        <v>152</v>
      </c>
      <c r="R43" s="11" t="n">
        <v>208673</v>
      </c>
      <c r="S43" s="11" t="s">
        <v>153</v>
      </c>
      <c r="T43" s="11" t="s">
        <v>154</v>
      </c>
      <c r="U43" s="11" t="n">
        <v>549491454</v>
      </c>
      <c r="V43" s="11"/>
      <c r="W43" s="15" t="s">
        <v>155</v>
      </c>
      <c r="X43" s="15" t="s">
        <v>156</v>
      </c>
      <c r="Y43" s="15"/>
      <c r="Z43" s="15" t="s">
        <v>157</v>
      </c>
      <c r="AA43" s="15" t="s">
        <v>126</v>
      </c>
      <c r="AB43" s="14" t="s">
        <v>158</v>
      </c>
      <c r="AC43" s="16" t="n">
        <v>12050</v>
      </c>
      <c r="AD43" s="13" t="n">
        <v>21</v>
      </c>
      <c r="AE43" s="16" t="n">
        <v>2530.5</v>
      </c>
      <c r="AF43" s="17" t="n">
        <f aca="false">ROUND(J43*AC43,2)</f>
        <v>36150</v>
      </c>
      <c r="AG43" s="17" t="n">
        <f aca="false">ROUND(J43*(AC43+AE43),2)</f>
        <v>43741.5</v>
      </c>
    </row>
    <row r="44" customFormat="false" ht="26.25" hidden="false" customHeight="false" outlineLevel="0" collapsed="false">
      <c r="A44" s="10" t="n">
        <v>34315</v>
      </c>
      <c r="B44" s="11" t="s">
        <v>149</v>
      </c>
      <c r="C44" s="10" t="n">
        <v>89085</v>
      </c>
      <c r="D44" s="11" t="s">
        <v>159</v>
      </c>
      <c r="E44" s="11" t="s">
        <v>160</v>
      </c>
      <c r="F44" s="11" t="s">
        <v>161</v>
      </c>
      <c r="G44" s="11" t="s">
        <v>42</v>
      </c>
      <c r="H44" s="11"/>
      <c r="I44" s="11" t="s">
        <v>44</v>
      </c>
      <c r="J44" s="13" t="n">
        <v>1</v>
      </c>
      <c r="K44" s="14" t="s">
        <v>98</v>
      </c>
      <c r="L44" s="11" t="n">
        <v>712010</v>
      </c>
      <c r="M44" s="11" t="s">
        <v>150</v>
      </c>
      <c r="N44" s="11" t="s">
        <v>151</v>
      </c>
      <c r="O44" s="11" t="s">
        <v>76</v>
      </c>
      <c r="P44" s="11" t="n">
        <v>3</v>
      </c>
      <c r="Q44" s="11" t="s">
        <v>152</v>
      </c>
      <c r="R44" s="11" t="n">
        <v>208673</v>
      </c>
      <c r="S44" s="11" t="s">
        <v>153</v>
      </c>
      <c r="T44" s="11" t="s">
        <v>154</v>
      </c>
      <c r="U44" s="11" t="n">
        <v>549491454</v>
      </c>
      <c r="V44" s="11"/>
      <c r="W44" s="15" t="s">
        <v>155</v>
      </c>
      <c r="X44" s="15" t="s">
        <v>156</v>
      </c>
      <c r="Y44" s="15"/>
      <c r="Z44" s="15" t="s">
        <v>157</v>
      </c>
      <c r="AA44" s="15" t="s">
        <v>126</v>
      </c>
      <c r="AB44" s="14" t="s">
        <v>158</v>
      </c>
      <c r="AC44" s="16" t="n">
        <v>4300</v>
      </c>
      <c r="AD44" s="13" t="n">
        <v>21</v>
      </c>
      <c r="AE44" s="16" t="n">
        <v>903</v>
      </c>
      <c r="AF44" s="17" t="n">
        <f aca="false">ROUND(J44*AC44,2)</f>
        <v>4300</v>
      </c>
      <c r="AG44" s="17" t="n">
        <f aca="false">ROUND(J44*(AC44+AE44),2)</f>
        <v>5203</v>
      </c>
    </row>
    <row r="45" customFormat="false" ht="14.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9"/>
      <c r="W45" s="18"/>
      <c r="X45" s="18"/>
      <c r="Y45" s="18"/>
      <c r="Z45" s="18"/>
      <c r="AA45" s="18"/>
      <c r="AB45" s="18"/>
      <c r="AC45" s="18"/>
      <c r="AD45" s="18" t="s">
        <v>72</v>
      </c>
      <c r="AE45" s="18"/>
      <c r="AF45" s="20" t="n">
        <f aca="false">SUM(AF41:AF44)</f>
        <v>51000</v>
      </c>
      <c r="AG45" s="20" t="n">
        <f aca="false">SUM(AG41:AG44)</f>
        <v>61710</v>
      </c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2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25.5" hidden="false" customHeight="false" outlineLevel="0" collapsed="false">
      <c r="A47" s="10" t="n">
        <v>34357</v>
      </c>
      <c r="B47" s="11"/>
      <c r="C47" s="10" t="n">
        <v>89162</v>
      </c>
      <c r="D47" s="11" t="s">
        <v>66</v>
      </c>
      <c r="E47" s="11" t="s">
        <v>67</v>
      </c>
      <c r="F47" s="11" t="s">
        <v>68</v>
      </c>
      <c r="G47" s="11" t="s">
        <v>42</v>
      </c>
      <c r="H47" s="11"/>
      <c r="I47" s="11" t="s">
        <v>44</v>
      </c>
      <c r="J47" s="13" t="n">
        <v>2</v>
      </c>
      <c r="K47" s="14" t="s">
        <v>98</v>
      </c>
      <c r="L47" s="11" t="n">
        <v>110213</v>
      </c>
      <c r="M47" s="11" t="s">
        <v>162</v>
      </c>
      <c r="N47" s="11" t="s">
        <v>163</v>
      </c>
      <c r="O47" s="11" t="s">
        <v>164</v>
      </c>
      <c r="P47" s="11" t="n">
        <v>15</v>
      </c>
      <c r="Q47" s="11"/>
      <c r="R47" s="11" t="n">
        <v>115398</v>
      </c>
      <c r="S47" s="11" t="s">
        <v>165</v>
      </c>
      <c r="T47" s="11" t="s">
        <v>166</v>
      </c>
      <c r="U47" s="11" t="n">
        <v>532233500</v>
      </c>
      <c r="V47" s="11"/>
      <c r="W47" s="15" t="s">
        <v>82</v>
      </c>
      <c r="X47" s="15" t="s">
        <v>167</v>
      </c>
      <c r="Y47" s="15"/>
      <c r="Z47" s="15" t="s">
        <v>82</v>
      </c>
      <c r="AA47" s="15" t="s">
        <v>105</v>
      </c>
      <c r="AB47" s="14" t="s">
        <v>168</v>
      </c>
      <c r="AC47" s="16" t="n">
        <v>7750</v>
      </c>
      <c r="AD47" s="13" t="n">
        <v>21</v>
      </c>
      <c r="AE47" s="16" t="n">
        <v>1627.5</v>
      </c>
      <c r="AF47" s="17" t="n">
        <f aca="false">ROUND(J47*AC47,2)</f>
        <v>15500</v>
      </c>
      <c r="AG47" s="17" t="n">
        <f aca="false">ROUND(J47*(AC47+AE47),2)</f>
        <v>18755</v>
      </c>
    </row>
    <row r="48" customFormat="false" ht="26.25" hidden="false" customHeight="false" outlineLevel="0" collapsed="false">
      <c r="A48" s="10" t="n">
        <v>34357</v>
      </c>
      <c r="B48" s="11"/>
      <c r="C48" s="10" t="n">
        <v>89163</v>
      </c>
      <c r="D48" s="11" t="s">
        <v>69</v>
      </c>
      <c r="E48" s="11" t="s">
        <v>70</v>
      </c>
      <c r="F48" s="11" t="s">
        <v>71</v>
      </c>
      <c r="G48" s="11" t="s">
        <v>42</v>
      </c>
      <c r="H48" s="11"/>
      <c r="I48" s="11" t="s">
        <v>44</v>
      </c>
      <c r="J48" s="13" t="n">
        <v>1</v>
      </c>
      <c r="K48" s="14" t="s">
        <v>98</v>
      </c>
      <c r="L48" s="11" t="n">
        <v>110213</v>
      </c>
      <c r="M48" s="11" t="s">
        <v>162</v>
      </c>
      <c r="N48" s="11" t="s">
        <v>163</v>
      </c>
      <c r="O48" s="11" t="s">
        <v>164</v>
      </c>
      <c r="P48" s="11" t="n">
        <v>15</v>
      </c>
      <c r="Q48" s="11"/>
      <c r="R48" s="11" t="n">
        <v>115398</v>
      </c>
      <c r="S48" s="11" t="s">
        <v>165</v>
      </c>
      <c r="T48" s="11" t="s">
        <v>166</v>
      </c>
      <c r="U48" s="11" t="n">
        <v>532233500</v>
      </c>
      <c r="V48" s="11"/>
      <c r="W48" s="15" t="s">
        <v>82</v>
      </c>
      <c r="X48" s="15" t="s">
        <v>167</v>
      </c>
      <c r="Y48" s="15"/>
      <c r="Z48" s="15" t="s">
        <v>82</v>
      </c>
      <c r="AA48" s="15" t="s">
        <v>105</v>
      </c>
      <c r="AB48" s="14" t="s">
        <v>168</v>
      </c>
      <c r="AC48" s="16" t="n">
        <v>2800</v>
      </c>
      <c r="AD48" s="13" t="n">
        <v>21</v>
      </c>
      <c r="AE48" s="16" t="n">
        <v>588</v>
      </c>
      <c r="AF48" s="17" t="n">
        <f aca="false">ROUND(J48*AC48,2)</f>
        <v>2800</v>
      </c>
      <c r="AG48" s="17" t="n">
        <f aca="false">ROUND(J48*(AC48+AE48),2)</f>
        <v>3388</v>
      </c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9"/>
      <c r="W49" s="18"/>
      <c r="X49" s="18"/>
      <c r="Y49" s="18"/>
      <c r="Z49" s="18"/>
      <c r="AA49" s="18"/>
      <c r="AB49" s="18"/>
      <c r="AC49" s="18"/>
      <c r="AD49" s="18" t="s">
        <v>72</v>
      </c>
      <c r="AE49" s="18"/>
      <c r="AF49" s="20" t="n">
        <f aca="false">SUM(AF47:AF48)</f>
        <v>18300</v>
      </c>
      <c r="AG49" s="20" t="n">
        <f aca="false">SUM(AG47:AG48)</f>
        <v>22143</v>
      </c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2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12.75" hidden="false" customHeight="false" outlineLevel="0" collapsed="false">
      <c r="A51" s="10" t="n">
        <v>34398</v>
      </c>
      <c r="B51" s="11"/>
      <c r="C51" s="10" t="n">
        <v>89282</v>
      </c>
      <c r="D51" s="11" t="s">
        <v>85</v>
      </c>
      <c r="E51" s="11" t="s">
        <v>169</v>
      </c>
      <c r="F51" s="11" t="s">
        <v>170</v>
      </c>
      <c r="G51" s="11" t="s">
        <v>42</v>
      </c>
      <c r="H51" s="11"/>
      <c r="I51" s="11" t="s">
        <v>44</v>
      </c>
      <c r="J51" s="13" t="n">
        <v>1</v>
      </c>
      <c r="K51" s="14" t="s">
        <v>98</v>
      </c>
      <c r="L51" s="11" t="n">
        <v>231200</v>
      </c>
      <c r="M51" s="11" t="s">
        <v>171</v>
      </c>
      <c r="N51" s="11" t="s">
        <v>47</v>
      </c>
      <c r="O51" s="11" t="s">
        <v>48</v>
      </c>
      <c r="P51" s="11" t="n">
        <v>2</v>
      </c>
      <c r="Q51" s="11" t="n">
        <v>2.59</v>
      </c>
      <c r="R51" s="11" t="n">
        <v>7421</v>
      </c>
      <c r="S51" s="11" t="s">
        <v>172</v>
      </c>
      <c r="T51" s="11" t="s">
        <v>173</v>
      </c>
      <c r="U51" s="11" t="n">
        <v>549493604</v>
      </c>
      <c r="V51" s="11"/>
      <c r="W51" s="15" t="s">
        <v>82</v>
      </c>
      <c r="X51" s="15" t="s">
        <v>174</v>
      </c>
      <c r="Y51" s="15"/>
      <c r="Z51" s="15" t="s">
        <v>82</v>
      </c>
      <c r="AA51" s="15"/>
      <c r="AB51" s="14" t="s">
        <v>175</v>
      </c>
      <c r="AC51" s="16" t="n">
        <v>4250</v>
      </c>
      <c r="AD51" s="13" t="n">
        <v>21</v>
      </c>
      <c r="AE51" s="16" t="n">
        <v>892.5</v>
      </c>
      <c r="AF51" s="17" t="n">
        <f aca="false">ROUND(J51*AC51,2)</f>
        <v>4250</v>
      </c>
      <c r="AG51" s="17" t="n">
        <f aca="false">ROUND(J51*(AC51+AE51),2)</f>
        <v>5142.5</v>
      </c>
    </row>
    <row r="52" customFormat="false" ht="13.5" hidden="false" customHeight="false" outlineLevel="0" collapsed="false">
      <c r="A52" s="10" t="n">
        <v>34398</v>
      </c>
      <c r="B52" s="11"/>
      <c r="C52" s="10" t="n">
        <v>89289</v>
      </c>
      <c r="D52" s="11" t="s">
        <v>69</v>
      </c>
      <c r="E52" s="11" t="s">
        <v>70</v>
      </c>
      <c r="F52" s="11" t="s">
        <v>71</v>
      </c>
      <c r="G52" s="11" t="s">
        <v>42</v>
      </c>
      <c r="H52" s="11"/>
      <c r="I52" s="11" t="s">
        <v>44</v>
      </c>
      <c r="J52" s="13" t="n">
        <v>2</v>
      </c>
      <c r="K52" s="14" t="s">
        <v>98</v>
      </c>
      <c r="L52" s="11" t="n">
        <v>231200</v>
      </c>
      <c r="M52" s="11" t="s">
        <v>171</v>
      </c>
      <c r="N52" s="11" t="s">
        <v>47</v>
      </c>
      <c r="O52" s="11" t="s">
        <v>48</v>
      </c>
      <c r="P52" s="11" t="n">
        <v>2</v>
      </c>
      <c r="Q52" s="11" t="n">
        <v>2.59</v>
      </c>
      <c r="R52" s="11" t="n">
        <v>7421</v>
      </c>
      <c r="S52" s="11" t="s">
        <v>172</v>
      </c>
      <c r="T52" s="11" t="s">
        <v>173</v>
      </c>
      <c r="U52" s="11" t="n">
        <v>549493604</v>
      </c>
      <c r="V52" s="11"/>
      <c r="W52" s="15" t="s">
        <v>82</v>
      </c>
      <c r="X52" s="15" t="s">
        <v>174</v>
      </c>
      <c r="Y52" s="15"/>
      <c r="Z52" s="15" t="s">
        <v>82</v>
      </c>
      <c r="AA52" s="15"/>
      <c r="AB52" s="14" t="s">
        <v>175</v>
      </c>
      <c r="AC52" s="16" t="n">
        <v>2800</v>
      </c>
      <c r="AD52" s="13" t="n">
        <v>21</v>
      </c>
      <c r="AE52" s="16" t="n">
        <v>588</v>
      </c>
      <c r="AF52" s="17" t="n">
        <f aca="false">ROUND(J52*AC52,2)</f>
        <v>5600</v>
      </c>
      <c r="AG52" s="17" t="n">
        <f aca="false">ROUND(J52*(AC52+AE52),2)</f>
        <v>6776</v>
      </c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9"/>
      <c r="W53" s="18"/>
      <c r="X53" s="18"/>
      <c r="Y53" s="18"/>
      <c r="Z53" s="18"/>
      <c r="AA53" s="18"/>
      <c r="AB53" s="18"/>
      <c r="AC53" s="18"/>
      <c r="AD53" s="18" t="s">
        <v>72</v>
      </c>
      <c r="AE53" s="18"/>
      <c r="AF53" s="20" t="n">
        <f aca="false">SUM(AF51:AF52)</f>
        <v>9850</v>
      </c>
      <c r="AG53" s="20" t="n">
        <f aca="false">SUM(AG51:AG52)</f>
        <v>11918.5</v>
      </c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2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customFormat="false" ht="38.25" hidden="false" customHeight="false" outlineLevel="0" collapsed="false">
      <c r="A55" s="10" t="n">
        <v>34523</v>
      </c>
      <c r="B55" s="11"/>
      <c r="C55" s="10" t="n">
        <v>89555</v>
      </c>
      <c r="D55" s="11" t="s">
        <v>69</v>
      </c>
      <c r="E55" s="11" t="s">
        <v>70</v>
      </c>
      <c r="F55" s="11" t="s">
        <v>71</v>
      </c>
      <c r="G55" s="11" t="s">
        <v>42</v>
      </c>
      <c r="H55" s="11"/>
      <c r="I55" s="11" t="s">
        <v>44</v>
      </c>
      <c r="J55" s="13" t="n">
        <v>1</v>
      </c>
      <c r="K55" s="14" t="s">
        <v>98</v>
      </c>
      <c r="L55" s="11" t="n">
        <v>110513</v>
      </c>
      <c r="M55" s="11" t="s">
        <v>176</v>
      </c>
      <c r="N55" s="11" t="s">
        <v>177</v>
      </c>
      <c r="O55" s="11" t="s">
        <v>76</v>
      </c>
      <c r="P55" s="11" t="n">
        <v>2</v>
      </c>
      <c r="Q55" s="11" t="s">
        <v>178</v>
      </c>
      <c r="R55" s="11" t="n">
        <v>204115</v>
      </c>
      <c r="S55" s="11" t="s">
        <v>179</v>
      </c>
      <c r="T55" s="11" t="s">
        <v>180</v>
      </c>
      <c r="U55" s="11" t="n">
        <v>549491330</v>
      </c>
      <c r="V55" s="11" t="s">
        <v>181</v>
      </c>
      <c r="W55" s="15" t="s">
        <v>82</v>
      </c>
      <c r="X55" s="15" t="s">
        <v>182</v>
      </c>
      <c r="Y55" s="15"/>
      <c r="Z55" s="15" t="s">
        <v>82</v>
      </c>
      <c r="AA55" s="15" t="s">
        <v>105</v>
      </c>
      <c r="AB55" s="14" t="s">
        <v>183</v>
      </c>
      <c r="AC55" s="16" t="n">
        <v>2800</v>
      </c>
      <c r="AD55" s="13" t="n">
        <v>21</v>
      </c>
      <c r="AE55" s="16" t="n">
        <v>588</v>
      </c>
      <c r="AF55" s="17" t="n">
        <f aca="false">ROUND(J55*AC55,2)</f>
        <v>2800</v>
      </c>
      <c r="AG55" s="17" t="n">
        <f aca="false">ROUND(J55*(AC55+AE55),2)</f>
        <v>3388</v>
      </c>
    </row>
    <row r="56" customFormat="false" ht="39" hidden="false" customHeight="false" outlineLevel="0" collapsed="false">
      <c r="A56" s="10" t="n">
        <v>34523</v>
      </c>
      <c r="B56" s="11"/>
      <c r="C56" s="10" t="n">
        <v>89556</v>
      </c>
      <c r="D56" s="11" t="s">
        <v>184</v>
      </c>
      <c r="E56" s="11" t="s">
        <v>185</v>
      </c>
      <c r="F56" s="11" t="s">
        <v>186</v>
      </c>
      <c r="G56" s="11" t="s">
        <v>42</v>
      </c>
      <c r="H56" s="11"/>
      <c r="I56" s="11" t="s">
        <v>44</v>
      </c>
      <c r="J56" s="13" t="n">
        <v>1</v>
      </c>
      <c r="K56" s="14" t="s">
        <v>98</v>
      </c>
      <c r="L56" s="11" t="n">
        <v>110513</v>
      </c>
      <c r="M56" s="11" t="s">
        <v>176</v>
      </c>
      <c r="N56" s="11" t="s">
        <v>177</v>
      </c>
      <c r="O56" s="11" t="s">
        <v>76</v>
      </c>
      <c r="P56" s="11" t="n">
        <v>2</v>
      </c>
      <c r="Q56" s="11" t="s">
        <v>178</v>
      </c>
      <c r="R56" s="11" t="n">
        <v>204115</v>
      </c>
      <c r="S56" s="11" t="s">
        <v>179</v>
      </c>
      <c r="T56" s="11" t="s">
        <v>180</v>
      </c>
      <c r="U56" s="11" t="n">
        <v>549491330</v>
      </c>
      <c r="V56" s="11" t="s">
        <v>181</v>
      </c>
      <c r="W56" s="15" t="s">
        <v>82</v>
      </c>
      <c r="X56" s="15" t="s">
        <v>182</v>
      </c>
      <c r="Y56" s="15"/>
      <c r="Z56" s="15" t="s">
        <v>82</v>
      </c>
      <c r="AA56" s="15" t="s">
        <v>105</v>
      </c>
      <c r="AB56" s="14" t="s">
        <v>183</v>
      </c>
      <c r="AC56" s="16" t="n">
        <v>1600</v>
      </c>
      <c r="AD56" s="13" t="n">
        <v>21</v>
      </c>
      <c r="AE56" s="16" t="n">
        <v>336</v>
      </c>
      <c r="AF56" s="17" t="n">
        <f aca="false">ROUND(J56*AC56,2)</f>
        <v>1600</v>
      </c>
      <c r="AG56" s="17" t="n">
        <f aca="false">ROUND(J56*(AC56+AE56),2)</f>
        <v>1936</v>
      </c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9"/>
      <c r="W57" s="18"/>
      <c r="X57" s="18"/>
      <c r="Y57" s="18"/>
      <c r="Z57" s="18"/>
      <c r="AA57" s="18"/>
      <c r="AB57" s="18"/>
      <c r="AC57" s="18"/>
      <c r="AD57" s="18" t="s">
        <v>72</v>
      </c>
      <c r="AE57" s="18"/>
      <c r="AF57" s="20" t="n">
        <f aca="false">SUM(AF55:AF56)</f>
        <v>4400</v>
      </c>
      <c r="AG57" s="20" t="n">
        <f aca="false">SUM(AG55:AG56)</f>
        <v>5324</v>
      </c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2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</row>
    <row r="59" customFormat="false" ht="26.25" hidden="false" customHeight="false" outlineLevel="0" collapsed="false">
      <c r="A59" s="10" t="n">
        <v>34539</v>
      </c>
      <c r="B59" s="11"/>
      <c r="C59" s="10" t="n">
        <v>89692</v>
      </c>
      <c r="D59" s="11" t="s">
        <v>85</v>
      </c>
      <c r="E59" s="11" t="s">
        <v>86</v>
      </c>
      <c r="F59" s="11" t="s">
        <v>87</v>
      </c>
      <c r="G59" s="11" t="s">
        <v>42</v>
      </c>
      <c r="H59" s="11"/>
      <c r="I59" s="11" t="s">
        <v>44</v>
      </c>
      <c r="J59" s="13" t="n">
        <v>1</v>
      </c>
      <c r="K59" s="14" t="s">
        <v>45</v>
      </c>
      <c r="L59" s="11" t="n">
        <v>412800</v>
      </c>
      <c r="M59" s="11" t="s">
        <v>187</v>
      </c>
      <c r="N59" s="11" t="s">
        <v>188</v>
      </c>
      <c r="O59" s="11" t="s">
        <v>189</v>
      </c>
      <c r="P59" s="11" t="n">
        <v>1</v>
      </c>
      <c r="Q59" s="11"/>
      <c r="R59" s="11" t="n">
        <v>203632</v>
      </c>
      <c r="S59" s="11" t="s">
        <v>190</v>
      </c>
      <c r="T59" s="11" t="s">
        <v>191</v>
      </c>
      <c r="U59" s="11" t="n">
        <v>549491675</v>
      </c>
      <c r="V59" s="11"/>
      <c r="W59" s="15" t="s">
        <v>82</v>
      </c>
      <c r="X59" s="15" t="s">
        <v>192</v>
      </c>
      <c r="Y59" s="15"/>
      <c r="Z59" s="15" t="s">
        <v>82</v>
      </c>
      <c r="AA59" s="15"/>
      <c r="AB59" s="14" t="s">
        <v>193</v>
      </c>
      <c r="AC59" s="16" t="n">
        <v>6400</v>
      </c>
      <c r="AD59" s="13" t="n">
        <v>21</v>
      </c>
      <c r="AE59" s="16" t="n">
        <v>1344</v>
      </c>
      <c r="AF59" s="17" t="n">
        <f aca="false">ROUND(J59*AC59,2)</f>
        <v>6400</v>
      </c>
      <c r="AG59" s="17" t="n">
        <f aca="false">ROUND(J59*(AC59+AE59),2)</f>
        <v>7744</v>
      </c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9"/>
      <c r="W60" s="18"/>
      <c r="X60" s="18"/>
      <c r="Y60" s="18"/>
      <c r="Z60" s="18"/>
      <c r="AA60" s="18"/>
      <c r="AB60" s="18"/>
      <c r="AC60" s="18"/>
      <c r="AD60" s="18" t="s">
        <v>72</v>
      </c>
      <c r="AE60" s="18"/>
      <c r="AF60" s="20" t="n">
        <f aca="false">SUM(AF59:AF59)</f>
        <v>6400</v>
      </c>
      <c r="AG60" s="20" t="n">
        <f aca="false">SUM(AG59:AG59)</f>
        <v>7744</v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2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customFormat="false" ht="13.5" hidden="false" customHeight="false" outlineLevel="0" collapsed="false">
      <c r="A62" s="10" t="n">
        <v>34580</v>
      </c>
      <c r="B62" s="11"/>
      <c r="C62" s="10" t="n">
        <v>89778</v>
      </c>
      <c r="D62" s="11" t="s">
        <v>194</v>
      </c>
      <c r="E62" s="11" t="s">
        <v>195</v>
      </c>
      <c r="F62" s="11" t="s">
        <v>196</v>
      </c>
      <c r="G62" s="11" t="s">
        <v>42</v>
      </c>
      <c r="H62" s="12" t="s">
        <v>197</v>
      </c>
      <c r="I62" s="11" t="s">
        <v>44</v>
      </c>
      <c r="J62" s="13" t="n">
        <v>1</v>
      </c>
      <c r="K62" s="14" t="s">
        <v>98</v>
      </c>
      <c r="L62" s="11" t="n">
        <v>119980</v>
      </c>
      <c r="M62" s="11" t="s">
        <v>198</v>
      </c>
      <c r="N62" s="11" t="s">
        <v>199</v>
      </c>
      <c r="O62" s="11" t="s">
        <v>76</v>
      </c>
      <c r="P62" s="11" t="n">
        <v>1</v>
      </c>
      <c r="Q62" s="11"/>
      <c r="R62" s="11" t="n">
        <v>27579</v>
      </c>
      <c r="S62" s="11" t="s">
        <v>200</v>
      </c>
      <c r="T62" s="11" t="s">
        <v>201</v>
      </c>
      <c r="U62" s="11" t="n">
        <v>549493304</v>
      </c>
      <c r="V62" s="11"/>
      <c r="W62" s="15" t="s">
        <v>82</v>
      </c>
      <c r="X62" s="15" t="s">
        <v>202</v>
      </c>
      <c r="Y62" s="15"/>
      <c r="Z62" s="15" t="s">
        <v>82</v>
      </c>
      <c r="AA62" s="15" t="s">
        <v>203</v>
      </c>
      <c r="AB62" s="14" t="s">
        <v>204</v>
      </c>
      <c r="AC62" s="16" t="n">
        <v>130</v>
      </c>
      <c r="AD62" s="13" t="n">
        <v>21</v>
      </c>
      <c r="AE62" s="16" t="n">
        <v>27.3</v>
      </c>
      <c r="AF62" s="17" t="n">
        <f aca="false">ROUND(J62*AC62,2)</f>
        <v>130</v>
      </c>
      <c r="AG62" s="17" t="n">
        <f aca="false">ROUND(J62*(AC62+AE62),2)</f>
        <v>157.3</v>
      </c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9"/>
      <c r="W63" s="18"/>
      <c r="X63" s="18"/>
      <c r="Y63" s="18"/>
      <c r="Z63" s="18"/>
      <c r="AA63" s="18"/>
      <c r="AB63" s="18"/>
      <c r="AC63" s="18"/>
      <c r="AD63" s="18" t="s">
        <v>72</v>
      </c>
      <c r="AE63" s="18"/>
      <c r="AF63" s="20" t="n">
        <f aca="false">SUM(AF62:AF62)</f>
        <v>130</v>
      </c>
      <c r="AG63" s="20" t="n">
        <f aca="false">SUM(AG62:AG62)</f>
        <v>157.3</v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2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13.5" hidden="false" customHeight="false" outlineLevel="0" collapsed="false">
      <c r="A65" s="10" t="n">
        <v>34583</v>
      </c>
      <c r="B65" s="11"/>
      <c r="C65" s="10" t="n">
        <v>89808</v>
      </c>
      <c r="D65" s="11" t="s">
        <v>184</v>
      </c>
      <c r="E65" s="11" t="s">
        <v>205</v>
      </c>
      <c r="F65" s="11" t="s">
        <v>206</v>
      </c>
      <c r="G65" s="11" t="s">
        <v>42</v>
      </c>
      <c r="H65" s="11"/>
      <c r="I65" s="11" t="s">
        <v>44</v>
      </c>
      <c r="J65" s="13" t="n">
        <v>2</v>
      </c>
      <c r="K65" s="14" t="s">
        <v>45</v>
      </c>
      <c r="L65" s="11" t="n">
        <v>411500</v>
      </c>
      <c r="M65" s="11" t="s">
        <v>207</v>
      </c>
      <c r="N65" s="11" t="s">
        <v>208</v>
      </c>
      <c r="O65" s="11" t="s">
        <v>209</v>
      </c>
      <c r="P65" s="11" t="n">
        <v>7</v>
      </c>
      <c r="Q65" s="11" t="s">
        <v>210</v>
      </c>
      <c r="R65" s="11" t="n">
        <v>71018</v>
      </c>
      <c r="S65" s="11" t="s">
        <v>211</v>
      </c>
      <c r="T65" s="11" t="s">
        <v>212</v>
      </c>
      <c r="U65" s="11" t="n">
        <v>549496620</v>
      </c>
      <c r="V65" s="11"/>
      <c r="W65" s="15" t="s">
        <v>213</v>
      </c>
      <c r="X65" s="15" t="s">
        <v>214</v>
      </c>
      <c r="Y65" s="15"/>
      <c r="Z65" s="15" t="s">
        <v>215</v>
      </c>
      <c r="AA65" s="15"/>
      <c r="AB65" s="14" t="s">
        <v>216</v>
      </c>
      <c r="AC65" s="16" t="n">
        <v>1070</v>
      </c>
      <c r="AD65" s="13" t="n">
        <v>21</v>
      </c>
      <c r="AE65" s="16" t="n">
        <v>224.7</v>
      </c>
      <c r="AF65" s="17" t="n">
        <f aca="false">ROUND(J65*AC65,2)</f>
        <v>2140</v>
      </c>
      <c r="AG65" s="17" t="n">
        <f aca="false">ROUND(J65*(AC65+AE65),2)</f>
        <v>2589.4</v>
      </c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9"/>
      <c r="W66" s="18"/>
      <c r="X66" s="18"/>
      <c r="Y66" s="18"/>
      <c r="Z66" s="18"/>
      <c r="AA66" s="18"/>
      <c r="AB66" s="18"/>
      <c r="AC66" s="18"/>
      <c r="AD66" s="18" t="s">
        <v>72</v>
      </c>
      <c r="AE66" s="18"/>
      <c r="AF66" s="20" t="n">
        <f aca="false">SUM(AF65:AF65)</f>
        <v>2140</v>
      </c>
      <c r="AG66" s="20" t="n">
        <f aca="false">SUM(AG65:AG65)</f>
        <v>2589.4</v>
      </c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2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</row>
    <row r="68" customFormat="false" ht="13.5" hidden="false" customHeight="false" outlineLevel="0" collapsed="false">
      <c r="A68" s="10" t="n">
        <v>34599</v>
      </c>
      <c r="B68" s="11" t="s">
        <v>217</v>
      </c>
      <c r="C68" s="10" t="n">
        <v>89845</v>
      </c>
      <c r="D68" s="11" t="s">
        <v>85</v>
      </c>
      <c r="E68" s="11" t="s">
        <v>169</v>
      </c>
      <c r="F68" s="11" t="s">
        <v>170</v>
      </c>
      <c r="G68" s="11" t="s">
        <v>42</v>
      </c>
      <c r="H68" s="12" t="s">
        <v>218</v>
      </c>
      <c r="I68" s="11" t="s">
        <v>44</v>
      </c>
      <c r="J68" s="13" t="n">
        <v>1</v>
      </c>
      <c r="K68" s="14" t="s">
        <v>45</v>
      </c>
      <c r="L68" s="11" t="n">
        <v>219840</v>
      </c>
      <c r="M68" s="11" t="s">
        <v>219</v>
      </c>
      <c r="N68" s="11" t="s">
        <v>220</v>
      </c>
      <c r="O68" s="11" t="s">
        <v>221</v>
      </c>
      <c r="P68" s="11" t="n">
        <v>2</v>
      </c>
      <c r="Q68" s="11" t="s">
        <v>222</v>
      </c>
      <c r="R68" s="11" t="n">
        <v>57620</v>
      </c>
      <c r="S68" s="11" t="s">
        <v>223</v>
      </c>
      <c r="T68" s="11" t="s">
        <v>224</v>
      </c>
      <c r="U68" s="11" t="n">
        <v>549493832</v>
      </c>
      <c r="V68" s="11"/>
      <c r="W68" s="15" t="s">
        <v>225</v>
      </c>
      <c r="X68" s="15" t="s">
        <v>226</v>
      </c>
      <c r="Y68" s="15"/>
      <c r="Z68" s="15" t="s">
        <v>82</v>
      </c>
      <c r="AA68" s="15" t="s">
        <v>225</v>
      </c>
      <c r="AB68" s="14" t="s">
        <v>227</v>
      </c>
      <c r="AC68" s="16" t="n">
        <v>4250</v>
      </c>
      <c r="AD68" s="13" t="n">
        <v>21</v>
      </c>
      <c r="AE68" s="16" t="n">
        <v>892.5</v>
      </c>
      <c r="AF68" s="17" t="n">
        <f aca="false">ROUND(J68*AC68,2)</f>
        <v>4250</v>
      </c>
      <c r="AG68" s="17" t="n">
        <f aca="false">ROUND(J68*(AC68+AE68),2)</f>
        <v>5142.5</v>
      </c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9"/>
      <c r="W69" s="18"/>
      <c r="X69" s="18"/>
      <c r="Y69" s="18"/>
      <c r="Z69" s="18"/>
      <c r="AA69" s="18"/>
      <c r="AB69" s="18"/>
      <c r="AC69" s="18"/>
      <c r="AD69" s="18" t="s">
        <v>72</v>
      </c>
      <c r="AE69" s="18"/>
      <c r="AF69" s="20" t="n">
        <f aca="false">SUM(AF68:AF68)</f>
        <v>4250</v>
      </c>
      <c r="AG69" s="20" t="n">
        <f aca="false">SUM(AG68:AG68)</f>
        <v>5142.5</v>
      </c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2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26.25" hidden="false" customHeight="false" outlineLevel="0" collapsed="false">
      <c r="A71" s="10" t="n">
        <v>34621</v>
      </c>
      <c r="B71" s="11" t="s">
        <v>228</v>
      </c>
      <c r="C71" s="10" t="n">
        <v>89868</v>
      </c>
      <c r="D71" s="11" t="s">
        <v>229</v>
      </c>
      <c r="E71" s="11" t="s">
        <v>230</v>
      </c>
      <c r="F71" s="11" t="s">
        <v>231</v>
      </c>
      <c r="G71" s="11" t="s">
        <v>42</v>
      </c>
      <c r="H71" s="11"/>
      <c r="I71" s="11" t="s">
        <v>44</v>
      </c>
      <c r="J71" s="13" t="n">
        <v>1</v>
      </c>
      <c r="K71" s="14" t="s">
        <v>45</v>
      </c>
      <c r="L71" s="11" t="n">
        <v>560000</v>
      </c>
      <c r="M71" s="11" t="s">
        <v>232</v>
      </c>
      <c r="N71" s="11" t="s">
        <v>233</v>
      </c>
      <c r="O71" s="11" t="s">
        <v>234</v>
      </c>
      <c r="P71" s="11" t="n">
        <v>3</v>
      </c>
      <c r="Q71" s="11" t="n">
        <v>349</v>
      </c>
      <c r="R71" s="11" t="n">
        <v>168497</v>
      </c>
      <c r="S71" s="11" t="s">
        <v>235</v>
      </c>
      <c r="T71" s="11" t="s">
        <v>236</v>
      </c>
      <c r="U71" s="11" t="n">
        <v>549494051</v>
      </c>
      <c r="V71" s="11" t="s">
        <v>237</v>
      </c>
      <c r="W71" s="15" t="s">
        <v>238</v>
      </c>
      <c r="X71" s="15" t="s">
        <v>239</v>
      </c>
      <c r="Y71" s="15"/>
      <c r="Z71" s="15" t="s">
        <v>82</v>
      </c>
      <c r="AA71" s="15" t="s">
        <v>126</v>
      </c>
      <c r="AB71" s="14" t="s">
        <v>240</v>
      </c>
      <c r="AC71" s="16" t="n">
        <v>290</v>
      </c>
      <c r="AD71" s="13" t="n">
        <v>21</v>
      </c>
      <c r="AE71" s="16" t="n">
        <v>60.9</v>
      </c>
      <c r="AF71" s="17" t="n">
        <f aca="false">ROUND(J71*AC71,2)</f>
        <v>290</v>
      </c>
      <c r="AG71" s="17" t="n">
        <f aca="false">ROUND(J71*(AC71+AE71),2)</f>
        <v>350.9</v>
      </c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9"/>
      <c r="W72" s="18"/>
      <c r="X72" s="18"/>
      <c r="Y72" s="18"/>
      <c r="Z72" s="18"/>
      <c r="AA72" s="18"/>
      <c r="AB72" s="18"/>
      <c r="AC72" s="18"/>
      <c r="AD72" s="18" t="s">
        <v>72</v>
      </c>
      <c r="AE72" s="18"/>
      <c r="AF72" s="20" t="n">
        <f aca="false">SUM(AF71:AF71)</f>
        <v>290</v>
      </c>
      <c r="AG72" s="20" t="n">
        <f aca="false">SUM(AG71:AG71)</f>
        <v>350.9</v>
      </c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2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</row>
    <row r="74" customFormat="false" ht="26.25" hidden="false" customHeight="false" outlineLevel="0" collapsed="false">
      <c r="A74" s="10" t="n">
        <v>34667</v>
      </c>
      <c r="B74" s="11"/>
      <c r="C74" s="10" t="n">
        <v>90116</v>
      </c>
      <c r="D74" s="11" t="s">
        <v>184</v>
      </c>
      <c r="E74" s="11" t="s">
        <v>185</v>
      </c>
      <c r="F74" s="11" t="s">
        <v>186</v>
      </c>
      <c r="G74" s="11" t="s">
        <v>42</v>
      </c>
      <c r="H74" s="11"/>
      <c r="I74" s="11" t="s">
        <v>44</v>
      </c>
      <c r="J74" s="13" t="n">
        <v>2</v>
      </c>
      <c r="K74" s="14" t="s">
        <v>98</v>
      </c>
      <c r="L74" s="11" t="n">
        <v>211420</v>
      </c>
      <c r="M74" s="11" t="s">
        <v>241</v>
      </c>
      <c r="N74" s="11" t="s">
        <v>242</v>
      </c>
      <c r="O74" s="11" t="s">
        <v>243</v>
      </c>
      <c r="P74" s="11"/>
      <c r="Q74" s="11"/>
      <c r="R74" s="11" t="n">
        <v>100154</v>
      </c>
      <c r="S74" s="11" t="s">
        <v>244</v>
      </c>
      <c r="T74" s="11" t="s">
        <v>245</v>
      </c>
      <c r="U74" s="11" t="n">
        <v>549497305</v>
      </c>
      <c r="V74" s="11"/>
      <c r="W74" s="15" t="s">
        <v>246</v>
      </c>
      <c r="X74" s="15" t="s">
        <v>247</v>
      </c>
      <c r="Y74" s="15" t="s">
        <v>248</v>
      </c>
      <c r="Z74" s="15" t="s">
        <v>136</v>
      </c>
      <c r="AA74" s="15"/>
      <c r="AB74" s="14" t="s">
        <v>249</v>
      </c>
      <c r="AC74" s="16" t="n">
        <v>1600</v>
      </c>
      <c r="AD74" s="13" t="n">
        <v>21</v>
      </c>
      <c r="AE74" s="16" t="n">
        <v>336</v>
      </c>
      <c r="AF74" s="17" t="n">
        <f aca="false">ROUND(J74*AC74,2)</f>
        <v>3200</v>
      </c>
      <c r="AG74" s="17" t="n">
        <f aca="false">ROUND(J74*(AC74+AE74),2)</f>
        <v>3872</v>
      </c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9"/>
      <c r="W75" s="18"/>
      <c r="X75" s="18"/>
      <c r="Y75" s="18"/>
      <c r="Z75" s="18"/>
      <c r="AA75" s="18"/>
      <c r="AB75" s="18"/>
      <c r="AC75" s="18"/>
      <c r="AD75" s="18" t="s">
        <v>72</v>
      </c>
      <c r="AE75" s="18"/>
      <c r="AF75" s="20" t="n">
        <f aca="false">SUM(AF74:AF74)</f>
        <v>3200</v>
      </c>
      <c r="AG75" s="20" t="n">
        <f aca="false">SUM(AG74:AG74)</f>
        <v>3872</v>
      </c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2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</row>
    <row r="77" customFormat="false" ht="26.25" hidden="false" customHeight="false" outlineLevel="0" collapsed="false">
      <c r="A77" s="10" t="n">
        <v>34672</v>
      </c>
      <c r="B77" s="11"/>
      <c r="C77" s="10" t="n">
        <v>90278</v>
      </c>
      <c r="D77" s="11" t="s">
        <v>85</v>
      </c>
      <c r="E77" s="11" t="s">
        <v>169</v>
      </c>
      <c r="F77" s="11" t="s">
        <v>170</v>
      </c>
      <c r="G77" s="11" t="s">
        <v>42</v>
      </c>
      <c r="H77" s="12" t="s">
        <v>250</v>
      </c>
      <c r="I77" s="11" t="s">
        <v>44</v>
      </c>
      <c r="J77" s="13" t="n">
        <v>1</v>
      </c>
      <c r="K77" s="14" t="s">
        <v>45</v>
      </c>
      <c r="L77" s="11" t="n">
        <v>413600</v>
      </c>
      <c r="M77" s="11" t="s">
        <v>251</v>
      </c>
      <c r="N77" s="11" t="s">
        <v>252</v>
      </c>
      <c r="O77" s="11" t="s">
        <v>253</v>
      </c>
      <c r="P77" s="11" t="n">
        <v>2</v>
      </c>
      <c r="Q77" s="11" t="s">
        <v>254</v>
      </c>
      <c r="R77" s="11" t="n">
        <v>322688</v>
      </c>
      <c r="S77" s="11" t="s">
        <v>255</v>
      </c>
      <c r="T77" s="11" t="s">
        <v>256</v>
      </c>
      <c r="U77" s="11" t="n">
        <v>549493608</v>
      </c>
      <c r="V77" s="11"/>
      <c r="W77" s="15" t="s">
        <v>257</v>
      </c>
      <c r="X77" s="15" t="s">
        <v>258</v>
      </c>
      <c r="Y77" s="15"/>
      <c r="Z77" s="15" t="s">
        <v>125</v>
      </c>
      <c r="AA77" s="15"/>
      <c r="AB77" s="14" t="s">
        <v>259</v>
      </c>
      <c r="AC77" s="16" t="n">
        <v>4250</v>
      </c>
      <c r="AD77" s="13" t="n">
        <v>21</v>
      </c>
      <c r="AE77" s="16" t="n">
        <v>892.5</v>
      </c>
      <c r="AF77" s="17" t="n">
        <f aca="false">ROUND(J77*AC77,2)</f>
        <v>4250</v>
      </c>
      <c r="AG77" s="17" t="n">
        <f aca="false">ROUND(J77*(AC77+AE77),2)</f>
        <v>5142.5</v>
      </c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9"/>
      <c r="W78" s="18"/>
      <c r="X78" s="18"/>
      <c r="Y78" s="18"/>
      <c r="Z78" s="18"/>
      <c r="AA78" s="18"/>
      <c r="AB78" s="18"/>
      <c r="AC78" s="18"/>
      <c r="AD78" s="18" t="s">
        <v>72</v>
      </c>
      <c r="AE78" s="18"/>
      <c r="AF78" s="20" t="n">
        <f aca="false">SUM(AF77:AF77)</f>
        <v>4250</v>
      </c>
      <c r="AG78" s="20" t="n">
        <f aca="false">SUM(AG77:AG77)</f>
        <v>5142.5</v>
      </c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2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</row>
    <row r="80" customFormat="false" ht="12.75" hidden="false" customHeight="false" outlineLevel="0" collapsed="false">
      <c r="A80" s="10" t="n">
        <v>34682</v>
      </c>
      <c r="B80" s="11"/>
      <c r="C80" s="10" t="n">
        <v>89969</v>
      </c>
      <c r="D80" s="11" t="s">
        <v>184</v>
      </c>
      <c r="E80" s="11" t="s">
        <v>205</v>
      </c>
      <c r="F80" s="11" t="s">
        <v>206</v>
      </c>
      <c r="G80" s="11" t="s">
        <v>42</v>
      </c>
      <c r="H80" s="11"/>
      <c r="I80" s="11" t="s">
        <v>44</v>
      </c>
      <c r="J80" s="13" t="n">
        <v>1</v>
      </c>
      <c r="K80" s="14" t="s">
        <v>45</v>
      </c>
      <c r="L80" s="11" t="n">
        <v>413200</v>
      </c>
      <c r="M80" s="11" t="s">
        <v>260</v>
      </c>
      <c r="N80" s="11" t="s">
        <v>208</v>
      </c>
      <c r="O80" s="11" t="s">
        <v>209</v>
      </c>
      <c r="P80" s="11" t="n">
        <v>2</v>
      </c>
      <c r="Q80" s="11"/>
      <c r="R80" s="11" t="n">
        <v>1554</v>
      </c>
      <c r="S80" s="11" t="s">
        <v>261</v>
      </c>
      <c r="T80" s="11" t="s">
        <v>262</v>
      </c>
      <c r="U80" s="11" t="n">
        <v>549493569</v>
      </c>
      <c r="V80" s="11"/>
      <c r="W80" s="15" t="s">
        <v>263</v>
      </c>
      <c r="X80" s="15" t="s">
        <v>264</v>
      </c>
      <c r="Y80" s="15"/>
      <c r="Z80" s="15" t="s">
        <v>265</v>
      </c>
      <c r="AA80" s="15" t="s">
        <v>126</v>
      </c>
      <c r="AB80" s="14" t="s">
        <v>266</v>
      </c>
      <c r="AC80" s="16" t="n">
        <v>1070</v>
      </c>
      <c r="AD80" s="13" t="n">
        <v>21</v>
      </c>
      <c r="AE80" s="16" t="n">
        <v>224.7</v>
      </c>
      <c r="AF80" s="17" t="n">
        <f aca="false">ROUND(J80*AC80,2)</f>
        <v>1070</v>
      </c>
      <c r="AG80" s="17" t="n">
        <f aca="false">ROUND(J80*(AC80+AE80),2)</f>
        <v>1294.7</v>
      </c>
    </row>
    <row r="81" customFormat="false" ht="13.5" hidden="false" customHeight="false" outlineLevel="0" collapsed="false">
      <c r="A81" s="10" t="n">
        <v>34682</v>
      </c>
      <c r="B81" s="11"/>
      <c r="C81" s="10" t="n">
        <v>89970</v>
      </c>
      <c r="D81" s="11" t="s">
        <v>194</v>
      </c>
      <c r="E81" s="11" t="s">
        <v>195</v>
      </c>
      <c r="F81" s="11" t="s">
        <v>196</v>
      </c>
      <c r="G81" s="11" t="s">
        <v>42</v>
      </c>
      <c r="H81" s="12" t="s">
        <v>197</v>
      </c>
      <c r="I81" s="11" t="s">
        <v>44</v>
      </c>
      <c r="J81" s="13" t="n">
        <v>2</v>
      </c>
      <c r="K81" s="14" t="s">
        <v>45</v>
      </c>
      <c r="L81" s="11" t="n">
        <v>413200</v>
      </c>
      <c r="M81" s="11" t="s">
        <v>260</v>
      </c>
      <c r="N81" s="11" t="s">
        <v>208</v>
      </c>
      <c r="O81" s="11" t="s">
        <v>209</v>
      </c>
      <c r="P81" s="11" t="n">
        <v>2</v>
      </c>
      <c r="Q81" s="11"/>
      <c r="R81" s="11" t="n">
        <v>1554</v>
      </c>
      <c r="S81" s="11" t="s">
        <v>261</v>
      </c>
      <c r="T81" s="11" t="s">
        <v>262</v>
      </c>
      <c r="U81" s="11" t="n">
        <v>549493569</v>
      </c>
      <c r="V81" s="11"/>
      <c r="W81" s="15" t="s">
        <v>263</v>
      </c>
      <c r="X81" s="15" t="s">
        <v>264</v>
      </c>
      <c r="Y81" s="15"/>
      <c r="Z81" s="15" t="s">
        <v>265</v>
      </c>
      <c r="AA81" s="15" t="s">
        <v>126</v>
      </c>
      <c r="AB81" s="14" t="s">
        <v>266</v>
      </c>
      <c r="AC81" s="16" t="n">
        <v>130</v>
      </c>
      <c r="AD81" s="13" t="n">
        <v>21</v>
      </c>
      <c r="AE81" s="16" t="n">
        <v>27.3</v>
      </c>
      <c r="AF81" s="17" t="n">
        <f aca="false">ROUND(J81*AC81,2)</f>
        <v>260</v>
      </c>
      <c r="AG81" s="17" t="n">
        <f aca="false">ROUND(J81*(AC81+AE81),2)</f>
        <v>314.6</v>
      </c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9"/>
      <c r="W82" s="18"/>
      <c r="X82" s="18"/>
      <c r="Y82" s="18"/>
      <c r="Z82" s="18"/>
      <c r="AA82" s="18"/>
      <c r="AB82" s="18"/>
      <c r="AC82" s="18"/>
      <c r="AD82" s="18" t="s">
        <v>72</v>
      </c>
      <c r="AE82" s="18"/>
      <c r="AF82" s="20" t="n">
        <f aca="false">SUM(AF80:AF81)</f>
        <v>1330</v>
      </c>
      <c r="AG82" s="20" t="n">
        <f aca="false">SUM(AG80:AG81)</f>
        <v>1609.3</v>
      </c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2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</row>
    <row r="84" customFormat="false" ht="13.5" hidden="false" customHeight="false" outlineLevel="0" collapsed="false">
      <c r="A84" s="10" t="n">
        <v>34700</v>
      </c>
      <c r="B84" s="11"/>
      <c r="C84" s="10" t="n">
        <v>90237</v>
      </c>
      <c r="D84" s="11" t="s">
        <v>194</v>
      </c>
      <c r="E84" s="11" t="s">
        <v>195</v>
      </c>
      <c r="F84" s="11" t="s">
        <v>196</v>
      </c>
      <c r="G84" s="11" t="s">
        <v>42</v>
      </c>
      <c r="H84" s="12" t="s">
        <v>197</v>
      </c>
      <c r="I84" s="11" t="s">
        <v>44</v>
      </c>
      <c r="J84" s="13" t="n">
        <v>1</v>
      </c>
      <c r="K84" s="14" t="s">
        <v>45</v>
      </c>
      <c r="L84" s="11" t="n">
        <v>313050</v>
      </c>
      <c r="M84" s="11" t="s">
        <v>267</v>
      </c>
      <c r="N84" s="11" t="s">
        <v>268</v>
      </c>
      <c r="O84" s="11" t="s">
        <v>76</v>
      </c>
      <c r="P84" s="11"/>
      <c r="Q84" s="11"/>
      <c r="R84" s="11" t="n">
        <v>33632</v>
      </c>
      <c r="S84" s="11" t="s">
        <v>269</v>
      </c>
      <c r="T84" s="11" t="s">
        <v>270</v>
      </c>
      <c r="U84" s="11" t="n">
        <v>549491425</v>
      </c>
      <c r="V84" s="11"/>
      <c r="W84" s="15" t="s">
        <v>271</v>
      </c>
      <c r="X84" s="15" t="s">
        <v>272</v>
      </c>
      <c r="Y84" s="15" t="s">
        <v>273</v>
      </c>
      <c r="Z84" s="15" t="s">
        <v>136</v>
      </c>
      <c r="AA84" s="15"/>
      <c r="AB84" s="14" t="s">
        <v>274</v>
      </c>
      <c r="AC84" s="16" t="n">
        <v>130</v>
      </c>
      <c r="AD84" s="13" t="n">
        <v>21</v>
      </c>
      <c r="AE84" s="16" t="n">
        <v>27.3</v>
      </c>
      <c r="AF84" s="17" t="n">
        <f aca="false">ROUND(J84*AC84,2)</f>
        <v>130</v>
      </c>
      <c r="AG84" s="17" t="n">
        <f aca="false">ROUND(J84*(AC84+AE84),2)</f>
        <v>157.3</v>
      </c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9"/>
      <c r="W85" s="18"/>
      <c r="X85" s="18"/>
      <c r="Y85" s="18"/>
      <c r="Z85" s="18"/>
      <c r="AA85" s="18"/>
      <c r="AB85" s="18"/>
      <c r="AC85" s="18"/>
      <c r="AD85" s="18" t="s">
        <v>72</v>
      </c>
      <c r="AE85" s="18"/>
      <c r="AF85" s="20" t="n">
        <f aca="false">SUM(AF84:AF84)</f>
        <v>130</v>
      </c>
      <c r="AG85" s="20" t="n">
        <f aca="false">SUM(AG84:AG84)</f>
        <v>157.3</v>
      </c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2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</row>
    <row r="87" customFormat="false" ht="13.5" hidden="false" customHeight="false" outlineLevel="0" collapsed="false">
      <c r="A87" s="10" t="n">
        <v>34710</v>
      </c>
      <c r="B87" s="11" t="s">
        <v>275</v>
      </c>
      <c r="C87" s="10" t="n">
        <v>90489</v>
      </c>
      <c r="D87" s="11" t="s">
        <v>63</v>
      </c>
      <c r="E87" s="11" t="s">
        <v>64</v>
      </c>
      <c r="F87" s="11" t="s">
        <v>65</v>
      </c>
      <c r="G87" s="11" t="s">
        <v>42</v>
      </c>
      <c r="H87" s="11"/>
      <c r="I87" s="11" t="s">
        <v>44</v>
      </c>
      <c r="J87" s="13" t="n">
        <v>5</v>
      </c>
      <c r="K87" s="14" t="s">
        <v>98</v>
      </c>
      <c r="L87" s="11" t="n">
        <v>510000</v>
      </c>
      <c r="M87" s="11" t="s">
        <v>74</v>
      </c>
      <c r="N87" s="11" t="s">
        <v>75</v>
      </c>
      <c r="O87" s="11" t="s">
        <v>76</v>
      </c>
      <c r="P87" s="11" t="n">
        <v>2</v>
      </c>
      <c r="Q87" s="11" t="s">
        <v>77</v>
      </c>
      <c r="R87" s="11" t="n">
        <v>186014</v>
      </c>
      <c r="S87" s="11" t="s">
        <v>78</v>
      </c>
      <c r="T87" s="11" t="s">
        <v>79</v>
      </c>
      <c r="U87" s="11" t="n">
        <v>549496321</v>
      </c>
      <c r="V87" s="11"/>
      <c r="W87" s="15" t="s">
        <v>276</v>
      </c>
      <c r="X87" s="15" t="s">
        <v>277</v>
      </c>
      <c r="Y87" s="15"/>
      <c r="Z87" s="15" t="s">
        <v>54</v>
      </c>
      <c r="AA87" s="15" t="s">
        <v>126</v>
      </c>
      <c r="AB87" s="14" t="s">
        <v>278</v>
      </c>
      <c r="AC87" s="16" t="n">
        <v>170</v>
      </c>
      <c r="AD87" s="13" t="n">
        <v>21</v>
      </c>
      <c r="AE87" s="16" t="n">
        <v>35.7</v>
      </c>
      <c r="AF87" s="17" t="n">
        <f aca="false">ROUND(J87*AC87,2)</f>
        <v>850</v>
      </c>
      <c r="AG87" s="17" t="n">
        <f aca="false">ROUND(J87*(AC87+AE87),2)</f>
        <v>1028.5</v>
      </c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9"/>
      <c r="W88" s="18"/>
      <c r="X88" s="18"/>
      <c r="Y88" s="18"/>
      <c r="Z88" s="18"/>
      <c r="AA88" s="18"/>
      <c r="AB88" s="18"/>
      <c r="AC88" s="18"/>
      <c r="AD88" s="18" t="s">
        <v>72</v>
      </c>
      <c r="AE88" s="18"/>
      <c r="AF88" s="20" t="n">
        <f aca="false">SUM(AF87:AF87)</f>
        <v>850</v>
      </c>
      <c r="AG88" s="20" t="n">
        <f aca="false">SUM(AG87:AG87)</f>
        <v>1028.5</v>
      </c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2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</row>
    <row r="90" customFormat="false" ht="13.5" hidden="false" customHeight="false" outlineLevel="0" collapsed="false">
      <c r="A90" s="10" t="n">
        <v>34724</v>
      </c>
      <c r="B90" s="11"/>
      <c r="C90" s="10" t="n">
        <v>90639</v>
      </c>
      <c r="D90" s="11" t="s">
        <v>279</v>
      </c>
      <c r="E90" s="11" t="s">
        <v>280</v>
      </c>
      <c r="F90" s="11" t="s">
        <v>281</v>
      </c>
      <c r="G90" s="11" t="s">
        <v>42</v>
      </c>
      <c r="H90" s="11"/>
      <c r="I90" s="11" t="s">
        <v>44</v>
      </c>
      <c r="J90" s="13" t="n">
        <v>1</v>
      </c>
      <c r="K90" s="14" t="s">
        <v>45</v>
      </c>
      <c r="L90" s="11" t="n">
        <v>314010</v>
      </c>
      <c r="M90" s="11" t="s">
        <v>282</v>
      </c>
      <c r="N90" s="11" t="s">
        <v>283</v>
      </c>
      <c r="O90" s="11" t="s">
        <v>76</v>
      </c>
      <c r="P90" s="11" t="n">
        <v>2</v>
      </c>
      <c r="Q90" s="11" t="s">
        <v>284</v>
      </c>
      <c r="R90" s="11" t="n">
        <v>8324</v>
      </c>
      <c r="S90" s="11" t="s">
        <v>285</v>
      </c>
      <c r="T90" s="11" t="s">
        <v>286</v>
      </c>
      <c r="U90" s="11" t="n">
        <v>549493041</v>
      </c>
      <c r="V90" s="11"/>
      <c r="W90" s="15" t="s">
        <v>82</v>
      </c>
      <c r="X90" s="15" t="s">
        <v>287</v>
      </c>
      <c r="Y90" s="15" t="s">
        <v>288</v>
      </c>
      <c r="Z90" s="15" t="s">
        <v>82</v>
      </c>
      <c r="AA90" s="15" t="s">
        <v>105</v>
      </c>
      <c r="AB90" s="14" t="s">
        <v>289</v>
      </c>
      <c r="AC90" s="16" t="n">
        <v>1200</v>
      </c>
      <c r="AD90" s="13" t="n">
        <v>21</v>
      </c>
      <c r="AE90" s="16" t="n">
        <v>252</v>
      </c>
      <c r="AF90" s="17" t="n">
        <f aca="false">ROUND(J90*AC90,2)</f>
        <v>1200</v>
      </c>
      <c r="AG90" s="17" t="n">
        <f aca="false">ROUND(J90*(AC90+AE90),2)</f>
        <v>1452</v>
      </c>
    </row>
    <row r="91" customFormat="false" ht="14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9"/>
      <c r="W91" s="18"/>
      <c r="X91" s="18"/>
      <c r="Y91" s="18"/>
      <c r="Z91" s="18"/>
      <c r="AA91" s="18"/>
      <c r="AB91" s="18"/>
      <c r="AC91" s="18"/>
      <c r="AD91" s="18" t="s">
        <v>72</v>
      </c>
      <c r="AE91" s="18"/>
      <c r="AF91" s="20" t="n">
        <f aca="false">SUM(AF90:AF90)</f>
        <v>1200</v>
      </c>
      <c r="AG91" s="20" t="n">
        <f aca="false">SUM(AG90:AG90)</f>
        <v>1452</v>
      </c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2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</row>
    <row r="93" customFormat="false" ht="13.5" hidden="false" customHeight="false" outlineLevel="0" collapsed="false">
      <c r="A93" s="10" t="n">
        <v>34901</v>
      </c>
      <c r="B93" s="11" t="s">
        <v>290</v>
      </c>
      <c r="C93" s="10" t="n">
        <v>91545</v>
      </c>
      <c r="D93" s="11" t="s">
        <v>66</v>
      </c>
      <c r="E93" s="11" t="s">
        <v>67</v>
      </c>
      <c r="F93" s="11" t="s">
        <v>68</v>
      </c>
      <c r="G93" s="11" t="s">
        <v>42</v>
      </c>
      <c r="H93" s="11"/>
      <c r="I93" s="11" t="s">
        <v>44</v>
      </c>
      <c r="J93" s="13" t="n">
        <v>1</v>
      </c>
      <c r="K93" s="14" t="s">
        <v>98</v>
      </c>
      <c r="L93" s="11" t="n">
        <v>110516</v>
      </c>
      <c r="M93" s="11" t="s">
        <v>291</v>
      </c>
      <c r="N93" s="11" t="s">
        <v>292</v>
      </c>
      <c r="O93" s="11" t="s">
        <v>76</v>
      </c>
      <c r="P93" s="11" t="n">
        <v>3</v>
      </c>
      <c r="Q93" s="11" t="s">
        <v>293</v>
      </c>
      <c r="R93" s="11" t="n">
        <v>2264</v>
      </c>
      <c r="S93" s="11" t="s">
        <v>294</v>
      </c>
      <c r="T93" s="11" t="s">
        <v>295</v>
      </c>
      <c r="U93" s="11" t="n">
        <v>549493070</v>
      </c>
      <c r="V93" s="11"/>
      <c r="W93" s="15" t="s">
        <v>82</v>
      </c>
      <c r="X93" s="15" t="s">
        <v>296</v>
      </c>
      <c r="Y93" s="15"/>
      <c r="Z93" s="15" t="s">
        <v>82</v>
      </c>
      <c r="AA93" s="15" t="s">
        <v>105</v>
      </c>
      <c r="AB93" s="14" t="s">
        <v>297</v>
      </c>
      <c r="AC93" s="16" t="n">
        <v>7750</v>
      </c>
      <c r="AD93" s="13" t="n">
        <v>21</v>
      </c>
      <c r="AE93" s="16" t="n">
        <v>1627.5</v>
      </c>
      <c r="AF93" s="17" t="n">
        <f aca="false">ROUND(J93*AC93,2)</f>
        <v>7750</v>
      </c>
      <c r="AG93" s="17" t="n">
        <f aca="false">ROUND(J93*(AC93+AE93),2)</f>
        <v>9377.5</v>
      </c>
    </row>
    <row r="94" customFormat="false" ht="14.1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9"/>
      <c r="W94" s="18"/>
      <c r="X94" s="18"/>
      <c r="Y94" s="18"/>
      <c r="Z94" s="18"/>
      <c r="AA94" s="18"/>
      <c r="AB94" s="18"/>
      <c r="AC94" s="18"/>
      <c r="AD94" s="18" t="s">
        <v>72</v>
      </c>
      <c r="AE94" s="18"/>
      <c r="AF94" s="20" t="n">
        <f aca="false">SUM(AF93:AF93)</f>
        <v>7750</v>
      </c>
      <c r="AG94" s="20" t="n">
        <f aca="false">SUM(AG93:AG93)</f>
        <v>9377.5</v>
      </c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2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</row>
    <row r="96" customFormat="false" ht="12.75" hidden="false" customHeight="false" outlineLevel="0" collapsed="false">
      <c r="A96" s="10" t="n">
        <v>34977</v>
      </c>
      <c r="B96" s="11" t="s">
        <v>298</v>
      </c>
      <c r="C96" s="10" t="n">
        <v>91644</v>
      </c>
      <c r="D96" s="11" t="s">
        <v>66</v>
      </c>
      <c r="E96" s="11" t="s">
        <v>107</v>
      </c>
      <c r="F96" s="11" t="s">
        <v>108</v>
      </c>
      <c r="G96" s="11" t="s">
        <v>42</v>
      </c>
      <c r="H96" s="11"/>
      <c r="I96" s="11" t="s">
        <v>44</v>
      </c>
      <c r="J96" s="13" t="n">
        <v>1</v>
      </c>
      <c r="K96" s="14" t="s">
        <v>98</v>
      </c>
      <c r="L96" s="11" t="n">
        <v>213300</v>
      </c>
      <c r="M96" s="11" t="s">
        <v>299</v>
      </c>
      <c r="N96" s="11" t="s">
        <v>118</v>
      </c>
      <c r="O96" s="11" t="s">
        <v>119</v>
      </c>
      <c r="P96" s="11" t="n">
        <v>3</v>
      </c>
      <c r="Q96" s="11" t="s">
        <v>300</v>
      </c>
      <c r="R96" s="11" t="n">
        <v>133782</v>
      </c>
      <c r="S96" s="11" t="s">
        <v>301</v>
      </c>
      <c r="T96" s="11" t="s">
        <v>302</v>
      </c>
      <c r="U96" s="11" t="n">
        <v>549495760</v>
      </c>
      <c r="V96" s="11"/>
      <c r="W96" s="15" t="s">
        <v>303</v>
      </c>
      <c r="X96" s="15" t="s">
        <v>304</v>
      </c>
      <c r="Y96" s="15"/>
      <c r="Z96" s="15" t="s">
        <v>305</v>
      </c>
      <c r="AA96" s="15"/>
      <c r="AB96" s="14" t="s">
        <v>306</v>
      </c>
      <c r="AC96" s="16" t="n">
        <v>11100</v>
      </c>
      <c r="AD96" s="13" t="n">
        <v>21</v>
      </c>
      <c r="AE96" s="16" t="n">
        <v>2331</v>
      </c>
      <c r="AF96" s="17" t="n">
        <f aca="false">ROUND(J96*AC96,2)</f>
        <v>11100</v>
      </c>
      <c r="AG96" s="17" t="n">
        <f aca="false">ROUND(J96*(AC96+AE96),2)</f>
        <v>13431</v>
      </c>
    </row>
    <row r="97" customFormat="false" ht="12.75" hidden="false" customHeight="false" outlineLevel="0" collapsed="false">
      <c r="A97" s="10" t="n">
        <v>34977</v>
      </c>
      <c r="B97" s="11" t="s">
        <v>298</v>
      </c>
      <c r="C97" s="10" t="n">
        <v>91645</v>
      </c>
      <c r="D97" s="11" t="s">
        <v>69</v>
      </c>
      <c r="E97" s="11" t="s">
        <v>307</v>
      </c>
      <c r="F97" s="11" t="s">
        <v>308</v>
      </c>
      <c r="G97" s="11" t="s">
        <v>42</v>
      </c>
      <c r="H97" s="11"/>
      <c r="I97" s="11" t="s">
        <v>44</v>
      </c>
      <c r="J97" s="13" t="n">
        <v>1</v>
      </c>
      <c r="K97" s="14" t="s">
        <v>98</v>
      </c>
      <c r="L97" s="11" t="n">
        <v>213300</v>
      </c>
      <c r="M97" s="11" t="s">
        <v>299</v>
      </c>
      <c r="N97" s="11" t="s">
        <v>118</v>
      </c>
      <c r="O97" s="11" t="s">
        <v>119</v>
      </c>
      <c r="P97" s="11" t="n">
        <v>3</v>
      </c>
      <c r="Q97" s="11" t="s">
        <v>300</v>
      </c>
      <c r="R97" s="11" t="n">
        <v>133782</v>
      </c>
      <c r="S97" s="11" t="s">
        <v>301</v>
      </c>
      <c r="T97" s="11" t="s">
        <v>302</v>
      </c>
      <c r="U97" s="11" t="n">
        <v>549495760</v>
      </c>
      <c r="V97" s="11"/>
      <c r="W97" s="15" t="s">
        <v>303</v>
      </c>
      <c r="X97" s="15" t="s">
        <v>304</v>
      </c>
      <c r="Y97" s="15"/>
      <c r="Z97" s="15" t="s">
        <v>305</v>
      </c>
      <c r="AA97" s="15"/>
      <c r="AB97" s="14" t="s">
        <v>306</v>
      </c>
      <c r="AC97" s="16" t="n">
        <v>4750</v>
      </c>
      <c r="AD97" s="13" t="n">
        <v>21</v>
      </c>
      <c r="AE97" s="16" t="n">
        <v>997.5</v>
      </c>
      <c r="AF97" s="17" t="n">
        <f aca="false">ROUND(J97*AC97,2)</f>
        <v>4750</v>
      </c>
      <c r="AG97" s="17" t="n">
        <f aca="false">ROUND(J97*(AC97+AE97),2)</f>
        <v>5747.5</v>
      </c>
    </row>
    <row r="98" customFormat="false" ht="12.75" hidden="false" customHeight="false" outlineLevel="0" collapsed="false">
      <c r="A98" s="10" t="n">
        <v>34977</v>
      </c>
      <c r="B98" s="11" t="s">
        <v>298</v>
      </c>
      <c r="C98" s="10" t="n">
        <v>91646</v>
      </c>
      <c r="D98" s="11" t="s">
        <v>184</v>
      </c>
      <c r="E98" s="11" t="s">
        <v>185</v>
      </c>
      <c r="F98" s="11" t="s">
        <v>186</v>
      </c>
      <c r="G98" s="11" t="s">
        <v>42</v>
      </c>
      <c r="H98" s="11"/>
      <c r="I98" s="11" t="s">
        <v>44</v>
      </c>
      <c r="J98" s="13" t="n">
        <v>6</v>
      </c>
      <c r="K98" s="14" t="s">
        <v>98</v>
      </c>
      <c r="L98" s="11" t="n">
        <v>213300</v>
      </c>
      <c r="M98" s="11" t="s">
        <v>299</v>
      </c>
      <c r="N98" s="11" t="s">
        <v>118</v>
      </c>
      <c r="O98" s="11" t="s">
        <v>119</v>
      </c>
      <c r="P98" s="11" t="n">
        <v>3</v>
      </c>
      <c r="Q98" s="11" t="s">
        <v>300</v>
      </c>
      <c r="R98" s="11" t="n">
        <v>133782</v>
      </c>
      <c r="S98" s="11" t="s">
        <v>301</v>
      </c>
      <c r="T98" s="11" t="s">
        <v>302</v>
      </c>
      <c r="U98" s="11" t="n">
        <v>549495760</v>
      </c>
      <c r="V98" s="11"/>
      <c r="W98" s="15" t="s">
        <v>303</v>
      </c>
      <c r="X98" s="15" t="s">
        <v>304</v>
      </c>
      <c r="Y98" s="15"/>
      <c r="Z98" s="15" t="s">
        <v>305</v>
      </c>
      <c r="AA98" s="15"/>
      <c r="AB98" s="14" t="s">
        <v>306</v>
      </c>
      <c r="AC98" s="16" t="n">
        <v>1600</v>
      </c>
      <c r="AD98" s="13" t="n">
        <v>21</v>
      </c>
      <c r="AE98" s="16" t="n">
        <v>336</v>
      </c>
      <c r="AF98" s="17" t="n">
        <f aca="false">ROUND(J98*AC98,2)</f>
        <v>9600</v>
      </c>
      <c r="AG98" s="17" t="n">
        <f aca="false">ROUND(J98*(AC98+AE98),2)</f>
        <v>11616</v>
      </c>
    </row>
    <row r="99" customFormat="false" ht="12.75" hidden="false" customHeight="false" outlineLevel="0" collapsed="false">
      <c r="A99" s="10" t="n">
        <v>34977</v>
      </c>
      <c r="B99" s="11" t="s">
        <v>298</v>
      </c>
      <c r="C99" s="10" t="n">
        <v>91647</v>
      </c>
      <c r="D99" s="11" t="s">
        <v>194</v>
      </c>
      <c r="E99" s="11" t="s">
        <v>195</v>
      </c>
      <c r="F99" s="11" t="s">
        <v>196</v>
      </c>
      <c r="G99" s="11" t="s">
        <v>42</v>
      </c>
      <c r="H99" s="12" t="s">
        <v>197</v>
      </c>
      <c r="I99" s="11" t="s">
        <v>44</v>
      </c>
      <c r="J99" s="13" t="n">
        <v>2</v>
      </c>
      <c r="K99" s="14" t="s">
        <v>98</v>
      </c>
      <c r="L99" s="11" t="n">
        <v>213300</v>
      </c>
      <c r="M99" s="11" t="s">
        <v>299</v>
      </c>
      <c r="N99" s="11" t="s">
        <v>118</v>
      </c>
      <c r="O99" s="11" t="s">
        <v>119</v>
      </c>
      <c r="P99" s="11" t="n">
        <v>3</v>
      </c>
      <c r="Q99" s="11" t="s">
        <v>300</v>
      </c>
      <c r="R99" s="11" t="n">
        <v>133782</v>
      </c>
      <c r="S99" s="11" t="s">
        <v>301</v>
      </c>
      <c r="T99" s="11" t="s">
        <v>302</v>
      </c>
      <c r="U99" s="11" t="n">
        <v>549495760</v>
      </c>
      <c r="V99" s="11"/>
      <c r="W99" s="15" t="s">
        <v>303</v>
      </c>
      <c r="X99" s="15" t="s">
        <v>304</v>
      </c>
      <c r="Y99" s="15"/>
      <c r="Z99" s="15" t="s">
        <v>305</v>
      </c>
      <c r="AA99" s="15"/>
      <c r="AB99" s="14" t="s">
        <v>306</v>
      </c>
      <c r="AC99" s="16" t="n">
        <v>130</v>
      </c>
      <c r="AD99" s="13" t="n">
        <v>21</v>
      </c>
      <c r="AE99" s="16" t="n">
        <v>27.3</v>
      </c>
      <c r="AF99" s="17" t="n">
        <f aca="false">ROUND(J99*AC99,2)</f>
        <v>260</v>
      </c>
      <c r="AG99" s="17" t="n">
        <f aca="false">ROUND(J99*(AC99+AE99),2)</f>
        <v>314.6</v>
      </c>
    </row>
    <row r="100" customFormat="false" ht="38.25" hidden="false" customHeight="false" outlineLevel="0" collapsed="false">
      <c r="A100" s="10" t="n">
        <v>34977</v>
      </c>
      <c r="B100" s="11" t="s">
        <v>298</v>
      </c>
      <c r="C100" s="10" t="n">
        <v>91663</v>
      </c>
      <c r="D100" s="11" t="s">
        <v>39</v>
      </c>
      <c r="E100" s="11" t="s">
        <v>309</v>
      </c>
      <c r="F100" s="11" t="s">
        <v>310</v>
      </c>
      <c r="G100" s="11" t="s">
        <v>42</v>
      </c>
      <c r="H100" s="12" t="s">
        <v>311</v>
      </c>
      <c r="I100" s="11" t="s">
        <v>44</v>
      </c>
      <c r="J100" s="13" t="n">
        <v>6</v>
      </c>
      <c r="K100" s="14" t="s">
        <v>98</v>
      </c>
      <c r="L100" s="11" t="n">
        <v>213300</v>
      </c>
      <c r="M100" s="11" t="s">
        <v>299</v>
      </c>
      <c r="N100" s="11" t="s">
        <v>118</v>
      </c>
      <c r="O100" s="11" t="s">
        <v>119</v>
      </c>
      <c r="P100" s="11" t="n">
        <v>3</v>
      </c>
      <c r="Q100" s="11" t="s">
        <v>300</v>
      </c>
      <c r="R100" s="11" t="n">
        <v>133782</v>
      </c>
      <c r="S100" s="11" t="s">
        <v>301</v>
      </c>
      <c r="T100" s="11" t="s">
        <v>302</v>
      </c>
      <c r="U100" s="11" t="n">
        <v>549495760</v>
      </c>
      <c r="V100" s="11"/>
      <c r="W100" s="15" t="s">
        <v>303</v>
      </c>
      <c r="X100" s="15" t="s">
        <v>304</v>
      </c>
      <c r="Y100" s="15"/>
      <c r="Z100" s="15" t="s">
        <v>305</v>
      </c>
      <c r="AA100" s="15"/>
      <c r="AB100" s="14" t="s">
        <v>306</v>
      </c>
      <c r="AC100" s="16" t="n">
        <v>16850</v>
      </c>
      <c r="AD100" s="13" t="n">
        <v>21</v>
      </c>
      <c r="AE100" s="16" t="n">
        <v>3538.5</v>
      </c>
      <c r="AF100" s="17" t="n">
        <f aca="false">ROUND(J100*AC100,2)</f>
        <v>101100</v>
      </c>
      <c r="AG100" s="17" t="n">
        <f aca="false">ROUND(J100*(AC100+AE100),2)</f>
        <v>122331</v>
      </c>
    </row>
    <row r="101" customFormat="false" ht="13.5" hidden="false" customHeight="false" outlineLevel="0" collapsed="false">
      <c r="A101" s="10" t="n">
        <v>34977</v>
      </c>
      <c r="B101" s="11" t="s">
        <v>298</v>
      </c>
      <c r="C101" s="10" t="n">
        <v>91664</v>
      </c>
      <c r="D101" s="11" t="s">
        <v>63</v>
      </c>
      <c r="E101" s="11" t="s">
        <v>64</v>
      </c>
      <c r="F101" s="11" t="s">
        <v>65</v>
      </c>
      <c r="G101" s="11" t="s">
        <v>42</v>
      </c>
      <c r="H101" s="11"/>
      <c r="I101" s="11" t="s">
        <v>44</v>
      </c>
      <c r="J101" s="13" t="n">
        <v>11</v>
      </c>
      <c r="K101" s="14" t="s">
        <v>98</v>
      </c>
      <c r="L101" s="11" t="n">
        <v>213300</v>
      </c>
      <c r="M101" s="11" t="s">
        <v>299</v>
      </c>
      <c r="N101" s="11" t="s">
        <v>118</v>
      </c>
      <c r="O101" s="11" t="s">
        <v>119</v>
      </c>
      <c r="P101" s="11" t="n">
        <v>3</v>
      </c>
      <c r="Q101" s="11" t="s">
        <v>300</v>
      </c>
      <c r="R101" s="11" t="n">
        <v>133782</v>
      </c>
      <c r="S101" s="11" t="s">
        <v>301</v>
      </c>
      <c r="T101" s="11" t="s">
        <v>302</v>
      </c>
      <c r="U101" s="11" t="n">
        <v>549495760</v>
      </c>
      <c r="V101" s="11"/>
      <c r="W101" s="15" t="s">
        <v>303</v>
      </c>
      <c r="X101" s="15" t="s">
        <v>304</v>
      </c>
      <c r="Y101" s="15"/>
      <c r="Z101" s="15" t="s">
        <v>305</v>
      </c>
      <c r="AA101" s="15"/>
      <c r="AB101" s="14" t="s">
        <v>306</v>
      </c>
      <c r="AC101" s="16" t="n">
        <v>170</v>
      </c>
      <c r="AD101" s="13" t="n">
        <v>21</v>
      </c>
      <c r="AE101" s="16" t="n">
        <v>35.7</v>
      </c>
      <c r="AF101" s="17" t="n">
        <f aca="false">ROUND(J101*AC101,2)</f>
        <v>1870</v>
      </c>
      <c r="AG101" s="17" t="n">
        <f aca="false">ROUND(J101*(AC101+AE101),2)</f>
        <v>2262.7</v>
      </c>
    </row>
    <row r="102" customFormat="false" ht="14.1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9"/>
      <c r="W102" s="18"/>
      <c r="X102" s="18"/>
      <c r="Y102" s="18"/>
      <c r="Z102" s="18"/>
      <c r="AA102" s="18"/>
      <c r="AB102" s="18"/>
      <c r="AC102" s="18"/>
      <c r="AD102" s="18" t="s">
        <v>72</v>
      </c>
      <c r="AE102" s="18"/>
      <c r="AF102" s="20" t="n">
        <f aca="false">SUM(AF96:AF101)</f>
        <v>128680</v>
      </c>
      <c r="AG102" s="20" t="n">
        <f aca="false">SUM(AG96:AG101)</f>
        <v>155702.8</v>
      </c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2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</row>
    <row r="104" customFormat="false" ht="26.25" hidden="false" customHeight="false" outlineLevel="0" collapsed="false">
      <c r="A104" s="10" t="n">
        <v>35057</v>
      </c>
      <c r="B104" s="11" t="s">
        <v>312</v>
      </c>
      <c r="C104" s="10" t="n">
        <v>91730</v>
      </c>
      <c r="D104" s="11" t="s">
        <v>69</v>
      </c>
      <c r="E104" s="11" t="s">
        <v>114</v>
      </c>
      <c r="F104" s="11" t="s">
        <v>115</v>
      </c>
      <c r="G104" s="11" t="s">
        <v>42</v>
      </c>
      <c r="H104" s="11"/>
      <c r="I104" s="11" t="s">
        <v>44</v>
      </c>
      <c r="J104" s="13" t="n">
        <v>2</v>
      </c>
      <c r="K104" s="14" t="s">
        <v>45</v>
      </c>
      <c r="L104" s="11" t="n">
        <v>561300</v>
      </c>
      <c r="M104" s="11" t="s">
        <v>313</v>
      </c>
      <c r="N104" s="11" t="s">
        <v>233</v>
      </c>
      <c r="O104" s="11" t="s">
        <v>234</v>
      </c>
      <c r="P104" s="11" t="n">
        <v>3</v>
      </c>
      <c r="Q104" s="11" t="n">
        <v>349</v>
      </c>
      <c r="R104" s="11" t="n">
        <v>168497</v>
      </c>
      <c r="S104" s="11" t="s">
        <v>235</v>
      </c>
      <c r="T104" s="11" t="s">
        <v>236</v>
      </c>
      <c r="U104" s="11" t="n">
        <v>549494051</v>
      </c>
      <c r="V104" s="11" t="s">
        <v>314</v>
      </c>
      <c r="W104" s="15" t="s">
        <v>315</v>
      </c>
      <c r="X104" s="15" t="s">
        <v>316</v>
      </c>
      <c r="Y104" s="15"/>
      <c r="Z104" s="15" t="s">
        <v>82</v>
      </c>
      <c r="AA104" s="15" t="s">
        <v>126</v>
      </c>
      <c r="AB104" s="14" t="s">
        <v>317</v>
      </c>
      <c r="AC104" s="16" t="n">
        <v>3650</v>
      </c>
      <c r="AD104" s="13" t="n">
        <v>21</v>
      </c>
      <c r="AE104" s="16" t="n">
        <v>766.5</v>
      </c>
      <c r="AF104" s="17" t="n">
        <f aca="false">ROUND(J104*AC104,2)</f>
        <v>7300</v>
      </c>
      <c r="AG104" s="17" t="n">
        <f aca="false">ROUND(J104*(AC104+AE104),2)</f>
        <v>8833</v>
      </c>
    </row>
    <row r="105" customFormat="false" ht="14.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9"/>
      <c r="W105" s="18"/>
      <c r="X105" s="18"/>
      <c r="Y105" s="18"/>
      <c r="Z105" s="18"/>
      <c r="AA105" s="18"/>
      <c r="AB105" s="18"/>
      <c r="AC105" s="18"/>
      <c r="AD105" s="18" t="s">
        <v>72</v>
      </c>
      <c r="AE105" s="18"/>
      <c r="AF105" s="20" t="n">
        <f aca="false">SUM(AF104:AF104)</f>
        <v>7300</v>
      </c>
      <c r="AG105" s="20" t="n">
        <f aca="false">SUM(AG104:AG104)</f>
        <v>8833</v>
      </c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2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</row>
    <row r="107" customFormat="false" ht="12.75" hidden="false" customHeight="false" outlineLevel="0" collapsed="false">
      <c r="A107" s="10" t="n">
        <v>35077</v>
      </c>
      <c r="B107" s="11" t="s">
        <v>318</v>
      </c>
      <c r="C107" s="10" t="n">
        <v>91762</v>
      </c>
      <c r="D107" s="11" t="s">
        <v>184</v>
      </c>
      <c r="E107" s="11" t="s">
        <v>319</v>
      </c>
      <c r="F107" s="11" t="s">
        <v>320</v>
      </c>
      <c r="G107" s="11" t="s">
        <v>42</v>
      </c>
      <c r="H107" s="11"/>
      <c r="I107" s="11" t="s">
        <v>44</v>
      </c>
      <c r="J107" s="13" t="n">
        <v>4</v>
      </c>
      <c r="K107" s="14" t="s">
        <v>45</v>
      </c>
      <c r="L107" s="11" t="n">
        <v>920000</v>
      </c>
      <c r="M107" s="11" t="s">
        <v>321</v>
      </c>
      <c r="N107" s="11" t="s">
        <v>322</v>
      </c>
      <c r="O107" s="11" t="s">
        <v>323</v>
      </c>
      <c r="P107" s="11" t="n">
        <v>2</v>
      </c>
      <c r="Q107" s="11" t="s">
        <v>324</v>
      </c>
      <c r="R107" s="11" t="n">
        <v>2090</v>
      </c>
      <c r="S107" s="11" t="s">
        <v>325</v>
      </c>
      <c r="T107" s="11" t="s">
        <v>326</v>
      </c>
      <c r="U107" s="11" t="n">
        <v>549494642</v>
      </c>
      <c r="V107" s="11"/>
      <c r="W107" s="15" t="s">
        <v>327</v>
      </c>
      <c r="X107" s="15" t="s">
        <v>328</v>
      </c>
      <c r="Y107" s="15"/>
      <c r="Z107" s="15" t="s">
        <v>82</v>
      </c>
      <c r="AA107" s="15" t="s">
        <v>83</v>
      </c>
      <c r="AB107" s="14" t="s">
        <v>329</v>
      </c>
      <c r="AC107" s="16" t="n">
        <v>2140</v>
      </c>
      <c r="AD107" s="13" t="n">
        <v>21</v>
      </c>
      <c r="AE107" s="16" t="n">
        <v>449.4</v>
      </c>
      <c r="AF107" s="17" t="n">
        <f aca="false">ROUND(J107*AC107,2)</f>
        <v>8560</v>
      </c>
      <c r="AG107" s="17" t="n">
        <f aca="false">ROUND(J107*(AC107+AE107),2)</f>
        <v>10357.6</v>
      </c>
    </row>
    <row r="108" customFormat="false" ht="12.75" hidden="false" customHeight="false" outlineLevel="0" collapsed="false">
      <c r="A108" s="10" t="n">
        <v>35077</v>
      </c>
      <c r="B108" s="11" t="s">
        <v>318</v>
      </c>
      <c r="C108" s="10" t="n">
        <v>91763</v>
      </c>
      <c r="D108" s="11" t="s">
        <v>194</v>
      </c>
      <c r="E108" s="11" t="s">
        <v>195</v>
      </c>
      <c r="F108" s="11" t="s">
        <v>196</v>
      </c>
      <c r="G108" s="11" t="s">
        <v>42</v>
      </c>
      <c r="H108" s="12" t="s">
        <v>330</v>
      </c>
      <c r="I108" s="11" t="s">
        <v>44</v>
      </c>
      <c r="J108" s="13" t="n">
        <v>4</v>
      </c>
      <c r="K108" s="14" t="s">
        <v>45</v>
      </c>
      <c r="L108" s="11" t="n">
        <v>920000</v>
      </c>
      <c r="M108" s="11" t="s">
        <v>321</v>
      </c>
      <c r="N108" s="11" t="s">
        <v>322</v>
      </c>
      <c r="O108" s="11" t="s">
        <v>323</v>
      </c>
      <c r="P108" s="11" t="n">
        <v>2</v>
      </c>
      <c r="Q108" s="11" t="s">
        <v>324</v>
      </c>
      <c r="R108" s="11" t="n">
        <v>2090</v>
      </c>
      <c r="S108" s="11" t="s">
        <v>325</v>
      </c>
      <c r="T108" s="11" t="s">
        <v>326</v>
      </c>
      <c r="U108" s="11" t="n">
        <v>549494642</v>
      </c>
      <c r="V108" s="11"/>
      <c r="W108" s="15" t="s">
        <v>327</v>
      </c>
      <c r="X108" s="15" t="s">
        <v>328</v>
      </c>
      <c r="Y108" s="15"/>
      <c r="Z108" s="15" t="s">
        <v>82</v>
      </c>
      <c r="AA108" s="15" t="s">
        <v>83</v>
      </c>
      <c r="AB108" s="14" t="s">
        <v>329</v>
      </c>
      <c r="AC108" s="16" t="n">
        <v>800</v>
      </c>
      <c r="AD108" s="13" t="n">
        <v>21</v>
      </c>
      <c r="AE108" s="16" t="n">
        <v>168</v>
      </c>
      <c r="AF108" s="17" t="n">
        <f aca="false">ROUND(J108*AC108,2)</f>
        <v>3200</v>
      </c>
      <c r="AG108" s="17" t="n">
        <f aca="false">ROUND(J108*(AC108+AE108),2)</f>
        <v>3872</v>
      </c>
    </row>
    <row r="109" customFormat="false" ht="12.75" hidden="false" customHeight="false" outlineLevel="0" collapsed="false">
      <c r="A109" s="10" t="n">
        <v>35077</v>
      </c>
      <c r="B109" s="11" t="s">
        <v>318</v>
      </c>
      <c r="C109" s="10" t="n">
        <v>91783</v>
      </c>
      <c r="D109" s="11" t="s">
        <v>229</v>
      </c>
      <c r="E109" s="11" t="s">
        <v>331</v>
      </c>
      <c r="F109" s="11" t="s">
        <v>332</v>
      </c>
      <c r="G109" s="11" t="s">
        <v>42</v>
      </c>
      <c r="H109" s="12" t="s">
        <v>333</v>
      </c>
      <c r="I109" s="11" t="s">
        <v>44</v>
      </c>
      <c r="J109" s="13" t="n">
        <v>1</v>
      </c>
      <c r="K109" s="14" t="s">
        <v>45</v>
      </c>
      <c r="L109" s="11" t="n">
        <v>920000</v>
      </c>
      <c r="M109" s="11" t="s">
        <v>321</v>
      </c>
      <c r="N109" s="11" t="s">
        <v>322</v>
      </c>
      <c r="O109" s="11" t="s">
        <v>323</v>
      </c>
      <c r="P109" s="11" t="n">
        <v>2</v>
      </c>
      <c r="Q109" s="11" t="s">
        <v>324</v>
      </c>
      <c r="R109" s="11" t="n">
        <v>2090</v>
      </c>
      <c r="S109" s="11" t="s">
        <v>325</v>
      </c>
      <c r="T109" s="11" t="s">
        <v>326</v>
      </c>
      <c r="U109" s="11" t="n">
        <v>549494642</v>
      </c>
      <c r="V109" s="11"/>
      <c r="W109" s="15" t="s">
        <v>327</v>
      </c>
      <c r="X109" s="15" t="s">
        <v>328</v>
      </c>
      <c r="Y109" s="15"/>
      <c r="Z109" s="15" t="s">
        <v>82</v>
      </c>
      <c r="AA109" s="15" t="s">
        <v>83</v>
      </c>
      <c r="AB109" s="14" t="s">
        <v>329</v>
      </c>
      <c r="AC109" s="16" t="n">
        <v>100</v>
      </c>
      <c r="AD109" s="13" t="n">
        <v>21</v>
      </c>
      <c r="AE109" s="16" t="n">
        <v>21</v>
      </c>
      <c r="AF109" s="17" t="n">
        <f aca="false">ROUND(J109*AC109,2)</f>
        <v>100</v>
      </c>
      <c r="AG109" s="17" t="n">
        <f aca="false">ROUND(J109*(AC109+AE109),2)</f>
        <v>121</v>
      </c>
    </row>
    <row r="110" customFormat="false" ht="13.5" hidden="false" customHeight="false" outlineLevel="0" collapsed="false">
      <c r="A110" s="10" t="n">
        <v>35077</v>
      </c>
      <c r="B110" s="11" t="s">
        <v>318</v>
      </c>
      <c r="C110" s="10" t="n">
        <v>91784</v>
      </c>
      <c r="D110" s="11" t="s">
        <v>63</v>
      </c>
      <c r="E110" s="11" t="s">
        <v>64</v>
      </c>
      <c r="F110" s="11" t="s">
        <v>65</v>
      </c>
      <c r="G110" s="11" t="s">
        <v>42</v>
      </c>
      <c r="H110" s="11"/>
      <c r="I110" s="11" t="s">
        <v>44</v>
      </c>
      <c r="J110" s="13" t="n">
        <v>1</v>
      </c>
      <c r="K110" s="14" t="s">
        <v>45</v>
      </c>
      <c r="L110" s="11" t="n">
        <v>920000</v>
      </c>
      <c r="M110" s="11" t="s">
        <v>321</v>
      </c>
      <c r="N110" s="11" t="s">
        <v>322</v>
      </c>
      <c r="O110" s="11" t="s">
        <v>323</v>
      </c>
      <c r="P110" s="11" t="n">
        <v>2</v>
      </c>
      <c r="Q110" s="11" t="s">
        <v>324</v>
      </c>
      <c r="R110" s="11" t="n">
        <v>2090</v>
      </c>
      <c r="S110" s="11" t="s">
        <v>325</v>
      </c>
      <c r="T110" s="11" t="s">
        <v>326</v>
      </c>
      <c r="U110" s="11" t="n">
        <v>549494642</v>
      </c>
      <c r="V110" s="11"/>
      <c r="W110" s="15" t="s">
        <v>327</v>
      </c>
      <c r="X110" s="15" t="s">
        <v>328</v>
      </c>
      <c r="Y110" s="15"/>
      <c r="Z110" s="15" t="s">
        <v>82</v>
      </c>
      <c r="AA110" s="15" t="s">
        <v>83</v>
      </c>
      <c r="AB110" s="14" t="s">
        <v>329</v>
      </c>
      <c r="AC110" s="16" t="n">
        <v>170</v>
      </c>
      <c r="AD110" s="13" t="n">
        <v>21</v>
      </c>
      <c r="AE110" s="16" t="n">
        <v>35.7</v>
      </c>
      <c r="AF110" s="17" t="n">
        <f aca="false">ROUND(J110*AC110,2)</f>
        <v>170</v>
      </c>
      <c r="AG110" s="17" t="n">
        <f aca="false">ROUND(J110*(AC110+AE110),2)</f>
        <v>205.7</v>
      </c>
    </row>
    <row r="111" customFormat="false" ht="14.1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9"/>
      <c r="W111" s="18"/>
      <c r="X111" s="18"/>
      <c r="Y111" s="18"/>
      <c r="Z111" s="18"/>
      <c r="AA111" s="18"/>
      <c r="AB111" s="18"/>
      <c r="AC111" s="18"/>
      <c r="AD111" s="18" t="s">
        <v>72</v>
      </c>
      <c r="AE111" s="18"/>
      <c r="AF111" s="20" t="n">
        <f aca="false">SUM(AF107:AF110)</f>
        <v>12030</v>
      </c>
      <c r="AG111" s="20" t="n">
        <f aca="false">SUM(AG107:AG110)</f>
        <v>14556.3</v>
      </c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2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</row>
    <row r="113" customFormat="false" ht="26.25" hidden="false" customHeight="false" outlineLevel="0" collapsed="false">
      <c r="A113" s="10" t="n">
        <v>35078</v>
      </c>
      <c r="B113" s="11"/>
      <c r="C113" s="10" t="n">
        <v>91782</v>
      </c>
      <c r="D113" s="11" t="s">
        <v>159</v>
      </c>
      <c r="E113" s="11" t="s">
        <v>160</v>
      </c>
      <c r="F113" s="11" t="s">
        <v>161</v>
      </c>
      <c r="G113" s="11" t="s">
        <v>42</v>
      </c>
      <c r="H113" s="11"/>
      <c r="I113" s="11" t="s">
        <v>44</v>
      </c>
      <c r="J113" s="13" t="n">
        <v>1</v>
      </c>
      <c r="K113" s="14" t="s">
        <v>45</v>
      </c>
      <c r="L113" s="11" t="n">
        <v>560000</v>
      </c>
      <c r="M113" s="11" t="s">
        <v>232</v>
      </c>
      <c r="N113" s="11" t="s">
        <v>233</v>
      </c>
      <c r="O113" s="11" t="s">
        <v>234</v>
      </c>
      <c r="P113" s="11" t="n">
        <v>3</v>
      </c>
      <c r="Q113" s="11" t="n">
        <v>349</v>
      </c>
      <c r="R113" s="11" t="n">
        <v>168497</v>
      </c>
      <c r="S113" s="11" t="s">
        <v>235</v>
      </c>
      <c r="T113" s="11" t="s">
        <v>236</v>
      </c>
      <c r="U113" s="11" t="n">
        <v>549494051</v>
      </c>
      <c r="V113" s="11" t="s">
        <v>237</v>
      </c>
      <c r="W113" s="15" t="s">
        <v>334</v>
      </c>
      <c r="X113" s="15" t="s">
        <v>335</v>
      </c>
      <c r="Y113" s="15"/>
      <c r="Z113" s="15" t="s">
        <v>82</v>
      </c>
      <c r="AA113" s="15" t="s">
        <v>126</v>
      </c>
      <c r="AB113" s="14" t="s">
        <v>336</v>
      </c>
      <c r="AC113" s="16" t="n">
        <v>4300</v>
      </c>
      <c r="AD113" s="13" t="n">
        <v>21</v>
      </c>
      <c r="AE113" s="16" t="n">
        <v>903</v>
      </c>
      <c r="AF113" s="17" t="n">
        <f aca="false">ROUND(J113*AC113,2)</f>
        <v>4300</v>
      </c>
      <c r="AG113" s="17" t="n">
        <f aca="false">ROUND(J113*(AC113+AE113),2)</f>
        <v>5203</v>
      </c>
    </row>
    <row r="114" customFormat="false" ht="14.1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9"/>
      <c r="W114" s="18"/>
      <c r="X114" s="18"/>
      <c r="Y114" s="18"/>
      <c r="Z114" s="18"/>
      <c r="AA114" s="18"/>
      <c r="AB114" s="18"/>
      <c r="AC114" s="18"/>
      <c r="AD114" s="18" t="s">
        <v>72</v>
      </c>
      <c r="AE114" s="18"/>
      <c r="AF114" s="20" t="n">
        <f aca="false">SUM(AF113:AF113)</f>
        <v>4300</v>
      </c>
      <c r="AG114" s="20" t="n">
        <f aca="false">SUM(AG113:AG113)</f>
        <v>5203</v>
      </c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2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</row>
    <row r="116" customFormat="false" ht="13.5" hidden="false" customHeight="false" outlineLevel="0" collapsed="false">
      <c r="A116" s="10" t="n">
        <v>35098</v>
      </c>
      <c r="B116" s="11"/>
      <c r="C116" s="10" t="n">
        <v>91791</v>
      </c>
      <c r="D116" s="11" t="s">
        <v>279</v>
      </c>
      <c r="E116" s="11" t="s">
        <v>280</v>
      </c>
      <c r="F116" s="11" t="s">
        <v>281</v>
      </c>
      <c r="G116" s="11" t="s">
        <v>42</v>
      </c>
      <c r="H116" s="11"/>
      <c r="I116" s="11" t="s">
        <v>44</v>
      </c>
      <c r="J116" s="13" t="n">
        <v>2</v>
      </c>
      <c r="K116" s="14" t="s">
        <v>45</v>
      </c>
      <c r="L116" s="11" t="n">
        <v>820000</v>
      </c>
      <c r="M116" s="11" t="s">
        <v>337</v>
      </c>
      <c r="N116" s="11" t="s">
        <v>338</v>
      </c>
      <c r="O116" s="11" t="s">
        <v>76</v>
      </c>
      <c r="P116" s="11" t="n">
        <v>1</v>
      </c>
      <c r="Q116" s="11"/>
      <c r="R116" s="11" t="n">
        <v>107322</v>
      </c>
      <c r="S116" s="11" t="s">
        <v>339</v>
      </c>
      <c r="T116" s="11" t="s">
        <v>340</v>
      </c>
      <c r="U116" s="11" t="n">
        <v>549495016</v>
      </c>
      <c r="V116" s="11"/>
      <c r="W116" s="15" t="s">
        <v>341</v>
      </c>
      <c r="X116" s="15" t="s">
        <v>342</v>
      </c>
      <c r="Y116" s="15"/>
      <c r="Z116" s="15" t="s">
        <v>82</v>
      </c>
      <c r="AA116" s="15" t="s">
        <v>343</v>
      </c>
      <c r="AB116" s="14" t="s">
        <v>344</v>
      </c>
      <c r="AC116" s="16" t="n">
        <v>1200</v>
      </c>
      <c r="AD116" s="13" t="n">
        <v>21</v>
      </c>
      <c r="AE116" s="16" t="n">
        <v>252</v>
      </c>
      <c r="AF116" s="17" t="n">
        <f aca="false">ROUND(J116*AC116,2)</f>
        <v>2400</v>
      </c>
      <c r="AG116" s="17" t="n">
        <f aca="false">ROUND(J116*(AC116+AE116),2)</f>
        <v>2904</v>
      </c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9"/>
      <c r="W117" s="18"/>
      <c r="X117" s="18"/>
      <c r="Y117" s="18"/>
      <c r="Z117" s="18"/>
      <c r="AA117" s="18"/>
      <c r="AB117" s="18"/>
      <c r="AC117" s="18"/>
      <c r="AD117" s="18" t="s">
        <v>72</v>
      </c>
      <c r="AE117" s="18"/>
      <c r="AF117" s="20" t="n">
        <f aca="false">SUM(AF116:AF116)</f>
        <v>2400</v>
      </c>
      <c r="AG117" s="20" t="n">
        <f aca="false">SUM(AG116:AG116)</f>
        <v>2904</v>
      </c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2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</row>
    <row r="119" customFormat="false" ht="12.75" hidden="false" customHeight="false" outlineLevel="0" collapsed="false">
      <c r="A119" s="10" t="n">
        <v>35277</v>
      </c>
      <c r="B119" s="11" t="s">
        <v>345</v>
      </c>
      <c r="C119" s="10" t="n">
        <v>91942</v>
      </c>
      <c r="D119" s="11" t="s">
        <v>66</v>
      </c>
      <c r="E119" s="11" t="s">
        <v>67</v>
      </c>
      <c r="F119" s="11" t="s">
        <v>68</v>
      </c>
      <c r="G119" s="11" t="s">
        <v>42</v>
      </c>
      <c r="H119" s="11"/>
      <c r="I119" s="11" t="s">
        <v>44</v>
      </c>
      <c r="J119" s="13" t="n">
        <v>2</v>
      </c>
      <c r="K119" s="14" t="s">
        <v>98</v>
      </c>
      <c r="L119" s="11" t="n">
        <v>110518</v>
      </c>
      <c r="M119" s="11" t="s">
        <v>346</v>
      </c>
      <c r="N119" s="11" t="s">
        <v>347</v>
      </c>
      <c r="O119" s="11" t="s">
        <v>76</v>
      </c>
      <c r="P119" s="11" t="n">
        <v>2</v>
      </c>
      <c r="Q119" s="11" t="s">
        <v>348</v>
      </c>
      <c r="R119" s="11" t="n">
        <v>294</v>
      </c>
      <c r="S119" s="11" t="s">
        <v>349</v>
      </c>
      <c r="T119" s="11" t="s">
        <v>350</v>
      </c>
      <c r="U119" s="11" t="n">
        <v>549494302</v>
      </c>
      <c r="V119" s="11"/>
      <c r="W119" s="15" t="s">
        <v>82</v>
      </c>
      <c r="X119" s="15" t="s">
        <v>351</v>
      </c>
      <c r="Y119" s="15"/>
      <c r="Z119" s="15" t="s">
        <v>82</v>
      </c>
      <c r="AA119" s="15" t="s">
        <v>105</v>
      </c>
      <c r="AB119" s="14" t="s">
        <v>352</v>
      </c>
      <c r="AC119" s="16" t="n">
        <v>7750</v>
      </c>
      <c r="AD119" s="13" t="n">
        <v>21</v>
      </c>
      <c r="AE119" s="16" t="n">
        <v>1627.5</v>
      </c>
      <c r="AF119" s="17" t="n">
        <f aca="false">ROUND(J119*AC119,2)</f>
        <v>15500</v>
      </c>
      <c r="AG119" s="17" t="n">
        <f aca="false">ROUND(J119*(AC119+AE119),2)</f>
        <v>18755</v>
      </c>
    </row>
    <row r="120" customFormat="false" ht="13.5" hidden="false" customHeight="false" outlineLevel="0" collapsed="false">
      <c r="A120" s="10" t="n">
        <v>35277</v>
      </c>
      <c r="B120" s="11" t="s">
        <v>345</v>
      </c>
      <c r="C120" s="10" t="n">
        <v>91943</v>
      </c>
      <c r="D120" s="11" t="s">
        <v>69</v>
      </c>
      <c r="E120" s="11" t="s">
        <v>114</v>
      </c>
      <c r="F120" s="11" t="s">
        <v>115</v>
      </c>
      <c r="G120" s="11" t="s">
        <v>42</v>
      </c>
      <c r="H120" s="11"/>
      <c r="I120" s="11" t="s">
        <v>44</v>
      </c>
      <c r="J120" s="13" t="n">
        <v>2</v>
      </c>
      <c r="K120" s="14" t="s">
        <v>98</v>
      </c>
      <c r="L120" s="11" t="n">
        <v>110518</v>
      </c>
      <c r="M120" s="11" t="s">
        <v>346</v>
      </c>
      <c r="N120" s="11" t="s">
        <v>347</v>
      </c>
      <c r="O120" s="11" t="s">
        <v>76</v>
      </c>
      <c r="P120" s="11" t="n">
        <v>2</v>
      </c>
      <c r="Q120" s="11" t="s">
        <v>348</v>
      </c>
      <c r="R120" s="11" t="n">
        <v>294</v>
      </c>
      <c r="S120" s="11" t="s">
        <v>349</v>
      </c>
      <c r="T120" s="11" t="s">
        <v>350</v>
      </c>
      <c r="U120" s="11" t="n">
        <v>549494302</v>
      </c>
      <c r="V120" s="11"/>
      <c r="W120" s="15" t="s">
        <v>82</v>
      </c>
      <c r="X120" s="15" t="s">
        <v>351</v>
      </c>
      <c r="Y120" s="15"/>
      <c r="Z120" s="15" t="s">
        <v>82</v>
      </c>
      <c r="AA120" s="15" t="s">
        <v>105</v>
      </c>
      <c r="AB120" s="14" t="s">
        <v>352</v>
      </c>
      <c r="AC120" s="16" t="n">
        <v>3650</v>
      </c>
      <c r="AD120" s="13" t="n">
        <v>21</v>
      </c>
      <c r="AE120" s="16" t="n">
        <v>766.5</v>
      </c>
      <c r="AF120" s="17" t="n">
        <f aca="false">ROUND(J120*AC120,2)</f>
        <v>7300</v>
      </c>
      <c r="AG120" s="17" t="n">
        <f aca="false">ROUND(J120*(AC120+AE120),2)</f>
        <v>8833</v>
      </c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9"/>
      <c r="W121" s="18"/>
      <c r="X121" s="18"/>
      <c r="Y121" s="18"/>
      <c r="Z121" s="18"/>
      <c r="AA121" s="18"/>
      <c r="AB121" s="18"/>
      <c r="AC121" s="18"/>
      <c r="AD121" s="18" t="s">
        <v>72</v>
      </c>
      <c r="AE121" s="18"/>
      <c r="AF121" s="20" t="n">
        <f aca="false">SUM(AF119:AF120)</f>
        <v>22800</v>
      </c>
      <c r="AG121" s="20" t="n">
        <f aca="false">SUM(AG119:AG120)</f>
        <v>27588</v>
      </c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2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</row>
    <row r="123" customFormat="false" ht="12.75" hidden="false" customHeight="false" outlineLevel="0" collapsed="false">
      <c r="A123" s="10" t="n">
        <v>35299</v>
      </c>
      <c r="B123" s="11"/>
      <c r="C123" s="10" t="n">
        <v>91946</v>
      </c>
      <c r="D123" s="11" t="s">
        <v>85</v>
      </c>
      <c r="E123" s="11" t="s">
        <v>86</v>
      </c>
      <c r="F123" s="11" t="s">
        <v>87</v>
      </c>
      <c r="G123" s="11" t="s">
        <v>42</v>
      </c>
      <c r="H123" s="11"/>
      <c r="I123" s="11" t="s">
        <v>44</v>
      </c>
      <c r="J123" s="13" t="n">
        <v>1</v>
      </c>
      <c r="K123" s="14" t="s">
        <v>45</v>
      </c>
      <c r="L123" s="11" t="n">
        <v>714000</v>
      </c>
      <c r="M123" s="11" t="s">
        <v>353</v>
      </c>
      <c r="N123" s="11" t="s">
        <v>100</v>
      </c>
      <c r="O123" s="11" t="s">
        <v>101</v>
      </c>
      <c r="P123" s="11" t="n">
        <v>6</v>
      </c>
      <c r="Q123" s="11" t="s">
        <v>354</v>
      </c>
      <c r="R123" s="11" t="n">
        <v>133966</v>
      </c>
      <c r="S123" s="11" t="s">
        <v>355</v>
      </c>
      <c r="T123" s="11" t="s">
        <v>356</v>
      </c>
      <c r="U123" s="11" t="n">
        <v>549496099</v>
      </c>
      <c r="V123" s="11"/>
      <c r="W123" s="15" t="s">
        <v>357</v>
      </c>
      <c r="X123" s="15" t="s">
        <v>358</v>
      </c>
      <c r="Y123" s="15"/>
      <c r="Z123" s="15" t="s">
        <v>157</v>
      </c>
      <c r="AA123" s="15" t="s">
        <v>126</v>
      </c>
      <c r="AB123" s="14" t="s">
        <v>359</v>
      </c>
      <c r="AC123" s="16" t="n">
        <v>6400</v>
      </c>
      <c r="AD123" s="13" t="n">
        <v>21</v>
      </c>
      <c r="AE123" s="16" t="n">
        <v>1344</v>
      </c>
      <c r="AF123" s="17" t="n">
        <f aca="false">ROUND(J123*AC123,2)</f>
        <v>6400</v>
      </c>
      <c r="AG123" s="17" t="n">
        <f aca="false">ROUND(J123*(AC123+AE123),2)</f>
        <v>7744</v>
      </c>
    </row>
    <row r="124" customFormat="false" ht="12.75" hidden="false" customHeight="false" outlineLevel="0" collapsed="false">
      <c r="A124" s="10" t="n">
        <v>35299</v>
      </c>
      <c r="B124" s="11"/>
      <c r="C124" s="10" t="n">
        <v>91949</v>
      </c>
      <c r="D124" s="11" t="s">
        <v>69</v>
      </c>
      <c r="E124" s="11" t="s">
        <v>114</v>
      </c>
      <c r="F124" s="11" t="s">
        <v>115</v>
      </c>
      <c r="G124" s="11" t="s">
        <v>42</v>
      </c>
      <c r="H124" s="12" t="s">
        <v>360</v>
      </c>
      <c r="I124" s="11" t="s">
        <v>44</v>
      </c>
      <c r="J124" s="13" t="n">
        <v>4</v>
      </c>
      <c r="K124" s="14" t="s">
        <v>45</v>
      </c>
      <c r="L124" s="11" t="n">
        <v>714000</v>
      </c>
      <c r="M124" s="11" t="s">
        <v>353</v>
      </c>
      <c r="N124" s="11" t="s">
        <v>100</v>
      </c>
      <c r="O124" s="11" t="s">
        <v>101</v>
      </c>
      <c r="P124" s="11" t="n">
        <v>6</v>
      </c>
      <c r="Q124" s="11" t="s">
        <v>354</v>
      </c>
      <c r="R124" s="11" t="n">
        <v>133966</v>
      </c>
      <c r="S124" s="11" t="s">
        <v>355</v>
      </c>
      <c r="T124" s="11" t="s">
        <v>356</v>
      </c>
      <c r="U124" s="11" t="n">
        <v>549496099</v>
      </c>
      <c r="V124" s="11"/>
      <c r="W124" s="15" t="s">
        <v>357</v>
      </c>
      <c r="X124" s="15" t="s">
        <v>358</v>
      </c>
      <c r="Y124" s="15"/>
      <c r="Z124" s="15" t="s">
        <v>157</v>
      </c>
      <c r="AA124" s="15" t="s">
        <v>126</v>
      </c>
      <c r="AB124" s="14" t="s">
        <v>359</v>
      </c>
      <c r="AC124" s="16" t="n">
        <v>4400</v>
      </c>
      <c r="AD124" s="13" t="n">
        <v>21</v>
      </c>
      <c r="AE124" s="16" t="n">
        <v>924</v>
      </c>
      <c r="AF124" s="17" t="n">
        <f aca="false">ROUND(J124*AC124,2)</f>
        <v>17600</v>
      </c>
      <c r="AG124" s="17" t="n">
        <f aca="false">ROUND(J124*(AC124+AE124),2)</f>
        <v>21296</v>
      </c>
    </row>
    <row r="125" customFormat="false" ht="38.25" hidden="false" customHeight="false" outlineLevel="0" collapsed="false">
      <c r="A125" s="10" t="n">
        <v>35299</v>
      </c>
      <c r="B125" s="11"/>
      <c r="C125" s="10" t="n">
        <v>91952</v>
      </c>
      <c r="D125" s="11" t="s">
        <v>66</v>
      </c>
      <c r="E125" s="11" t="s">
        <v>107</v>
      </c>
      <c r="F125" s="11" t="s">
        <v>108</v>
      </c>
      <c r="G125" s="11" t="s">
        <v>42</v>
      </c>
      <c r="H125" s="12" t="s">
        <v>361</v>
      </c>
      <c r="I125" s="11" t="s">
        <v>44</v>
      </c>
      <c r="J125" s="13" t="n">
        <v>3</v>
      </c>
      <c r="K125" s="14" t="s">
        <v>45</v>
      </c>
      <c r="L125" s="11" t="n">
        <v>714000</v>
      </c>
      <c r="M125" s="11" t="s">
        <v>353</v>
      </c>
      <c r="N125" s="11" t="s">
        <v>100</v>
      </c>
      <c r="O125" s="11" t="s">
        <v>101</v>
      </c>
      <c r="P125" s="11" t="n">
        <v>6</v>
      </c>
      <c r="Q125" s="11" t="s">
        <v>354</v>
      </c>
      <c r="R125" s="11" t="n">
        <v>133966</v>
      </c>
      <c r="S125" s="11" t="s">
        <v>355</v>
      </c>
      <c r="T125" s="11" t="s">
        <v>356</v>
      </c>
      <c r="U125" s="11" t="n">
        <v>549496099</v>
      </c>
      <c r="V125" s="11"/>
      <c r="W125" s="15" t="s">
        <v>357</v>
      </c>
      <c r="X125" s="15" t="s">
        <v>358</v>
      </c>
      <c r="Y125" s="15"/>
      <c r="Z125" s="15" t="s">
        <v>157</v>
      </c>
      <c r="AA125" s="15" t="s">
        <v>126</v>
      </c>
      <c r="AB125" s="14" t="s">
        <v>359</v>
      </c>
      <c r="AC125" s="16" t="n">
        <v>12200</v>
      </c>
      <c r="AD125" s="13" t="n">
        <v>21</v>
      </c>
      <c r="AE125" s="16" t="n">
        <v>2562</v>
      </c>
      <c r="AF125" s="17" t="n">
        <f aca="false">ROUND(J125*AC125,2)</f>
        <v>36600</v>
      </c>
      <c r="AG125" s="17" t="n">
        <f aca="false">ROUND(J125*(AC125+AE125),2)</f>
        <v>44286</v>
      </c>
    </row>
    <row r="126" customFormat="false" ht="12.75" hidden="false" customHeight="false" outlineLevel="0" collapsed="false">
      <c r="A126" s="10" t="n">
        <v>35299</v>
      </c>
      <c r="B126" s="11"/>
      <c r="C126" s="10" t="n">
        <v>91953</v>
      </c>
      <c r="D126" s="11" t="s">
        <v>229</v>
      </c>
      <c r="E126" s="11" t="s">
        <v>331</v>
      </c>
      <c r="F126" s="11" t="s">
        <v>332</v>
      </c>
      <c r="G126" s="11" t="s">
        <v>42</v>
      </c>
      <c r="H126" s="23"/>
      <c r="I126" s="11" t="s">
        <v>44</v>
      </c>
      <c r="J126" s="13" t="n">
        <v>3</v>
      </c>
      <c r="K126" s="14" t="s">
        <v>45</v>
      </c>
      <c r="L126" s="11" t="n">
        <v>714000</v>
      </c>
      <c r="M126" s="11" t="s">
        <v>353</v>
      </c>
      <c r="N126" s="11" t="s">
        <v>100</v>
      </c>
      <c r="O126" s="11" t="s">
        <v>101</v>
      </c>
      <c r="P126" s="11" t="n">
        <v>6</v>
      </c>
      <c r="Q126" s="11" t="s">
        <v>354</v>
      </c>
      <c r="R126" s="11" t="n">
        <v>133966</v>
      </c>
      <c r="S126" s="11" t="s">
        <v>355</v>
      </c>
      <c r="T126" s="11" t="s">
        <v>356</v>
      </c>
      <c r="U126" s="11" t="n">
        <v>549496099</v>
      </c>
      <c r="V126" s="11"/>
      <c r="W126" s="15" t="s">
        <v>357</v>
      </c>
      <c r="X126" s="15" t="s">
        <v>358</v>
      </c>
      <c r="Y126" s="15"/>
      <c r="Z126" s="15" t="s">
        <v>157</v>
      </c>
      <c r="AA126" s="15" t="s">
        <v>126</v>
      </c>
      <c r="AB126" s="14" t="s">
        <v>359</v>
      </c>
      <c r="AC126" s="16" t="n">
        <v>100</v>
      </c>
      <c r="AD126" s="13" t="n">
        <v>21</v>
      </c>
      <c r="AE126" s="16" t="n">
        <v>21</v>
      </c>
      <c r="AF126" s="17" t="n">
        <f aca="false">ROUND(J126*AC126,2)</f>
        <v>300</v>
      </c>
      <c r="AG126" s="17" t="n">
        <f aca="false">ROUND(J126*(AC126+AE126),2)</f>
        <v>363</v>
      </c>
    </row>
    <row r="127" customFormat="false" ht="26.25" hidden="false" customHeight="false" outlineLevel="0" collapsed="false">
      <c r="A127" s="10" t="n">
        <v>35299</v>
      </c>
      <c r="B127" s="11"/>
      <c r="C127" s="10" t="n">
        <v>91954</v>
      </c>
      <c r="D127" s="11" t="s">
        <v>159</v>
      </c>
      <c r="E127" s="11" t="s">
        <v>362</v>
      </c>
      <c r="F127" s="11" t="s">
        <v>363</v>
      </c>
      <c r="G127" s="11" t="s">
        <v>42</v>
      </c>
      <c r="H127" s="12" t="s">
        <v>364</v>
      </c>
      <c r="I127" s="11" t="s">
        <v>44</v>
      </c>
      <c r="J127" s="13" t="n">
        <v>1</v>
      </c>
      <c r="K127" s="14" t="s">
        <v>45</v>
      </c>
      <c r="L127" s="11" t="n">
        <v>714000</v>
      </c>
      <c r="M127" s="11" t="s">
        <v>353</v>
      </c>
      <c r="N127" s="11" t="s">
        <v>100</v>
      </c>
      <c r="O127" s="11" t="s">
        <v>101</v>
      </c>
      <c r="P127" s="11" t="n">
        <v>6</v>
      </c>
      <c r="Q127" s="11" t="s">
        <v>354</v>
      </c>
      <c r="R127" s="11" t="n">
        <v>133966</v>
      </c>
      <c r="S127" s="11" t="s">
        <v>355</v>
      </c>
      <c r="T127" s="11" t="s">
        <v>356</v>
      </c>
      <c r="U127" s="11" t="n">
        <v>549496099</v>
      </c>
      <c r="V127" s="11"/>
      <c r="W127" s="15" t="s">
        <v>357</v>
      </c>
      <c r="X127" s="15" t="s">
        <v>358</v>
      </c>
      <c r="Y127" s="15"/>
      <c r="Z127" s="15" t="s">
        <v>157</v>
      </c>
      <c r="AA127" s="15" t="s">
        <v>126</v>
      </c>
      <c r="AB127" s="14" t="s">
        <v>359</v>
      </c>
      <c r="AC127" s="16" t="n">
        <v>2100</v>
      </c>
      <c r="AD127" s="13" t="n">
        <v>21</v>
      </c>
      <c r="AE127" s="16" t="n">
        <v>441</v>
      </c>
      <c r="AF127" s="17" t="n">
        <f aca="false">ROUND(J127*AC127,2)</f>
        <v>2100</v>
      </c>
      <c r="AG127" s="17" t="n">
        <f aca="false">ROUND(J127*(AC127+AE127),2)</f>
        <v>2541</v>
      </c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9"/>
      <c r="W128" s="18"/>
      <c r="X128" s="18"/>
      <c r="Y128" s="18"/>
      <c r="Z128" s="18"/>
      <c r="AA128" s="18"/>
      <c r="AB128" s="18"/>
      <c r="AC128" s="18"/>
      <c r="AD128" s="18" t="s">
        <v>72</v>
      </c>
      <c r="AE128" s="18"/>
      <c r="AF128" s="20" t="n">
        <f aca="false">SUM(AF123:AF127)</f>
        <v>63000</v>
      </c>
      <c r="AG128" s="20" t="n">
        <f aca="false">SUM(AG123:AG127)</f>
        <v>76230</v>
      </c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2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</row>
    <row r="130" customFormat="false" ht="12.75" hidden="false" customHeight="false" outlineLevel="0" collapsed="false">
      <c r="A130" s="10" t="n">
        <v>35303</v>
      </c>
      <c r="B130" s="11" t="s">
        <v>365</v>
      </c>
      <c r="C130" s="10" t="n">
        <v>91994</v>
      </c>
      <c r="D130" s="11" t="s">
        <v>69</v>
      </c>
      <c r="E130" s="11" t="s">
        <v>114</v>
      </c>
      <c r="F130" s="11" t="s">
        <v>115</v>
      </c>
      <c r="G130" s="11" t="s">
        <v>42</v>
      </c>
      <c r="H130" s="11"/>
      <c r="I130" s="11" t="s">
        <v>44</v>
      </c>
      <c r="J130" s="13" t="n">
        <v>1</v>
      </c>
      <c r="K130" s="14" t="s">
        <v>45</v>
      </c>
      <c r="L130" s="11" t="n">
        <v>312030</v>
      </c>
      <c r="M130" s="11" t="s">
        <v>366</v>
      </c>
      <c r="N130" s="11" t="s">
        <v>367</v>
      </c>
      <c r="O130" s="11" t="s">
        <v>368</v>
      </c>
      <c r="P130" s="11" t="n">
        <v>4</v>
      </c>
      <c r="Q130" s="11" t="s">
        <v>369</v>
      </c>
      <c r="R130" s="11" t="n">
        <v>211910</v>
      </c>
      <c r="S130" s="11" t="s">
        <v>370</v>
      </c>
      <c r="T130" s="11" t="s">
        <v>371</v>
      </c>
      <c r="U130" s="11" t="n">
        <v>549493714</v>
      </c>
      <c r="V130" s="11"/>
      <c r="W130" s="15" t="s">
        <v>372</v>
      </c>
      <c r="X130" s="15" t="s">
        <v>373</v>
      </c>
      <c r="Y130" s="15"/>
      <c r="Z130" s="15" t="s">
        <v>374</v>
      </c>
      <c r="AA130" s="15"/>
      <c r="AB130" s="14" t="s">
        <v>375</v>
      </c>
      <c r="AC130" s="16" t="n">
        <v>3650</v>
      </c>
      <c r="AD130" s="13" t="n">
        <v>21</v>
      </c>
      <c r="AE130" s="16" t="n">
        <v>766.5</v>
      </c>
      <c r="AF130" s="17" t="n">
        <f aca="false">ROUND(J130*AC130,2)</f>
        <v>3650</v>
      </c>
      <c r="AG130" s="17" t="n">
        <f aca="false">ROUND(J130*(AC130+AE130),2)</f>
        <v>4416.5</v>
      </c>
    </row>
    <row r="131" customFormat="false" ht="26.25" hidden="false" customHeight="false" outlineLevel="0" collapsed="false">
      <c r="A131" s="10" t="n">
        <v>35303</v>
      </c>
      <c r="B131" s="11" t="s">
        <v>365</v>
      </c>
      <c r="C131" s="10" t="n">
        <v>91995</v>
      </c>
      <c r="D131" s="11" t="s">
        <v>39</v>
      </c>
      <c r="E131" s="11" t="s">
        <v>147</v>
      </c>
      <c r="F131" s="11" t="s">
        <v>148</v>
      </c>
      <c r="G131" s="11" t="s">
        <v>42</v>
      </c>
      <c r="H131" s="12" t="s">
        <v>376</v>
      </c>
      <c r="I131" s="11" t="s">
        <v>44</v>
      </c>
      <c r="J131" s="13" t="n">
        <v>1</v>
      </c>
      <c r="K131" s="14" t="s">
        <v>45</v>
      </c>
      <c r="L131" s="11" t="n">
        <v>312030</v>
      </c>
      <c r="M131" s="11" t="s">
        <v>366</v>
      </c>
      <c r="N131" s="11" t="s">
        <v>367</v>
      </c>
      <c r="O131" s="11" t="s">
        <v>368</v>
      </c>
      <c r="P131" s="11" t="n">
        <v>4</v>
      </c>
      <c r="Q131" s="11" t="s">
        <v>369</v>
      </c>
      <c r="R131" s="11" t="n">
        <v>211910</v>
      </c>
      <c r="S131" s="11" t="s">
        <v>370</v>
      </c>
      <c r="T131" s="11" t="s">
        <v>371</v>
      </c>
      <c r="U131" s="11" t="n">
        <v>549493714</v>
      </c>
      <c r="V131" s="11"/>
      <c r="W131" s="15" t="s">
        <v>372</v>
      </c>
      <c r="X131" s="15" t="s">
        <v>373</v>
      </c>
      <c r="Y131" s="15"/>
      <c r="Z131" s="15" t="s">
        <v>374</v>
      </c>
      <c r="AA131" s="15"/>
      <c r="AB131" s="14" t="s">
        <v>375</v>
      </c>
      <c r="AC131" s="16" t="n">
        <v>9350</v>
      </c>
      <c r="AD131" s="13" t="n">
        <v>21</v>
      </c>
      <c r="AE131" s="16" t="n">
        <v>1963.5</v>
      </c>
      <c r="AF131" s="17" t="n">
        <f aca="false">ROUND(J131*AC131,2)</f>
        <v>9350</v>
      </c>
      <c r="AG131" s="17" t="n">
        <f aca="false">ROUND(J131*(AC131+AE131),2)</f>
        <v>11313.5</v>
      </c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9"/>
      <c r="W132" s="18"/>
      <c r="X132" s="18"/>
      <c r="Y132" s="18"/>
      <c r="Z132" s="18"/>
      <c r="AA132" s="18"/>
      <c r="AB132" s="18"/>
      <c r="AC132" s="18"/>
      <c r="AD132" s="18" t="s">
        <v>72</v>
      </c>
      <c r="AE132" s="18"/>
      <c r="AF132" s="20" t="n">
        <f aca="false">SUM(AF130:AF131)</f>
        <v>13000</v>
      </c>
      <c r="AG132" s="20" t="n">
        <f aca="false">SUM(AG130:AG131)</f>
        <v>15730</v>
      </c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2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</row>
    <row r="134" customFormat="false" ht="76.5" hidden="false" customHeight="false" outlineLevel="0" collapsed="false">
      <c r="A134" s="10" t="n">
        <v>35318</v>
      </c>
      <c r="B134" s="11"/>
      <c r="C134" s="10" t="n">
        <v>92009</v>
      </c>
      <c r="D134" s="11" t="s">
        <v>39</v>
      </c>
      <c r="E134" s="11" t="s">
        <v>377</v>
      </c>
      <c r="F134" s="11" t="s">
        <v>378</v>
      </c>
      <c r="G134" s="11" t="s">
        <v>42</v>
      </c>
      <c r="H134" s="12" t="s">
        <v>379</v>
      </c>
      <c r="I134" s="11" t="s">
        <v>44</v>
      </c>
      <c r="J134" s="13" t="n">
        <v>1</v>
      </c>
      <c r="K134" s="14" t="s">
        <v>45</v>
      </c>
      <c r="L134" s="11" t="n">
        <v>311010</v>
      </c>
      <c r="M134" s="11" t="s">
        <v>380</v>
      </c>
      <c r="N134" s="11" t="s">
        <v>381</v>
      </c>
      <c r="O134" s="11" t="s">
        <v>368</v>
      </c>
      <c r="P134" s="11" t="n">
        <v>3</v>
      </c>
      <c r="Q134" s="11" t="s">
        <v>382</v>
      </c>
      <c r="R134" s="11" t="n">
        <v>1064</v>
      </c>
      <c r="S134" s="11" t="s">
        <v>383</v>
      </c>
      <c r="T134" s="11" t="s">
        <v>384</v>
      </c>
      <c r="U134" s="11" t="n">
        <v>549496372</v>
      </c>
      <c r="V134" s="11"/>
      <c r="W134" s="15" t="s">
        <v>385</v>
      </c>
      <c r="X134" s="15" t="s">
        <v>386</v>
      </c>
      <c r="Y134" s="15"/>
      <c r="Z134" s="15" t="s">
        <v>387</v>
      </c>
      <c r="AA134" s="15"/>
      <c r="AB134" s="14" t="s">
        <v>388</v>
      </c>
      <c r="AC134" s="16" t="n">
        <v>14310</v>
      </c>
      <c r="AD134" s="13" t="n">
        <v>21</v>
      </c>
      <c r="AE134" s="16" t="n">
        <v>3005.1</v>
      </c>
      <c r="AF134" s="17" t="n">
        <f aca="false">ROUND(J134*AC134,2)</f>
        <v>14310</v>
      </c>
      <c r="AG134" s="17" t="n">
        <f aca="false">ROUND(J134*(AC134+AE134),2)</f>
        <v>17315.1</v>
      </c>
    </row>
    <row r="135" customFormat="false" ht="13.5" hidden="false" customHeight="false" outlineLevel="0" collapsed="false">
      <c r="A135" s="10" t="n">
        <v>35318</v>
      </c>
      <c r="B135" s="11"/>
      <c r="C135" s="10" t="n">
        <v>92010</v>
      </c>
      <c r="D135" s="11" t="s">
        <v>85</v>
      </c>
      <c r="E135" s="11" t="s">
        <v>169</v>
      </c>
      <c r="F135" s="11" t="s">
        <v>170</v>
      </c>
      <c r="G135" s="11" t="s">
        <v>42</v>
      </c>
      <c r="H135" s="11"/>
      <c r="I135" s="11" t="s">
        <v>44</v>
      </c>
      <c r="J135" s="13" t="n">
        <v>1</v>
      </c>
      <c r="K135" s="14" t="s">
        <v>45</v>
      </c>
      <c r="L135" s="11" t="n">
        <v>311010</v>
      </c>
      <c r="M135" s="11" t="s">
        <v>380</v>
      </c>
      <c r="N135" s="11" t="s">
        <v>381</v>
      </c>
      <c r="O135" s="11" t="s">
        <v>368</v>
      </c>
      <c r="P135" s="11" t="n">
        <v>3</v>
      </c>
      <c r="Q135" s="11" t="s">
        <v>382</v>
      </c>
      <c r="R135" s="11" t="n">
        <v>1064</v>
      </c>
      <c r="S135" s="11" t="s">
        <v>383</v>
      </c>
      <c r="T135" s="11" t="s">
        <v>384</v>
      </c>
      <c r="U135" s="11" t="n">
        <v>549496372</v>
      </c>
      <c r="V135" s="11"/>
      <c r="W135" s="15" t="s">
        <v>385</v>
      </c>
      <c r="X135" s="15" t="s">
        <v>386</v>
      </c>
      <c r="Y135" s="15"/>
      <c r="Z135" s="15" t="s">
        <v>387</v>
      </c>
      <c r="AA135" s="15"/>
      <c r="AB135" s="14" t="s">
        <v>388</v>
      </c>
      <c r="AC135" s="16" t="n">
        <v>4250</v>
      </c>
      <c r="AD135" s="13" t="n">
        <v>21</v>
      </c>
      <c r="AE135" s="16" t="n">
        <v>892.5</v>
      </c>
      <c r="AF135" s="17" t="n">
        <f aca="false">ROUND(J135*AC135,2)</f>
        <v>4250</v>
      </c>
      <c r="AG135" s="17" t="n">
        <f aca="false">ROUND(J135*(AC135+AE135),2)</f>
        <v>5142.5</v>
      </c>
    </row>
    <row r="136" customFormat="false" ht="14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9"/>
      <c r="W136" s="18"/>
      <c r="X136" s="18"/>
      <c r="Y136" s="18"/>
      <c r="Z136" s="18"/>
      <c r="AA136" s="18"/>
      <c r="AB136" s="18"/>
      <c r="AC136" s="18"/>
      <c r="AD136" s="18" t="s">
        <v>72</v>
      </c>
      <c r="AE136" s="18"/>
      <c r="AF136" s="20" t="n">
        <f aca="false">SUM(AF134:AF135)</f>
        <v>18560</v>
      </c>
      <c r="AG136" s="20" t="n">
        <f aca="false">SUM(AG134:AG135)</f>
        <v>22457.6</v>
      </c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2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</row>
    <row r="138" customFormat="false" ht="26.25" hidden="false" customHeight="false" outlineLevel="0" collapsed="false">
      <c r="A138" s="10" t="n">
        <v>35339</v>
      </c>
      <c r="B138" s="11" t="s">
        <v>290</v>
      </c>
      <c r="C138" s="10" t="n">
        <v>92022</v>
      </c>
      <c r="D138" s="11" t="s">
        <v>66</v>
      </c>
      <c r="E138" s="11" t="s">
        <v>107</v>
      </c>
      <c r="F138" s="11" t="s">
        <v>108</v>
      </c>
      <c r="G138" s="11" t="s">
        <v>42</v>
      </c>
      <c r="H138" s="11"/>
      <c r="I138" s="11" t="s">
        <v>44</v>
      </c>
      <c r="J138" s="13" t="n">
        <v>1</v>
      </c>
      <c r="K138" s="14" t="s">
        <v>45</v>
      </c>
      <c r="L138" s="11" t="n">
        <v>315010</v>
      </c>
      <c r="M138" s="11" t="s">
        <v>389</v>
      </c>
      <c r="N138" s="11" t="s">
        <v>390</v>
      </c>
      <c r="O138" s="11" t="s">
        <v>368</v>
      </c>
      <c r="P138" s="11" t="n">
        <v>2</v>
      </c>
      <c r="Q138" s="11" t="s">
        <v>391</v>
      </c>
      <c r="R138" s="11" t="n">
        <v>2470</v>
      </c>
      <c r="S138" s="11" t="s">
        <v>392</v>
      </c>
      <c r="T138" s="11" t="s">
        <v>393</v>
      </c>
      <c r="U138" s="11" t="n">
        <v>549495623</v>
      </c>
      <c r="V138" s="11"/>
      <c r="W138" s="15" t="s">
        <v>93</v>
      </c>
      <c r="X138" s="15" t="s">
        <v>394</v>
      </c>
      <c r="Y138" s="15"/>
      <c r="Z138" s="15" t="s">
        <v>96</v>
      </c>
      <c r="AA138" s="15" t="s">
        <v>126</v>
      </c>
      <c r="AB138" s="14" t="s">
        <v>395</v>
      </c>
      <c r="AC138" s="16" t="n">
        <v>11100</v>
      </c>
      <c r="AD138" s="13" t="n">
        <v>21</v>
      </c>
      <c r="AE138" s="16" t="n">
        <v>2331</v>
      </c>
      <c r="AF138" s="17" t="n">
        <f aca="false">ROUND(J138*AC138,2)</f>
        <v>11100</v>
      </c>
      <c r="AG138" s="17" t="n">
        <f aca="false">ROUND(J138*(AC138+AE138),2)</f>
        <v>13431</v>
      </c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18"/>
      <c r="X139" s="18"/>
      <c r="Y139" s="18"/>
      <c r="Z139" s="18"/>
      <c r="AA139" s="18"/>
      <c r="AB139" s="18"/>
      <c r="AC139" s="18"/>
      <c r="AD139" s="18" t="s">
        <v>72</v>
      </c>
      <c r="AE139" s="18"/>
      <c r="AF139" s="20" t="n">
        <f aca="false">SUM(AF138:AF138)</f>
        <v>11100</v>
      </c>
      <c r="AG139" s="20" t="n">
        <f aca="false">SUM(AG138:AG138)</f>
        <v>13431</v>
      </c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2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</row>
    <row r="141" customFormat="false" ht="13.5" hidden="false" customHeight="false" outlineLevel="0" collapsed="false">
      <c r="A141" s="10" t="n">
        <v>35343</v>
      </c>
      <c r="B141" s="11" t="s">
        <v>396</v>
      </c>
      <c r="C141" s="10" t="n">
        <v>92066</v>
      </c>
      <c r="D141" s="11" t="s">
        <v>184</v>
      </c>
      <c r="E141" s="11" t="s">
        <v>319</v>
      </c>
      <c r="F141" s="11" t="s">
        <v>320</v>
      </c>
      <c r="G141" s="11" t="s">
        <v>42</v>
      </c>
      <c r="H141" s="11"/>
      <c r="I141" s="11" t="s">
        <v>44</v>
      </c>
      <c r="J141" s="13" t="n">
        <v>1</v>
      </c>
      <c r="K141" s="14" t="s">
        <v>45</v>
      </c>
      <c r="L141" s="11" t="n">
        <v>510000</v>
      </c>
      <c r="M141" s="11" t="s">
        <v>74</v>
      </c>
      <c r="N141" s="11" t="s">
        <v>75</v>
      </c>
      <c r="O141" s="11" t="s">
        <v>76</v>
      </c>
      <c r="P141" s="11" t="n">
        <v>2</v>
      </c>
      <c r="Q141" s="11" t="s">
        <v>77</v>
      </c>
      <c r="R141" s="11" t="n">
        <v>186014</v>
      </c>
      <c r="S141" s="11" t="s">
        <v>78</v>
      </c>
      <c r="T141" s="11" t="s">
        <v>79</v>
      </c>
      <c r="U141" s="11" t="n">
        <v>549496321</v>
      </c>
      <c r="V141" s="11"/>
      <c r="W141" s="15" t="s">
        <v>80</v>
      </c>
      <c r="X141" s="15" t="s">
        <v>397</v>
      </c>
      <c r="Y141" s="15"/>
      <c r="Z141" s="15" t="s">
        <v>82</v>
      </c>
      <c r="AA141" s="15" t="s">
        <v>83</v>
      </c>
      <c r="AB141" s="14" t="s">
        <v>398</v>
      </c>
      <c r="AC141" s="16" t="n">
        <v>2140</v>
      </c>
      <c r="AD141" s="13" t="n">
        <v>21</v>
      </c>
      <c r="AE141" s="16" t="n">
        <v>449.4</v>
      </c>
      <c r="AF141" s="17" t="n">
        <f aca="false">ROUND(J141*AC141,2)</f>
        <v>2140</v>
      </c>
      <c r="AG141" s="17" t="n">
        <f aca="false">ROUND(J141*(AC141+AE141),2)</f>
        <v>2589.4</v>
      </c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9"/>
      <c r="W142" s="18"/>
      <c r="X142" s="18"/>
      <c r="Y142" s="18"/>
      <c r="Z142" s="18"/>
      <c r="AA142" s="18"/>
      <c r="AB142" s="18"/>
      <c r="AC142" s="18"/>
      <c r="AD142" s="18" t="s">
        <v>72</v>
      </c>
      <c r="AE142" s="18"/>
      <c r="AF142" s="20" t="n">
        <f aca="false">SUM(AF141:AF141)</f>
        <v>2140</v>
      </c>
      <c r="AG142" s="20" t="n">
        <f aca="false">SUM(AG141:AG141)</f>
        <v>2589.4</v>
      </c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2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</row>
    <row r="144" customFormat="false" ht="25.5" hidden="false" customHeight="false" outlineLevel="0" collapsed="false">
      <c r="A144" s="10" t="n">
        <v>35345</v>
      </c>
      <c r="B144" s="11" t="s">
        <v>399</v>
      </c>
      <c r="C144" s="10" t="n">
        <v>92093</v>
      </c>
      <c r="D144" s="11" t="s">
        <v>159</v>
      </c>
      <c r="E144" s="11" t="s">
        <v>160</v>
      </c>
      <c r="F144" s="11" t="s">
        <v>161</v>
      </c>
      <c r="G144" s="11" t="s">
        <v>42</v>
      </c>
      <c r="H144" s="11"/>
      <c r="I144" s="11" t="s">
        <v>44</v>
      </c>
      <c r="J144" s="13" t="n">
        <v>1</v>
      </c>
      <c r="K144" s="14" t="s">
        <v>45</v>
      </c>
      <c r="L144" s="11" t="n">
        <v>220000</v>
      </c>
      <c r="M144" s="11" t="s">
        <v>400</v>
      </c>
      <c r="N144" s="11" t="s">
        <v>401</v>
      </c>
      <c r="O144" s="11" t="s">
        <v>402</v>
      </c>
      <c r="P144" s="11" t="n">
        <v>1</v>
      </c>
      <c r="Q144" s="11" t="n">
        <v>21</v>
      </c>
      <c r="R144" s="11" t="n">
        <v>37823</v>
      </c>
      <c r="S144" s="11" t="s">
        <v>403</v>
      </c>
      <c r="T144" s="11" t="s">
        <v>404</v>
      </c>
      <c r="U144" s="11" t="n">
        <v>549491207</v>
      </c>
      <c r="V144" s="11" t="s">
        <v>405</v>
      </c>
      <c r="W144" s="15" t="s">
        <v>82</v>
      </c>
      <c r="X144" s="15" t="s">
        <v>406</v>
      </c>
      <c r="Y144" s="15"/>
      <c r="Z144" s="15" t="s">
        <v>82</v>
      </c>
      <c r="AA144" s="15"/>
      <c r="AB144" s="14" t="s">
        <v>407</v>
      </c>
      <c r="AC144" s="16" t="n">
        <v>4300</v>
      </c>
      <c r="AD144" s="13" t="n">
        <v>21</v>
      </c>
      <c r="AE144" s="16" t="n">
        <v>903</v>
      </c>
      <c r="AF144" s="17" t="n">
        <f aca="false">ROUND(J144*AC144,2)</f>
        <v>4300</v>
      </c>
      <c r="AG144" s="17" t="n">
        <f aca="false">ROUND(J144*(AC144+AE144),2)</f>
        <v>5203</v>
      </c>
    </row>
    <row r="145" customFormat="false" ht="25.5" hidden="false" customHeight="false" outlineLevel="0" collapsed="false">
      <c r="A145" s="10" t="n">
        <v>35345</v>
      </c>
      <c r="B145" s="11" t="s">
        <v>399</v>
      </c>
      <c r="C145" s="10" t="n">
        <v>92094</v>
      </c>
      <c r="D145" s="11" t="s">
        <v>159</v>
      </c>
      <c r="E145" s="11" t="s">
        <v>160</v>
      </c>
      <c r="F145" s="11" t="s">
        <v>161</v>
      </c>
      <c r="G145" s="11" t="s">
        <v>42</v>
      </c>
      <c r="H145" s="11"/>
      <c r="I145" s="11" t="s">
        <v>44</v>
      </c>
      <c r="J145" s="13" t="n">
        <v>1</v>
      </c>
      <c r="K145" s="14" t="s">
        <v>45</v>
      </c>
      <c r="L145" s="11" t="n">
        <v>220000</v>
      </c>
      <c r="M145" s="11" t="s">
        <v>400</v>
      </c>
      <c r="N145" s="11" t="s">
        <v>401</v>
      </c>
      <c r="O145" s="11" t="s">
        <v>402</v>
      </c>
      <c r="P145" s="11" t="n">
        <v>1</v>
      </c>
      <c r="Q145" s="11" t="n">
        <v>21</v>
      </c>
      <c r="R145" s="11" t="n">
        <v>37823</v>
      </c>
      <c r="S145" s="11" t="s">
        <v>403</v>
      </c>
      <c r="T145" s="11" t="s">
        <v>404</v>
      </c>
      <c r="U145" s="11" t="n">
        <v>549491207</v>
      </c>
      <c r="V145" s="11" t="s">
        <v>405</v>
      </c>
      <c r="W145" s="15" t="s">
        <v>82</v>
      </c>
      <c r="X145" s="15" t="s">
        <v>408</v>
      </c>
      <c r="Y145" s="15"/>
      <c r="Z145" s="15" t="s">
        <v>82</v>
      </c>
      <c r="AA145" s="15"/>
      <c r="AB145" s="14" t="s">
        <v>407</v>
      </c>
      <c r="AC145" s="16" t="n">
        <v>4300</v>
      </c>
      <c r="AD145" s="13" t="n">
        <v>21</v>
      </c>
      <c r="AE145" s="16" t="n">
        <v>903</v>
      </c>
      <c r="AF145" s="17" t="n">
        <f aca="false">ROUND(J145*AC145,2)</f>
        <v>4300</v>
      </c>
      <c r="AG145" s="17" t="n">
        <f aca="false">ROUND(J145*(AC145+AE145),2)</f>
        <v>5203</v>
      </c>
    </row>
    <row r="146" customFormat="false" ht="64.5" hidden="false" customHeight="false" outlineLevel="0" collapsed="false">
      <c r="A146" s="10" t="n">
        <v>35345</v>
      </c>
      <c r="B146" s="11" t="s">
        <v>399</v>
      </c>
      <c r="C146" s="10" t="n">
        <v>92095</v>
      </c>
      <c r="D146" s="11" t="s">
        <v>85</v>
      </c>
      <c r="E146" s="11" t="s">
        <v>86</v>
      </c>
      <c r="F146" s="11" t="s">
        <v>87</v>
      </c>
      <c r="G146" s="11" t="s">
        <v>42</v>
      </c>
      <c r="H146" s="12" t="s">
        <v>409</v>
      </c>
      <c r="I146" s="11" t="s">
        <v>44</v>
      </c>
      <c r="J146" s="13" t="n">
        <v>1</v>
      </c>
      <c r="K146" s="14" t="s">
        <v>45</v>
      </c>
      <c r="L146" s="11" t="n">
        <v>220000</v>
      </c>
      <c r="M146" s="11" t="s">
        <v>400</v>
      </c>
      <c r="N146" s="11" t="s">
        <v>401</v>
      </c>
      <c r="O146" s="11" t="s">
        <v>402</v>
      </c>
      <c r="P146" s="11" t="n">
        <v>1</v>
      </c>
      <c r="Q146" s="11" t="n">
        <v>21</v>
      </c>
      <c r="R146" s="11" t="n">
        <v>37823</v>
      </c>
      <c r="S146" s="11" t="s">
        <v>403</v>
      </c>
      <c r="T146" s="11" t="s">
        <v>404</v>
      </c>
      <c r="U146" s="11" t="n">
        <v>549491207</v>
      </c>
      <c r="V146" s="11" t="s">
        <v>405</v>
      </c>
      <c r="W146" s="15" t="s">
        <v>82</v>
      </c>
      <c r="X146" s="15" t="s">
        <v>408</v>
      </c>
      <c r="Y146" s="15"/>
      <c r="Z146" s="15" t="s">
        <v>82</v>
      </c>
      <c r="AA146" s="15"/>
      <c r="AB146" s="14" t="s">
        <v>407</v>
      </c>
      <c r="AC146" s="16" t="n">
        <v>6400</v>
      </c>
      <c r="AD146" s="13" t="n">
        <v>21</v>
      </c>
      <c r="AE146" s="16" t="n">
        <v>1344</v>
      </c>
      <c r="AF146" s="17" t="n">
        <f aca="false">ROUND(J146*AC146,2)</f>
        <v>6400</v>
      </c>
      <c r="AG146" s="17" t="n">
        <f aca="false">ROUND(J146*(AC146+AE146),2)</f>
        <v>7744</v>
      </c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18"/>
      <c r="X147" s="18"/>
      <c r="Y147" s="18"/>
      <c r="Z147" s="18"/>
      <c r="AA147" s="18"/>
      <c r="AB147" s="18"/>
      <c r="AC147" s="18"/>
      <c r="AD147" s="18" t="s">
        <v>72</v>
      </c>
      <c r="AE147" s="18"/>
      <c r="AF147" s="20" t="n">
        <f aca="false">SUM(AF144:AF146)</f>
        <v>15000</v>
      </c>
      <c r="AG147" s="20" t="n">
        <f aca="false">SUM(AG144:AG146)</f>
        <v>18150</v>
      </c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2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</row>
    <row r="149" customFormat="false" ht="25.5" hidden="false" customHeight="false" outlineLevel="0" collapsed="false">
      <c r="A149" s="10" t="n">
        <v>35346</v>
      </c>
      <c r="B149" s="11" t="s">
        <v>410</v>
      </c>
      <c r="C149" s="10" t="n">
        <v>92102</v>
      </c>
      <c r="D149" s="11" t="s">
        <v>39</v>
      </c>
      <c r="E149" s="11" t="s">
        <v>377</v>
      </c>
      <c r="F149" s="11" t="s">
        <v>378</v>
      </c>
      <c r="G149" s="11" t="s">
        <v>42</v>
      </c>
      <c r="H149" s="11"/>
      <c r="I149" s="11" t="s">
        <v>44</v>
      </c>
      <c r="J149" s="13" t="n">
        <v>4</v>
      </c>
      <c r="K149" s="14" t="s">
        <v>45</v>
      </c>
      <c r="L149" s="11" t="n">
        <v>790000</v>
      </c>
      <c r="M149" s="11" t="s">
        <v>411</v>
      </c>
      <c r="N149" s="11" t="s">
        <v>412</v>
      </c>
      <c r="O149" s="11" t="s">
        <v>413</v>
      </c>
      <c r="P149" s="11" t="n">
        <v>3</v>
      </c>
      <c r="Q149" s="11" t="s">
        <v>414</v>
      </c>
      <c r="R149" s="11" t="n">
        <v>113542</v>
      </c>
      <c r="S149" s="11" t="s">
        <v>415</v>
      </c>
      <c r="T149" s="11" t="s">
        <v>416</v>
      </c>
      <c r="U149" s="11" t="n">
        <v>549494511</v>
      </c>
      <c r="V149" s="11"/>
      <c r="W149" s="15" t="s">
        <v>417</v>
      </c>
      <c r="X149" s="15" t="s">
        <v>418</v>
      </c>
      <c r="Y149" s="15"/>
      <c r="Z149" s="15" t="s">
        <v>157</v>
      </c>
      <c r="AA149" s="15"/>
      <c r="AB149" s="14" t="s">
        <v>419</v>
      </c>
      <c r="AC149" s="16" t="n">
        <v>10700</v>
      </c>
      <c r="AD149" s="13" t="n">
        <v>21</v>
      </c>
      <c r="AE149" s="16" t="n">
        <v>2247</v>
      </c>
      <c r="AF149" s="17" t="n">
        <f aca="false">ROUND(J149*AC149,2)</f>
        <v>42800</v>
      </c>
      <c r="AG149" s="17" t="n">
        <f aca="false">ROUND(J149*(AC149+AE149),2)</f>
        <v>51788</v>
      </c>
    </row>
    <row r="150" customFormat="false" ht="25.5" hidden="false" customHeight="false" outlineLevel="0" collapsed="false">
      <c r="A150" s="10" t="n">
        <v>35346</v>
      </c>
      <c r="B150" s="11" t="s">
        <v>410</v>
      </c>
      <c r="C150" s="10" t="n">
        <v>92103</v>
      </c>
      <c r="D150" s="11" t="s">
        <v>69</v>
      </c>
      <c r="E150" s="11" t="s">
        <v>307</v>
      </c>
      <c r="F150" s="11" t="s">
        <v>308</v>
      </c>
      <c r="G150" s="11" t="s">
        <v>42</v>
      </c>
      <c r="H150" s="11"/>
      <c r="I150" s="11" t="s">
        <v>44</v>
      </c>
      <c r="J150" s="13" t="n">
        <v>6</v>
      </c>
      <c r="K150" s="14" t="s">
        <v>45</v>
      </c>
      <c r="L150" s="11" t="n">
        <v>790000</v>
      </c>
      <c r="M150" s="11" t="s">
        <v>411</v>
      </c>
      <c r="N150" s="11" t="s">
        <v>412</v>
      </c>
      <c r="O150" s="11" t="s">
        <v>413</v>
      </c>
      <c r="P150" s="11" t="n">
        <v>3</v>
      </c>
      <c r="Q150" s="11" t="s">
        <v>414</v>
      </c>
      <c r="R150" s="11" t="n">
        <v>113542</v>
      </c>
      <c r="S150" s="11" t="s">
        <v>415</v>
      </c>
      <c r="T150" s="11" t="s">
        <v>416</v>
      </c>
      <c r="U150" s="11" t="n">
        <v>549494511</v>
      </c>
      <c r="V150" s="11"/>
      <c r="W150" s="15" t="s">
        <v>417</v>
      </c>
      <c r="X150" s="15" t="s">
        <v>418</v>
      </c>
      <c r="Y150" s="15"/>
      <c r="Z150" s="15" t="s">
        <v>157</v>
      </c>
      <c r="AA150" s="15"/>
      <c r="AB150" s="14" t="s">
        <v>419</v>
      </c>
      <c r="AC150" s="16" t="n">
        <v>4750</v>
      </c>
      <c r="AD150" s="13" t="n">
        <v>21</v>
      </c>
      <c r="AE150" s="16" t="n">
        <v>997.5</v>
      </c>
      <c r="AF150" s="17" t="n">
        <f aca="false">ROUND(J150*AC150,2)</f>
        <v>28500</v>
      </c>
      <c r="AG150" s="17" t="n">
        <f aca="false">ROUND(J150*(AC150+AE150),2)</f>
        <v>34485</v>
      </c>
    </row>
    <row r="151" customFormat="false" ht="25.5" hidden="false" customHeight="false" outlineLevel="0" collapsed="false">
      <c r="A151" s="10" t="n">
        <v>35346</v>
      </c>
      <c r="B151" s="11" t="s">
        <v>410</v>
      </c>
      <c r="C151" s="10" t="n">
        <v>92107</v>
      </c>
      <c r="D151" s="11" t="s">
        <v>229</v>
      </c>
      <c r="E151" s="11" t="s">
        <v>331</v>
      </c>
      <c r="F151" s="11" t="s">
        <v>332</v>
      </c>
      <c r="G151" s="11" t="s">
        <v>42</v>
      </c>
      <c r="H151" s="11"/>
      <c r="I151" s="11" t="s">
        <v>44</v>
      </c>
      <c r="J151" s="13" t="n">
        <v>9</v>
      </c>
      <c r="K151" s="14" t="s">
        <v>45</v>
      </c>
      <c r="L151" s="11" t="n">
        <v>790000</v>
      </c>
      <c r="M151" s="11" t="s">
        <v>411</v>
      </c>
      <c r="N151" s="11" t="s">
        <v>412</v>
      </c>
      <c r="O151" s="11" t="s">
        <v>413</v>
      </c>
      <c r="P151" s="11" t="n">
        <v>3</v>
      </c>
      <c r="Q151" s="11" t="s">
        <v>414</v>
      </c>
      <c r="R151" s="11" t="n">
        <v>113542</v>
      </c>
      <c r="S151" s="11" t="s">
        <v>415</v>
      </c>
      <c r="T151" s="11" t="s">
        <v>416</v>
      </c>
      <c r="U151" s="11" t="n">
        <v>549494511</v>
      </c>
      <c r="V151" s="11"/>
      <c r="W151" s="15" t="s">
        <v>417</v>
      </c>
      <c r="X151" s="15" t="s">
        <v>418</v>
      </c>
      <c r="Y151" s="15"/>
      <c r="Z151" s="15" t="s">
        <v>157</v>
      </c>
      <c r="AA151" s="15"/>
      <c r="AB151" s="14" t="s">
        <v>419</v>
      </c>
      <c r="AC151" s="16" t="n">
        <v>100</v>
      </c>
      <c r="AD151" s="13" t="n">
        <v>21</v>
      </c>
      <c r="AE151" s="16" t="n">
        <v>21</v>
      </c>
      <c r="AF151" s="17" t="n">
        <f aca="false">ROUND(J151*AC151,2)</f>
        <v>900</v>
      </c>
      <c r="AG151" s="17" t="n">
        <f aca="false">ROUND(J151*(AC151+AE151),2)</f>
        <v>1089</v>
      </c>
    </row>
    <row r="152" customFormat="false" ht="26.25" hidden="false" customHeight="false" outlineLevel="0" collapsed="false">
      <c r="A152" s="10" t="n">
        <v>35346</v>
      </c>
      <c r="B152" s="11" t="s">
        <v>410</v>
      </c>
      <c r="C152" s="10" t="n">
        <v>92108</v>
      </c>
      <c r="D152" s="11" t="s">
        <v>63</v>
      </c>
      <c r="E152" s="11" t="s">
        <v>64</v>
      </c>
      <c r="F152" s="11" t="s">
        <v>65</v>
      </c>
      <c r="G152" s="11" t="s">
        <v>42</v>
      </c>
      <c r="H152" s="11"/>
      <c r="I152" s="11" t="s">
        <v>44</v>
      </c>
      <c r="J152" s="13" t="n">
        <v>10</v>
      </c>
      <c r="K152" s="14" t="s">
        <v>45</v>
      </c>
      <c r="L152" s="11" t="n">
        <v>790000</v>
      </c>
      <c r="M152" s="11" t="s">
        <v>411</v>
      </c>
      <c r="N152" s="11" t="s">
        <v>412</v>
      </c>
      <c r="O152" s="11" t="s">
        <v>413</v>
      </c>
      <c r="P152" s="11" t="n">
        <v>3</v>
      </c>
      <c r="Q152" s="11" t="s">
        <v>414</v>
      </c>
      <c r="R152" s="11" t="n">
        <v>113542</v>
      </c>
      <c r="S152" s="11" t="s">
        <v>415</v>
      </c>
      <c r="T152" s="11" t="s">
        <v>416</v>
      </c>
      <c r="U152" s="11" t="n">
        <v>549494511</v>
      </c>
      <c r="V152" s="11"/>
      <c r="W152" s="15" t="s">
        <v>417</v>
      </c>
      <c r="X152" s="15" t="s">
        <v>418</v>
      </c>
      <c r="Y152" s="15"/>
      <c r="Z152" s="15" t="s">
        <v>157</v>
      </c>
      <c r="AA152" s="15"/>
      <c r="AB152" s="14" t="s">
        <v>419</v>
      </c>
      <c r="AC152" s="16" t="n">
        <v>170</v>
      </c>
      <c r="AD152" s="13" t="n">
        <v>21</v>
      </c>
      <c r="AE152" s="16" t="n">
        <v>35.7</v>
      </c>
      <c r="AF152" s="17" t="n">
        <f aca="false">ROUND(J152*AC152,2)</f>
        <v>1700</v>
      </c>
      <c r="AG152" s="17" t="n">
        <f aca="false">ROUND(J152*(AC152+AE152),2)</f>
        <v>2057</v>
      </c>
    </row>
    <row r="153" customFormat="false" ht="14.1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9"/>
      <c r="W153" s="18"/>
      <c r="X153" s="18"/>
      <c r="Y153" s="18"/>
      <c r="Z153" s="18"/>
      <c r="AA153" s="18"/>
      <c r="AB153" s="18"/>
      <c r="AC153" s="18"/>
      <c r="AD153" s="18" t="s">
        <v>72</v>
      </c>
      <c r="AE153" s="18"/>
      <c r="AF153" s="20" t="n">
        <f aca="false">SUM(AF149:AF152)</f>
        <v>73900</v>
      </c>
      <c r="AG153" s="20" t="n">
        <f aca="false">SUM(AG149:AG152)</f>
        <v>89419</v>
      </c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2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</row>
    <row r="155" customFormat="false" ht="64.5" hidden="false" customHeight="false" outlineLevel="0" collapsed="false">
      <c r="A155" s="10" t="n">
        <v>35377</v>
      </c>
      <c r="B155" s="11" t="s">
        <v>420</v>
      </c>
      <c r="C155" s="10" t="n">
        <v>92096</v>
      </c>
      <c r="D155" s="11" t="s">
        <v>85</v>
      </c>
      <c r="E155" s="11" t="s">
        <v>169</v>
      </c>
      <c r="F155" s="11" t="s">
        <v>170</v>
      </c>
      <c r="G155" s="11" t="s">
        <v>42</v>
      </c>
      <c r="H155" s="12" t="s">
        <v>409</v>
      </c>
      <c r="I155" s="11" t="s">
        <v>44</v>
      </c>
      <c r="J155" s="13" t="n">
        <v>1</v>
      </c>
      <c r="K155" s="14" t="s">
        <v>45</v>
      </c>
      <c r="L155" s="11" t="n">
        <v>220000</v>
      </c>
      <c r="M155" s="11" t="s">
        <v>400</v>
      </c>
      <c r="N155" s="11" t="s">
        <v>401</v>
      </c>
      <c r="O155" s="11" t="s">
        <v>402</v>
      </c>
      <c r="P155" s="11" t="n">
        <v>1</v>
      </c>
      <c r="Q155" s="11" t="n">
        <v>21</v>
      </c>
      <c r="R155" s="11" t="n">
        <v>37823</v>
      </c>
      <c r="S155" s="11" t="s">
        <v>403</v>
      </c>
      <c r="T155" s="11" t="s">
        <v>404</v>
      </c>
      <c r="U155" s="11" t="n">
        <v>549491207</v>
      </c>
      <c r="V155" s="11" t="s">
        <v>405</v>
      </c>
      <c r="W155" s="15" t="s">
        <v>421</v>
      </c>
      <c r="X155" s="15" t="s">
        <v>422</v>
      </c>
      <c r="Y155" s="15"/>
      <c r="Z155" s="15" t="s">
        <v>215</v>
      </c>
      <c r="AA155" s="15"/>
      <c r="AB155" s="14" t="s">
        <v>423</v>
      </c>
      <c r="AC155" s="16" t="n">
        <v>4250</v>
      </c>
      <c r="AD155" s="13" t="n">
        <v>21</v>
      </c>
      <c r="AE155" s="16" t="n">
        <v>892.5</v>
      </c>
      <c r="AF155" s="17" t="n">
        <f aca="false">ROUND(J155*AC155,2)</f>
        <v>4250</v>
      </c>
      <c r="AG155" s="17" t="n">
        <f aca="false">ROUND(J155*(AC155+AE155),2)</f>
        <v>5142.5</v>
      </c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9"/>
      <c r="W156" s="18"/>
      <c r="X156" s="18"/>
      <c r="Y156" s="18"/>
      <c r="Z156" s="18"/>
      <c r="AA156" s="18"/>
      <c r="AB156" s="18"/>
      <c r="AC156" s="18"/>
      <c r="AD156" s="18" t="s">
        <v>72</v>
      </c>
      <c r="AE156" s="18"/>
      <c r="AF156" s="20" t="n">
        <f aca="false">SUM(AF155:AF155)</f>
        <v>4250</v>
      </c>
      <c r="AG156" s="20" t="n">
        <f aca="false">SUM(AG155:AG155)</f>
        <v>5142.5</v>
      </c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2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</row>
    <row r="158" customFormat="false" ht="38.25" hidden="false" customHeight="false" outlineLevel="0" collapsed="false">
      <c r="A158" s="10" t="n">
        <v>35378</v>
      </c>
      <c r="B158" s="11" t="s">
        <v>424</v>
      </c>
      <c r="C158" s="10" t="n">
        <v>92104</v>
      </c>
      <c r="D158" s="11" t="s">
        <v>66</v>
      </c>
      <c r="E158" s="11" t="s">
        <v>67</v>
      </c>
      <c r="F158" s="11" t="s">
        <v>68</v>
      </c>
      <c r="G158" s="11" t="s">
        <v>42</v>
      </c>
      <c r="H158" s="12" t="s">
        <v>425</v>
      </c>
      <c r="I158" s="11" t="s">
        <v>44</v>
      </c>
      <c r="J158" s="13" t="n">
        <v>4</v>
      </c>
      <c r="K158" s="14" t="s">
        <v>45</v>
      </c>
      <c r="L158" s="11" t="n">
        <v>220000</v>
      </c>
      <c r="M158" s="11" t="s">
        <v>400</v>
      </c>
      <c r="N158" s="11" t="s">
        <v>401</v>
      </c>
      <c r="O158" s="11" t="s">
        <v>402</v>
      </c>
      <c r="P158" s="11" t="n">
        <v>1</v>
      </c>
      <c r="Q158" s="11" t="n">
        <v>21</v>
      </c>
      <c r="R158" s="11" t="n">
        <v>37823</v>
      </c>
      <c r="S158" s="11" t="s">
        <v>403</v>
      </c>
      <c r="T158" s="11" t="s">
        <v>404</v>
      </c>
      <c r="U158" s="11" t="n">
        <v>549491207</v>
      </c>
      <c r="V158" s="11" t="s">
        <v>405</v>
      </c>
      <c r="W158" s="15" t="s">
        <v>426</v>
      </c>
      <c r="X158" s="15" t="s">
        <v>427</v>
      </c>
      <c r="Y158" s="15" t="s">
        <v>428</v>
      </c>
      <c r="Z158" s="15" t="s">
        <v>54</v>
      </c>
      <c r="AA158" s="15" t="s">
        <v>126</v>
      </c>
      <c r="AB158" s="14" t="s">
        <v>429</v>
      </c>
      <c r="AC158" s="16" t="n">
        <v>7750</v>
      </c>
      <c r="AD158" s="13" t="n">
        <v>21</v>
      </c>
      <c r="AE158" s="16" t="n">
        <v>1627.5</v>
      </c>
      <c r="AF158" s="17" t="n">
        <f aca="false">ROUND(J158*AC158,2)</f>
        <v>31000</v>
      </c>
      <c r="AG158" s="17" t="n">
        <f aca="false">ROUND(J158*(AC158+AE158),2)</f>
        <v>37510</v>
      </c>
    </row>
    <row r="159" customFormat="false" ht="25.5" hidden="false" customHeight="false" outlineLevel="0" collapsed="false">
      <c r="A159" s="10" t="n">
        <v>35378</v>
      </c>
      <c r="B159" s="11" t="s">
        <v>424</v>
      </c>
      <c r="C159" s="10" t="n">
        <v>92105</v>
      </c>
      <c r="D159" s="11" t="s">
        <v>69</v>
      </c>
      <c r="E159" s="11" t="s">
        <v>70</v>
      </c>
      <c r="F159" s="11" t="s">
        <v>71</v>
      </c>
      <c r="G159" s="11" t="s">
        <v>42</v>
      </c>
      <c r="H159" s="12" t="s">
        <v>430</v>
      </c>
      <c r="I159" s="11" t="s">
        <v>44</v>
      </c>
      <c r="J159" s="13" t="n">
        <v>4</v>
      </c>
      <c r="K159" s="14" t="s">
        <v>45</v>
      </c>
      <c r="L159" s="11" t="n">
        <v>220000</v>
      </c>
      <c r="M159" s="11" t="s">
        <v>400</v>
      </c>
      <c r="N159" s="11" t="s">
        <v>401</v>
      </c>
      <c r="O159" s="11" t="s">
        <v>402</v>
      </c>
      <c r="P159" s="11" t="n">
        <v>1</v>
      </c>
      <c r="Q159" s="11" t="n">
        <v>21</v>
      </c>
      <c r="R159" s="11" t="n">
        <v>37823</v>
      </c>
      <c r="S159" s="11" t="s">
        <v>403</v>
      </c>
      <c r="T159" s="11" t="s">
        <v>404</v>
      </c>
      <c r="U159" s="11" t="n">
        <v>549491207</v>
      </c>
      <c r="V159" s="11" t="s">
        <v>405</v>
      </c>
      <c r="W159" s="15" t="s">
        <v>426</v>
      </c>
      <c r="X159" s="15" t="s">
        <v>427</v>
      </c>
      <c r="Y159" s="15" t="s">
        <v>428</v>
      </c>
      <c r="Z159" s="15" t="s">
        <v>54</v>
      </c>
      <c r="AA159" s="15" t="s">
        <v>126</v>
      </c>
      <c r="AB159" s="14" t="s">
        <v>429</v>
      </c>
      <c r="AC159" s="16" t="n">
        <v>2800</v>
      </c>
      <c r="AD159" s="13" t="n">
        <v>21</v>
      </c>
      <c r="AE159" s="16" t="n">
        <v>588</v>
      </c>
      <c r="AF159" s="17" t="n">
        <f aca="false">ROUND(J159*AC159,2)</f>
        <v>11200</v>
      </c>
      <c r="AG159" s="17" t="n">
        <f aca="false">ROUND(J159*(AC159+AE159),2)</f>
        <v>13552</v>
      </c>
    </row>
    <row r="160" customFormat="false" ht="25.5" hidden="false" customHeight="false" outlineLevel="0" collapsed="false">
      <c r="A160" s="10" t="n">
        <v>35378</v>
      </c>
      <c r="B160" s="11" t="s">
        <v>424</v>
      </c>
      <c r="C160" s="10" t="n">
        <v>92106</v>
      </c>
      <c r="D160" s="11" t="s">
        <v>85</v>
      </c>
      <c r="E160" s="11" t="s">
        <v>86</v>
      </c>
      <c r="F160" s="11" t="s">
        <v>87</v>
      </c>
      <c r="G160" s="11" t="s">
        <v>42</v>
      </c>
      <c r="H160" s="11"/>
      <c r="I160" s="11" t="s">
        <v>44</v>
      </c>
      <c r="J160" s="13" t="n">
        <v>4</v>
      </c>
      <c r="K160" s="14" t="s">
        <v>45</v>
      </c>
      <c r="L160" s="11" t="n">
        <v>220000</v>
      </c>
      <c r="M160" s="11" t="s">
        <v>400</v>
      </c>
      <c r="N160" s="11" t="s">
        <v>401</v>
      </c>
      <c r="O160" s="11" t="s">
        <v>402</v>
      </c>
      <c r="P160" s="11" t="n">
        <v>1</v>
      </c>
      <c r="Q160" s="11" t="n">
        <v>21</v>
      </c>
      <c r="R160" s="11" t="n">
        <v>37823</v>
      </c>
      <c r="S160" s="11" t="s">
        <v>403</v>
      </c>
      <c r="T160" s="11" t="s">
        <v>404</v>
      </c>
      <c r="U160" s="11" t="n">
        <v>549491207</v>
      </c>
      <c r="V160" s="11" t="s">
        <v>405</v>
      </c>
      <c r="W160" s="15" t="s">
        <v>426</v>
      </c>
      <c r="X160" s="15" t="s">
        <v>427</v>
      </c>
      <c r="Y160" s="15" t="s">
        <v>428</v>
      </c>
      <c r="Z160" s="15" t="s">
        <v>54</v>
      </c>
      <c r="AA160" s="15" t="s">
        <v>126</v>
      </c>
      <c r="AB160" s="14" t="s">
        <v>429</v>
      </c>
      <c r="AC160" s="16" t="n">
        <v>6400</v>
      </c>
      <c r="AD160" s="13" t="n">
        <v>21</v>
      </c>
      <c r="AE160" s="16" t="n">
        <v>1344</v>
      </c>
      <c r="AF160" s="17" t="n">
        <f aca="false">ROUND(J160*AC160,2)</f>
        <v>25600</v>
      </c>
      <c r="AG160" s="17" t="n">
        <f aca="false">ROUND(J160*(AC160+AE160),2)</f>
        <v>30976</v>
      </c>
    </row>
    <row r="161" customFormat="false" ht="25.5" hidden="false" customHeight="false" outlineLevel="0" collapsed="false">
      <c r="A161" s="10" t="n">
        <v>35378</v>
      </c>
      <c r="B161" s="11" t="s">
        <v>424</v>
      </c>
      <c r="C161" s="10" t="n">
        <v>92109</v>
      </c>
      <c r="D161" s="11" t="s">
        <v>39</v>
      </c>
      <c r="E161" s="11" t="s">
        <v>56</v>
      </c>
      <c r="F161" s="11" t="s">
        <v>57</v>
      </c>
      <c r="G161" s="11" t="s">
        <v>42</v>
      </c>
      <c r="H161" s="12" t="s">
        <v>431</v>
      </c>
      <c r="I161" s="11" t="s">
        <v>44</v>
      </c>
      <c r="J161" s="13" t="n">
        <v>6</v>
      </c>
      <c r="K161" s="14" t="s">
        <v>45</v>
      </c>
      <c r="L161" s="11" t="n">
        <v>220000</v>
      </c>
      <c r="M161" s="11" t="s">
        <v>400</v>
      </c>
      <c r="N161" s="11" t="s">
        <v>401</v>
      </c>
      <c r="O161" s="11" t="s">
        <v>402</v>
      </c>
      <c r="P161" s="11" t="n">
        <v>1</v>
      </c>
      <c r="Q161" s="11" t="n">
        <v>21</v>
      </c>
      <c r="R161" s="11" t="n">
        <v>37823</v>
      </c>
      <c r="S161" s="11" t="s">
        <v>403</v>
      </c>
      <c r="T161" s="11" t="s">
        <v>404</v>
      </c>
      <c r="U161" s="11" t="n">
        <v>549491207</v>
      </c>
      <c r="V161" s="11" t="s">
        <v>405</v>
      </c>
      <c r="W161" s="15" t="s">
        <v>426</v>
      </c>
      <c r="X161" s="15" t="s">
        <v>427</v>
      </c>
      <c r="Y161" s="15" t="s">
        <v>428</v>
      </c>
      <c r="Z161" s="15" t="s">
        <v>54</v>
      </c>
      <c r="AA161" s="15" t="s">
        <v>126</v>
      </c>
      <c r="AB161" s="14" t="s">
        <v>429</v>
      </c>
      <c r="AC161" s="16" t="n">
        <v>13100</v>
      </c>
      <c r="AD161" s="13" t="n">
        <v>21</v>
      </c>
      <c r="AE161" s="16" t="n">
        <v>2751</v>
      </c>
      <c r="AF161" s="17" t="n">
        <f aca="false">ROUND(J161*AC161,2)</f>
        <v>78600</v>
      </c>
      <c r="AG161" s="17" t="n">
        <f aca="false">ROUND(J161*(AC161+AE161),2)</f>
        <v>95106</v>
      </c>
    </row>
    <row r="162" customFormat="false" ht="26.25" hidden="false" customHeight="false" outlineLevel="0" collapsed="false">
      <c r="A162" s="10" t="n">
        <v>35378</v>
      </c>
      <c r="B162" s="11" t="s">
        <v>424</v>
      </c>
      <c r="C162" s="10" t="n">
        <v>92110</v>
      </c>
      <c r="D162" s="11" t="s">
        <v>39</v>
      </c>
      <c r="E162" s="11" t="s">
        <v>377</v>
      </c>
      <c r="F162" s="11" t="s">
        <v>378</v>
      </c>
      <c r="G162" s="11" t="s">
        <v>42</v>
      </c>
      <c r="H162" s="12" t="s">
        <v>432</v>
      </c>
      <c r="I162" s="11" t="s">
        <v>44</v>
      </c>
      <c r="J162" s="13" t="n">
        <v>2</v>
      </c>
      <c r="K162" s="14" t="s">
        <v>45</v>
      </c>
      <c r="L162" s="11" t="n">
        <v>220000</v>
      </c>
      <c r="M162" s="11" t="s">
        <v>400</v>
      </c>
      <c r="N162" s="11" t="s">
        <v>401</v>
      </c>
      <c r="O162" s="11" t="s">
        <v>402</v>
      </c>
      <c r="P162" s="11" t="n">
        <v>1</v>
      </c>
      <c r="Q162" s="11" t="n">
        <v>21</v>
      </c>
      <c r="R162" s="11" t="n">
        <v>37823</v>
      </c>
      <c r="S162" s="11" t="s">
        <v>403</v>
      </c>
      <c r="T162" s="11" t="s">
        <v>404</v>
      </c>
      <c r="U162" s="11" t="n">
        <v>549491207</v>
      </c>
      <c r="V162" s="11" t="s">
        <v>405</v>
      </c>
      <c r="W162" s="15" t="s">
        <v>426</v>
      </c>
      <c r="X162" s="15" t="s">
        <v>427</v>
      </c>
      <c r="Y162" s="15" t="s">
        <v>428</v>
      </c>
      <c r="Z162" s="15" t="s">
        <v>54</v>
      </c>
      <c r="AA162" s="15" t="s">
        <v>126</v>
      </c>
      <c r="AB162" s="14" t="s">
        <v>429</v>
      </c>
      <c r="AC162" s="16" t="n">
        <v>10700</v>
      </c>
      <c r="AD162" s="13" t="n">
        <v>21</v>
      </c>
      <c r="AE162" s="16" t="n">
        <v>2247</v>
      </c>
      <c r="AF162" s="17" t="n">
        <f aca="false">ROUND(J162*AC162,2)</f>
        <v>21400</v>
      </c>
      <c r="AG162" s="17" t="n">
        <f aca="false">ROUND(J162*(AC162+AE162),2)</f>
        <v>25894</v>
      </c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18"/>
      <c r="X163" s="18"/>
      <c r="Y163" s="18"/>
      <c r="Z163" s="18"/>
      <c r="AA163" s="18"/>
      <c r="AB163" s="18"/>
      <c r="AC163" s="18"/>
      <c r="AD163" s="18" t="s">
        <v>72</v>
      </c>
      <c r="AE163" s="18"/>
      <c r="AF163" s="20" t="n">
        <f aca="false">SUM(AF158:AF162)</f>
        <v>167800</v>
      </c>
      <c r="AG163" s="20" t="n">
        <f aca="false">SUM(AG158:AG162)</f>
        <v>203038</v>
      </c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2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</row>
    <row r="165" customFormat="false" ht="26.25" hidden="false" customHeight="false" outlineLevel="0" collapsed="false">
      <c r="A165" s="10" t="n">
        <v>35397</v>
      </c>
      <c r="B165" s="11"/>
      <c r="C165" s="10" t="n">
        <v>92122</v>
      </c>
      <c r="D165" s="11" t="s">
        <v>159</v>
      </c>
      <c r="E165" s="11" t="s">
        <v>362</v>
      </c>
      <c r="F165" s="11" t="s">
        <v>363</v>
      </c>
      <c r="G165" s="11" t="s">
        <v>42</v>
      </c>
      <c r="H165" s="12" t="s">
        <v>433</v>
      </c>
      <c r="I165" s="11" t="s">
        <v>44</v>
      </c>
      <c r="J165" s="13" t="n">
        <v>1</v>
      </c>
      <c r="K165" s="14" t="s">
        <v>98</v>
      </c>
      <c r="L165" s="11" t="n">
        <v>110222</v>
      </c>
      <c r="M165" s="11" t="s">
        <v>434</v>
      </c>
      <c r="N165" s="11" t="s">
        <v>435</v>
      </c>
      <c r="O165" s="11" t="s">
        <v>164</v>
      </c>
      <c r="P165" s="11" t="n">
        <v>2</v>
      </c>
      <c r="Q165" s="11" t="s">
        <v>436</v>
      </c>
      <c r="R165" s="11" t="n">
        <v>97466</v>
      </c>
      <c r="S165" s="11" t="s">
        <v>437</v>
      </c>
      <c r="T165" s="11" t="s">
        <v>438</v>
      </c>
      <c r="U165" s="11" t="s">
        <v>439</v>
      </c>
      <c r="V165" s="11" t="s">
        <v>440</v>
      </c>
      <c r="W165" s="15" t="s">
        <v>82</v>
      </c>
      <c r="X165" s="15" t="s">
        <v>441</v>
      </c>
      <c r="Y165" s="15"/>
      <c r="Z165" s="15" t="s">
        <v>82</v>
      </c>
      <c r="AA165" s="15" t="s">
        <v>105</v>
      </c>
      <c r="AB165" s="14" t="s">
        <v>442</v>
      </c>
      <c r="AC165" s="16" t="n">
        <v>2100</v>
      </c>
      <c r="AD165" s="13" t="n">
        <v>21</v>
      </c>
      <c r="AE165" s="16" t="n">
        <v>441</v>
      </c>
      <c r="AF165" s="17" t="n">
        <f aca="false">ROUND(J165*AC165,2)</f>
        <v>2100</v>
      </c>
      <c r="AG165" s="17" t="n">
        <f aca="false">ROUND(J165*(AC165+AE165),2)</f>
        <v>2541</v>
      </c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9"/>
      <c r="W166" s="18"/>
      <c r="X166" s="18"/>
      <c r="Y166" s="18"/>
      <c r="Z166" s="18"/>
      <c r="AA166" s="18"/>
      <c r="AB166" s="18"/>
      <c r="AC166" s="18"/>
      <c r="AD166" s="18" t="s">
        <v>72</v>
      </c>
      <c r="AE166" s="18"/>
      <c r="AF166" s="20" t="n">
        <f aca="false">SUM(AF165:AF165)</f>
        <v>2100</v>
      </c>
      <c r="AG166" s="20" t="n">
        <f aca="false">SUM(AG165:AG165)</f>
        <v>2541</v>
      </c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2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</row>
    <row r="168" customFormat="false" ht="51.75" hidden="false" customHeight="false" outlineLevel="0" collapsed="false">
      <c r="A168" s="10" t="n">
        <v>35419</v>
      </c>
      <c r="B168" s="11" t="s">
        <v>443</v>
      </c>
      <c r="C168" s="10" t="n">
        <v>92125</v>
      </c>
      <c r="D168" s="11" t="s">
        <v>39</v>
      </c>
      <c r="E168" s="11" t="s">
        <v>309</v>
      </c>
      <c r="F168" s="11" t="s">
        <v>310</v>
      </c>
      <c r="G168" s="11" t="s">
        <v>42</v>
      </c>
      <c r="H168" s="12" t="s">
        <v>444</v>
      </c>
      <c r="I168" s="11" t="s">
        <v>44</v>
      </c>
      <c r="J168" s="13" t="n">
        <v>1</v>
      </c>
      <c r="K168" s="14" t="s">
        <v>45</v>
      </c>
      <c r="L168" s="11" t="n">
        <v>220000</v>
      </c>
      <c r="M168" s="11" t="s">
        <v>400</v>
      </c>
      <c r="N168" s="11" t="s">
        <v>401</v>
      </c>
      <c r="O168" s="11" t="s">
        <v>402</v>
      </c>
      <c r="P168" s="11" t="n">
        <v>1</v>
      </c>
      <c r="Q168" s="11" t="n">
        <v>21</v>
      </c>
      <c r="R168" s="11" t="n">
        <v>37823</v>
      </c>
      <c r="S168" s="11" t="s">
        <v>403</v>
      </c>
      <c r="T168" s="11" t="s">
        <v>404</v>
      </c>
      <c r="U168" s="11" t="n">
        <v>549491207</v>
      </c>
      <c r="V168" s="11" t="s">
        <v>405</v>
      </c>
      <c r="W168" s="15" t="s">
        <v>82</v>
      </c>
      <c r="X168" s="15" t="s">
        <v>408</v>
      </c>
      <c r="Y168" s="15"/>
      <c r="Z168" s="15" t="s">
        <v>82</v>
      </c>
      <c r="AA168" s="15"/>
      <c r="AB168" s="14" t="s">
        <v>445</v>
      </c>
      <c r="AC168" s="16" t="n">
        <v>17100</v>
      </c>
      <c r="AD168" s="13" t="n">
        <v>21</v>
      </c>
      <c r="AE168" s="16" t="n">
        <v>3591</v>
      </c>
      <c r="AF168" s="17" t="n">
        <f aca="false">ROUND(J168*AC168,2)</f>
        <v>17100</v>
      </c>
      <c r="AG168" s="17" t="n">
        <f aca="false">ROUND(J168*(AC168+AE168),2)</f>
        <v>20691</v>
      </c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9"/>
      <c r="W169" s="18"/>
      <c r="X169" s="18"/>
      <c r="Y169" s="18"/>
      <c r="Z169" s="18"/>
      <c r="AA169" s="18"/>
      <c r="AB169" s="18"/>
      <c r="AC169" s="18"/>
      <c r="AD169" s="18" t="s">
        <v>72</v>
      </c>
      <c r="AE169" s="18"/>
      <c r="AF169" s="20" t="n">
        <f aca="false">SUM(AF168:AF168)</f>
        <v>17100</v>
      </c>
      <c r="AG169" s="20" t="n">
        <f aca="false">SUM(AG168:AG168)</f>
        <v>20691</v>
      </c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2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</row>
    <row r="171" customFormat="false" ht="39" hidden="false" customHeight="false" outlineLevel="0" collapsed="false">
      <c r="A171" s="10" t="n">
        <v>35420</v>
      </c>
      <c r="B171" s="11" t="s">
        <v>446</v>
      </c>
      <c r="C171" s="10" t="n">
        <v>92126</v>
      </c>
      <c r="D171" s="11" t="s">
        <v>85</v>
      </c>
      <c r="E171" s="11" t="s">
        <v>169</v>
      </c>
      <c r="F171" s="11" t="s">
        <v>170</v>
      </c>
      <c r="G171" s="11" t="s">
        <v>42</v>
      </c>
      <c r="H171" s="11"/>
      <c r="I171" s="11" t="s">
        <v>44</v>
      </c>
      <c r="J171" s="13" t="n">
        <v>1</v>
      </c>
      <c r="K171" s="14" t="s">
        <v>98</v>
      </c>
      <c r="L171" s="11" t="n">
        <v>119890</v>
      </c>
      <c r="M171" s="11" t="s">
        <v>447</v>
      </c>
      <c r="N171" s="11" t="s">
        <v>448</v>
      </c>
      <c r="O171" s="11" t="s">
        <v>76</v>
      </c>
      <c r="P171" s="11" t="n">
        <v>3</v>
      </c>
      <c r="Q171" s="11" t="s">
        <v>449</v>
      </c>
      <c r="R171" s="11" t="n">
        <v>119260</v>
      </c>
      <c r="S171" s="11" t="s">
        <v>450</v>
      </c>
      <c r="T171" s="11" t="s">
        <v>451</v>
      </c>
      <c r="U171" s="11"/>
      <c r="V171" s="11" t="s">
        <v>452</v>
      </c>
      <c r="W171" s="15" t="s">
        <v>453</v>
      </c>
      <c r="X171" s="15" t="s">
        <v>454</v>
      </c>
      <c r="Y171" s="15"/>
      <c r="Z171" s="15" t="s">
        <v>455</v>
      </c>
      <c r="AA171" s="15" t="s">
        <v>105</v>
      </c>
      <c r="AB171" s="14" t="s">
        <v>456</v>
      </c>
      <c r="AC171" s="16" t="n">
        <v>4250</v>
      </c>
      <c r="AD171" s="13" t="n">
        <v>21</v>
      </c>
      <c r="AE171" s="16" t="n">
        <v>892.5</v>
      </c>
      <c r="AF171" s="17" t="n">
        <f aca="false">ROUND(J171*AC171,2)</f>
        <v>4250</v>
      </c>
      <c r="AG171" s="17" t="n">
        <f aca="false">ROUND(J171*(AC171+AE171),2)</f>
        <v>5142.5</v>
      </c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9"/>
      <c r="W172" s="18"/>
      <c r="X172" s="18"/>
      <c r="Y172" s="18"/>
      <c r="Z172" s="18"/>
      <c r="AA172" s="18"/>
      <c r="AB172" s="18"/>
      <c r="AC172" s="18"/>
      <c r="AD172" s="18" t="s">
        <v>72</v>
      </c>
      <c r="AE172" s="18"/>
      <c r="AF172" s="20" t="n">
        <f aca="false">SUM(AF171:AF171)</f>
        <v>4250</v>
      </c>
      <c r="AG172" s="20" t="n">
        <f aca="false">SUM(AG171:AG171)</f>
        <v>5142.5</v>
      </c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2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</row>
    <row r="174" customFormat="false" ht="13.5" hidden="false" customHeight="false" outlineLevel="0" collapsed="false">
      <c r="A174" s="10" t="n">
        <v>35459</v>
      </c>
      <c r="B174" s="11"/>
      <c r="C174" s="10" t="n">
        <v>92138</v>
      </c>
      <c r="D174" s="11" t="s">
        <v>63</v>
      </c>
      <c r="E174" s="11" t="s">
        <v>457</v>
      </c>
      <c r="F174" s="11" t="s">
        <v>458</v>
      </c>
      <c r="G174" s="11" t="s">
        <v>42</v>
      </c>
      <c r="H174" s="12" t="s">
        <v>459</v>
      </c>
      <c r="I174" s="11" t="s">
        <v>44</v>
      </c>
      <c r="J174" s="13" t="n">
        <v>12</v>
      </c>
      <c r="K174" s="14" t="s">
        <v>98</v>
      </c>
      <c r="L174" s="11" t="n">
        <v>219900</v>
      </c>
      <c r="M174" s="11" t="s">
        <v>460</v>
      </c>
      <c r="N174" s="11" t="s">
        <v>461</v>
      </c>
      <c r="O174" s="11" t="s">
        <v>221</v>
      </c>
      <c r="P174" s="11"/>
      <c r="Q174" s="11"/>
      <c r="R174" s="11" t="n">
        <v>180891</v>
      </c>
      <c r="S174" s="11" t="s">
        <v>462</v>
      </c>
      <c r="T174" s="11" t="s">
        <v>463</v>
      </c>
      <c r="U174" s="11" t="n">
        <v>549494666</v>
      </c>
      <c r="V174" s="11"/>
      <c r="W174" s="15" t="s">
        <v>464</v>
      </c>
      <c r="X174" s="15" t="s">
        <v>465</v>
      </c>
      <c r="Y174" s="15"/>
      <c r="Z174" s="15" t="s">
        <v>82</v>
      </c>
      <c r="AA174" s="15"/>
      <c r="AB174" s="14" t="s">
        <v>466</v>
      </c>
      <c r="AC174" s="16" t="n">
        <v>100</v>
      </c>
      <c r="AD174" s="13" t="n">
        <v>21</v>
      </c>
      <c r="AE174" s="16" t="n">
        <v>21</v>
      </c>
      <c r="AF174" s="17" t="n">
        <f aca="false">ROUND(J174*AC174,2)</f>
        <v>1200</v>
      </c>
      <c r="AG174" s="17" t="n">
        <f aca="false">ROUND(J174*(AC174+AE174),2)</f>
        <v>1452</v>
      </c>
    </row>
    <row r="175" customFormat="false" ht="14.1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9"/>
      <c r="W175" s="18"/>
      <c r="X175" s="18"/>
      <c r="Y175" s="18"/>
      <c r="Z175" s="18"/>
      <c r="AA175" s="18"/>
      <c r="AB175" s="18"/>
      <c r="AC175" s="18"/>
      <c r="AD175" s="18" t="s">
        <v>72</v>
      </c>
      <c r="AE175" s="18"/>
      <c r="AF175" s="20" t="n">
        <f aca="false">SUM(AF174:AF174)</f>
        <v>1200</v>
      </c>
      <c r="AG175" s="20" t="n">
        <f aca="false">SUM(AG174:AG174)</f>
        <v>1452</v>
      </c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2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</row>
    <row r="177" customFormat="false" ht="20.1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5" t="s">
        <v>467</v>
      </c>
      <c r="AE177" s="25"/>
      <c r="AF177" s="26" t="n">
        <f aca="false">(0)+SUM(AF13,AF16,AF19,AF23,AF27,AF30,AF34,AF39,AF45,AF49,AF53,AF57,AF60,AF63,AF66,AF69,AF72,AF75,AF78,AF82,AF85,AF88,AF91,AF94,AF102,AF105,AF111,AF114,AF117,AF121)+SUM(AF128,AF132,AF136,AF139,AF142,AF147,AF153,AF156,AF163,AF166,AF169,AF172,AF175)</f>
        <v>915150</v>
      </c>
      <c r="AG177" s="26" t="n">
        <f aca="false">(0)+SUM(AG13,AG16,AG19,AG23,AG27,AG30,AG34,AG39,AG45,AG49,AG53,AG57,AG60,AG63,AG66,AG69,AG72,AG75,AG78,AG82,AG85,AG88,AG91,AG94,AG102,AG105,AG111,AG114,AG117,AG121)+SUM(AG128,AG132,AG136,AG139,AG142,AG147,AG153,AG156,AG163,AG166,AG169,AG172,AG175)</f>
        <v>1107331.5</v>
      </c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2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</row>
  </sheetData>
  <mergeCells count="98">
    <mergeCell ref="A1:AG1"/>
    <mergeCell ref="A3:G3"/>
    <mergeCell ref="H3:AG3"/>
    <mergeCell ref="A4:I4"/>
    <mergeCell ref="J4:K4"/>
    <mergeCell ref="L4:Q4"/>
    <mergeCell ref="R4:V4"/>
    <mergeCell ref="W4:AA4"/>
    <mergeCell ref="AB4:AE4"/>
    <mergeCell ref="AF4:AG4"/>
    <mergeCell ref="A13:C13"/>
    <mergeCell ref="AD13:AE13"/>
    <mergeCell ref="A16:C16"/>
    <mergeCell ref="AD16:AE16"/>
    <mergeCell ref="A19:C19"/>
    <mergeCell ref="AD19:AE19"/>
    <mergeCell ref="A23:C23"/>
    <mergeCell ref="AD23:AE23"/>
    <mergeCell ref="A27:C27"/>
    <mergeCell ref="AD27:AE27"/>
    <mergeCell ref="A30:C30"/>
    <mergeCell ref="AD30:AE30"/>
    <mergeCell ref="A34:C34"/>
    <mergeCell ref="AD34:AE34"/>
    <mergeCell ref="A39:C39"/>
    <mergeCell ref="AD39:AE39"/>
    <mergeCell ref="A45:C45"/>
    <mergeCell ref="AD45:AE45"/>
    <mergeCell ref="A49:C49"/>
    <mergeCell ref="AD49:AE49"/>
    <mergeCell ref="A53:C53"/>
    <mergeCell ref="AD53:AE53"/>
    <mergeCell ref="A57:C57"/>
    <mergeCell ref="AD57:AE57"/>
    <mergeCell ref="A60:C60"/>
    <mergeCell ref="AD60:AE60"/>
    <mergeCell ref="A63:C63"/>
    <mergeCell ref="AD63:AE63"/>
    <mergeCell ref="A66:C66"/>
    <mergeCell ref="AD66:AE66"/>
    <mergeCell ref="A69:C69"/>
    <mergeCell ref="AD69:AE69"/>
    <mergeCell ref="A72:C72"/>
    <mergeCell ref="AD72:AE72"/>
    <mergeCell ref="A75:C75"/>
    <mergeCell ref="AD75:AE75"/>
    <mergeCell ref="A78:C78"/>
    <mergeCell ref="AD78:AE78"/>
    <mergeCell ref="A82:C82"/>
    <mergeCell ref="AD82:AE82"/>
    <mergeCell ref="A85:C85"/>
    <mergeCell ref="AD85:AE85"/>
    <mergeCell ref="A88:C88"/>
    <mergeCell ref="AD88:AE88"/>
    <mergeCell ref="A91:C91"/>
    <mergeCell ref="AD91:AE91"/>
    <mergeCell ref="A94:C94"/>
    <mergeCell ref="AD94:AE94"/>
    <mergeCell ref="A102:C102"/>
    <mergeCell ref="AD102:AE102"/>
    <mergeCell ref="A105:C105"/>
    <mergeCell ref="AD105:AE105"/>
    <mergeCell ref="A111:C111"/>
    <mergeCell ref="AD111:AE111"/>
    <mergeCell ref="A114:C114"/>
    <mergeCell ref="AD114:AE114"/>
    <mergeCell ref="A117:C117"/>
    <mergeCell ref="AD117:AE117"/>
    <mergeCell ref="A121:C121"/>
    <mergeCell ref="AD121:AE121"/>
    <mergeCell ref="A128:C128"/>
    <mergeCell ref="AD128:AE128"/>
    <mergeCell ref="A132:C132"/>
    <mergeCell ref="AD132:AE132"/>
    <mergeCell ref="A136:C136"/>
    <mergeCell ref="AD136:AE136"/>
    <mergeCell ref="A139:C139"/>
    <mergeCell ref="AD139:AE139"/>
    <mergeCell ref="A142:C142"/>
    <mergeCell ref="AD142:AE142"/>
    <mergeCell ref="A147:C147"/>
    <mergeCell ref="AD147:AE147"/>
    <mergeCell ref="A153:C153"/>
    <mergeCell ref="AD153:AE153"/>
    <mergeCell ref="A156:C156"/>
    <mergeCell ref="AD156:AE156"/>
    <mergeCell ref="A163:C163"/>
    <mergeCell ref="AD163:AE163"/>
    <mergeCell ref="A166:C166"/>
    <mergeCell ref="AD166:AE166"/>
    <mergeCell ref="A169:C169"/>
    <mergeCell ref="AD169:AE169"/>
    <mergeCell ref="A172:C172"/>
    <mergeCell ref="AD172:AE172"/>
    <mergeCell ref="A175:C175"/>
    <mergeCell ref="AD175:AE175"/>
    <mergeCell ref="A177:AC177"/>
    <mergeCell ref="AD177:AE17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4.41"/>
    <col collapsed="false" customWidth="true" hidden="false" outlineLevel="0" max="3" min="3" style="27" width="44.56"/>
    <col collapsed="false" customWidth="true" hidden="false" outlineLevel="0" max="4" min="4" style="27" width="43.99"/>
    <col collapsed="false" customWidth="true" hidden="false" outlineLevel="0" max="5" min="5" style="27" width="40.99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C1" s="40"/>
    </row>
    <row r="2" customFormat="false" ht="12.75" hidden="false" customHeight="true" outlineLevel="0" collapsed="false">
      <c r="B2" s="28" t="s">
        <v>672</v>
      </c>
      <c r="C2" s="28"/>
      <c r="D2" s="29" t="s">
        <v>469</v>
      </c>
      <c r="E2" s="29" t="s">
        <v>469</v>
      </c>
    </row>
    <row r="3" customFormat="false" ht="31.5" hidden="false" customHeight="true" outlineLevel="0" collapsed="false">
      <c r="B3" s="28"/>
      <c r="C3" s="28"/>
      <c r="D3" s="29"/>
      <c r="E3" s="29"/>
    </row>
    <row r="4" customFormat="false" ht="12.75" hidden="false" customHeight="false" outlineLevel="0" collapsed="false">
      <c r="B4" s="30" t="s">
        <v>597</v>
      </c>
      <c r="C4" s="34" t="s">
        <v>673</v>
      </c>
      <c r="D4" s="32" t="s">
        <v>674</v>
      </c>
      <c r="E4" s="32" t="s">
        <v>674</v>
      </c>
    </row>
    <row r="5" customFormat="false" ht="12.75" hidden="false" customHeight="false" outlineLevel="0" collapsed="false">
      <c r="B5" s="30" t="s">
        <v>600</v>
      </c>
      <c r="C5" s="30" t="s">
        <v>675</v>
      </c>
      <c r="D5" s="33" t="s">
        <v>676</v>
      </c>
      <c r="E5" s="32" t="s">
        <v>677</v>
      </c>
    </row>
    <row r="6" customFormat="false" ht="12.75" hidden="false" customHeight="false" outlineLevel="0" collapsed="false">
      <c r="B6" s="30" t="s">
        <v>553</v>
      </c>
      <c r="C6" s="30" t="s">
        <v>554</v>
      </c>
      <c r="D6" s="32" t="s">
        <v>554</v>
      </c>
      <c r="E6" s="32" t="s">
        <v>554</v>
      </c>
    </row>
    <row r="7" customFormat="false" ht="12.75" hidden="false" customHeight="false" outlineLevel="0" collapsed="false">
      <c r="B7" s="30" t="s">
        <v>470</v>
      </c>
      <c r="C7" s="34" t="s">
        <v>603</v>
      </c>
      <c r="D7" s="31" t="s">
        <v>678</v>
      </c>
      <c r="E7" s="31" t="s">
        <v>679</v>
      </c>
    </row>
    <row r="8" customFormat="false" ht="12.75" hidden="false" customHeight="false" outlineLevel="0" collapsed="false">
      <c r="B8" s="30" t="s">
        <v>473</v>
      </c>
      <c r="C8" s="30" t="s">
        <v>680</v>
      </c>
      <c r="D8" s="31" t="s">
        <v>680</v>
      </c>
      <c r="E8" s="31" t="s">
        <v>680</v>
      </c>
    </row>
    <row r="9" customFormat="false" ht="12.75" hidden="false" customHeight="false" outlineLevel="0" collapsed="false">
      <c r="B9" s="30" t="s">
        <v>475</v>
      </c>
      <c r="C9" s="30" t="s">
        <v>476</v>
      </c>
      <c r="D9" s="32" t="s">
        <v>681</v>
      </c>
      <c r="E9" s="43" t="s">
        <v>682</v>
      </c>
    </row>
    <row r="10" customFormat="false" ht="12.75" hidden="false" customHeight="false" outlineLevel="0" collapsed="false">
      <c r="B10" s="30" t="s">
        <v>478</v>
      </c>
      <c r="C10" s="30" t="s">
        <v>655</v>
      </c>
      <c r="D10" s="32" t="s">
        <v>655</v>
      </c>
      <c r="E10" s="43" t="s">
        <v>656</v>
      </c>
    </row>
    <row r="11" customFormat="false" ht="12.75" hidden="false" customHeight="false" outlineLevel="0" collapsed="false">
      <c r="B11" s="30" t="s">
        <v>489</v>
      </c>
      <c r="C11" s="30" t="s">
        <v>634</v>
      </c>
      <c r="D11" s="32" t="s">
        <v>634</v>
      </c>
      <c r="E11" s="32" t="s">
        <v>634</v>
      </c>
    </row>
    <row r="12" customFormat="false" ht="12.75" hidden="false" customHeight="false" outlineLevel="0" collapsed="false">
      <c r="B12" s="30" t="s">
        <v>609</v>
      </c>
      <c r="C12" s="30" t="s">
        <v>683</v>
      </c>
      <c r="D12" s="33" t="s">
        <v>635</v>
      </c>
      <c r="E12" s="43" t="s">
        <v>684</v>
      </c>
    </row>
    <row r="13" customFormat="false" ht="12.75" hidden="false" customHeight="false" outlineLevel="0" collapsed="false">
      <c r="B13" s="30" t="s">
        <v>612</v>
      </c>
      <c r="C13" s="30" t="s">
        <v>484</v>
      </c>
      <c r="D13" s="32" t="s">
        <v>484</v>
      </c>
      <c r="E13" s="32" t="s">
        <v>484</v>
      </c>
    </row>
    <row r="14" customFormat="false" ht="44.25" hidden="false" customHeight="true" outlineLevel="0" collapsed="false">
      <c r="B14" s="30" t="s">
        <v>494</v>
      </c>
      <c r="C14" s="34" t="s">
        <v>685</v>
      </c>
      <c r="D14" s="31" t="s">
        <v>686</v>
      </c>
      <c r="E14" s="57" t="s">
        <v>687</v>
      </c>
    </row>
    <row r="15" customFormat="false" ht="12.75" hidden="false" customHeight="false" outlineLevel="0" collapsed="false">
      <c r="B15" s="30" t="s">
        <v>615</v>
      </c>
      <c r="C15" s="34" t="s">
        <v>484</v>
      </c>
      <c r="D15" s="36" t="s">
        <v>484</v>
      </c>
      <c r="E15" s="36" t="s">
        <v>484</v>
      </c>
    </row>
    <row r="16" customFormat="false" ht="12.75" hidden="false" customHeight="false" outlineLevel="0" collapsed="false">
      <c r="B16" s="30" t="s">
        <v>616</v>
      </c>
      <c r="C16" s="34" t="s">
        <v>484</v>
      </c>
      <c r="D16" s="36" t="s">
        <v>484</v>
      </c>
      <c r="E16" s="36" t="s">
        <v>484</v>
      </c>
    </row>
    <row r="17" customFormat="false" ht="12.75" hidden="false" customHeight="false" outlineLevel="0" collapsed="false">
      <c r="B17" s="30" t="s">
        <v>617</v>
      </c>
      <c r="C17" s="34" t="s">
        <v>484</v>
      </c>
      <c r="D17" s="36" t="s">
        <v>484</v>
      </c>
      <c r="E17" s="36" t="s">
        <v>484</v>
      </c>
    </row>
    <row r="18" customFormat="false" ht="12.75" hidden="false" customHeight="false" outlineLevel="0" collapsed="false">
      <c r="B18" s="30" t="s">
        <v>638</v>
      </c>
      <c r="C18" s="34" t="s">
        <v>484</v>
      </c>
      <c r="D18" s="36" t="s">
        <v>484</v>
      </c>
      <c r="E18" s="57" t="s">
        <v>688</v>
      </c>
    </row>
    <row r="19" customFormat="false" ht="12.75" hidden="false" customHeight="false" outlineLevel="0" collapsed="false">
      <c r="B19" s="30" t="s">
        <v>689</v>
      </c>
      <c r="C19" s="34" t="s">
        <v>484</v>
      </c>
      <c r="D19" s="36" t="s">
        <v>484</v>
      </c>
      <c r="E19" s="36" t="s">
        <v>484</v>
      </c>
    </row>
    <row r="20" customFormat="false" ht="12.75" hidden="false" customHeight="false" outlineLevel="0" collapsed="false">
      <c r="B20" s="30" t="s">
        <v>661</v>
      </c>
      <c r="C20" s="30" t="s">
        <v>690</v>
      </c>
      <c r="D20" s="32" t="s">
        <v>690</v>
      </c>
      <c r="E20" s="32" t="s">
        <v>690</v>
      </c>
    </row>
    <row r="21" customFormat="false" ht="12.75" hidden="false" customHeight="false" outlineLevel="0" collapsed="false">
      <c r="B21" s="41" t="s">
        <v>619</v>
      </c>
      <c r="C21" s="30" t="s">
        <v>691</v>
      </c>
      <c r="D21" s="32" t="s">
        <v>692</v>
      </c>
      <c r="E21" s="32" t="s">
        <v>693</v>
      </c>
    </row>
    <row r="22" customFormat="false" ht="12.75" hidden="false" customHeight="false" outlineLevel="0" collapsed="false">
      <c r="B22" s="30" t="s">
        <v>622</v>
      </c>
      <c r="C22" s="30" t="s">
        <v>694</v>
      </c>
      <c r="D22" s="32" t="s">
        <v>695</v>
      </c>
      <c r="E22" s="43" t="s">
        <v>696</v>
      </c>
    </row>
    <row r="23" customFormat="false" ht="26.25" hidden="false" customHeight="true" outlineLevel="0" collapsed="false">
      <c r="B23" s="30" t="s">
        <v>504</v>
      </c>
      <c r="C23" s="30" t="s">
        <v>697</v>
      </c>
      <c r="D23" s="32" t="s">
        <v>697</v>
      </c>
      <c r="E23" s="57" t="s">
        <v>698</v>
      </c>
    </row>
    <row r="24" customFormat="false" ht="12.75" hidden="false" customHeight="false" outlineLevel="0" collapsed="false">
      <c r="B24" s="30" t="s">
        <v>566</v>
      </c>
      <c r="C24" s="30" t="s">
        <v>699</v>
      </c>
      <c r="D24" s="32" t="s">
        <v>700</v>
      </c>
      <c r="E24" s="32" t="s">
        <v>700</v>
      </c>
    </row>
    <row r="25" customFormat="false" ht="25.5" hidden="false" customHeight="false" outlineLevel="0" collapsed="false">
      <c r="B25" s="59" t="s">
        <v>510</v>
      </c>
      <c r="C25" s="62" t="s">
        <v>542</v>
      </c>
      <c r="D25" s="31" t="s">
        <v>542</v>
      </c>
      <c r="E25" s="31" t="s">
        <v>542</v>
      </c>
    </row>
    <row r="26" customFormat="false" ht="12.75" hidden="false" customHeight="false" outlineLevel="0" collapsed="false">
      <c r="B26" s="30" t="s">
        <v>512</v>
      </c>
      <c r="C26" s="34" t="s">
        <v>627</v>
      </c>
      <c r="D26" s="32" t="s">
        <v>627</v>
      </c>
      <c r="E26" s="32" t="s">
        <v>627</v>
      </c>
    </row>
    <row r="27" customFormat="false" ht="12.75" hidden="false" customHeight="false" outlineLevel="0" collapsed="false">
      <c r="E27" s="42" t="s">
        <v>517</v>
      </c>
    </row>
    <row r="28" customFormat="false" ht="12.75" hidden="false" customHeight="false" outlineLevel="0" collapsed="false">
      <c r="E28" s="42" t="s">
        <v>701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34.41"/>
    <col collapsed="false" customWidth="true" hidden="false" outlineLevel="0" max="3" min="3" style="27" width="44.56"/>
    <col collapsed="false" customWidth="true" hidden="false" outlineLevel="0" max="4" min="4" style="27" width="45.28"/>
    <col collapsed="false" customWidth="true" hidden="false" outlineLevel="0" max="5" min="5" style="27" width="39.7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C1" s="40"/>
    </row>
    <row r="2" customFormat="false" ht="12.75" hidden="false" customHeight="true" outlineLevel="0" collapsed="false">
      <c r="B2" s="28" t="s">
        <v>702</v>
      </c>
      <c r="C2" s="28"/>
      <c r="D2" s="29" t="s">
        <v>469</v>
      </c>
      <c r="E2" s="29" t="s">
        <v>469</v>
      </c>
    </row>
    <row r="3" customFormat="false" ht="31.5" hidden="false" customHeight="true" outlineLevel="0" collapsed="false">
      <c r="B3" s="28"/>
      <c r="C3" s="28"/>
      <c r="D3" s="29"/>
      <c r="E3" s="29"/>
    </row>
    <row r="4" customFormat="false" ht="12.75" hidden="false" customHeight="false" outlineLevel="0" collapsed="false">
      <c r="B4" s="30" t="s">
        <v>597</v>
      </c>
      <c r="C4" s="27" t="s">
        <v>703</v>
      </c>
      <c r="D4" s="33" t="s">
        <v>704</v>
      </c>
      <c r="E4" s="33" t="s">
        <v>704</v>
      </c>
    </row>
    <row r="5" customFormat="false" ht="12.75" hidden="false" customHeight="false" outlineLevel="0" collapsed="false">
      <c r="B5" s="30" t="s">
        <v>600</v>
      </c>
      <c r="C5" s="34" t="s">
        <v>705</v>
      </c>
      <c r="D5" s="33" t="s">
        <v>676</v>
      </c>
      <c r="E5" s="33" t="s">
        <v>676</v>
      </c>
    </row>
    <row r="6" customFormat="false" ht="12.75" hidden="false" customHeight="false" outlineLevel="0" collapsed="false">
      <c r="B6" s="30" t="s">
        <v>553</v>
      </c>
      <c r="C6" s="30" t="s">
        <v>554</v>
      </c>
      <c r="D6" s="32" t="s">
        <v>554</v>
      </c>
      <c r="E6" s="32" t="s">
        <v>554</v>
      </c>
    </row>
    <row r="7" customFormat="false" ht="12.75" hidden="false" customHeight="false" outlineLevel="0" collapsed="false">
      <c r="B7" s="30" t="s">
        <v>470</v>
      </c>
      <c r="C7" s="34" t="s">
        <v>603</v>
      </c>
      <c r="D7" s="31" t="s">
        <v>706</v>
      </c>
      <c r="E7" s="31" t="s">
        <v>678</v>
      </c>
    </row>
    <row r="8" customFormat="false" ht="12.75" hidden="false" customHeight="false" outlineLevel="0" collapsed="false">
      <c r="B8" s="30" t="s">
        <v>473</v>
      </c>
      <c r="C8" s="27" t="s">
        <v>474</v>
      </c>
      <c r="D8" s="31" t="s">
        <v>474</v>
      </c>
      <c r="E8" s="31" t="s">
        <v>474</v>
      </c>
    </row>
    <row r="9" customFormat="false" ht="12.75" hidden="false" customHeight="false" outlineLevel="0" collapsed="false">
      <c r="B9" s="30" t="s">
        <v>475</v>
      </c>
      <c r="C9" s="27" t="s">
        <v>476</v>
      </c>
      <c r="D9" s="32" t="s">
        <v>707</v>
      </c>
      <c r="E9" s="32" t="s">
        <v>707</v>
      </c>
    </row>
    <row r="10" customFormat="false" ht="12.75" hidden="false" customHeight="false" outlineLevel="0" collapsed="false">
      <c r="B10" s="30" t="s">
        <v>478</v>
      </c>
      <c r="C10" s="27" t="s">
        <v>655</v>
      </c>
      <c r="D10" s="32" t="s">
        <v>655</v>
      </c>
      <c r="E10" s="32" t="s">
        <v>655</v>
      </c>
    </row>
    <row r="11" customFormat="false" ht="12.75" hidden="false" customHeight="false" outlineLevel="0" collapsed="false">
      <c r="B11" s="30" t="s">
        <v>489</v>
      </c>
      <c r="C11" s="30" t="s">
        <v>657</v>
      </c>
      <c r="D11" s="32" t="s">
        <v>634</v>
      </c>
      <c r="E11" s="32" t="s">
        <v>634</v>
      </c>
    </row>
    <row r="12" customFormat="false" ht="12.75" hidden="false" customHeight="false" outlineLevel="0" collapsed="false">
      <c r="B12" s="30" t="s">
        <v>609</v>
      </c>
      <c r="C12" s="34" t="s">
        <v>683</v>
      </c>
      <c r="D12" s="33" t="s">
        <v>635</v>
      </c>
      <c r="E12" s="33" t="s">
        <v>635</v>
      </c>
    </row>
    <row r="13" customFormat="false" ht="12.75" hidden="false" customHeight="false" outlineLevel="0" collapsed="false">
      <c r="B13" s="30" t="s">
        <v>612</v>
      </c>
      <c r="C13" s="34" t="s">
        <v>484</v>
      </c>
      <c r="D13" s="32" t="s">
        <v>484</v>
      </c>
      <c r="E13" s="32" t="s">
        <v>484</v>
      </c>
    </row>
    <row r="14" customFormat="false" ht="26.25" hidden="false" customHeight="true" outlineLevel="0" collapsed="false">
      <c r="B14" s="30" t="s">
        <v>494</v>
      </c>
      <c r="C14" s="34" t="s">
        <v>613</v>
      </c>
      <c r="D14" s="31" t="s">
        <v>708</v>
      </c>
      <c r="E14" s="31" t="s">
        <v>708</v>
      </c>
    </row>
    <row r="15" customFormat="false" ht="12.75" hidden="false" customHeight="false" outlineLevel="0" collapsed="false">
      <c r="B15" s="30" t="s">
        <v>615</v>
      </c>
      <c r="C15" s="34" t="s">
        <v>484</v>
      </c>
      <c r="D15" s="36" t="s">
        <v>484</v>
      </c>
      <c r="E15" s="36" t="s">
        <v>484</v>
      </c>
    </row>
    <row r="16" customFormat="false" ht="12.75" hidden="false" customHeight="false" outlineLevel="0" collapsed="false">
      <c r="B16" s="30" t="s">
        <v>616</v>
      </c>
      <c r="C16" s="34" t="s">
        <v>484</v>
      </c>
      <c r="D16" s="36" t="s">
        <v>484</v>
      </c>
      <c r="E16" s="36" t="s">
        <v>484</v>
      </c>
    </row>
    <row r="17" customFormat="false" ht="12.75" hidden="false" customHeight="false" outlineLevel="0" collapsed="false">
      <c r="B17" s="30" t="s">
        <v>617</v>
      </c>
      <c r="C17" s="34" t="s">
        <v>484</v>
      </c>
      <c r="D17" s="36" t="s">
        <v>484</v>
      </c>
      <c r="E17" s="36" t="s">
        <v>484</v>
      </c>
    </row>
    <row r="18" customFormat="false" ht="12.75" hidden="false" customHeight="false" outlineLevel="0" collapsed="false">
      <c r="B18" s="30" t="s">
        <v>638</v>
      </c>
      <c r="C18" s="34" t="s">
        <v>484</v>
      </c>
      <c r="D18" s="36" t="s">
        <v>484</v>
      </c>
      <c r="E18" s="36" t="s">
        <v>484</v>
      </c>
    </row>
    <row r="19" customFormat="false" ht="12.75" hidden="false" customHeight="false" outlineLevel="0" collapsed="false">
      <c r="B19" s="30" t="s">
        <v>689</v>
      </c>
      <c r="C19" s="34" t="s">
        <v>484</v>
      </c>
      <c r="D19" s="36" t="s">
        <v>484</v>
      </c>
      <c r="E19" s="36" t="s">
        <v>484</v>
      </c>
    </row>
    <row r="20" customFormat="false" ht="12.75" hidden="false" customHeight="false" outlineLevel="0" collapsed="false">
      <c r="B20" s="30" t="s">
        <v>661</v>
      </c>
      <c r="C20" s="30" t="s">
        <v>690</v>
      </c>
      <c r="D20" s="32" t="s">
        <v>690</v>
      </c>
      <c r="E20" s="32" t="s">
        <v>690</v>
      </c>
    </row>
    <row r="21" customFormat="false" ht="12.75" hidden="false" customHeight="false" outlineLevel="0" collapsed="false">
      <c r="B21" s="41" t="s">
        <v>619</v>
      </c>
      <c r="C21" s="58" t="s">
        <v>709</v>
      </c>
      <c r="D21" s="32" t="s">
        <v>710</v>
      </c>
      <c r="E21" s="32" t="s">
        <v>692</v>
      </c>
    </row>
    <row r="22" customFormat="false" ht="12.75" hidden="false" customHeight="false" outlineLevel="0" collapsed="false">
      <c r="B22" s="30" t="s">
        <v>622</v>
      </c>
      <c r="C22" s="34" t="s">
        <v>711</v>
      </c>
      <c r="D22" s="32" t="s">
        <v>712</v>
      </c>
      <c r="E22" s="32" t="s">
        <v>712</v>
      </c>
    </row>
    <row r="23" customFormat="false" ht="26.25" hidden="false" customHeight="true" outlineLevel="0" collapsed="false">
      <c r="B23" s="30" t="s">
        <v>504</v>
      </c>
      <c r="C23" s="34" t="s">
        <v>625</v>
      </c>
      <c r="D23" s="32" t="s">
        <v>713</v>
      </c>
      <c r="E23" s="43" t="s">
        <v>714</v>
      </c>
    </row>
    <row r="24" customFormat="false" ht="12.75" hidden="false" customHeight="false" outlineLevel="0" collapsed="false">
      <c r="B24" s="30" t="s">
        <v>566</v>
      </c>
      <c r="C24" s="30"/>
      <c r="D24" s="43" t="s">
        <v>715</v>
      </c>
      <c r="E24" s="32" t="s">
        <v>716</v>
      </c>
    </row>
    <row r="25" customFormat="false" ht="25.5" hidden="false" customHeight="false" outlineLevel="0" collapsed="false">
      <c r="B25" s="59" t="s">
        <v>510</v>
      </c>
      <c r="C25" s="62" t="s">
        <v>542</v>
      </c>
      <c r="D25" s="31" t="s">
        <v>542</v>
      </c>
      <c r="E25" s="31" t="s">
        <v>542</v>
      </c>
    </row>
    <row r="26" customFormat="false" ht="12.75" hidden="false" customHeight="false" outlineLevel="0" collapsed="false">
      <c r="B26" s="30" t="s">
        <v>512</v>
      </c>
      <c r="C26" s="34" t="s">
        <v>627</v>
      </c>
      <c r="D26" s="32" t="s">
        <v>627</v>
      </c>
      <c r="E26" s="32" t="s">
        <v>627</v>
      </c>
    </row>
    <row r="27" customFormat="false" ht="12.75" hidden="false" customHeight="false" outlineLevel="0" collapsed="false">
      <c r="D27" s="42"/>
      <c r="E27" s="42" t="s">
        <v>717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9.99"/>
    <col collapsed="false" customWidth="true" hidden="false" outlineLevel="0" max="3" min="3" style="27" width="42.41"/>
    <col collapsed="false" customWidth="true" hidden="false" outlineLevel="0" max="4" min="4" style="27" width="41.28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718</v>
      </c>
      <c r="C2" s="28"/>
      <c r="D2" s="29" t="s">
        <v>469</v>
      </c>
    </row>
    <row r="3" customFormat="false" ht="54.7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0" t="s">
        <v>597</v>
      </c>
      <c r="C4" s="51" t="s">
        <v>719</v>
      </c>
      <c r="D4" s="63" t="s">
        <v>720</v>
      </c>
    </row>
    <row r="5" customFormat="false" ht="12.75" hidden="false" customHeight="false" outlineLevel="0" collapsed="false">
      <c r="B5" s="30" t="s">
        <v>600</v>
      </c>
      <c r="C5" s="51" t="s">
        <v>721</v>
      </c>
      <c r="D5" s="32" t="s">
        <v>722</v>
      </c>
    </row>
    <row r="6" customFormat="false" ht="12.75" hidden="false" customHeight="false" outlineLevel="0" collapsed="false">
      <c r="B6" s="30" t="s">
        <v>470</v>
      </c>
      <c r="C6" s="51" t="s">
        <v>603</v>
      </c>
      <c r="D6" s="32" t="s">
        <v>723</v>
      </c>
    </row>
    <row r="7" customFormat="false" ht="12.75" hidden="false" customHeight="false" outlineLevel="0" collapsed="false">
      <c r="B7" s="30" t="s">
        <v>473</v>
      </c>
      <c r="C7" s="27" t="s">
        <v>653</v>
      </c>
      <c r="D7" s="31" t="s">
        <v>524</v>
      </c>
    </row>
    <row r="8" customFormat="false" ht="12.75" hidden="false" customHeight="false" outlineLevel="0" collapsed="false">
      <c r="B8" s="30" t="s">
        <v>475</v>
      </c>
      <c r="C8" s="27" t="s">
        <v>724</v>
      </c>
      <c r="D8" s="32" t="s">
        <v>725</v>
      </c>
    </row>
    <row r="9" customFormat="false" ht="12.75" hidden="false" customHeight="false" outlineLevel="0" collapsed="false">
      <c r="B9" s="30" t="s">
        <v>478</v>
      </c>
      <c r="C9" s="51" t="s">
        <v>655</v>
      </c>
      <c r="D9" s="36" t="s">
        <v>655</v>
      </c>
    </row>
    <row r="10" customFormat="false" ht="12.75" hidden="false" customHeight="false" outlineLevel="0" collapsed="false">
      <c r="B10" s="30" t="s">
        <v>489</v>
      </c>
      <c r="C10" s="52" t="s">
        <v>657</v>
      </c>
      <c r="D10" s="32" t="s">
        <v>634</v>
      </c>
    </row>
    <row r="11" customFormat="false" ht="12.75" hidden="false" customHeight="false" outlineLevel="0" collapsed="false">
      <c r="B11" s="30" t="s">
        <v>609</v>
      </c>
      <c r="C11" s="51" t="s">
        <v>610</v>
      </c>
      <c r="D11" s="31" t="s">
        <v>635</v>
      </c>
    </row>
    <row r="12" customFormat="false" ht="12.75" hidden="false" customHeight="false" outlineLevel="0" collapsed="false">
      <c r="B12" s="30" t="s">
        <v>612</v>
      </c>
      <c r="C12" s="51" t="s">
        <v>484</v>
      </c>
      <c r="D12" s="32" t="s">
        <v>484</v>
      </c>
    </row>
    <row r="13" customFormat="false" ht="38.25" hidden="false" customHeight="false" outlineLevel="0" collapsed="false">
      <c r="B13" s="59" t="s">
        <v>494</v>
      </c>
      <c r="C13" s="51" t="s">
        <v>726</v>
      </c>
      <c r="D13" s="31" t="s">
        <v>727</v>
      </c>
    </row>
    <row r="14" customFormat="false" ht="12.75" hidden="false" customHeight="false" outlineLevel="0" collapsed="false">
      <c r="B14" s="30" t="s">
        <v>615</v>
      </c>
      <c r="C14" s="51" t="s">
        <v>484</v>
      </c>
      <c r="D14" s="36" t="s">
        <v>484</v>
      </c>
    </row>
    <row r="15" customFormat="false" ht="12.75" hidden="false" customHeight="false" outlineLevel="0" collapsed="false">
      <c r="B15" s="30" t="s">
        <v>616</v>
      </c>
      <c r="C15" s="51" t="s">
        <v>484</v>
      </c>
      <c r="D15" s="36" t="s">
        <v>484</v>
      </c>
    </row>
    <row r="16" customFormat="false" ht="12.75" hidden="false" customHeight="false" outlineLevel="0" collapsed="false">
      <c r="B16" s="30" t="s">
        <v>617</v>
      </c>
      <c r="C16" s="51" t="s">
        <v>484</v>
      </c>
      <c r="D16" s="36" t="s">
        <v>484</v>
      </c>
    </row>
    <row r="17" customFormat="false" ht="12.75" hidden="false" customHeight="false" outlineLevel="0" collapsed="false">
      <c r="B17" s="30" t="s">
        <v>618</v>
      </c>
      <c r="C17" s="51" t="s">
        <v>484</v>
      </c>
      <c r="D17" s="36" t="s">
        <v>484</v>
      </c>
    </row>
    <row r="18" customFormat="false" ht="12.75" hidden="false" customHeight="false" outlineLevel="0" collapsed="false">
      <c r="B18" s="30" t="s">
        <v>661</v>
      </c>
      <c r="C18" s="51" t="s">
        <v>662</v>
      </c>
      <c r="D18" s="36" t="s">
        <v>662</v>
      </c>
    </row>
    <row r="19" customFormat="false" ht="12.75" hidden="false" customHeight="false" outlineLevel="0" collapsed="false">
      <c r="B19" s="30" t="s">
        <v>619</v>
      </c>
      <c r="C19" s="56" t="s">
        <v>728</v>
      </c>
      <c r="D19" s="32" t="s">
        <v>692</v>
      </c>
    </row>
    <row r="20" customFormat="false" ht="12.75" hidden="false" customHeight="false" outlineLevel="0" collapsed="false">
      <c r="B20" s="30" t="s">
        <v>622</v>
      </c>
      <c r="C20" s="51" t="s">
        <v>729</v>
      </c>
      <c r="D20" s="32" t="s">
        <v>730</v>
      </c>
    </row>
    <row r="21" customFormat="false" ht="25.5" hidden="false" customHeight="false" outlineLevel="0" collapsed="false">
      <c r="B21" s="59" t="s">
        <v>504</v>
      </c>
      <c r="C21" s="51" t="s">
        <v>625</v>
      </c>
      <c r="D21" s="32" t="s">
        <v>626</v>
      </c>
    </row>
    <row r="22" customFormat="false" ht="25.5" hidden="false" customHeight="false" outlineLevel="0" collapsed="false">
      <c r="B22" s="59" t="s">
        <v>510</v>
      </c>
      <c r="C22" s="60" t="s">
        <v>542</v>
      </c>
      <c r="D22" s="61" t="s">
        <v>542</v>
      </c>
    </row>
    <row r="23" customFormat="false" ht="12.75" hidden="false" customHeight="false" outlineLevel="0" collapsed="false">
      <c r="B23" s="30" t="s">
        <v>512</v>
      </c>
      <c r="C23" s="51" t="s">
        <v>627</v>
      </c>
      <c r="D23" s="31" t="s">
        <v>6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9.56"/>
    <col collapsed="false" customWidth="true" hidden="false" outlineLevel="0" max="3" min="3" style="27" width="64.28"/>
    <col collapsed="false" customWidth="true" hidden="false" outlineLevel="0" max="4" min="4" style="27" width="57.7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731</v>
      </c>
      <c r="C2" s="28"/>
      <c r="D2" s="29" t="s">
        <v>469</v>
      </c>
    </row>
    <row r="3" customFormat="false" ht="37.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0" t="s">
        <v>732</v>
      </c>
      <c r="C4" s="30" t="s">
        <v>733</v>
      </c>
      <c r="D4" s="33" t="s">
        <v>733</v>
      </c>
    </row>
    <row r="5" customFormat="false" ht="12.75" hidden="false" customHeight="false" outlineLevel="0" collapsed="false">
      <c r="B5" s="30" t="s">
        <v>734</v>
      </c>
      <c r="C5" s="30" t="s">
        <v>735</v>
      </c>
      <c r="D5" s="33" t="s">
        <v>735</v>
      </c>
    </row>
    <row r="6" customFormat="false" ht="12.75" hidden="false" customHeight="false" outlineLevel="0" collapsed="false">
      <c r="B6" s="30" t="s">
        <v>736</v>
      </c>
      <c r="C6" s="64" t="s">
        <v>737</v>
      </c>
      <c r="D6" s="32" t="s">
        <v>738</v>
      </c>
    </row>
    <row r="7" customFormat="false" ht="12.75" hidden="false" customHeight="false" outlineLevel="0" collapsed="false">
      <c r="B7" s="30" t="s">
        <v>739</v>
      </c>
      <c r="C7" s="30" t="s">
        <v>740</v>
      </c>
      <c r="D7" s="32" t="s">
        <v>741</v>
      </c>
    </row>
    <row r="8" customFormat="false" ht="12.75" hidden="false" customHeight="false" outlineLevel="0" collapsed="false">
      <c r="B8" s="30" t="s">
        <v>550</v>
      </c>
      <c r="C8" s="30" t="s">
        <v>742</v>
      </c>
      <c r="D8" s="32" t="s">
        <v>743</v>
      </c>
    </row>
    <row r="9" customFormat="false" ht="12.75" hidden="false" customHeight="false" outlineLevel="0" collapsed="false">
      <c r="B9" s="30" t="s">
        <v>744</v>
      </c>
      <c r="C9" s="64" t="s">
        <v>745</v>
      </c>
      <c r="D9" s="65" t="s">
        <v>746</v>
      </c>
    </row>
    <row r="10" customFormat="false" ht="12.75" hidden="false" customHeight="false" outlineLevel="0" collapsed="false">
      <c r="B10" s="30" t="s">
        <v>747</v>
      </c>
      <c r="C10" s="58" t="s">
        <v>748</v>
      </c>
      <c r="D10" s="33" t="s">
        <v>749</v>
      </c>
    </row>
    <row r="11" customFormat="false" ht="12.75" hidden="false" customHeight="false" outlineLevel="0" collapsed="false">
      <c r="B11" s="30" t="s">
        <v>750</v>
      </c>
      <c r="C11" s="27" t="s">
        <v>751</v>
      </c>
      <c r="D11" s="65" t="s">
        <v>752</v>
      </c>
    </row>
    <row r="12" customFormat="false" ht="25.5" hidden="false" customHeight="false" outlineLevel="0" collapsed="false">
      <c r="B12" s="30" t="s">
        <v>753</v>
      </c>
      <c r="C12" s="30" t="s">
        <v>754</v>
      </c>
      <c r="D12" s="66" t="s">
        <v>754</v>
      </c>
    </row>
    <row r="13" customFormat="false" ht="12.75" hidden="false" customHeight="false" outlineLevel="0" collapsed="false">
      <c r="B13" s="30" t="s">
        <v>755</v>
      </c>
      <c r="C13" s="30" t="s">
        <v>756</v>
      </c>
      <c r="D13" s="65" t="s">
        <v>757</v>
      </c>
    </row>
    <row r="14" customFormat="false" ht="12.75" hidden="false" customHeight="false" outlineLevel="0" collapsed="false">
      <c r="B14" s="30" t="s">
        <v>758</v>
      </c>
      <c r="C14" s="30" t="s">
        <v>759</v>
      </c>
      <c r="D14" s="32" t="s">
        <v>760</v>
      </c>
    </row>
    <row r="15" customFormat="false" ht="12.75" hidden="false" customHeight="false" outlineLevel="0" collapsed="false">
      <c r="B15" s="30" t="s">
        <v>570</v>
      </c>
      <c r="C15" s="30" t="s">
        <v>761</v>
      </c>
      <c r="D15" s="36" t="s">
        <v>761</v>
      </c>
    </row>
    <row r="16" customFormat="false" ht="12.75" hidden="false" customHeight="false" outlineLevel="0" collapsed="false">
      <c r="B16" s="30" t="s">
        <v>512</v>
      </c>
      <c r="C16" s="30" t="s">
        <v>627</v>
      </c>
      <c r="D16" s="33" t="s">
        <v>6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9.56"/>
    <col collapsed="false" customWidth="true" hidden="false" outlineLevel="0" max="3" min="3" style="27" width="63.56"/>
    <col collapsed="false" customWidth="true" hidden="false" outlineLevel="0" max="4" min="4" style="27" width="56.99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762</v>
      </c>
      <c r="C2" s="28"/>
      <c r="D2" s="29" t="s">
        <v>469</v>
      </c>
    </row>
    <row r="3" customFormat="false" ht="37.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0" t="s">
        <v>732</v>
      </c>
      <c r="C4" s="30" t="s">
        <v>763</v>
      </c>
      <c r="D4" s="33" t="s">
        <v>763</v>
      </c>
    </row>
    <row r="5" customFormat="false" ht="12.75" hidden="false" customHeight="false" outlineLevel="0" collapsed="false">
      <c r="B5" s="30" t="s">
        <v>734</v>
      </c>
      <c r="C5" s="30" t="s">
        <v>735</v>
      </c>
      <c r="D5" s="33" t="s">
        <v>735</v>
      </c>
    </row>
    <row r="6" customFormat="false" ht="12.75" hidden="false" customHeight="false" outlineLevel="0" collapsed="false">
      <c r="B6" s="30" t="s">
        <v>736</v>
      </c>
      <c r="C6" s="30" t="s">
        <v>764</v>
      </c>
      <c r="D6" s="32" t="s">
        <v>765</v>
      </c>
    </row>
    <row r="7" customFormat="false" ht="12.75" hidden="false" customHeight="false" outlineLevel="0" collapsed="false">
      <c r="B7" s="30" t="s">
        <v>739</v>
      </c>
      <c r="C7" s="30" t="s">
        <v>766</v>
      </c>
      <c r="D7" s="32" t="s">
        <v>741</v>
      </c>
    </row>
    <row r="8" customFormat="false" ht="12.75" hidden="false" customHeight="false" outlineLevel="0" collapsed="false">
      <c r="B8" s="30" t="s">
        <v>550</v>
      </c>
      <c r="C8" s="30" t="s">
        <v>742</v>
      </c>
      <c r="D8" s="32" t="s">
        <v>767</v>
      </c>
    </row>
    <row r="9" customFormat="false" ht="12.75" hidden="false" customHeight="false" outlineLevel="0" collapsed="false">
      <c r="B9" s="30" t="s">
        <v>744</v>
      </c>
      <c r="C9" s="30" t="s">
        <v>768</v>
      </c>
      <c r="D9" s="33" t="s">
        <v>769</v>
      </c>
    </row>
    <row r="10" customFormat="false" ht="12.75" hidden="false" customHeight="false" outlineLevel="0" collapsed="false">
      <c r="B10" s="30" t="s">
        <v>747</v>
      </c>
      <c r="C10" s="58" t="s">
        <v>748</v>
      </c>
      <c r="D10" s="33" t="s">
        <v>770</v>
      </c>
    </row>
    <row r="11" customFormat="false" ht="12.75" hidden="false" customHeight="false" outlineLevel="0" collapsed="false">
      <c r="B11" s="30" t="s">
        <v>750</v>
      </c>
      <c r="C11" s="27" t="s">
        <v>751</v>
      </c>
      <c r="D11" s="33" t="s">
        <v>771</v>
      </c>
    </row>
    <row r="12" customFormat="false" ht="25.5" hidden="false" customHeight="false" outlineLevel="0" collapsed="false">
      <c r="B12" s="30" t="s">
        <v>753</v>
      </c>
      <c r="C12" s="30" t="s">
        <v>754</v>
      </c>
      <c r="D12" s="31" t="s">
        <v>754</v>
      </c>
    </row>
    <row r="13" customFormat="false" ht="12.75" hidden="false" customHeight="false" outlineLevel="0" collapsed="false">
      <c r="B13" s="30" t="s">
        <v>755</v>
      </c>
      <c r="C13" s="30" t="s">
        <v>756</v>
      </c>
      <c r="D13" s="32" t="s">
        <v>772</v>
      </c>
    </row>
    <row r="14" customFormat="false" ht="12.75" hidden="false" customHeight="false" outlineLevel="0" collapsed="false">
      <c r="B14" s="30" t="s">
        <v>758</v>
      </c>
      <c r="C14" s="30" t="s">
        <v>759</v>
      </c>
      <c r="D14" s="32" t="s">
        <v>773</v>
      </c>
    </row>
    <row r="15" customFormat="false" ht="12.75" hidden="false" customHeight="false" outlineLevel="0" collapsed="false">
      <c r="B15" s="30" t="s">
        <v>570</v>
      </c>
      <c r="C15" s="30" t="s">
        <v>761</v>
      </c>
      <c r="D15" s="33" t="s">
        <v>761</v>
      </c>
    </row>
    <row r="16" customFormat="false" ht="12.75" hidden="false" customHeight="false" outlineLevel="0" collapsed="false">
      <c r="B16" s="30" t="s">
        <v>512</v>
      </c>
      <c r="C16" s="30" t="s">
        <v>627</v>
      </c>
      <c r="D16" s="33" t="s">
        <v>6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26.56"/>
    <col collapsed="false" customWidth="true" hidden="false" outlineLevel="0" max="3" min="3" style="27" width="62.56"/>
    <col collapsed="false" customWidth="true" hidden="false" outlineLevel="0" max="4" min="4" style="27" width="51.14"/>
    <col collapsed="false" customWidth="false" hidden="false" outlineLevel="0" max="257" min="5" style="27" width="9.14"/>
  </cols>
  <sheetData>
    <row r="2" customFormat="false" ht="39" hidden="false" customHeight="true" outlineLevel="0" collapsed="false">
      <c r="B2" s="28" t="s">
        <v>774</v>
      </c>
      <c r="C2" s="28"/>
      <c r="D2" s="67" t="s">
        <v>469</v>
      </c>
    </row>
    <row r="3" customFormat="false" ht="12.75" hidden="false" customHeight="true" outlineLevel="0" collapsed="false">
      <c r="B3" s="41" t="s">
        <v>732</v>
      </c>
      <c r="C3" s="41" t="s">
        <v>775</v>
      </c>
      <c r="D3" s="32" t="s">
        <v>775</v>
      </c>
    </row>
    <row r="4" customFormat="false" ht="12.75" hidden="false" customHeight="false" outlineLevel="0" collapsed="false">
      <c r="B4" s="30" t="s">
        <v>776</v>
      </c>
      <c r="C4" s="30" t="s">
        <v>735</v>
      </c>
      <c r="D4" s="33" t="s">
        <v>735</v>
      </c>
    </row>
    <row r="5" customFormat="false" ht="12.75" hidden="false" customHeight="false" outlineLevel="0" collapsed="false">
      <c r="B5" s="30" t="s">
        <v>777</v>
      </c>
      <c r="C5" s="30" t="s">
        <v>764</v>
      </c>
      <c r="D5" s="32" t="s">
        <v>778</v>
      </c>
    </row>
    <row r="6" customFormat="false" ht="12.75" hidden="false" customHeight="false" outlineLevel="0" collapsed="false">
      <c r="B6" s="30" t="s">
        <v>550</v>
      </c>
      <c r="C6" s="30" t="s">
        <v>742</v>
      </c>
      <c r="D6" s="32" t="s">
        <v>779</v>
      </c>
    </row>
    <row r="7" customFormat="false" ht="12.75" hidden="false" customHeight="false" outlineLevel="0" collapsed="false">
      <c r="B7" s="30" t="s">
        <v>744</v>
      </c>
      <c r="C7" s="30" t="s">
        <v>768</v>
      </c>
      <c r="D7" s="33" t="s">
        <v>769</v>
      </c>
    </row>
    <row r="8" customFormat="false" ht="12.75" hidden="false" customHeight="false" outlineLevel="0" collapsed="false">
      <c r="B8" s="30" t="s">
        <v>747</v>
      </c>
      <c r="C8" s="58" t="s">
        <v>748</v>
      </c>
      <c r="D8" s="32" t="s">
        <v>749</v>
      </c>
    </row>
    <row r="9" customFormat="false" ht="25.5" hidden="false" customHeight="false" outlineLevel="0" collapsed="false">
      <c r="B9" s="30" t="s">
        <v>750</v>
      </c>
      <c r="C9" s="27" t="s">
        <v>751</v>
      </c>
      <c r="D9" s="31" t="s">
        <v>780</v>
      </c>
    </row>
    <row r="10" customFormat="false" ht="12.75" hidden="false" customHeight="false" outlineLevel="0" collapsed="false">
      <c r="B10" s="30" t="s">
        <v>281</v>
      </c>
      <c r="C10" s="30" t="s">
        <v>781</v>
      </c>
      <c r="D10" s="33" t="s">
        <v>781</v>
      </c>
    </row>
    <row r="11" customFormat="false" ht="12.75" hidden="false" customHeight="false" outlineLevel="0" collapsed="false">
      <c r="B11" s="30" t="s">
        <v>782</v>
      </c>
      <c r="C11" s="30" t="s">
        <v>783</v>
      </c>
      <c r="D11" s="32" t="s">
        <v>784</v>
      </c>
    </row>
    <row r="12" customFormat="false" ht="12.75" hidden="false" customHeight="false" outlineLevel="0" collapsed="false">
      <c r="B12" s="30" t="s">
        <v>785</v>
      </c>
      <c r="C12" s="30" t="s">
        <v>484</v>
      </c>
      <c r="D12" s="32" t="s">
        <v>786</v>
      </c>
    </row>
    <row r="13" customFormat="false" ht="12.75" hidden="false" customHeight="false" outlineLevel="0" collapsed="false">
      <c r="B13" s="30" t="s">
        <v>787</v>
      </c>
      <c r="C13" s="30" t="s">
        <v>484</v>
      </c>
      <c r="D13" s="33" t="s">
        <v>484</v>
      </c>
    </row>
    <row r="14" customFormat="false" ht="25.5" hidden="false" customHeight="false" outlineLevel="0" collapsed="false">
      <c r="B14" s="30" t="s">
        <v>753</v>
      </c>
      <c r="C14" s="40" t="s">
        <v>788</v>
      </c>
      <c r="D14" s="31" t="s">
        <v>789</v>
      </c>
    </row>
    <row r="15" customFormat="false" ht="12.75" hidden="false" customHeight="false" outlineLevel="0" collapsed="false">
      <c r="B15" s="30" t="s">
        <v>755</v>
      </c>
      <c r="C15" s="30" t="s">
        <v>756</v>
      </c>
      <c r="D15" s="32" t="s">
        <v>790</v>
      </c>
    </row>
    <row r="16" customFormat="false" ht="12.75" hidden="false" customHeight="false" outlineLevel="0" collapsed="false">
      <c r="B16" s="30" t="s">
        <v>570</v>
      </c>
      <c r="C16" s="30" t="s">
        <v>791</v>
      </c>
      <c r="D16" s="31" t="s">
        <v>791</v>
      </c>
    </row>
    <row r="17" customFormat="false" ht="12.75" hidden="false" customHeight="false" outlineLevel="0" collapsed="false">
      <c r="B17" s="30" t="s">
        <v>512</v>
      </c>
      <c r="C17" s="30" t="s">
        <v>627</v>
      </c>
      <c r="D17" s="33" t="s">
        <v>627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26.56"/>
    <col collapsed="false" customWidth="true" hidden="false" outlineLevel="0" max="3" min="3" style="27" width="48.7"/>
    <col collapsed="false" customWidth="true" hidden="false" outlineLevel="0" max="4" min="4" style="27" width="38.28"/>
    <col collapsed="false" customWidth="true" hidden="false" outlineLevel="0" max="5" min="5" style="27" width="34.41"/>
    <col collapsed="false" customWidth="false" hidden="false" outlineLevel="0" max="257" min="6" style="27" width="9.14"/>
  </cols>
  <sheetData>
    <row r="2" customFormat="false" ht="39" hidden="false" customHeight="true" outlineLevel="0" collapsed="false">
      <c r="B2" s="68" t="s">
        <v>792</v>
      </c>
      <c r="C2" s="68"/>
      <c r="D2" s="67" t="s">
        <v>469</v>
      </c>
      <c r="E2" s="67" t="s">
        <v>469</v>
      </c>
    </row>
    <row r="3" customFormat="false" ht="12.75" hidden="false" customHeight="true" outlineLevel="0" collapsed="false">
      <c r="B3" s="41" t="s">
        <v>732</v>
      </c>
      <c r="C3" s="41" t="s">
        <v>793</v>
      </c>
      <c r="D3" s="33" t="s">
        <v>793</v>
      </c>
      <c r="E3" s="33" t="s">
        <v>793</v>
      </c>
    </row>
    <row r="4" customFormat="false" ht="12.75" hidden="false" customHeight="false" outlineLevel="0" collapsed="false">
      <c r="B4" s="30" t="s">
        <v>776</v>
      </c>
      <c r="C4" s="30" t="s">
        <v>735</v>
      </c>
      <c r="D4" s="33" t="s">
        <v>735</v>
      </c>
      <c r="E4" s="33" t="s">
        <v>735</v>
      </c>
    </row>
    <row r="5" customFormat="false" ht="12.75" hidden="false" customHeight="false" outlineLevel="0" collapsed="false">
      <c r="B5" s="30" t="s">
        <v>777</v>
      </c>
      <c r="C5" s="30" t="s">
        <v>764</v>
      </c>
      <c r="D5" s="32" t="s">
        <v>794</v>
      </c>
      <c r="E5" s="32" t="s">
        <v>795</v>
      </c>
    </row>
    <row r="6" customFormat="false" ht="12.75" hidden="false" customHeight="false" outlineLevel="0" collapsed="false">
      <c r="B6" s="30" t="s">
        <v>550</v>
      </c>
      <c r="C6" s="30" t="s">
        <v>742</v>
      </c>
      <c r="D6" s="32" t="s">
        <v>767</v>
      </c>
      <c r="E6" s="32" t="s">
        <v>743</v>
      </c>
    </row>
    <row r="7" customFormat="false" ht="12.75" hidden="false" customHeight="false" outlineLevel="0" collapsed="false">
      <c r="B7" s="30" t="s">
        <v>744</v>
      </c>
      <c r="C7" s="30" t="s">
        <v>768</v>
      </c>
      <c r="D7" s="33" t="s">
        <v>769</v>
      </c>
      <c r="E7" s="43" t="s">
        <v>796</v>
      </c>
    </row>
    <row r="8" customFormat="false" ht="12.75" hidden="false" customHeight="false" outlineLevel="0" collapsed="false">
      <c r="B8" s="30" t="s">
        <v>747</v>
      </c>
      <c r="C8" s="30" t="s">
        <v>748</v>
      </c>
      <c r="D8" s="33" t="s">
        <v>749</v>
      </c>
      <c r="E8" s="33" t="s">
        <v>749</v>
      </c>
    </row>
    <row r="9" customFormat="false" ht="31.5" hidden="false" customHeight="true" outlineLevel="0" collapsed="false">
      <c r="B9" s="30" t="s">
        <v>750</v>
      </c>
      <c r="C9" s="34" t="s">
        <v>751</v>
      </c>
      <c r="D9" s="31" t="s">
        <v>780</v>
      </c>
      <c r="E9" s="31" t="s">
        <v>780</v>
      </c>
    </row>
    <row r="10" customFormat="false" ht="12.75" hidden="false" customHeight="false" outlineLevel="0" collapsed="false">
      <c r="B10" s="30" t="s">
        <v>281</v>
      </c>
      <c r="C10" s="30" t="s">
        <v>781</v>
      </c>
      <c r="D10" s="33" t="s">
        <v>781</v>
      </c>
      <c r="E10" s="33" t="s">
        <v>781</v>
      </c>
    </row>
    <row r="11" customFormat="false" ht="12.75" hidden="false" customHeight="false" outlineLevel="0" collapsed="false">
      <c r="B11" s="30" t="s">
        <v>782</v>
      </c>
      <c r="C11" s="30" t="s">
        <v>783</v>
      </c>
      <c r="D11" s="32" t="s">
        <v>784</v>
      </c>
      <c r="E11" s="32" t="s">
        <v>797</v>
      </c>
    </row>
    <row r="12" customFormat="false" ht="12.75" hidden="false" customHeight="false" outlineLevel="0" collapsed="false">
      <c r="B12" s="30" t="s">
        <v>785</v>
      </c>
      <c r="C12" s="30" t="s">
        <v>484</v>
      </c>
      <c r="D12" s="32" t="s">
        <v>786</v>
      </c>
      <c r="E12" s="32" t="s">
        <v>786</v>
      </c>
    </row>
    <row r="13" customFormat="false" ht="12.75" hidden="false" customHeight="false" outlineLevel="0" collapsed="false">
      <c r="B13" s="30" t="s">
        <v>787</v>
      </c>
      <c r="C13" s="30" t="s">
        <v>484</v>
      </c>
      <c r="D13" s="33" t="s">
        <v>484</v>
      </c>
      <c r="E13" s="33" t="s">
        <v>484</v>
      </c>
    </row>
    <row r="14" customFormat="false" ht="38.25" hidden="false" customHeight="false" outlineLevel="0" collapsed="false">
      <c r="B14" s="30" t="s">
        <v>753</v>
      </c>
      <c r="C14" s="34" t="s">
        <v>798</v>
      </c>
      <c r="D14" s="31" t="s">
        <v>789</v>
      </c>
      <c r="E14" s="31" t="s">
        <v>789</v>
      </c>
    </row>
    <row r="15" customFormat="false" ht="12.75" hidden="false" customHeight="false" outlineLevel="0" collapsed="false">
      <c r="B15" s="30" t="s">
        <v>755</v>
      </c>
      <c r="C15" s="30" t="s">
        <v>756</v>
      </c>
      <c r="D15" s="32" t="s">
        <v>799</v>
      </c>
      <c r="E15" s="32" t="s">
        <v>800</v>
      </c>
    </row>
    <row r="16" customFormat="false" ht="25.5" hidden="false" customHeight="false" outlineLevel="0" collapsed="false">
      <c r="B16" s="30" t="s">
        <v>570</v>
      </c>
      <c r="C16" s="30" t="s">
        <v>791</v>
      </c>
      <c r="D16" s="31" t="s">
        <v>791</v>
      </c>
      <c r="E16" s="31" t="s">
        <v>791</v>
      </c>
    </row>
    <row r="17" customFormat="false" ht="12.75" hidden="false" customHeight="false" outlineLevel="0" collapsed="false">
      <c r="B17" s="30" t="s">
        <v>512</v>
      </c>
      <c r="C17" s="30" t="s">
        <v>627</v>
      </c>
      <c r="D17" s="33" t="s">
        <v>627</v>
      </c>
      <c r="E17" s="33" t="s">
        <v>627</v>
      </c>
    </row>
    <row r="18" customFormat="false" ht="12.75" hidden="false" customHeight="false" outlineLevel="0" collapsed="false">
      <c r="E18" s="42" t="s">
        <v>517</v>
      </c>
    </row>
    <row r="19" customFormat="false" ht="12.75" hidden="false" customHeight="false" outlineLevel="0" collapsed="false">
      <c r="E19" s="42" t="s">
        <v>801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55.42"/>
    <col collapsed="false" customWidth="true" hidden="false" outlineLevel="0" max="4" min="4" style="27" width="47.7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802</v>
      </c>
      <c r="C2" s="28"/>
      <c r="D2" s="29" t="s">
        <v>469</v>
      </c>
    </row>
    <row r="3" customFormat="false" ht="33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69" t="s">
        <v>803</v>
      </c>
      <c r="C4" s="30" t="s">
        <v>804</v>
      </c>
      <c r="D4" s="33" t="s">
        <v>804</v>
      </c>
    </row>
    <row r="5" customFormat="false" ht="12.75" hidden="false" customHeight="false" outlineLevel="0" collapsed="false">
      <c r="B5" s="69" t="s">
        <v>550</v>
      </c>
      <c r="C5" s="30" t="s">
        <v>805</v>
      </c>
      <c r="D5" s="32" t="s">
        <v>806</v>
      </c>
    </row>
    <row r="6" customFormat="false" ht="12.75" hidden="false" customHeight="false" outlineLevel="0" collapsed="false">
      <c r="B6" s="69" t="s">
        <v>807</v>
      </c>
      <c r="C6" s="27" t="s">
        <v>808</v>
      </c>
      <c r="D6" s="70" t="s">
        <v>809</v>
      </c>
    </row>
    <row r="7" customFormat="false" ht="12.75" hidden="false" customHeight="false" outlineLevel="0" collapsed="false">
      <c r="B7" s="69" t="s">
        <v>734</v>
      </c>
      <c r="C7" s="27" t="s">
        <v>735</v>
      </c>
      <c r="D7" s="31" t="s">
        <v>735</v>
      </c>
    </row>
    <row r="8" customFormat="false" ht="12.75" hidden="false" customHeight="false" outlineLevel="0" collapsed="false">
      <c r="B8" s="69" t="s">
        <v>810</v>
      </c>
      <c r="C8" s="30" t="s">
        <v>811</v>
      </c>
      <c r="D8" s="33" t="s">
        <v>811</v>
      </c>
    </row>
    <row r="9" customFormat="false" ht="25.5" hidden="false" customHeight="false" outlineLevel="0" collapsed="false">
      <c r="B9" s="69" t="s">
        <v>510</v>
      </c>
      <c r="C9" s="30" t="s">
        <v>812</v>
      </c>
      <c r="D9" s="36" t="s">
        <v>812</v>
      </c>
    </row>
    <row r="10" customFormat="false" ht="12.75" hidden="false" customHeight="false" outlineLevel="0" collapsed="false">
      <c r="B10" s="30" t="s">
        <v>512</v>
      </c>
      <c r="C10" s="30" t="s">
        <v>627</v>
      </c>
      <c r="D10" s="33" t="s">
        <v>6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28.41"/>
    <col collapsed="false" customWidth="true" hidden="false" outlineLevel="0" max="4" min="4" style="27" width="31.42"/>
    <col collapsed="false" customWidth="true" hidden="false" outlineLevel="0" max="5" min="5" style="27" width="31.14"/>
    <col collapsed="false" customWidth="false" hidden="false" outlineLevel="0" max="257" min="6" style="27" width="9.14"/>
  </cols>
  <sheetData>
    <row r="2" customFormat="false" ht="12.75" hidden="false" customHeight="true" outlineLevel="0" collapsed="false">
      <c r="B2" s="28" t="s">
        <v>813</v>
      </c>
      <c r="C2" s="28"/>
      <c r="D2" s="67" t="s">
        <v>469</v>
      </c>
      <c r="E2" s="55" t="s">
        <v>469</v>
      </c>
    </row>
    <row r="3" customFormat="false" ht="33" hidden="false" customHeight="true" outlineLevel="0" collapsed="false">
      <c r="B3" s="28"/>
      <c r="C3" s="28"/>
      <c r="D3" s="67"/>
      <c r="E3" s="55"/>
    </row>
    <row r="4" customFormat="false" ht="12.75" hidden="false" customHeight="false" outlineLevel="0" collapsed="false">
      <c r="B4" s="69" t="s">
        <v>814</v>
      </c>
      <c r="C4" s="30" t="s">
        <v>815</v>
      </c>
      <c r="D4" s="71" t="s">
        <v>524</v>
      </c>
      <c r="E4" s="72" t="s">
        <v>816</v>
      </c>
    </row>
    <row r="5" customFormat="false" ht="12.75" hidden="false" customHeight="false" outlineLevel="0" collapsed="false">
      <c r="B5" s="69" t="s">
        <v>807</v>
      </c>
      <c r="C5" s="30" t="s">
        <v>808</v>
      </c>
      <c r="D5" s="71" t="s">
        <v>809</v>
      </c>
      <c r="E5" s="71" t="s">
        <v>809</v>
      </c>
    </row>
    <row r="6" customFormat="false" ht="40.5" hidden="false" customHeight="true" outlineLevel="0" collapsed="false">
      <c r="B6" s="69" t="s">
        <v>510</v>
      </c>
      <c r="C6" s="69" t="s">
        <v>542</v>
      </c>
      <c r="D6" s="73" t="s">
        <v>542</v>
      </c>
      <c r="E6" s="73" t="s">
        <v>542</v>
      </c>
    </row>
    <row r="7" customFormat="false" ht="40.5" hidden="false" customHeight="true" outlineLevel="0" collapsed="false">
      <c r="B7" s="69" t="s">
        <v>514</v>
      </c>
      <c r="C7" s="69" t="s">
        <v>817</v>
      </c>
      <c r="D7" s="74" t="s">
        <v>818</v>
      </c>
      <c r="E7" s="74" t="s">
        <v>818</v>
      </c>
    </row>
    <row r="8" customFormat="false" ht="40.5" hidden="false" customHeight="true" outlineLevel="0" collapsed="false">
      <c r="B8" s="69" t="s">
        <v>566</v>
      </c>
      <c r="C8" s="69"/>
      <c r="D8" s="75"/>
      <c r="E8" s="76"/>
    </row>
    <row r="9" customFormat="false" ht="12.75" hidden="false" customHeight="false" outlineLevel="0" collapsed="false">
      <c r="B9" s="30" t="s">
        <v>512</v>
      </c>
      <c r="C9" s="30" t="s">
        <v>627</v>
      </c>
      <c r="D9" s="77" t="s">
        <v>627</v>
      </c>
      <c r="E9" s="77" t="s">
        <v>627</v>
      </c>
    </row>
    <row r="10" customFormat="false" ht="12.75" hidden="false" customHeight="false" outlineLevel="0" collapsed="false">
      <c r="E10" s="27" t="s">
        <v>819</v>
      </c>
    </row>
    <row r="11" customFormat="false" ht="12.75" hidden="false" customHeight="false" outlineLevel="0" collapsed="false">
      <c r="E11" s="27" t="s">
        <v>820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0.85"/>
    <col collapsed="false" customWidth="true" hidden="false" outlineLevel="0" max="3" min="3" style="27" width="58.13"/>
    <col collapsed="false" customWidth="true" hidden="false" outlineLevel="0" max="4" min="4" style="27" width="53.41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821</v>
      </c>
      <c r="C2" s="28"/>
      <c r="D2" s="29" t="s">
        <v>469</v>
      </c>
    </row>
    <row r="3" customFormat="false" ht="38.25" hidden="false" customHeight="true" outlineLevel="0" collapsed="false">
      <c r="B3" s="28"/>
      <c r="C3" s="28"/>
      <c r="D3" s="29"/>
    </row>
    <row r="4" customFormat="false" ht="12.75" hidden="false" customHeight="true" outlineLevel="0" collapsed="false">
      <c r="B4" s="69" t="s">
        <v>814</v>
      </c>
      <c r="C4" s="30" t="s">
        <v>724</v>
      </c>
      <c r="D4" s="78" t="s">
        <v>607</v>
      </c>
    </row>
    <row r="5" customFormat="false" ht="12.75" hidden="false" customHeight="false" outlineLevel="0" collapsed="false">
      <c r="B5" s="69" t="s">
        <v>822</v>
      </c>
      <c r="C5" s="30" t="s">
        <v>823</v>
      </c>
      <c r="D5" s="78" t="s">
        <v>823</v>
      </c>
    </row>
    <row r="6" customFormat="false" ht="12.75" hidden="false" customHeight="false" outlineLevel="0" collapsed="false">
      <c r="B6" s="69" t="s">
        <v>807</v>
      </c>
      <c r="C6" s="30" t="s">
        <v>808</v>
      </c>
      <c r="D6" s="79" t="s">
        <v>809</v>
      </c>
    </row>
    <row r="7" customFormat="false" ht="12.75" hidden="false" customHeight="false" outlineLevel="0" collapsed="false">
      <c r="B7" s="69" t="s">
        <v>622</v>
      </c>
      <c r="C7" s="30" t="s">
        <v>824</v>
      </c>
      <c r="D7" s="79" t="s">
        <v>825</v>
      </c>
    </row>
    <row r="8" customFormat="false" ht="12.75" hidden="false" customHeight="false" outlineLevel="0" collapsed="false">
      <c r="B8" s="69" t="s">
        <v>510</v>
      </c>
      <c r="C8" s="30" t="s">
        <v>542</v>
      </c>
      <c r="D8" s="31" t="s">
        <v>542</v>
      </c>
    </row>
    <row r="9" customFormat="false" ht="12.75" hidden="false" customHeight="false" outlineLevel="0" collapsed="false">
      <c r="B9" s="30" t="s">
        <v>512</v>
      </c>
      <c r="C9" s="30" t="s">
        <v>627</v>
      </c>
      <c r="D9" s="32" t="s">
        <v>6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31.7"/>
    <col collapsed="false" customWidth="true" hidden="false" outlineLevel="0" max="3" min="3" style="27" width="53.28"/>
    <col collapsed="false" customWidth="true" hidden="false" outlineLevel="0" max="4" min="4" style="27" width="41.56"/>
    <col collapsed="false" customWidth="true" hidden="false" outlineLevel="0" max="5" min="5" style="27" width="41.7"/>
    <col collapsed="false" customWidth="false" hidden="false" outlineLevel="0" max="257" min="6" style="27" width="9.14"/>
  </cols>
  <sheetData>
    <row r="2" customFormat="false" ht="20.1" hidden="false" customHeight="true" outlineLevel="0" collapsed="false">
      <c r="B2" s="28" t="s">
        <v>468</v>
      </c>
      <c r="C2" s="28"/>
      <c r="D2" s="29" t="s">
        <v>469</v>
      </c>
      <c r="E2" s="29" t="s">
        <v>469</v>
      </c>
    </row>
    <row r="3" customFormat="false" ht="20.1" hidden="false" customHeight="true" outlineLevel="0" collapsed="false">
      <c r="B3" s="28"/>
      <c r="C3" s="28"/>
      <c r="D3" s="29"/>
      <c r="E3" s="29"/>
    </row>
    <row r="4" customFormat="false" ht="33.75" hidden="false" customHeight="true" outlineLevel="0" collapsed="false">
      <c r="B4" s="30" t="s">
        <v>470</v>
      </c>
      <c r="C4" s="27" t="s">
        <v>471</v>
      </c>
      <c r="D4" s="31" t="s">
        <v>472</v>
      </c>
      <c r="E4" s="31" t="s">
        <v>472</v>
      </c>
    </row>
    <row r="5" customFormat="false" ht="20.1" hidden="false" customHeight="true" outlineLevel="0" collapsed="false">
      <c r="B5" s="30" t="s">
        <v>473</v>
      </c>
      <c r="C5" s="30" t="s">
        <v>474</v>
      </c>
      <c r="D5" s="32" t="s">
        <v>474</v>
      </c>
      <c r="E5" s="32" t="s">
        <v>474</v>
      </c>
    </row>
    <row r="6" customFormat="false" ht="20.1" hidden="false" customHeight="true" outlineLevel="0" collapsed="false">
      <c r="B6" s="30" t="s">
        <v>475</v>
      </c>
      <c r="C6" s="30" t="s">
        <v>476</v>
      </c>
      <c r="D6" s="32" t="s">
        <v>477</v>
      </c>
      <c r="E6" s="32" t="s">
        <v>477</v>
      </c>
    </row>
    <row r="7" customFormat="false" ht="20.1" hidden="false" customHeight="true" outlineLevel="0" collapsed="false">
      <c r="B7" s="30" t="s">
        <v>478</v>
      </c>
      <c r="C7" s="30" t="s">
        <v>479</v>
      </c>
      <c r="D7" s="33" t="s">
        <v>479</v>
      </c>
      <c r="E7" s="33" t="s">
        <v>479</v>
      </c>
    </row>
    <row r="8" customFormat="false" ht="27" hidden="false" customHeight="true" outlineLevel="0" collapsed="false">
      <c r="B8" s="30" t="s">
        <v>480</v>
      </c>
      <c r="C8" s="34" t="s">
        <v>481</v>
      </c>
      <c r="D8" s="31" t="s">
        <v>482</v>
      </c>
      <c r="E8" s="31" t="s">
        <v>482</v>
      </c>
    </row>
    <row r="9" customFormat="false" ht="20.1" hidden="false" customHeight="true" outlineLevel="0" collapsed="false">
      <c r="B9" s="30" t="s">
        <v>483</v>
      </c>
      <c r="C9" s="30" t="s">
        <v>484</v>
      </c>
      <c r="D9" s="32" t="s">
        <v>485</v>
      </c>
      <c r="E9" s="32" t="s">
        <v>485</v>
      </c>
    </row>
    <row r="10" customFormat="false" ht="20.1" hidden="false" customHeight="true" outlineLevel="0" collapsed="false">
      <c r="B10" s="30" t="s">
        <v>486</v>
      </c>
      <c r="C10" s="35" t="s">
        <v>487</v>
      </c>
      <c r="D10" s="32" t="s">
        <v>488</v>
      </c>
      <c r="E10" s="32" t="s">
        <v>488</v>
      </c>
    </row>
    <row r="11" customFormat="false" ht="20.1" hidden="false" customHeight="true" outlineLevel="0" collapsed="false">
      <c r="B11" s="30" t="s">
        <v>489</v>
      </c>
      <c r="C11" s="27" t="s">
        <v>490</v>
      </c>
      <c r="D11" s="33" t="s">
        <v>491</v>
      </c>
      <c r="E11" s="33" t="s">
        <v>491</v>
      </c>
    </row>
    <row r="12" customFormat="false" ht="20.1" hidden="false" customHeight="true" outlineLevel="0" collapsed="false">
      <c r="B12" s="30" t="s">
        <v>492</v>
      </c>
      <c r="C12" s="30" t="s">
        <v>493</v>
      </c>
      <c r="D12" s="32" t="s">
        <v>493</v>
      </c>
      <c r="E12" s="32" t="s">
        <v>493</v>
      </c>
    </row>
    <row r="13" customFormat="false" ht="31.5" hidden="false" customHeight="true" outlineLevel="0" collapsed="false">
      <c r="B13" s="30" t="s">
        <v>494</v>
      </c>
      <c r="C13" s="30" t="s">
        <v>495</v>
      </c>
      <c r="D13" s="31" t="s">
        <v>495</v>
      </c>
      <c r="E13" s="31" t="s">
        <v>495</v>
      </c>
    </row>
    <row r="14" customFormat="false" ht="33.75" hidden="false" customHeight="true" outlineLevel="0" collapsed="false">
      <c r="B14" s="30" t="s">
        <v>496</v>
      </c>
      <c r="C14" s="30" t="s">
        <v>497</v>
      </c>
      <c r="D14" s="31" t="s">
        <v>498</v>
      </c>
      <c r="E14" s="31" t="s">
        <v>498</v>
      </c>
    </row>
    <row r="15" customFormat="false" ht="109.5" hidden="false" customHeight="true" outlineLevel="0" collapsed="false">
      <c r="B15" s="30" t="s">
        <v>499</v>
      </c>
      <c r="C15" s="34" t="s">
        <v>500</v>
      </c>
      <c r="D15" s="36" t="s">
        <v>500</v>
      </c>
      <c r="E15" s="36" t="s">
        <v>500</v>
      </c>
    </row>
    <row r="16" customFormat="false" ht="29.25" hidden="false" customHeight="true" outlineLevel="0" collapsed="false">
      <c r="B16" s="30" t="s">
        <v>501</v>
      </c>
      <c r="C16" s="34" t="s">
        <v>502</v>
      </c>
      <c r="D16" s="36" t="s">
        <v>503</v>
      </c>
      <c r="E16" s="36" t="s">
        <v>503</v>
      </c>
    </row>
    <row r="17" customFormat="false" ht="34.5" hidden="false" customHeight="true" outlineLevel="0" collapsed="false">
      <c r="B17" s="30" t="s">
        <v>504</v>
      </c>
      <c r="C17" s="30" t="s">
        <v>505</v>
      </c>
      <c r="D17" s="33" t="s">
        <v>505</v>
      </c>
      <c r="E17" s="37" t="s">
        <v>506</v>
      </c>
    </row>
    <row r="18" customFormat="false" ht="20.1" hidden="false" customHeight="true" outlineLevel="0" collapsed="false">
      <c r="B18" s="30" t="s">
        <v>507</v>
      </c>
      <c r="C18" s="30" t="s">
        <v>508</v>
      </c>
      <c r="D18" s="32" t="s">
        <v>509</v>
      </c>
      <c r="E18" s="32" t="s">
        <v>509</v>
      </c>
    </row>
    <row r="19" customFormat="false" ht="37.5" hidden="false" customHeight="true" outlineLevel="0" collapsed="false">
      <c r="B19" s="30" t="s">
        <v>510</v>
      </c>
      <c r="C19" s="27" t="s">
        <v>511</v>
      </c>
      <c r="D19" s="38" t="s">
        <v>511</v>
      </c>
      <c r="E19" s="38" t="s">
        <v>511</v>
      </c>
    </row>
    <row r="20" customFormat="false" ht="20.1" hidden="false" customHeight="true" outlineLevel="0" collapsed="false">
      <c r="B20" s="30" t="s">
        <v>512</v>
      </c>
      <c r="C20" s="30" t="s">
        <v>513</v>
      </c>
      <c r="D20" s="33" t="s">
        <v>513</v>
      </c>
      <c r="E20" s="33" t="s">
        <v>513</v>
      </c>
    </row>
    <row r="21" customFormat="false" ht="72.75" hidden="false" customHeight="true" outlineLevel="0" collapsed="false">
      <c r="B21" s="39" t="s">
        <v>514</v>
      </c>
      <c r="C21" s="40" t="s">
        <v>515</v>
      </c>
      <c r="D21" s="31" t="s">
        <v>516</v>
      </c>
      <c r="E21" s="31" t="s">
        <v>516</v>
      </c>
    </row>
    <row r="22" customFormat="false" ht="20.1" hidden="false" customHeight="true" outlineLevel="0" collapsed="false">
      <c r="B22" s="41"/>
      <c r="C22" s="41"/>
      <c r="D22" s="32"/>
      <c r="E22" s="32"/>
    </row>
    <row r="23" customFormat="false" ht="12.75" hidden="false" customHeight="false" outlineLevel="0" collapsed="false">
      <c r="E23" s="42" t="s">
        <v>517</v>
      </c>
    </row>
    <row r="24" customFormat="false" ht="12.75" hidden="false" customHeight="false" outlineLevel="0" collapsed="false">
      <c r="E24" s="42" t="s">
        <v>518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4" min="3" style="27" width="55.42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826</v>
      </c>
      <c r="C2" s="28"/>
      <c r="D2" s="29" t="s">
        <v>469</v>
      </c>
    </row>
    <row r="3" customFormat="false" ht="33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69" t="s">
        <v>814</v>
      </c>
      <c r="C4" s="30" t="s">
        <v>827</v>
      </c>
      <c r="D4" s="31" t="s">
        <v>725</v>
      </c>
    </row>
    <row r="5" customFormat="false" ht="12.75" hidden="false" customHeight="false" outlineLevel="0" collapsed="false">
      <c r="B5" s="69" t="s">
        <v>822</v>
      </c>
      <c r="C5" s="30" t="s">
        <v>823</v>
      </c>
      <c r="D5" s="36" t="s">
        <v>823</v>
      </c>
    </row>
    <row r="6" customFormat="false" ht="12.75" hidden="false" customHeight="false" outlineLevel="0" collapsed="false">
      <c r="B6" s="69" t="s">
        <v>807</v>
      </c>
      <c r="C6" s="30" t="s">
        <v>828</v>
      </c>
      <c r="D6" s="70" t="s">
        <v>829</v>
      </c>
    </row>
    <row r="7" customFormat="false" ht="12.75" hidden="false" customHeight="false" outlineLevel="0" collapsed="false">
      <c r="B7" s="69" t="s">
        <v>622</v>
      </c>
      <c r="C7" s="30" t="s">
        <v>824</v>
      </c>
      <c r="D7" s="31" t="s">
        <v>825</v>
      </c>
    </row>
    <row r="8" customFormat="false" ht="12.75" hidden="false" customHeight="false" outlineLevel="0" collapsed="false">
      <c r="B8" s="69" t="s">
        <v>510</v>
      </c>
      <c r="C8" s="30" t="s">
        <v>542</v>
      </c>
      <c r="D8" s="33" t="s">
        <v>670</v>
      </c>
    </row>
    <row r="9" customFormat="false" ht="12.75" hidden="false" customHeight="false" outlineLevel="0" collapsed="false">
      <c r="B9" s="30" t="s">
        <v>512</v>
      </c>
      <c r="C9" s="30" t="s">
        <v>627</v>
      </c>
      <c r="D9" s="33" t="s">
        <v>6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55.42"/>
    <col collapsed="false" customWidth="true" hidden="false" outlineLevel="0" max="4" min="4" style="27" width="52.28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830</v>
      </c>
      <c r="C2" s="28"/>
      <c r="D2" s="29" t="s">
        <v>469</v>
      </c>
    </row>
    <row r="3" customFormat="false" ht="33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69" t="s">
        <v>814</v>
      </c>
      <c r="C4" s="30" t="s">
        <v>831</v>
      </c>
      <c r="D4" s="31" t="s">
        <v>832</v>
      </c>
    </row>
    <row r="5" customFormat="false" ht="12.75" hidden="false" customHeight="false" outlineLevel="0" collapsed="false">
      <c r="B5" s="69" t="s">
        <v>807</v>
      </c>
      <c r="C5" s="30" t="s">
        <v>828</v>
      </c>
      <c r="D5" s="70" t="s">
        <v>829</v>
      </c>
    </row>
    <row r="6" customFormat="false" ht="12.75" hidden="false" customHeight="false" outlineLevel="0" collapsed="false">
      <c r="B6" s="69" t="s">
        <v>510</v>
      </c>
      <c r="C6" s="30" t="s">
        <v>542</v>
      </c>
      <c r="D6" s="36" t="s">
        <v>542</v>
      </c>
    </row>
    <row r="7" customFormat="false" ht="12.75" hidden="false" customHeight="false" outlineLevel="0" collapsed="false">
      <c r="B7" s="30" t="s">
        <v>512</v>
      </c>
      <c r="C7" s="30" t="s">
        <v>627</v>
      </c>
      <c r="D7" s="33" t="s">
        <v>6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0.85"/>
    <col collapsed="false" customWidth="true" hidden="false" outlineLevel="0" max="3" min="3" style="27" width="34.13"/>
    <col collapsed="false" customWidth="true" hidden="false" outlineLevel="0" max="4" min="4" style="27" width="53.41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833</v>
      </c>
      <c r="C2" s="28"/>
      <c r="D2" s="29" t="s">
        <v>469</v>
      </c>
    </row>
    <row r="3" customFormat="false" ht="38.25" hidden="false" customHeight="true" outlineLevel="0" collapsed="false">
      <c r="B3" s="28"/>
      <c r="C3" s="28"/>
      <c r="D3" s="29"/>
    </row>
    <row r="4" customFormat="false" ht="12.75" hidden="false" customHeight="true" outlineLevel="0" collapsed="false">
      <c r="B4" s="69" t="s">
        <v>834</v>
      </c>
      <c r="C4" s="69"/>
      <c r="D4" s="80" t="s">
        <v>834</v>
      </c>
    </row>
    <row r="5" customFormat="false" ht="12.75" hidden="false" customHeight="false" outlineLevel="0" collapsed="false">
      <c r="B5" s="69"/>
      <c r="C5" s="69"/>
      <c r="D5" s="80"/>
    </row>
    <row r="6" customFormat="false" ht="12.75" hidden="false" customHeight="false" outlineLevel="0" collapsed="false">
      <c r="B6" s="69"/>
      <c r="C6" s="69"/>
      <c r="D6" s="80"/>
    </row>
    <row r="7" customFormat="false" ht="54" hidden="false" customHeight="true" outlineLevel="0" collapsed="false">
      <c r="B7" s="69"/>
      <c r="C7" s="69"/>
      <c r="D7" s="80"/>
    </row>
    <row r="8" customFormat="false" ht="12.75" hidden="false" customHeight="false" outlineLevel="0" collapsed="false">
      <c r="B8" s="30" t="s">
        <v>512</v>
      </c>
      <c r="C8" s="30" t="s">
        <v>627</v>
      </c>
      <c r="D8" s="32" t="s">
        <v>627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0.85"/>
    <col collapsed="false" customWidth="true" hidden="false" outlineLevel="0" max="3" min="3" style="27" width="34.13"/>
    <col collapsed="false" customWidth="true" hidden="false" outlineLevel="0" max="4" min="4" style="27" width="51.85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835</v>
      </c>
      <c r="C2" s="28"/>
      <c r="D2" s="29" t="s">
        <v>469</v>
      </c>
    </row>
    <row r="3" customFormat="false" ht="38.25" hidden="false" customHeight="true" outlineLevel="0" collapsed="false">
      <c r="B3" s="28"/>
      <c r="C3" s="28"/>
      <c r="D3" s="29"/>
    </row>
    <row r="4" customFormat="false" ht="12.75" hidden="false" customHeight="true" outlineLevel="0" collapsed="false">
      <c r="B4" s="69" t="s">
        <v>836</v>
      </c>
      <c r="C4" s="69"/>
      <c r="D4" s="80" t="s">
        <v>836</v>
      </c>
    </row>
    <row r="5" customFormat="false" ht="12.75" hidden="false" customHeight="false" outlineLevel="0" collapsed="false">
      <c r="B5" s="69"/>
      <c r="C5" s="69"/>
      <c r="D5" s="80"/>
    </row>
    <row r="6" customFormat="false" ht="12.75" hidden="false" customHeight="false" outlineLevel="0" collapsed="false">
      <c r="B6" s="69"/>
      <c r="C6" s="69"/>
      <c r="D6" s="80"/>
    </row>
    <row r="7" customFormat="false" ht="67.5" hidden="false" customHeight="true" outlineLevel="0" collapsed="false">
      <c r="B7" s="69"/>
      <c r="C7" s="69"/>
      <c r="D7" s="80"/>
    </row>
    <row r="8" customFormat="false" ht="12.75" hidden="false" customHeight="false" outlineLevel="0" collapsed="false">
      <c r="B8" s="30" t="s">
        <v>512</v>
      </c>
      <c r="C8" s="30" t="s">
        <v>627</v>
      </c>
      <c r="D8" s="32" t="s">
        <v>627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28"/>
    <col collapsed="false" customWidth="true" hidden="false" outlineLevel="0" max="3" min="3" style="27" width="34.56"/>
    <col collapsed="false" customWidth="true" hidden="false" outlineLevel="0" max="4" min="4" style="27" width="42.28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837</v>
      </c>
      <c r="C2" s="28"/>
      <c r="D2" s="29" t="s">
        <v>469</v>
      </c>
    </row>
    <row r="3" customFormat="false" ht="33" hidden="false" customHeight="true" outlineLevel="0" collapsed="false">
      <c r="B3" s="28"/>
      <c r="C3" s="28"/>
      <c r="D3" s="29"/>
    </row>
    <row r="4" customFormat="false" ht="30" hidden="false" customHeight="true" outlineLevel="0" collapsed="false">
      <c r="B4" s="81" t="s">
        <v>838</v>
      </c>
      <c r="C4" s="69" t="s">
        <v>839</v>
      </c>
      <c r="D4" s="73" t="s">
        <v>839</v>
      </c>
    </row>
    <row r="5" customFormat="false" ht="12.75" hidden="false" customHeight="false" outlineLevel="0" collapsed="false">
      <c r="B5" s="69" t="s">
        <v>840</v>
      </c>
      <c r="C5" s="56" t="s">
        <v>841</v>
      </c>
      <c r="D5" s="32" t="s">
        <v>841</v>
      </c>
    </row>
    <row r="6" customFormat="false" ht="12.75" hidden="false" customHeight="false" outlineLevel="0" collapsed="false">
      <c r="B6" s="30" t="s">
        <v>512</v>
      </c>
      <c r="C6" s="30" t="s">
        <v>627</v>
      </c>
      <c r="D6" s="33" t="s">
        <v>6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4.99"/>
    <col collapsed="false" customWidth="true" hidden="false" outlineLevel="0" max="3" min="3" style="27" width="21.28"/>
    <col collapsed="false" customWidth="true" hidden="false" outlineLevel="0" max="4" min="4" style="27" width="33.99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842</v>
      </c>
      <c r="C2" s="28"/>
      <c r="D2" s="29" t="s">
        <v>469</v>
      </c>
    </row>
    <row r="3" customFormat="false" ht="21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0" t="s">
        <v>843</v>
      </c>
      <c r="C4" s="51" t="s">
        <v>844</v>
      </c>
      <c r="D4" s="36" t="s">
        <v>844</v>
      </c>
    </row>
    <row r="5" customFormat="false" ht="12.75" hidden="false" customHeight="false" outlineLevel="0" collapsed="false">
      <c r="B5" s="30" t="s">
        <v>845</v>
      </c>
      <c r="C5" s="51" t="n">
        <v>3</v>
      </c>
      <c r="D5" s="82" t="n">
        <v>3</v>
      </c>
    </row>
    <row r="6" customFormat="false" ht="12.75" hidden="false" customHeight="false" outlineLevel="0" collapsed="false">
      <c r="B6" s="30" t="s">
        <v>846</v>
      </c>
      <c r="C6" s="51" t="n">
        <v>1</v>
      </c>
      <c r="D6" s="82" t="n">
        <v>1</v>
      </c>
    </row>
    <row r="7" customFormat="false" ht="12.75" hidden="false" customHeight="false" outlineLevel="0" collapsed="false">
      <c r="B7" s="30" t="s">
        <v>847</v>
      </c>
      <c r="C7" s="83" t="s">
        <v>848</v>
      </c>
      <c r="D7" s="84" t="s">
        <v>848</v>
      </c>
    </row>
    <row r="8" customFormat="false" ht="12.75" hidden="false" customHeight="false" outlineLevel="0" collapsed="false">
      <c r="B8" s="30" t="s">
        <v>849</v>
      </c>
      <c r="C8" s="52" t="s">
        <v>850</v>
      </c>
      <c r="D8" s="33" t="s">
        <v>850</v>
      </c>
    </row>
    <row r="9" customFormat="false" ht="12.75" hidden="false" customHeight="false" outlineLevel="0" collapsed="false">
      <c r="B9" s="30" t="s">
        <v>810</v>
      </c>
      <c r="C9" s="51" t="s">
        <v>851</v>
      </c>
      <c r="D9" s="36" t="s">
        <v>851</v>
      </c>
    </row>
    <row r="10" customFormat="false" ht="12.75" hidden="false" customHeight="false" outlineLevel="0" collapsed="false">
      <c r="B10" s="30" t="s">
        <v>512</v>
      </c>
      <c r="C10" s="51" t="s">
        <v>627</v>
      </c>
      <c r="D10" s="32" t="s">
        <v>6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56"/>
    <col collapsed="false" customWidth="true" hidden="false" outlineLevel="0" max="2" min="2" style="27" width="31.7"/>
    <col collapsed="false" customWidth="true" hidden="false" outlineLevel="0" max="3" min="3" style="27" width="43.85"/>
    <col collapsed="false" customWidth="true" hidden="false" outlineLevel="0" max="4" min="4" style="27" width="41.7"/>
    <col collapsed="false" customWidth="true" hidden="false" outlineLevel="0" max="5" min="5" style="27" width="40.7"/>
    <col collapsed="false" customWidth="true" hidden="false" outlineLevel="0" max="6" min="6" style="27" width="39.85"/>
    <col collapsed="false" customWidth="false" hidden="false" outlineLevel="0" max="257" min="7" style="27" width="9.14"/>
  </cols>
  <sheetData>
    <row r="2" customFormat="false" ht="20.1" hidden="false" customHeight="true" outlineLevel="0" collapsed="false">
      <c r="B2" s="28" t="s">
        <v>519</v>
      </c>
      <c r="C2" s="28"/>
      <c r="D2" s="29" t="s">
        <v>469</v>
      </c>
      <c r="E2" s="29" t="s">
        <v>469</v>
      </c>
      <c r="F2" s="29" t="s">
        <v>469</v>
      </c>
    </row>
    <row r="3" customFormat="false" ht="20.1" hidden="false" customHeight="true" outlineLevel="0" collapsed="false">
      <c r="B3" s="28"/>
      <c r="C3" s="28"/>
      <c r="D3" s="29"/>
      <c r="E3" s="29"/>
      <c r="F3" s="29"/>
    </row>
    <row r="4" customFormat="false" ht="33" hidden="false" customHeight="true" outlineLevel="0" collapsed="false">
      <c r="B4" s="30" t="s">
        <v>470</v>
      </c>
      <c r="C4" s="30" t="s">
        <v>520</v>
      </c>
      <c r="D4" s="31" t="s">
        <v>521</v>
      </c>
      <c r="E4" s="31" t="s">
        <v>521</v>
      </c>
      <c r="F4" s="31" t="s">
        <v>521</v>
      </c>
    </row>
    <row r="5" customFormat="false" ht="20.1" hidden="false" customHeight="true" outlineLevel="0" collapsed="false">
      <c r="B5" s="30" t="s">
        <v>473</v>
      </c>
      <c r="C5" s="27" t="s">
        <v>522</v>
      </c>
      <c r="D5" s="32" t="s">
        <v>523</v>
      </c>
      <c r="E5" s="32" t="s">
        <v>523</v>
      </c>
      <c r="F5" s="43" t="s">
        <v>524</v>
      </c>
    </row>
    <row r="6" customFormat="false" ht="20.1" hidden="false" customHeight="true" outlineLevel="0" collapsed="false">
      <c r="B6" s="30" t="s">
        <v>475</v>
      </c>
      <c r="C6" s="27" t="s">
        <v>525</v>
      </c>
      <c r="D6" s="32" t="s">
        <v>526</v>
      </c>
      <c r="E6" s="43" t="s">
        <v>527</v>
      </c>
      <c r="F6" s="32" t="s">
        <v>526</v>
      </c>
    </row>
    <row r="7" customFormat="false" ht="20.1" hidden="false" customHeight="true" outlineLevel="0" collapsed="false">
      <c r="B7" s="30" t="s">
        <v>478</v>
      </c>
      <c r="C7" s="30" t="s">
        <v>479</v>
      </c>
      <c r="D7" s="33" t="s">
        <v>479</v>
      </c>
      <c r="E7" s="33" t="s">
        <v>479</v>
      </c>
      <c r="F7" s="33" t="s">
        <v>479</v>
      </c>
    </row>
    <row r="8" customFormat="false" ht="62.25" hidden="false" customHeight="true" outlineLevel="0" collapsed="false">
      <c r="B8" s="30" t="s">
        <v>480</v>
      </c>
      <c r="C8" s="34" t="s">
        <v>528</v>
      </c>
      <c r="D8" s="31" t="s">
        <v>529</v>
      </c>
      <c r="E8" s="31" t="s">
        <v>529</v>
      </c>
      <c r="F8" s="31" t="s">
        <v>529</v>
      </c>
    </row>
    <row r="9" customFormat="false" ht="20.1" hidden="false" customHeight="true" outlineLevel="0" collapsed="false">
      <c r="B9" s="30" t="s">
        <v>483</v>
      </c>
      <c r="C9" s="30" t="s">
        <v>484</v>
      </c>
      <c r="D9" s="32" t="s">
        <v>485</v>
      </c>
      <c r="E9" s="32" t="s">
        <v>485</v>
      </c>
      <c r="F9" s="32" t="s">
        <v>485</v>
      </c>
    </row>
    <row r="10" customFormat="false" ht="20.1" hidden="false" customHeight="true" outlineLevel="0" collapsed="false">
      <c r="B10" s="30" t="s">
        <v>486</v>
      </c>
      <c r="C10" s="35" t="s">
        <v>487</v>
      </c>
      <c r="D10" s="32" t="s">
        <v>488</v>
      </c>
      <c r="E10" s="32" t="s">
        <v>488</v>
      </c>
      <c r="F10" s="32" t="s">
        <v>488</v>
      </c>
    </row>
    <row r="11" customFormat="false" ht="20.1" hidden="false" customHeight="true" outlineLevel="0" collapsed="false">
      <c r="B11" s="30" t="s">
        <v>489</v>
      </c>
      <c r="C11" s="30" t="s">
        <v>530</v>
      </c>
      <c r="D11" s="33" t="s">
        <v>491</v>
      </c>
      <c r="E11" s="33" t="s">
        <v>491</v>
      </c>
      <c r="F11" s="33" t="s">
        <v>491</v>
      </c>
    </row>
    <row r="12" customFormat="false" ht="20.1" hidden="false" customHeight="true" outlineLevel="0" collapsed="false">
      <c r="B12" s="30" t="s">
        <v>492</v>
      </c>
      <c r="C12" s="30" t="s">
        <v>493</v>
      </c>
      <c r="D12" s="32" t="s">
        <v>531</v>
      </c>
      <c r="E12" s="32" t="s">
        <v>531</v>
      </c>
      <c r="F12" s="32" t="s">
        <v>531</v>
      </c>
    </row>
    <row r="13" customFormat="false" ht="51.75" hidden="false" customHeight="true" outlineLevel="0" collapsed="false">
      <c r="B13" s="30" t="s">
        <v>494</v>
      </c>
      <c r="C13" s="34" t="s">
        <v>532</v>
      </c>
      <c r="D13" s="36" t="s">
        <v>532</v>
      </c>
      <c r="E13" s="36" t="s">
        <v>532</v>
      </c>
      <c r="F13" s="36" t="s">
        <v>532</v>
      </c>
    </row>
    <row r="14" customFormat="false" ht="37.5" hidden="false" customHeight="true" outlineLevel="0" collapsed="false">
      <c r="B14" s="30" t="s">
        <v>496</v>
      </c>
      <c r="C14" s="44" t="s">
        <v>533</v>
      </c>
      <c r="D14" s="31" t="s">
        <v>534</v>
      </c>
      <c r="E14" s="31" t="s">
        <v>534</v>
      </c>
      <c r="F14" s="31" t="s">
        <v>534</v>
      </c>
    </row>
    <row r="15" customFormat="false" ht="87" hidden="false" customHeight="true" outlineLevel="0" collapsed="false">
      <c r="B15" s="30" t="s">
        <v>499</v>
      </c>
      <c r="C15" s="44" t="s">
        <v>535</v>
      </c>
      <c r="D15" s="36" t="s">
        <v>535</v>
      </c>
      <c r="E15" s="36" t="s">
        <v>535</v>
      </c>
      <c r="F15" s="36" t="s">
        <v>535</v>
      </c>
    </row>
    <row r="16" customFormat="false" ht="29.25" hidden="false" customHeight="true" outlineLevel="0" collapsed="false">
      <c r="B16" s="30" t="s">
        <v>501</v>
      </c>
      <c r="C16" s="40" t="s">
        <v>536</v>
      </c>
      <c r="D16" s="38" t="s">
        <v>537</v>
      </c>
      <c r="E16" s="38" t="s">
        <v>537</v>
      </c>
      <c r="F16" s="38" t="s">
        <v>537</v>
      </c>
    </row>
    <row r="17" customFormat="false" ht="20.1" hidden="false" customHeight="true" outlineLevel="0" collapsed="false">
      <c r="B17" s="30" t="s">
        <v>538</v>
      </c>
      <c r="C17" s="30" t="s">
        <v>484</v>
      </c>
      <c r="D17" s="33" t="s">
        <v>484</v>
      </c>
      <c r="E17" s="33" t="s">
        <v>484</v>
      </c>
      <c r="F17" s="33" t="s">
        <v>484</v>
      </c>
    </row>
    <row r="18" customFormat="false" ht="20.1" hidden="false" customHeight="true" outlineLevel="0" collapsed="false">
      <c r="B18" s="30" t="s">
        <v>504</v>
      </c>
      <c r="C18" s="30" t="s">
        <v>505</v>
      </c>
      <c r="D18" s="33" t="s">
        <v>539</v>
      </c>
      <c r="E18" s="33" t="s">
        <v>539</v>
      </c>
      <c r="F18" s="45" t="s">
        <v>540</v>
      </c>
    </row>
    <row r="19" customFormat="false" ht="20.1" hidden="false" customHeight="true" outlineLevel="0" collapsed="false">
      <c r="B19" s="30" t="s">
        <v>507</v>
      </c>
      <c r="C19" s="30" t="s">
        <v>541</v>
      </c>
      <c r="D19" s="32" t="s">
        <v>509</v>
      </c>
      <c r="E19" s="32" t="s">
        <v>509</v>
      </c>
      <c r="F19" s="32" t="s">
        <v>509</v>
      </c>
    </row>
    <row r="20" customFormat="false" ht="24.75" hidden="false" customHeight="true" outlineLevel="0" collapsed="false">
      <c r="B20" s="30" t="s">
        <v>510</v>
      </c>
      <c r="C20" s="27" t="s">
        <v>542</v>
      </c>
      <c r="D20" s="38" t="s">
        <v>511</v>
      </c>
      <c r="E20" s="38" t="s">
        <v>511</v>
      </c>
      <c r="F20" s="38" t="s">
        <v>511</v>
      </c>
    </row>
    <row r="21" customFormat="false" ht="20.1" hidden="false" customHeight="true" outlineLevel="0" collapsed="false">
      <c r="B21" s="30" t="s">
        <v>512</v>
      </c>
      <c r="C21" s="30" t="s">
        <v>513</v>
      </c>
      <c r="D21" s="33" t="s">
        <v>513</v>
      </c>
      <c r="E21" s="33" t="s">
        <v>513</v>
      </c>
      <c r="F21" s="33" t="s">
        <v>513</v>
      </c>
    </row>
    <row r="22" customFormat="false" ht="66" hidden="false" customHeight="true" outlineLevel="0" collapsed="false">
      <c r="B22" s="39" t="s">
        <v>514</v>
      </c>
      <c r="C22" s="34" t="s">
        <v>515</v>
      </c>
      <c r="D22" s="36" t="s">
        <v>543</v>
      </c>
      <c r="E22" s="36" t="s">
        <v>543</v>
      </c>
      <c r="F22" s="36" t="s">
        <v>543</v>
      </c>
    </row>
    <row r="23" customFormat="false" ht="20.1" hidden="false" customHeight="true" outlineLevel="0" collapsed="false">
      <c r="B23" s="41"/>
      <c r="C23" s="41"/>
      <c r="D23" s="32"/>
      <c r="E23" s="32"/>
      <c r="F23" s="32"/>
    </row>
    <row r="24" customFormat="false" ht="12.75" hidden="false" customHeight="false" outlineLevel="0" collapsed="false">
      <c r="E24" s="42" t="s">
        <v>517</v>
      </c>
      <c r="F24" s="42" t="s">
        <v>517</v>
      </c>
    </row>
    <row r="25" customFormat="false" ht="12.75" hidden="false" customHeight="false" outlineLevel="0" collapsed="false">
      <c r="E25" s="42" t="s">
        <v>544</v>
      </c>
      <c r="F25" s="42" t="s">
        <v>545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7.14"/>
    <col collapsed="false" customWidth="true" hidden="false" outlineLevel="0" max="3" min="3" style="27" width="48.7"/>
    <col collapsed="false" customWidth="true" hidden="false" outlineLevel="0" max="4" min="4" style="27" width="31.56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546</v>
      </c>
      <c r="C2" s="28"/>
      <c r="D2" s="29" t="s">
        <v>469</v>
      </c>
    </row>
    <row r="3" customFormat="false" ht="31.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0" t="s">
        <v>547</v>
      </c>
      <c r="C4" s="30" t="s">
        <v>548</v>
      </c>
      <c r="D4" s="32" t="s">
        <v>549</v>
      </c>
    </row>
    <row r="5" customFormat="false" ht="12.75" hidden="false" customHeight="false" outlineLevel="0" collapsed="false">
      <c r="B5" s="30" t="s">
        <v>550</v>
      </c>
      <c r="C5" s="30" t="s">
        <v>551</v>
      </c>
      <c r="D5" s="32" t="s">
        <v>552</v>
      </c>
    </row>
    <row r="6" customFormat="false" ht="12.75" hidden="false" customHeight="false" outlineLevel="0" collapsed="false">
      <c r="B6" s="30" t="s">
        <v>553</v>
      </c>
      <c r="C6" s="30" t="s">
        <v>554</v>
      </c>
      <c r="D6" s="33" t="s">
        <v>554</v>
      </c>
    </row>
    <row r="7" customFormat="false" ht="12.75" hidden="false" customHeight="false" outlineLevel="0" collapsed="false">
      <c r="B7" s="30" t="s">
        <v>555</v>
      </c>
      <c r="C7" s="30" t="s">
        <v>556</v>
      </c>
      <c r="D7" s="32" t="s">
        <v>557</v>
      </c>
    </row>
    <row r="8" customFormat="false" ht="12.75" hidden="false" customHeight="false" outlineLevel="0" collapsed="false">
      <c r="B8" s="30" t="s">
        <v>558</v>
      </c>
      <c r="C8" s="30" t="s">
        <v>559</v>
      </c>
      <c r="D8" s="32" t="s">
        <v>560</v>
      </c>
    </row>
    <row r="9" customFormat="false" ht="12.75" hidden="false" customHeight="false" outlineLevel="0" collapsed="false">
      <c r="B9" s="30" t="s">
        <v>561</v>
      </c>
      <c r="C9" s="27" t="s">
        <v>562</v>
      </c>
      <c r="D9" s="32" t="s">
        <v>563</v>
      </c>
    </row>
    <row r="10" customFormat="false" ht="12.75" hidden="false" customHeight="false" outlineLevel="0" collapsed="false">
      <c r="B10" s="30" t="s">
        <v>564</v>
      </c>
      <c r="C10" s="30" t="s">
        <v>484</v>
      </c>
      <c r="D10" s="32" t="s">
        <v>484</v>
      </c>
    </row>
    <row r="11" customFormat="false" ht="12.75" hidden="false" customHeight="false" outlineLevel="0" collapsed="false">
      <c r="B11" s="30" t="s">
        <v>565</v>
      </c>
      <c r="C11" s="30" t="s">
        <v>484</v>
      </c>
      <c r="D11" s="32" t="s">
        <v>484</v>
      </c>
    </row>
    <row r="12" customFormat="false" ht="12.75" hidden="false" customHeight="false" outlineLevel="0" collapsed="false">
      <c r="B12" s="30" t="s">
        <v>566</v>
      </c>
      <c r="C12" s="30"/>
      <c r="D12" s="32" t="s">
        <v>567</v>
      </c>
    </row>
    <row r="13" customFormat="false" ht="25.5" hidden="false" customHeight="false" outlineLevel="0" collapsed="false">
      <c r="B13" s="30" t="s">
        <v>568</v>
      </c>
      <c r="C13" s="34" t="s">
        <v>569</v>
      </c>
      <c r="D13" s="36" t="s">
        <v>569</v>
      </c>
    </row>
    <row r="14" customFormat="false" ht="25.5" hidden="false" customHeight="false" outlineLevel="0" collapsed="false">
      <c r="B14" s="30" t="s">
        <v>570</v>
      </c>
      <c r="C14" s="30" t="s">
        <v>571</v>
      </c>
      <c r="D14" s="36" t="s">
        <v>571</v>
      </c>
    </row>
    <row r="15" customFormat="false" ht="12.75" hidden="false" customHeight="false" outlineLevel="0" collapsed="false">
      <c r="B15" s="30" t="s">
        <v>572</v>
      </c>
      <c r="C15" s="30" t="s">
        <v>513</v>
      </c>
      <c r="D15" s="33" t="s">
        <v>5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7.14"/>
    <col collapsed="false" customWidth="true" hidden="false" outlineLevel="0" max="3" min="3" style="27" width="48.7"/>
    <col collapsed="false" customWidth="true" hidden="false" outlineLevel="0" max="4" min="4" style="27" width="35.7"/>
    <col collapsed="false" customWidth="true" hidden="false" outlineLevel="0" max="5" min="5" style="27" width="35.42"/>
    <col collapsed="false" customWidth="false" hidden="false" outlineLevel="0" max="257" min="6" style="27" width="9.14"/>
  </cols>
  <sheetData>
    <row r="2" customFormat="false" ht="12.75" hidden="false" customHeight="true" outlineLevel="0" collapsed="false">
      <c r="B2" s="28" t="s">
        <v>573</v>
      </c>
      <c r="C2" s="28"/>
      <c r="D2" s="29" t="s">
        <v>469</v>
      </c>
      <c r="E2" s="29" t="s">
        <v>469</v>
      </c>
    </row>
    <row r="3" customFormat="false" ht="31.5" hidden="false" customHeight="true" outlineLevel="0" collapsed="false">
      <c r="B3" s="28"/>
      <c r="C3" s="28"/>
      <c r="D3" s="29"/>
      <c r="E3" s="29"/>
    </row>
    <row r="4" customFormat="false" ht="12.75" hidden="false" customHeight="false" outlineLevel="0" collapsed="false">
      <c r="B4" s="30" t="s">
        <v>547</v>
      </c>
      <c r="C4" s="30" t="s">
        <v>574</v>
      </c>
      <c r="D4" s="33" t="s">
        <v>575</v>
      </c>
      <c r="E4" s="33" t="s">
        <v>575</v>
      </c>
    </row>
    <row r="5" customFormat="false" ht="12.75" hidden="false" customHeight="false" outlineLevel="0" collapsed="false">
      <c r="B5" s="30" t="s">
        <v>550</v>
      </c>
      <c r="C5" s="27" t="s">
        <v>576</v>
      </c>
      <c r="D5" s="33" t="s">
        <v>552</v>
      </c>
      <c r="E5" s="43" t="s">
        <v>577</v>
      </c>
    </row>
    <row r="6" customFormat="false" ht="12.75" hidden="false" customHeight="false" outlineLevel="0" collapsed="false">
      <c r="B6" s="30" t="s">
        <v>553</v>
      </c>
      <c r="C6" s="30" t="s">
        <v>554</v>
      </c>
      <c r="D6" s="33" t="s">
        <v>554</v>
      </c>
      <c r="E6" s="33" t="s">
        <v>554</v>
      </c>
    </row>
    <row r="7" customFormat="false" ht="12.75" hidden="false" customHeight="false" outlineLevel="0" collapsed="false">
      <c r="B7" s="30" t="s">
        <v>555</v>
      </c>
      <c r="C7" s="30" t="s">
        <v>556</v>
      </c>
      <c r="D7" s="33" t="s">
        <v>557</v>
      </c>
      <c r="E7" s="32" t="s">
        <v>557</v>
      </c>
    </row>
    <row r="8" customFormat="false" ht="12.75" hidden="false" customHeight="false" outlineLevel="0" collapsed="false">
      <c r="B8" s="30" t="s">
        <v>558</v>
      </c>
      <c r="C8" s="30" t="s">
        <v>559</v>
      </c>
      <c r="D8" s="33" t="s">
        <v>578</v>
      </c>
      <c r="E8" s="32" t="s">
        <v>578</v>
      </c>
    </row>
    <row r="9" customFormat="false" ht="12.75" hidden="false" customHeight="false" outlineLevel="0" collapsed="false">
      <c r="B9" s="30" t="s">
        <v>561</v>
      </c>
      <c r="C9" s="30" t="s">
        <v>579</v>
      </c>
      <c r="D9" s="33" t="s">
        <v>580</v>
      </c>
      <c r="E9" s="32" t="s">
        <v>581</v>
      </c>
    </row>
    <row r="10" customFormat="false" ht="12.75" hidden="false" customHeight="false" outlineLevel="0" collapsed="false">
      <c r="B10" s="30" t="s">
        <v>564</v>
      </c>
      <c r="C10" s="30" t="s">
        <v>484</v>
      </c>
      <c r="D10" s="33" t="s">
        <v>484</v>
      </c>
      <c r="E10" s="32" t="s">
        <v>484</v>
      </c>
    </row>
    <row r="11" customFormat="false" ht="12.75" hidden="false" customHeight="false" outlineLevel="0" collapsed="false">
      <c r="B11" s="30" t="s">
        <v>565</v>
      </c>
      <c r="C11" s="30" t="s">
        <v>484</v>
      </c>
      <c r="D11" s="33" t="s">
        <v>484</v>
      </c>
      <c r="E11" s="32" t="s">
        <v>484</v>
      </c>
    </row>
    <row r="12" customFormat="false" ht="12.75" hidden="false" customHeight="false" outlineLevel="0" collapsed="false">
      <c r="B12" s="30" t="s">
        <v>566</v>
      </c>
      <c r="C12" s="30"/>
      <c r="D12" s="43" t="s">
        <v>582</v>
      </c>
      <c r="E12" s="32" t="s">
        <v>583</v>
      </c>
    </row>
    <row r="13" customFormat="false" ht="25.5" hidden="false" customHeight="false" outlineLevel="0" collapsed="false">
      <c r="B13" s="30" t="s">
        <v>568</v>
      </c>
      <c r="C13" s="34" t="s">
        <v>569</v>
      </c>
      <c r="D13" s="33" t="s">
        <v>569</v>
      </c>
      <c r="E13" s="36" t="s">
        <v>569</v>
      </c>
    </row>
    <row r="14" customFormat="false" ht="25.5" hidden="false" customHeight="false" outlineLevel="0" collapsed="false">
      <c r="B14" s="30" t="s">
        <v>570</v>
      </c>
      <c r="C14" s="30" t="s">
        <v>571</v>
      </c>
      <c r="D14" s="36" t="s">
        <v>571</v>
      </c>
      <c r="E14" s="36" t="s">
        <v>571</v>
      </c>
    </row>
    <row r="15" customFormat="false" ht="12.75" hidden="false" customHeight="false" outlineLevel="0" collapsed="false">
      <c r="B15" s="30" t="s">
        <v>572</v>
      </c>
      <c r="C15" s="30" t="s">
        <v>513</v>
      </c>
      <c r="D15" s="33" t="s">
        <v>513</v>
      </c>
      <c r="E15" s="33" t="s">
        <v>513</v>
      </c>
    </row>
    <row r="16" customFormat="false" ht="12.75" hidden="false" customHeight="false" outlineLevel="0" collapsed="false">
      <c r="E16" s="42" t="s">
        <v>517</v>
      </c>
    </row>
    <row r="17" customFormat="false" ht="12.75" hidden="false" customHeight="false" outlineLevel="0" collapsed="false">
      <c r="E17" s="42" t="s">
        <v>584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7.14"/>
    <col collapsed="false" customWidth="true" hidden="false" outlineLevel="0" max="3" min="3" style="27" width="48.7"/>
    <col collapsed="false" customWidth="true" hidden="false" outlineLevel="0" max="4" min="4" style="27" width="48.13"/>
    <col collapsed="false" customWidth="false" hidden="false" outlineLevel="0" max="257" min="5" style="27" width="9.14"/>
  </cols>
  <sheetData>
    <row r="2" customFormat="false" ht="12.75" hidden="false" customHeight="true" outlineLevel="0" collapsed="false">
      <c r="B2" s="28" t="s">
        <v>585</v>
      </c>
      <c r="C2" s="28"/>
      <c r="D2" s="29" t="s">
        <v>469</v>
      </c>
    </row>
    <row r="3" customFormat="false" ht="31.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0" t="s">
        <v>547</v>
      </c>
      <c r="C4" s="30" t="s">
        <v>586</v>
      </c>
      <c r="D4" s="46" t="s">
        <v>586</v>
      </c>
    </row>
    <row r="5" customFormat="false" ht="12.75" hidden="false" customHeight="false" outlineLevel="0" collapsed="false">
      <c r="B5" s="30" t="s">
        <v>550</v>
      </c>
      <c r="C5" s="47" t="s">
        <v>576</v>
      </c>
      <c r="D5" s="48" t="s">
        <v>552</v>
      </c>
    </row>
    <row r="6" customFormat="false" ht="12.75" hidden="false" customHeight="false" outlineLevel="0" collapsed="false">
      <c r="B6" s="30" t="s">
        <v>553</v>
      </c>
      <c r="C6" s="30" t="s">
        <v>554</v>
      </c>
      <c r="D6" s="46" t="s">
        <v>554</v>
      </c>
    </row>
    <row r="7" customFormat="false" ht="12.75" hidden="false" customHeight="false" outlineLevel="0" collapsed="false">
      <c r="B7" s="30" t="s">
        <v>587</v>
      </c>
      <c r="C7" s="30" t="s">
        <v>588</v>
      </c>
      <c r="D7" s="49" t="s">
        <v>589</v>
      </c>
    </row>
    <row r="8" customFormat="false" ht="12.75" hidden="false" customHeight="false" outlineLevel="0" collapsed="false">
      <c r="B8" s="30" t="s">
        <v>555</v>
      </c>
      <c r="C8" s="30" t="s">
        <v>590</v>
      </c>
      <c r="D8" s="49" t="s">
        <v>591</v>
      </c>
    </row>
    <row r="9" customFormat="false" ht="12.75" hidden="false" customHeight="false" outlineLevel="0" collapsed="false">
      <c r="B9" s="30" t="s">
        <v>558</v>
      </c>
      <c r="C9" s="30" t="s">
        <v>592</v>
      </c>
      <c r="D9" s="49" t="s">
        <v>578</v>
      </c>
    </row>
    <row r="10" customFormat="false" ht="12.75" hidden="false" customHeight="false" outlineLevel="0" collapsed="false">
      <c r="B10" s="30" t="s">
        <v>561</v>
      </c>
      <c r="C10" s="47" t="s">
        <v>593</v>
      </c>
      <c r="D10" s="48" t="s">
        <v>594</v>
      </c>
    </row>
    <row r="11" customFormat="false" ht="12.75" hidden="false" customHeight="false" outlineLevel="0" collapsed="false">
      <c r="B11" s="30" t="s">
        <v>565</v>
      </c>
      <c r="C11" s="30" t="s">
        <v>484</v>
      </c>
      <c r="D11" s="46" t="s">
        <v>484</v>
      </c>
    </row>
    <row r="12" customFormat="false" ht="12.75" hidden="false" customHeight="false" outlineLevel="0" collapsed="false">
      <c r="B12" s="30" t="s">
        <v>566</v>
      </c>
      <c r="C12" s="30"/>
      <c r="D12" s="46" t="s">
        <v>595</v>
      </c>
    </row>
    <row r="13" customFormat="false" ht="12.75" hidden="false" customHeight="false" outlineLevel="0" collapsed="false">
      <c r="B13" s="30" t="s">
        <v>568</v>
      </c>
      <c r="C13" s="34" t="s">
        <v>569</v>
      </c>
      <c r="D13" s="50" t="s">
        <v>569</v>
      </c>
    </row>
    <row r="14" customFormat="false" ht="12.75" hidden="false" customHeight="false" outlineLevel="0" collapsed="false">
      <c r="B14" s="30" t="s">
        <v>570</v>
      </c>
      <c r="C14" s="30" t="s">
        <v>571</v>
      </c>
      <c r="D14" s="46" t="s">
        <v>571</v>
      </c>
    </row>
    <row r="15" customFormat="false" ht="12.75" hidden="false" customHeight="false" outlineLevel="0" collapsed="false">
      <c r="B15" s="30" t="s">
        <v>572</v>
      </c>
      <c r="C15" s="30" t="s">
        <v>513</v>
      </c>
      <c r="D15" s="46" t="s">
        <v>51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5.7"/>
    <col collapsed="false" customWidth="true" hidden="false" outlineLevel="0" max="3" min="3" style="27" width="42.41"/>
    <col collapsed="false" customWidth="true" hidden="false" outlineLevel="0" max="4" min="4" style="27" width="53.99"/>
    <col collapsed="false" customWidth="true" hidden="false" outlineLevel="0" max="5" min="5" style="27" width="29.28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C1" s="40"/>
    </row>
    <row r="2" customFormat="false" ht="12.75" hidden="false" customHeight="true" outlineLevel="0" collapsed="false">
      <c r="B2" s="28" t="s">
        <v>596</v>
      </c>
      <c r="C2" s="28"/>
      <c r="D2" s="29" t="s">
        <v>469</v>
      </c>
    </row>
    <row r="3" customFormat="false" ht="37.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0" t="s">
        <v>597</v>
      </c>
      <c r="C4" s="27" t="s">
        <v>598</v>
      </c>
      <c r="D4" s="33" t="s">
        <v>599</v>
      </c>
    </row>
    <row r="5" customFormat="false" ht="12.75" hidden="false" customHeight="false" outlineLevel="0" collapsed="false">
      <c r="B5" s="30" t="s">
        <v>600</v>
      </c>
      <c r="C5" s="51" t="s">
        <v>601</v>
      </c>
      <c r="D5" s="33" t="s">
        <v>602</v>
      </c>
    </row>
    <row r="6" customFormat="false" ht="12.75" hidden="false" customHeight="false" outlineLevel="0" collapsed="false">
      <c r="B6" s="30" t="s">
        <v>470</v>
      </c>
      <c r="C6" s="51" t="s">
        <v>603</v>
      </c>
      <c r="D6" s="32" t="s">
        <v>604</v>
      </c>
    </row>
    <row r="7" customFormat="false" ht="12.75" hidden="false" customHeight="false" outlineLevel="0" collapsed="false">
      <c r="B7" s="30" t="s">
        <v>473</v>
      </c>
      <c r="C7" s="51" t="s">
        <v>605</v>
      </c>
      <c r="D7" s="32" t="s">
        <v>474</v>
      </c>
    </row>
    <row r="8" customFormat="false" ht="12.75" hidden="false" customHeight="false" outlineLevel="0" collapsed="false">
      <c r="B8" s="30" t="s">
        <v>475</v>
      </c>
      <c r="C8" s="51" t="s">
        <v>606</v>
      </c>
      <c r="D8" s="32" t="s">
        <v>607</v>
      </c>
    </row>
    <row r="9" customFormat="false" ht="12.75" hidden="false" customHeight="false" outlineLevel="0" collapsed="false">
      <c r="B9" s="30" t="s">
        <v>489</v>
      </c>
      <c r="C9" s="52" t="s">
        <v>608</v>
      </c>
      <c r="D9" s="33" t="s">
        <v>608</v>
      </c>
    </row>
    <row r="10" customFormat="false" ht="12.75" hidden="false" customHeight="false" outlineLevel="0" collapsed="false">
      <c r="B10" s="30" t="s">
        <v>609</v>
      </c>
      <c r="C10" s="51" t="s">
        <v>610</v>
      </c>
      <c r="D10" s="33" t="s">
        <v>611</v>
      </c>
    </row>
    <row r="11" customFormat="false" ht="12.75" hidden="false" customHeight="false" outlineLevel="0" collapsed="false">
      <c r="B11" s="30" t="s">
        <v>612</v>
      </c>
      <c r="C11" s="51" t="s">
        <v>484</v>
      </c>
      <c r="D11" s="33" t="s">
        <v>484</v>
      </c>
    </row>
    <row r="12" customFormat="false" ht="28.5" hidden="false" customHeight="true" outlineLevel="0" collapsed="false">
      <c r="B12" s="53" t="s">
        <v>494</v>
      </c>
      <c r="C12" s="51" t="s">
        <v>613</v>
      </c>
      <c r="D12" s="31" t="s">
        <v>614</v>
      </c>
    </row>
    <row r="13" customFormat="false" ht="12.75" hidden="false" customHeight="false" outlineLevel="0" collapsed="false">
      <c r="B13" s="30" t="s">
        <v>615</v>
      </c>
      <c r="C13" s="51" t="s">
        <v>484</v>
      </c>
      <c r="D13" s="33" t="s">
        <v>484</v>
      </c>
    </row>
    <row r="14" customFormat="false" ht="12.75" hidden="false" customHeight="false" outlineLevel="0" collapsed="false">
      <c r="B14" s="30" t="s">
        <v>616</v>
      </c>
      <c r="C14" s="51" t="s">
        <v>484</v>
      </c>
      <c r="D14" s="33" t="s">
        <v>484</v>
      </c>
    </row>
    <row r="15" customFormat="false" ht="12.75" hidden="false" customHeight="false" outlineLevel="0" collapsed="false">
      <c r="B15" s="30" t="s">
        <v>617</v>
      </c>
      <c r="C15" s="51" t="s">
        <v>484</v>
      </c>
      <c r="D15" s="33" t="s">
        <v>484</v>
      </c>
    </row>
    <row r="16" customFormat="false" ht="12.75" hidden="false" customHeight="false" outlineLevel="0" collapsed="false">
      <c r="B16" s="30" t="s">
        <v>618</v>
      </c>
      <c r="C16" s="51" t="s">
        <v>484</v>
      </c>
      <c r="D16" s="33" t="s">
        <v>484</v>
      </c>
    </row>
    <row r="17" customFormat="false" ht="12.75" hidden="false" customHeight="false" outlineLevel="0" collapsed="false">
      <c r="B17" s="30" t="s">
        <v>619</v>
      </c>
      <c r="C17" s="52" t="s">
        <v>620</v>
      </c>
      <c r="D17" s="32" t="s">
        <v>621</v>
      </c>
    </row>
    <row r="18" customFormat="false" ht="12.75" hidden="false" customHeight="false" outlineLevel="0" collapsed="false">
      <c r="B18" s="30" t="s">
        <v>622</v>
      </c>
      <c r="C18" s="51" t="s">
        <v>623</v>
      </c>
      <c r="D18" s="32" t="s">
        <v>624</v>
      </c>
    </row>
    <row r="19" customFormat="false" ht="25.5" hidden="false" customHeight="false" outlineLevel="0" collapsed="false">
      <c r="B19" s="53" t="s">
        <v>504</v>
      </c>
      <c r="C19" s="51" t="s">
        <v>625</v>
      </c>
      <c r="D19" s="32" t="s">
        <v>626</v>
      </c>
    </row>
    <row r="20" customFormat="false" ht="12.75" hidden="false" customHeight="false" outlineLevel="0" collapsed="false">
      <c r="B20" s="30" t="s">
        <v>512</v>
      </c>
      <c r="C20" s="51" t="s">
        <v>627</v>
      </c>
      <c r="D20" s="33" t="s">
        <v>6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5.7"/>
    <col collapsed="false" customWidth="true" hidden="false" outlineLevel="0" max="3" min="3" style="27" width="42.41"/>
    <col collapsed="false" customWidth="true" hidden="false" outlineLevel="0" max="4" min="4" style="27" width="45.56"/>
    <col collapsed="false" customWidth="true" hidden="false" outlineLevel="0" max="5" min="5" style="27" width="12.28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C1" s="40"/>
    </row>
    <row r="2" customFormat="false" ht="12.75" hidden="false" customHeight="true" outlineLevel="0" collapsed="false">
      <c r="B2" s="28" t="s">
        <v>628</v>
      </c>
      <c r="C2" s="28"/>
      <c r="D2" s="29" t="s">
        <v>469</v>
      </c>
    </row>
    <row r="3" customFormat="false" ht="37.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0" t="s">
        <v>597</v>
      </c>
      <c r="C4" s="27" t="s">
        <v>629</v>
      </c>
      <c r="D4" s="36" t="s">
        <v>630</v>
      </c>
    </row>
    <row r="5" customFormat="false" ht="12.75" hidden="false" customHeight="false" outlineLevel="0" collapsed="false">
      <c r="B5" s="30" t="s">
        <v>600</v>
      </c>
      <c r="C5" s="51" t="s">
        <v>631</v>
      </c>
      <c r="D5" s="32" t="s">
        <v>602</v>
      </c>
    </row>
    <row r="6" customFormat="false" ht="12.75" hidden="false" customHeight="false" outlineLevel="0" collapsed="false">
      <c r="B6" s="30" t="s">
        <v>470</v>
      </c>
      <c r="C6" s="51" t="s">
        <v>603</v>
      </c>
      <c r="D6" s="31" t="s">
        <v>632</v>
      </c>
    </row>
    <row r="7" customFormat="false" ht="12.75" hidden="false" customHeight="false" outlineLevel="0" collapsed="false">
      <c r="B7" s="30" t="s">
        <v>473</v>
      </c>
      <c r="C7" s="51" t="s">
        <v>605</v>
      </c>
      <c r="D7" s="31" t="s">
        <v>474</v>
      </c>
    </row>
    <row r="8" customFormat="false" ht="12.75" hidden="false" customHeight="false" outlineLevel="0" collapsed="false">
      <c r="B8" s="30" t="s">
        <v>475</v>
      </c>
      <c r="C8" s="51" t="s">
        <v>606</v>
      </c>
      <c r="D8" s="32" t="s">
        <v>633</v>
      </c>
    </row>
    <row r="9" customFormat="false" ht="12.75" hidden="false" customHeight="false" outlineLevel="0" collapsed="false">
      <c r="B9" s="30" t="s">
        <v>489</v>
      </c>
      <c r="C9" s="52" t="s">
        <v>634</v>
      </c>
      <c r="D9" s="33" t="s">
        <v>634</v>
      </c>
    </row>
    <row r="10" customFormat="false" ht="12.75" hidden="false" customHeight="false" outlineLevel="0" collapsed="false">
      <c r="B10" s="30" t="s">
        <v>609</v>
      </c>
      <c r="C10" s="51" t="s">
        <v>610</v>
      </c>
      <c r="D10" s="32" t="s">
        <v>635</v>
      </c>
    </row>
    <row r="11" customFormat="false" ht="12.75" hidden="false" customHeight="false" outlineLevel="0" collapsed="false">
      <c r="B11" s="30" t="s">
        <v>612</v>
      </c>
      <c r="C11" s="51" t="s">
        <v>484</v>
      </c>
      <c r="D11" s="32" t="s">
        <v>484</v>
      </c>
    </row>
    <row r="12" customFormat="false" ht="51" hidden="false" customHeight="false" outlineLevel="0" collapsed="false">
      <c r="B12" s="53" t="s">
        <v>494</v>
      </c>
      <c r="C12" s="51" t="s">
        <v>636</v>
      </c>
      <c r="D12" s="31" t="s">
        <v>637</v>
      </c>
    </row>
    <row r="13" customFormat="false" ht="12.75" hidden="false" customHeight="false" outlineLevel="0" collapsed="false">
      <c r="B13" s="30" t="s">
        <v>615</v>
      </c>
      <c r="C13" s="51" t="s">
        <v>484</v>
      </c>
      <c r="D13" s="36" t="s">
        <v>484</v>
      </c>
    </row>
    <row r="14" customFormat="false" ht="12.75" hidden="false" customHeight="false" outlineLevel="0" collapsed="false">
      <c r="B14" s="30" t="s">
        <v>616</v>
      </c>
      <c r="C14" s="51" t="s">
        <v>484</v>
      </c>
      <c r="D14" s="36" t="s">
        <v>484</v>
      </c>
    </row>
    <row r="15" customFormat="false" ht="12.75" hidden="false" customHeight="false" outlineLevel="0" collapsed="false">
      <c r="B15" s="30" t="s">
        <v>617</v>
      </c>
      <c r="C15" s="51" t="s">
        <v>484</v>
      </c>
      <c r="D15" s="36" t="s">
        <v>484</v>
      </c>
    </row>
    <row r="16" customFormat="false" ht="12.75" hidden="false" customHeight="false" outlineLevel="0" collapsed="false">
      <c r="B16" s="30" t="s">
        <v>638</v>
      </c>
      <c r="C16" s="51" t="s">
        <v>484</v>
      </c>
      <c r="D16" s="36" t="s">
        <v>484</v>
      </c>
    </row>
    <row r="17" customFormat="false" ht="12.75" hidden="false" customHeight="false" outlineLevel="0" collapsed="false">
      <c r="B17" s="30" t="s">
        <v>618</v>
      </c>
      <c r="C17" s="51" t="s">
        <v>484</v>
      </c>
      <c r="D17" s="36" t="s">
        <v>484</v>
      </c>
    </row>
    <row r="18" customFormat="false" ht="12.75" hidden="false" customHeight="false" outlineLevel="0" collapsed="false">
      <c r="B18" s="30" t="s">
        <v>619</v>
      </c>
      <c r="C18" s="52" t="s">
        <v>639</v>
      </c>
      <c r="D18" s="31" t="s">
        <v>640</v>
      </c>
    </row>
    <row r="19" customFormat="false" ht="12.75" hidden="false" customHeight="false" outlineLevel="0" collapsed="false">
      <c r="B19" s="30" t="s">
        <v>622</v>
      </c>
      <c r="C19" s="51" t="s">
        <v>641</v>
      </c>
      <c r="D19" s="32" t="s">
        <v>642</v>
      </c>
    </row>
    <row r="20" customFormat="false" ht="12.75" hidden="false" customHeight="false" outlineLevel="0" collapsed="false">
      <c r="B20" s="30" t="s">
        <v>643</v>
      </c>
      <c r="C20" s="51" t="s">
        <v>644</v>
      </c>
      <c r="D20" s="32" t="s">
        <v>645</v>
      </c>
    </row>
    <row r="21" customFormat="false" ht="25.5" hidden="false" customHeight="false" outlineLevel="0" collapsed="false">
      <c r="B21" s="53" t="s">
        <v>504</v>
      </c>
      <c r="C21" s="51" t="s">
        <v>625</v>
      </c>
      <c r="D21" s="54" t="s">
        <v>646</v>
      </c>
    </row>
    <row r="22" customFormat="false" ht="12.75" hidden="false" customHeight="false" outlineLevel="0" collapsed="false">
      <c r="B22" s="30" t="s">
        <v>512</v>
      </c>
      <c r="C22" s="51" t="s">
        <v>627</v>
      </c>
      <c r="D22" s="31" t="s">
        <v>62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1.42"/>
    <col collapsed="false" customWidth="true" hidden="false" outlineLevel="0" max="4" min="3" style="27" width="39.56"/>
    <col collapsed="false" customWidth="true" hidden="false" outlineLevel="0" max="5" min="5" style="27" width="41.14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C1" s="40"/>
    </row>
    <row r="2" customFormat="false" ht="12.75" hidden="false" customHeight="true" outlineLevel="0" collapsed="false">
      <c r="B2" s="28" t="s">
        <v>647</v>
      </c>
      <c r="C2" s="28"/>
      <c r="D2" s="55" t="s">
        <v>469</v>
      </c>
      <c r="E2" s="55" t="s">
        <v>469</v>
      </c>
    </row>
    <row r="3" customFormat="false" ht="60.75" hidden="false" customHeight="true" outlineLevel="0" collapsed="false">
      <c r="B3" s="28"/>
      <c r="C3" s="28"/>
      <c r="D3" s="55"/>
      <c r="E3" s="55"/>
    </row>
    <row r="4" customFormat="false" ht="12.75" hidden="false" customHeight="false" outlineLevel="0" collapsed="false">
      <c r="B4" s="30" t="s">
        <v>597</v>
      </c>
      <c r="C4" s="51" t="s">
        <v>648</v>
      </c>
      <c r="D4" s="31" t="s">
        <v>649</v>
      </c>
      <c r="E4" s="31" t="s">
        <v>649</v>
      </c>
    </row>
    <row r="5" customFormat="false" ht="12.75" hidden="false" customHeight="false" outlineLevel="0" collapsed="false">
      <c r="B5" s="30" t="s">
        <v>600</v>
      </c>
      <c r="C5" s="27" t="s">
        <v>650</v>
      </c>
      <c r="D5" s="32" t="s">
        <v>602</v>
      </c>
      <c r="E5" s="32" t="s">
        <v>602</v>
      </c>
    </row>
    <row r="6" customFormat="false" ht="12.75" hidden="false" customHeight="false" outlineLevel="0" collapsed="false">
      <c r="B6" s="30" t="s">
        <v>470</v>
      </c>
      <c r="C6" s="51" t="s">
        <v>603</v>
      </c>
      <c r="D6" s="31" t="s">
        <v>651</v>
      </c>
      <c r="E6" s="31" t="s">
        <v>652</v>
      </c>
    </row>
    <row r="7" customFormat="false" ht="12.75" hidden="false" customHeight="false" outlineLevel="0" collapsed="false">
      <c r="B7" s="30" t="s">
        <v>473</v>
      </c>
      <c r="C7" s="56" t="s">
        <v>653</v>
      </c>
      <c r="D7" s="31" t="s">
        <v>474</v>
      </c>
      <c r="E7" s="31" t="s">
        <v>474</v>
      </c>
    </row>
    <row r="8" customFormat="false" ht="12.75" hidden="false" customHeight="false" outlineLevel="0" collapsed="false">
      <c r="B8" s="30" t="s">
        <v>475</v>
      </c>
      <c r="C8" s="27" t="s">
        <v>476</v>
      </c>
      <c r="D8" s="32" t="s">
        <v>607</v>
      </c>
      <c r="E8" s="43" t="s">
        <v>654</v>
      </c>
    </row>
    <row r="9" customFormat="false" ht="12.75" hidden="false" customHeight="false" outlineLevel="0" collapsed="false">
      <c r="B9" s="30" t="s">
        <v>478</v>
      </c>
      <c r="C9" s="51" t="s">
        <v>655</v>
      </c>
      <c r="D9" s="36" t="s">
        <v>655</v>
      </c>
      <c r="E9" s="57" t="s">
        <v>656</v>
      </c>
    </row>
    <row r="10" customFormat="false" ht="12.75" hidden="false" customHeight="false" outlineLevel="0" collapsed="false">
      <c r="B10" s="30" t="s">
        <v>489</v>
      </c>
      <c r="C10" s="52" t="s">
        <v>657</v>
      </c>
      <c r="D10" s="32" t="s">
        <v>634</v>
      </c>
      <c r="E10" s="32" t="s">
        <v>634</v>
      </c>
    </row>
    <row r="11" customFormat="false" ht="12.75" hidden="false" customHeight="false" outlineLevel="0" collapsed="false">
      <c r="B11" s="30" t="s">
        <v>609</v>
      </c>
      <c r="C11" s="51" t="s">
        <v>610</v>
      </c>
      <c r="D11" s="33" t="s">
        <v>635</v>
      </c>
      <c r="E11" s="33" t="s">
        <v>635</v>
      </c>
    </row>
    <row r="12" customFormat="false" ht="12.75" hidden="false" customHeight="false" outlineLevel="0" collapsed="false">
      <c r="B12" s="30" t="s">
        <v>612</v>
      </c>
      <c r="C12" s="51" t="s">
        <v>484</v>
      </c>
      <c r="D12" s="32" t="s">
        <v>484</v>
      </c>
      <c r="E12" s="32" t="s">
        <v>484</v>
      </c>
    </row>
    <row r="13" customFormat="false" ht="38.25" hidden="false" customHeight="false" outlineLevel="0" collapsed="false">
      <c r="B13" s="53" t="s">
        <v>494</v>
      </c>
      <c r="C13" s="51" t="s">
        <v>658</v>
      </c>
      <c r="D13" s="31" t="s">
        <v>659</v>
      </c>
      <c r="E13" s="57" t="s">
        <v>660</v>
      </c>
    </row>
    <row r="14" customFormat="false" ht="12.75" hidden="false" customHeight="false" outlineLevel="0" collapsed="false">
      <c r="B14" s="30" t="s">
        <v>615</v>
      </c>
      <c r="C14" s="51" t="s">
        <v>484</v>
      </c>
      <c r="D14" s="36" t="s">
        <v>484</v>
      </c>
      <c r="E14" s="36" t="s">
        <v>484</v>
      </c>
    </row>
    <row r="15" customFormat="false" ht="12.75" hidden="false" customHeight="false" outlineLevel="0" collapsed="false">
      <c r="B15" s="30" t="s">
        <v>616</v>
      </c>
      <c r="C15" s="51" t="s">
        <v>484</v>
      </c>
      <c r="D15" s="36" t="s">
        <v>484</v>
      </c>
      <c r="E15" s="36" t="s">
        <v>484</v>
      </c>
    </row>
    <row r="16" customFormat="false" ht="12.75" hidden="false" customHeight="false" outlineLevel="0" collapsed="false">
      <c r="B16" s="30" t="s">
        <v>617</v>
      </c>
      <c r="C16" s="51" t="s">
        <v>484</v>
      </c>
      <c r="D16" s="36" t="s">
        <v>484</v>
      </c>
      <c r="E16" s="36" t="s">
        <v>484</v>
      </c>
    </row>
    <row r="17" customFormat="false" ht="12.75" hidden="false" customHeight="false" outlineLevel="0" collapsed="false">
      <c r="B17" s="30" t="s">
        <v>618</v>
      </c>
      <c r="C17" s="51" t="s">
        <v>484</v>
      </c>
      <c r="D17" s="36" t="s">
        <v>484</v>
      </c>
      <c r="E17" s="36" t="s">
        <v>484</v>
      </c>
    </row>
    <row r="18" customFormat="false" ht="12.75" hidden="false" customHeight="false" outlineLevel="0" collapsed="false">
      <c r="B18" s="30" t="s">
        <v>661</v>
      </c>
      <c r="C18" s="51" t="s">
        <v>662</v>
      </c>
      <c r="D18" s="36" t="s">
        <v>662</v>
      </c>
      <c r="E18" s="36" t="s">
        <v>662</v>
      </c>
    </row>
    <row r="19" customFormat="false" ht="12.75" hidden="false" customHeight="false" outlineLevel="0" collapsed="false">
      <c r="B19" s="30" t="s">
        <v>619</v>
      </c>
      <c r="C19" s="58" t="s">
        <v>663</v>
      </c>
      <c r="D19" s="32" t="s">
        <v>664</v>
      </c>
      <c r="E19" s="43" t="s">
        <v>665</v>
      </c>
    </row>
    <row r="20" customFormat="false" ht="12.75" hidden="false" customHeight="false" outlineLevel="0" collapsed="false">
      <c r="B20" s="30" t="s">
        <v>622</v>
      </c>
      <c r="C20" s="51" t="s">
        <v>666</v>
      </c>
      <c r="D20" s="32" t="s">
        <v>667</v>
      </c>
      <c r="E20" s="43" t="s">
        <v>668</v>
      </c>
    </row>
    <row r="21" customFormat="false" ht="25.5" hidden="false" customHeight="false" outlineLevel="0" collapsed="false">
      <c r="B21" s="53" t="s">
        <v>504</v>
      </c>
      <c r="C21" s="51" t="s">
        <v>625</v>
      </c>
      <c r="D21" s="43" t="s">
        <v>626</v>
      </c>
      <c r="E21" s="43" t="s">
        <v>669</v>
      </c>
    </row>
    <row r="22" customFormat="false" ht="25.5" hidden="false" customHeight="false" outlineLevel="0" collapsed="false">
      <c r="B22" s="59" t="s">
        <v>510</v>
      </c>
      <c r="C22" s="60" t="s">
        <v>542</v>
      </c>
      <c r="D22" s="61" t="s">
        <v>670</v>
      </c>
      <c r="E22" s="61" t="s">
        <v>670</v>
      </c>
    </row>
    <row r="23" customFormat="false" ht="12.75" hidden="false" customHeight="false" outlineLevel="0" collapsed="false">
      <c r="B23" s="30" t="s">
        <v>512</v>
      </c>
      <c r="C23" s="51" t="s">
        <v>627</v>
      </c>
      <c r="D23" s="36" t="s">
        <v>627</v>
      </c>
      <c r="E23" s="36" t="s">
        <v>627</v>
      </c>
    </row>
    <row r="24" customFormat="false" ht="12.75" hidden="false" customHeight="false" outlineLevel="0" collapsed="false">
      <c r="E24" s="42" t="s">
        <v>517</v>
      </c>
    </row>
    <row r="25" customFormat="false" ht="12.75" hidden="false" customHeight="false" outlineLevel="0" collapsed="false">
      <c r="E25" s="42" t="s">
        <v>671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cp:lastPrinted>2013-07-11T07:15:57Z</cp:lastPrinted>
  <dcterms:modified xsi:type="dcterms:W3CDTF">2013-07-11T08:35:29Z</dcterms:modified>
  <cp:revision>0</cp:revision>
  <dc:subject/>
  <dc:title/>
</cp:coreProperties>
</file>