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A – AV technika I" sheetId="1" state="visible" r:id="rId2"/>
    <sheet name="Část B – AV technika II" sheetId="2" state="visible" r:id="rId3"/>
    <sheet name="Část C – Softwar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3">
  <si>
    <t xml:space="preserve">Číslo položky zboží</t>
  </si>
  <si>
    <t xml:space="preserve">Název položky zboží</t>
  </si>
  <si>
    <t xml:space="preserve">Specifikace zboží </t>
  </si>
  <si>
    <r>
      <rPr>
        <b val="true"/>
        <sz val="12"/>
        <color rgb="FF000000"/>
        <rFont val="Calibri"/>
        <family val="2"/>
        <charset val="238"/>
      </rPr>
      <t xml:space="preserve">Nabízené zboží
</t>
    </r>
    <r>
      <rPr>
        <sz val="12"/>
        <color rgb="FF000000"/>
        <rFont val="Calibri"/>
        <family val="2"/>
        <charset val="238"/>
      </rPr>
      <t xml:space="preserve">Doplňte zejména o obchodní názvy, specifická označení, katalogová či výrobní čísla zboží. Specifikace zboží uvedením těchto označení musí být natolik určitá, aby zadavatel na základě uvedeného označení konkrétního zboží byl schopen jednoznačně určit, zda uchazečem nabízené zboží technické podmínky zadavatele splňuje či nikoli.</t>
    </r>
  </si>
  <si>
    <t xml:space="preserve">Maximální cena za kus v Kč (bez DPH)</t>
  </si>
  <si>
    <t xml:space="preserve">Nabízená cena za kus (bez DPH)</t>
  </si>
  <si>
    <t xml:space="preserve">Počet kusů</t>
  </si>
  <si>
    <t xml:space="preserve">Nabízená cena v Kč bez DPH za položku zboží celkem</t>
  </si>
  <si>
    <t xml:space="preserve">Max. cena v Kč bez DPH za položku zboží celkem</t>
  </si>
  <si>
    <t xml:space="preserve">Fakturace</t>
  </si>
  <si>
    <t xml:space="preserve">Sluchátka k PC s mikrofonem</t>
  </si>
  <si>
    <t xml:space="preserve">Sluchátka k PC, rozsah min. 100 Hz - 15 kHz, citlivost min. 80 dB/mW. Mikrofon s potlačením šumu, rozsah min. 100 Hz - 10 kHz, citlivost min. 90 dB/mW. Konektory 2x jack 3,5 mm. Délka kabelu min. 1,5 metru.
</t>
  </si>
  <si>
    <t xml:space="preserve">A01</t>
  </si>
  <si>
    <t xml:space="preserve"> Webkamera</t>
  </si>
  <si>
    <t xml:space="preserve">Rozlišení videa min. 30 snímků/s při kvalitě HD 720p,
Rozlišení fotografií min. 3,7 megapixelu, integrovaný mikrofon s funkcí potlačení hluku, 
USB 2.0, Délka kabelu min. 1,5 m
</t>
  </si>
  <si>
    <t xml:space="preserve">Reproduktory k PC</t>
  </si>
  <si>
    <t xml:space="preserve">Stolní reproduktory k PC, frekvenční rozsah min. 160 Hz -16 kHz +- 3 dB; odstup signálu od šumu min. 75 dB; THD &lt;1%, výkon minimálně 2 x 2 W, vstup: jack 3,5 mm, výstup jack 3,5 mm, ovládací prvky na reproduktorech</t>
  </si>
  <si>
    <t xml:space="preserve">A02</t>
  </si>
  <si>
    <t xml:space="preserve">Sluchátka k PC s mikrofonem pro volání v internetu (USB, vyšší kvalita)</t>
  </si>
  <si>
    <t xml:space="preserve">Sluchátka s mikrofonem, připojení pomocí USB dle standardu USB audio, případně 2x 3,5mm jack + USB adaptér dle standardu USB audio. (podpora Windows, Linux, Mac OS X), uzavřené mušle, rozsah min. 100 Hz - 18 kHz, citlivost min. 90 dB/mW, ovládání hlasitosti. Mikrofon: frekvenční rozsah min. 100 Hz - 14 kHz, citlivost min. 90 dB/mW, funkce potlačení okolního hluku.
</t>
  </si>
  <si>
    <t xml:space="preserve">A03</t>
  </si>
  <si>
    <t xml:space="preserve">Dálkové ovládání prezentací, s LCD displejem</t>
  </si>
  <si>
    <t xml:space="preserve">Prezentér obsahující laserové ukazovátko, dosah min. 10 m, LCD displej s časovačem, indikátor nabití baterie, tlačítka pro ovládání prezentace (vpřed, zpět, fullscreen), vč. pouzdra</t>
  </si>
  <si>
    <t xml:space="preserve">Bezpečnostní kamera</t>
  </si>
  <si>
    <t xml:space="preserve">Síťová kamera s motorizovaným otáčením, naklápěním a možností sledování ve dne i v noci. Vestavěné infračervené diody LED, možnost vzdáleného monitoringu z mobilních zařízení, snímač minimálně 1.3Mpx CMOS, rozlišení minimálně 1024x768, podpora H.264, MPEG-4 a M-JPEG, 1x LAN, mikrofon, přenos zvuku v obou směrech, slot SD/SDHC, vestavěná paměť minimálně 128 MB</t>
  </si>
  <si>
    <t xml:space="preserve">A10</t>
  </si>
  <si>
    <t xml:space="preserve">Tablet  I</t>
  </si>
  <si>
    <t xml:space="preserve">minimální rozměr displeje 10`, typ panelu minimálně IPS, dotykový, minimální rozlišení 1280x800 bodů, minimální velikost operační paměti 1,5 GB, minimální vestavěná paměť 16 GB, možnost komunikace pomocí WiFi, Bluetooth, 3G modem, GPS, stereo reproduktory, vestavěný mikrofon, 2x fotoaparát nebo webkamera (1x fotoaparát zadní + 1x webkamera přední nebo 1x webkamera s vyšším rozlišením - alespoň 3 Mpix - zadní + 1x webkamera přední), dotykové pero,  min. 1x čtečka paměťových karet, 1x dokovací konektor,  výdrž minimálně 8 hodin</t>
  </si>
  <si>
    <t xml:space="preserve">Tablet  II</t>
  </si>
  <si>
    <t xml:space="preserve">A04</t>
  </si>
  <si>
    <t xml:space="preserve">Tablet III</t>
  </si>
  <si>
    <t xml:space="preserve">OS Windows 8,  RAM min. 2GB, min. SSD 64GB, displej minimálně 10" IPS LED, rozlišení displeje min. 1366x768, WiFi min. 802.11a/b/g/n, Bluetooth min. 4.0, min. 1080p HD zadní kamera + min. 720p HD přední kamera, USB 2.0, HDMI, docking station s klávesnicí, čtečka paměťových karet</t>
  </si>
  <si>
    <t xml:space="preserve">A12</t>
  </si>
  <si>
    <t xml:space="preserve">Elektronická čtečka knih</t>
  </si>
  <si>
    <t xml:space="preserve">Displej 6-7" palců, elektronický inkoust, rozlišení min. 800x600, podporované formáty PDF, MOBI, AZW, DOC, HTML, DOCX, PRC, TXT; wifi, microusb, vnitří paměť min. 2GB</t>
  </si>
  <si>
    <t xml:space="preserve">A08</t>
  </si>
  <si>
    <t xml:space="preserve">Tablet IV</t>
  </si>
  <si>
    <t xml:space="preserve">Tablet s připojitelným dokem - klávesnicí (součástí balení) ; OS: Windows 8; RAM  minimálně 2GB; displej: dotykový, rozlišení min. 1366x768, velikost 10 - 11"; úložiště: min 64GB; rozhraní: USB 2.0, micro HDMI, sluchátka; přední a zadní kamera; hmotnost tabletu a doku vcelku maximálně 1,3 kg; obal</t>
  </si>
  <si>
    <t xml:space="preserve">Tablet V</t>
  </si>
  <si>
    <t xml:space="preserve">Operační systém: iOS (minimálně verze 6)
Displej: velikost 9,5" - 10", Rozlišení minimálně 250ppi, Úložiště: minimálně 32GB, 
Wi-Fi minimálně 802.11 a/b/g/n; 2,4 a 5 GHz, Bluetooth 4.0</t>
  </si>
  <si>
    <t xml:space="preserve">Tiskárna</t>
  </si>
  <si>
    <t xml:space="preserve">Barevná inkoustová tiskárna; tisk až do velikosti A4, schopnost potisku CD/DVD (nástavec v balení); rozhraní USB; oddělené inkoustové kazety (minimálně 5 kazet), automatický duplex</t>
  </si>
  <si>
    <t xml:space="preserve">CELKEM</t>
  </si>
  <si>
    <t xml:space="preserve">NABÍDKOVÁ CENA bez DPH</t>
  </si>
  <si>
    <t xml:space="preserve">Max. cena bez DPH</t>
  </si>
  <si>
    <t xml:space="preserve">Miniprojektor</t>
  </si>
  <si>
    <t xml:space="preserve">DLP projektor, rozlišení min. WXGA (1280x800), min. 300 ANSI lm, kontrast min. 10000:1, D-Sub, HDMI, reproduktor, USB, SDHC, DLP 3D, dálkový ovladač,Typ lampy: LED (životnost min. 20 000 hodin) Hmotnost max. 0,45 kg, pouzdro </t>
  </si>
  <si>
    <t xml:space="preserve">Interaktivní systém – tabule + sw + projektor s krátkou projekční vzdáleností</t>
  </si>
  <si>
    <t xml:space="preserve">Interaktivní tabule formát 4:3, úhlopříčka aktivní plochy min. 195 cm. Rozhraní USB 2.0 pro propojení s PC, délka kabelu min. 4,5 m. Zabudované reproduktory. Ovládání prostřednictvím prstů i dotykovým perem. Ovladače a SW pro přípravu prezentací a výukového materiálu (multilicence) pro platformu Microsoft Windows 7, podpora ukládání výstupů do PDF, přístup ke knihovně prezentací vytvořených třetími stranami. Česká lokalizace SW. Podporované operační systémy min. MS Windows 7 a vyšší. Materiál pro upevnění na zeď součástí dodávky. Datový projektor s ultrakrátkou projekcí. Rozlišení minimálně XGA, 1024 x 768, 4:3. Svítivost min. 2000 ANSI lumenů, vstup min. 1x analogový D-SUB (VGA), 1x digitální HDMI, min. 1x USB. Výstup min. 1x analogový D-SUB. Kontrast min. 3000:1, lichoběžníková korekce manuální vertikální a horizontální. Funkce USB Display. Hlučnost max. 38 dB, životnost lampy min. 500 hodin v běžném režimu, dálkové ovládání. Podporované operační systémy min. MS Windows 7 a vyšší. Hmotnost max. 4 kg. Kompatibilní s vizualizéry, zmrazení obrazu, okamžité zap./vyp. Dodávka včetně originálního držáku pro ultrakrátkou projekci a potřebné kabeláže. Interaktivní tabule, projektor i software musí být navzájem plně kompatibilní</t>
  </si>
  <si>
    <t xml:space="preserve">Smart TV 40" </t>
  </si>
  <si>
    <t xml:space="preserve">LCD panel, úhlopříčka min. 40" (101 cm), minimální rozlišení FullHD (1920 x 1080), poměr stran obrazu 16:9, maximální průměrná spotřeba 80 W, pohotovostní režim maximálně 0,5 W, energetická třída min. A, vstupy: min. 3x HDMI, min. 1x SCART, min.  1x VGA IN, min. 1x AUDIO OUT (Jack 3,5 mm), min. 1x USB, min. 1x RJ-45 (Ethernet). Hmotnost bez podstavce max. 20 kg. Certifikace DLNA, podpora prohlížení webového obsahu, integrovaná WiFi, možnost upevnění na zeď. Součásti dodávky plně kompatibilní sklopný natáčecí držák k dodané TV určený k montáži na zeď. </t>
  </si>
  <si>
    <t xml:space="preserve">Dataprojektor s krátkou projekční vzdáleností</t>
  </si>
  <si>
    <t xml:space="preserve">Rozlišení minimálně 1280 x 800,  poměr stran obrazu 16:10. Svítivost min. 2000 ANSI lumenů, vstup min. 1x analogový D-SUB (VGA), 1x digitální HDMI nebo DVI-D, min. 1x USB. Výstup min. 1x analogový D-SUB. Kontrast min. 3000:1, lichoběžníková korekce manuální vertikální a horizontální. Min. projekční vzdálenost 0,7 m / úhlopříčka min. 1,5 m. Hlučnost max. 40 dB, životnost lampy min. 4500 hodin v běžném režimu, dálkové ovládání. Funkce USB Display. Podporované operační systémy min. MS Windows 7 a vyšší. Hmotnost max. 4 kg. Dodávka s kompatibilním držákem projektoru k montáži na zeď.</t>
  </si>
  <si>
    <t xml:space="preserve">DLP projektor nat. min. WXGA (1280x800), min. 300 ANSI lm, kontrast min. 10000:1, D-Sub, HDMI, reproduktor, USB, SDHC, DLP 3D, dálkový ovladač,Typ lampy: LED (životnost min. 20 000 hodin) Hmotnost max. 0,45 kg, pouzdro   </t>
  </si>
  <si>
    <t xml:space="preserve">Plazmový/LCD displej s úhlopříčkou min. 50" (127 cm)</t>
  </si>
  <si>
    <t xml:space="preserve">Plazmový nebo LCD panel, úhlopříčka min. 50" (127 cm), podporované rozlišení min. 1920 x 1080 pixelů. Kontrast min. 100000:1, svítivost min. 350 cd/m, doba odezvy max. 8 ms. Poměr stran obrazu 16:9, napájení 220 - 240 V AC, 50/60 Hz, maximální spotřeba 450 W, při vypnutí maximálně 1 W, výrobek třídy A dle standardu EMC, vstupy min. 3x HDMI/DVI případně jejich kombinace, 1x VGA IN, 1x AUDIO IN,  1x SCART, vícefunkční vyměnitelné sloty, 1x USB. Reproduktory min. 2 x 10 W. Hmotnost max. 34 kg. Možnost upevnění na zeď.</t>
  </si>
  <si>
    <t xml:space="preserve">Přenosný LCD projektor</t>
  </si>
  <si>
    <t xml:space="preserve">Přenosný LCD projektor 4:3, rozlišení min. XGA (1024x768), svítivost min. 2500 ANSI lumenů, vstup min. 1x analogový D-SUB (VGA), 1x digitální HDMI nebo DVI-D. Podpora vstupních rozlišení 4:3 a 16:9/16:10. Kontrast min. 1000:1, vertikální lichoběžníková korekce, Hlučnost max. 40 dB, životnost lampy min. 3000 hodin v běžném režimu, dálkové ovládání, kabeláž a brašna součástí dodávky. Zabudovaný reproduktor. Hmotnost max. 3,5 kg</t>
  </si>
  <si>
    <t xml:space="preserve">A09</t>
  </si>
  <si>
    <t xml:space="preserve">Specifikace zboží</t>
  </si>
  <si>
    <t xml:space="preserve">Maximální cena za kus (bez DPH)</t>
  </si>
  <si>
    <t xml:space="preserve">Sada software pro grafické a  multimediální zpracovaní obsahů pro webovou prezentaci</t>
  </si>
  <si>
    <t xml:space="preserve">Adobe Creative Suite Design &amp; Web Premium (Photoshop CS6 Ext., InDesign CS6, Ilustrator CS6, Acrobat X Pro, Flash Professional CS6, Dreamweaver CS6, Fireworks CS6, Bridge CS6, Media Encoder CS6), EDU</t>
  </si>
  <si>
    <t xml:space="preserve">B01</t>
  </si>
  <si>
    <t xml:space="preserve">Software pro práci s pdf</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českém jazyce
</t>
  </si>
  <si>
    <t xml:space="preserve">B02</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anglickém jazyce</t>
  </si>
  <si>
    <t xml:space="preserve">B03</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českém jazyce </t>
  </si>
  <si>
    <t xml:space="preserve">B04</t>
  </si>
  <si>
    <t xml:space="preserve">Software pro úpravu fotografií</t>
  </si>
  <si>
    <t xml:space="preserve">Software v českém jazyce, podpora formátů a technologií: JPEG, GIF, TIFF, PNG, BMP, PCX, TGA, HDR, CRW, RAW, SRW, Tone Mapping, hromadné úpravy fotek, pokročilé odstranění šumu, automatické vylepšení fotek, plná kontrola expozice a barev, maskování lokálních úprav a barev </t>
  </si>
</sst>
</file>

<file path=xl/styles.xml><?xml version="1.0" encoding="utf-8"?>
<styleSheet xmlns="http://schemas.openxmlformats.org/spreadsheetml/2006/main">
  <numFmts count="2">
    <numFmt numFmtId="164" formatCode="General"/>
    <numFmt numFmtId="165" formatCode="#,##0.00&quot; Kč&quot;"/>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2"/>
      <name val="Calibri"/>
      <family val="2"/>
      <charset val="238"/>
    </font>
    <font>
      <i val="true"/>
      <sz val="11"/>
      <color rgb="FF000000"/>
      <name val="Calibri"/>
      <family val="2"/>
      <charset val="238"/>
    </font>
    <font>
      <b val="true"/>
      <sz val="24"/>
      <color rgb="FF000000"/>
      <name val="Calibri"/>
      <family val="2"/>
      <charset val="238"/>
    </font>
    <font>
      <b val="true"/>
      <sz val="16"/>
      <color rgb="FF000000"/>
      <name val="Calibri"/>
      <family val="2"/>
      <charset val="238"/>
    </font>
    <font>
      <b val="true"/>
      <sz val="16"/>
      <name val="Calibri"/>
      <family val="2"/>
      <charset val="238"/>
    </font>
    <font>
      <sz val="11"/>
      <name val="Calibri"/>
      <family val="2"/>
      <charset val="238"/>
    </font>
    <font>
      <sz val="16"/>
      <color rgb="FF000000"/>
      <name val="Calibri"/>
      <family val="2"/>
      <charset val="238"/>
    </font>
  </fonts>
  <fills count="5">
    <fill>
      <patternFill patternType="none"/>
    </fill>
    <fill>
      <patternFill patternType="gray125"/>
    </fill>
    <fill>
      <patternFill patternType="solid">
        <fgColor rgb="FFFDEADA"/>
        <bgColor rgb="FFFFFFFF"/>
      </patternFill>
    </fill>
    <fill>
      <patternFill patternType="solid">
        <fgColor rgb="FFFFFF00"/>
        <bgColor rgb="FFFFFF00"/>
      </patternFill>
    </fill>
    <fill>
      <patternFill patternType="solid">
        <fgColor rgb="FFDBEEF4"/>
        <bgColor rgb="FFCCFFFF"/>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5" fontId="0" fillId="3" borderId="2" xfId="0" applyFont="fals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5" fontId="9" fillId="4" borderId="2" xfId="0" applyFont="true" applyBorder="true" applyAlignment="true" applyProtection="false">
      <alignment horizontal="right" vertical="bottom" textRotation="0" wrapText="true" indent="0" shrinkToFit="false"/>
      <protection locked="true" hidden="false"/>
    </xf>
    <xf numFmtId="165" fontId="10"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9" fillId="4" borderId="4" xfId="0"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161720</xdr:rowOff>
    </xdr:to>
    <xdr:pic>
      <xdr:nvPicPr>
        <xdr:cNvPr id="0" name="Obrázek 1" descr=""/>
        <xdr:cNvPicPr/>
      </xdr:nvPicPr>
      <xdr:blipFill>
        <a:blip r:embed="rId1"/>
        <a:stretch/>
      </xdr:blipFill>
      <xdr:spPr>
        <a:xfrm>
          <a:off x="644400" y="0"/>
          <a:ext cx="647244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161720</xdr:rowOff>
    </xdr:to>
    <xdr:pic>
      <xdr:nvPicPr>
        <xdr:cNvPr id="1" name="Obrázek 1" descr=""/>
        <xdr:cNvPicPr/>
      </xdr:nvPicPr>
      <xdr:blipFill>
        <a:blip r:embed="rId1"/>
        <a:stretch/>
      </xdr:blipFill>
      <xdr:spPr>
        <a:xfrm>
          <a:off x="644400" y="0"/>
          <a:ext cx="8828280" cy="116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294920</xdr:rowOff>
    </xdr:to>
    <xdr:pic>
      <xdr:nvPicPr>
        <xdr:cNvPr id="2" name="Obrázek 1" descr=""/>
        <xdr:cNvPicPr/>
      </xdr:nvPicPr>
      <xdr:blipFill>
        <a:blip r:embed="rId1"/>
        <a:stretch/>
      </xdr:blipFill>
      <xdr:spPr>
        <a:xfrm>
          <a:off x="644400" y="0"/>
          <a:ext cx="7670520" cy="129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26.71"/>
    <col collapsed="false" customWidth="true" hidden="false" outlineLevel="0" max="4" min="3" style="0" width="62.14"/>
    <col collapsed="false" customWidth="true" hidden="false" outlineLevel="0" max="5" min="5" style="0" width="24.86"/>
    <col collapsed="false" customWidth="true" hidden="false" outlineLevel="0" max="6" min="6" style="0" width="18"/>
    <col collapsed="false" customWidth="true" hidden="false" outlineLevel="0" max="7" min="7" style="0" width="9.42"/>
    <col collapsed="false" customWidth="true" hidden="false" outlineLevel="0" max="8" min="8" style="0" width="25.29"/>
    <col collapsed="false" customWidth="true" hidden="false" outlineLevel="0" max="9" min="9" style="0" width="20.14"/>
    <col collapsed="false" customWidth="true" hidden="false" outlineLevel="0" max="10" min="10" style="1" width="17.86"/>
  </cols>
  <sheetData>
    <row r="1" customFormat="false" ht="91.5" hidden="false" customHeight="true" outlineLevel="0" collapsed="false"/>
    <row r="2" customFormat="false" ht="144" hidden="false" customHeight="true" outlineLevel="0" collapsed="false">
      <c r="A2" s="2" t="s">
        <v>0</v>
      </c>
      <c r="B2" s="3" t="s">
        <v>1</v>
      </c>
      <c r="C2" s="3" t="s">
        <v>2</v>
      </c>
      <c r="D2" s="3" t="s">
        <v>3</v>
      </c>
      <c r="E2" s="3" t="s">
        <v>4</v>
      </c>
      <c r="F2" s="3" t="s">
        <v>5</v>
      </c>
      <c r="G2" s="3" t="s">
        <v>6</v>
      </c>
      <c r="H2" s="3" t="s">
        <v>7</v>
      </c>
      <c r="I2" s="4" t="s">
        <v>8</v>
      </c>
      <c r="J2" s="5" t="s">
        <v>9</v>
      </c>
    </row>
    <row r="3" customFormat="false" ht="75.75" hidden="false" customHeight="false" outlineLevel="0" collapsed="false">
      <c r="A3" s="6" t="n">
        <v>1</v>
      </c>
      <c r="B3" s="7" t="s">
        <v>10</v>
      </c>
      <c r="C3" s="8" t="s">
        <v>11</v>
      </c>
      <c r="D3" s="9"/>
      <c r="E3" s="10" t="n">
        <v>420</v>
      </c>
      <c r="F3" s="11"/>
      <c r="G3" s="12" t="n">
        <v>2</v>
      </c>
      <c r="H3" s="10" t="n">
        <f aca="false">F3*G3</f>
        <v>0</v>
      </c>
      <c r="I3" s="10" t="n">
        <f aca="false">(E3*G3)</f>
        <v>840</v>
      </c>
      <c r="J3" s="13" t="s">
        <v>12</v>
      </c>
    </row>
    <row r="4" s="16" customFormat="true" ht="75.75" hidden="false" customHeight="false" outlineLevel="0" collapsed="false">
      <c r="A4" s="14" t="n">
        <v>2</v>
      </c>
      <c r="B4" s="7" t="s">
        <v>13</v>
      </c>
      <c r="C4" s="8" t="s">
        <v>14</v>
      </c>
      <c r="D4" s="15"/>
      <c r="E4" s="10" t="n">
        <v>830</v>
      </c>
      <c r="F4" s="11"/>
      <c r="G4" s="12" t="n">
        <v>1</v>
      </c>
      <c r="H4" s="10" t="n">
        <f aca="false">F4*G4</f>
        <v>0</v>
      </c>
      <c r="I4" s="10" t="n">
        <f aca="false">E4*G4</f>
        <v>830</v>
      </c>
      <c r="J4" s="13" t="s">
        <v>12</v>
      </c>
      <c r="L4" s="0"/>
    </row>
    <row r="5" customFormat="false" ht="60.75" hidden="false" customHeight="false" outlineLevel="0" collapsed="false">
      <c r="A5" s="17" t="n">
        <v>3</v>
      </c>
      <c r="B5" s="7" t="s">
        <v>15</v>
      </c>
      <c r="C5" s="8" t="s">
        <v>16</v>
      </c>
      <c r="D5" s="9"/>
      <c r="E5" s="10" t="n">
        <v>340</v>
      </c>
      <c r="F5" s="11"/>
      <c r="G5" s="12" t="n">
        <v>2</v>
      </c>
      <c r="H5" s="10" t="n">
        <f aca="false">F5*G5</f>
        <v>0</v>
      </c>
      <c r="I5" s="10" t="n">
        <f aca="false">E5*G5</f>
        <v>680</v>
      </c>
      <c r="J5" s="13" t="s">
        <v>17</v>
      </c>
    </row>
    <row r="6" customFormat="false" ht="105.75" hidden="false" customHeight="false" outlineLevel="0" collapsed="false">
      <c r="A6" s="14" t="n">
        <v>4</v>
      </c>
      <c r="B6" s="7" t="s">
        <v>18</v>
      </c>
      <c r="C6" s="8" t="s">
        <v>19</v>
      </c>
      <c r="D6" s="9"/>
      <c r="E6" s="10" t="n">
        <v>290</v>
      </c>
      <c r="F6" s="11"/>
      <c r="G6" s="12" t="n">
        <v>4</v>
      </c>
      <c r="H6" s="10" t="n">
        <f aca="false">F6*G6</f>
        <v>0</v>
      </c>
      <c r="I6" s="10" t="n">
        <f aca="false">E6*G6</f>
        <v>1160</v>
      </c>
      <c r="J6" s="13" t="s">
        <v>20</v>
      </c>
    </row>
    <row r="7" customFormat="false" ht="68.25" hidden="false" customHeight="true" outlineLevel="0" collapsed="false">
      <c r="A7" s="17" t="n">
        <v>5</v>
      </c>
      <c r="B7" s="7" t="s">
        <v>21</v>
      </c>
      <c r="C7" s="8" t="s">
        <v>22</v>
      </c>
      <c r="D7" s="9"/>
      <c r="E7" s="10" t="n">
        <v>1910</v>
      </c>
      <c r="F7" s="18"/>
      <c r="G7" s="12" t="n">
        <v>3</v>
      </c>
      <c r="H7" s="10" t="n">
        <f aca="false">F7*G7</f>
        <v>0</v>
      </c>
      <c r="I7" s="10" t="n">
        <f aca="false">E7*G7</f>
        <v>5730</v>
      </c>
      <c r="J7" s="13" t="s">
        <v>20</v>
      </c>
    </row>
    <row r="8" customFormat="false" ht="97.5" hidden="false" customHeight="true" outlineLevel="0" collapsed="false">
      <c r="A8" s="17" t="n">
        <v>6</v>
      </c>
      <c r="B8" s="7" t="s">
        <v>23</v>
      </c>
      <c r="C8" s="8" t="s">
        <v>24</v>
      </c>
      <c r="D8" s="9"/>
      <c r="E8" s="10" t="n">
        <v>3720</v>
      </c>
      <c r="F8" s="18"/>
      <c r="G8" s="12" t="n">
        <v>4</v>
      </c>
      <c r="H8" s="10" t="n">
        <f aca="false">F8*G8</f>
        <v>0</v>
      </c>
      <c r="I8" s="10" t="n">
        <f aca="false">E8*G8</f>
        <v>14880</v>
      </c>
      <c r="J8" s="13" t="s">
        <v>25</v>
      </c>
    </row>
    <row r="9" customFormat="false" ht="138" hidden="false" customHeight="true" outlineLevel="0" collapsed="false">
      <c r="A9" s="17" t="n">
        <v>7</v>
      </c>
      <c r="B9" s="7" t="s">
        <v>26</v>
      </c>
      <c r="C9" s="8" t="s">
        <v>27</v>
      </c>
      <c r="D9" s="9"/>
      <c r="E9" s="10" t="n">
        <v>10750</v>
      </c>
      <c r="F9" s="18"/>
      <c r="G9" s="12" t="n">
        <v>5</v>
      </c>
      <c r="H9" s="10" t="n">
        <f aca="false">F9*G9</f>
        <v>0</v>
      </c>
      <c r="I9" s="10" t="n">
        <f aca="false">E9*G9</f>
        <v>53750</v>
      </c>
      <c r="J9" s="10" t="s">
        <v>20</v>
      </c>
    </row>
    <row r="10" customFormat="false" ht="135.75" hidden="false" customHeight="false" outlineLevel="0" collapsed="false">
      <c r="A10" s="17" t="n">
        <v>8</v>
      </c>
      <c r="B10" s="7" t="s">
        <v>28</v>
      </c>
      <c r="C10" s="8" t="s">
        <v>27</v>
      </c>
      <c r="D10" s="9"/>
      <c r="E10" s="10" t="n">
        <v>10750</v>
      </c>
      <c r="F10" s="19"/>
      <c r="G10" s="12" t="n">
        <v>5</v>
      </c>
      <c r="H10" s="10" t="n">
        <f aca="false">F10*G10</f>
        <v>0</v>
      </c>
      <c r="I10" s="10" t="n">
        <f aca="false">E10*G10</f>
        <v>53750</v>
      </c>
      <c r="J10" s="10" t="s">
        <v>29</v>
      </c>
    </row>
    <row r="11" customFormat="false" ht="75.75" hidden="false" customHeight="false" outlineLevel="0" collapsed="false">
      <c r="A11" s="17" t="n">
        <v>9</v>
      </c>
      <c r="B11" s="7" t="s">
        <v>30</v>
      </c>
      <c r="C11" s="8" t="s">
        <v>31</v>
      </c>
      <c r="D11" s="9"/>
      <c r="E11" s="10" t="n">
        <v>14880</v>
      </c>
      <c r="F11" s="18"/>
      <c r="G11" s="12" t="n">
        <v>1</v>
      </c>
      <c r="H11" s="10" t="n">
        <f aca="false">F11*G11</f>
        <v>0</v>
      </c>
      <c r="I11" s="10" t="n">
        <f aca="false">E11*G11</f>
        <v>14880</v>
      </c>
      <c r="J11" s="10" t="s">
        <v>32</v>
      </c>
    </row>
    <row r="12" customFormat="false" ht="52.5" hidden="false" customHeight="true" outlineLevel="0" collapsed="false">
      <c r="A12" s="17" t="n">
        <v>10</v>
      </c>
      <c r="B12" s="7" t="s">
        <v>33</v>
      </c>
      <c r="C12" s="8" t="s">
        <v>34</v>
      </c>
      <c r="D12" s="9"/>
      <c r="E12" s="10" t="n">
        <v>3310</v>
      </c>
      <c r="F12" s="18"/>
      <c r="G12" s="12" t="n">
        <v>1</v>
      </c>
      <c r="H12" s="10" t="n">
        <f aca="false">F12*G12</f>
        <v>0</v>
      </c>
      <c r="I12" s="10" t="n">
        <f aca="false">E12*G12</f>
        <v>3310</v>
      </c>
      <c r="J12" s="10" t="s">
        <v>35</v>
      </c>
    </row>
    <row r="13" customFormat="false" ht="75.75" hidden="false" customHeight="false" outlineLevel="0" collapsed="false">
      <c r="A13" s="17" t="n">
        <v>11</v>
      </c>
      <c r="B13" s="20" t="s">
        <v>36</v>
      </c>
      <c r="C13" s="21" t="s">
        <v>37</v>
      </c>
      <c r="D13" s="9"/>
      <c r="E13" s="10" t="n">
        <v>13000</v>
      </c>
      <c r="F13" s="18"/>
      <c r="G13" s="12" t="n">
        <v>3</v>
      </c>
      <c r="H13" s="10" t="n">
        <f aca="false">F13*G13</f>
        <v>0</v>
      </c>
      <c r="I13" s="10" t="n">
        <f aca="false">E13*G13</f>
        <v>39000</v>
      </c>
      <c r="J13" s="10" t="s">
        <v>25</v>
      </c>
    </row>
    <row r="14" customFormat="false" ht="60.75" hidden="false" customHeight="false" outlineLevel="0" collapsed="false">
      <c r="A14" s="17" t="n">
        <v>12</v>
      </c>
      <c r="B14" s="22" t="s">
        <v>38</v>
      </c>
      <c r="C14" s="8" t="s">
        <v>39</v>
      </c>
      <c r="D14" s="9"/>
      <c r="E14" s="10" t="n">
        <v>12400</v>
      </c>
      <c r="F14" s="18"/>
      <c r="G14" s="12" t="n">
        <v>1</v>
      </c>
      <c r="H14" s="10" t="n">
        <f aca="false">F14*G14</f>
        <v>0</v>
      </c>
      <c r="I14" s="10" t="n">
        <f aca="false">E14*G14</f>
        <v>12400</v>
      </c>
      <c r="J14" s="10" t="s">
        <v>25</v>
      </c>
    </row>
    <row r="15" customFormat="false" ht="45.75" hidden="false" customHeight="false" outlineLevel="0" collapsed="false">
      <c r="A15" s="23" t="n">
        <v>13</v>
      </c>
      <c r="B15" s="24" t="s">
        <v>40</v>
      </c>
      <c r="C15" s="25" t="s">
        <v>41</v>
      </c>
      <c r="D15" s="9"/>
      <c r="E15" s="10" t="n">
        <v>2500</v>
      </c>
      <c r="F15" s="18"/>
      <c r="G15" s="7" t="n">
        <v>1</v>
      </c>
      <c r="H15" s="10" t="n">
        <f aca="false">F15*G15</f>
        <v>0</v>
      </c>
      <c r="I15" s="10" t="n">
        <f aca="false">E15*G15</f>
        <v>2500</v>
      </c>
      <c r="J15" s="26" t="s">
        <v>25</v>
      </c>
    </row>
    <row r="16" customFormat="false" ht="42.75" hidden="false" customHeight="true" outlineLevel="0" collapsed="false">
      <c r="B16" s="27"/>
      <c r="C16" s="28" t="s">
        <v>42</v>
      </c>
      <c r="D16" s="28"/>
      <c r="E16" s="28"/>
      <c r="F16" s="28"/>
      <c r="G16" s="28"/>
      <c r="H16" s="29" t="s">
        <v>43</v>
      </c>
      <c r="I16" s="30" t="s">
        <v>44</v>
      </c>
      <c r="J16" s="31"/>
    </row>
    <row r="17" customFormat="false" ht="21.75" hidden="false" customHeight="true" outlineLevel="0" collapsed="false">
      <c r="B17" s="27"/>
      <c r="C17" s="28"/>
      <c r="D17" s="28"/>
      <c r="E17" s="28"/>
      <c r="F17" s="28"/>
      <c r="G17" s="28"/>
      <c r="H17" s="32" t="n">
        <f aca="false">SUM(H3:H14)</f>
        <v>0</v>
      </c>
      <c r="I17" s="32" t="n">
        <f aca="false">SUM(I3:I15)</f>
        <v>203710</v>
      </c>
      <c r="J17" s="33"/>
    </row>
  </sheetData>
  <mergeCells count="2">
    <mergeCell ref="B16:B17"/>
    <mergeCell ref="C16:G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6.71"/>
    <col collapsed="false" customWidth="true" hidden="false" outlineLevel="0" max="3" min="3" style="0" width="95.57"/>
    <col collapsed="false" customWidth="true" hidden="false" outlineLevel="0" max="4" min="4" style="0" width="62.14"/>
    <col collapsed="false" customWidth="true" hidden="false" outlineLevel="0" max="5" min="5" style="0" width="24.86"/>
    <col collapsed="false" customWidth="true" hidden="false" outlineLevel="0" max="6" min="6" style="0" width="18"/>
    <col collapsed="false" customWidth="true" hidden="false" outlineLevel="0" max="7" min="7" style="0" width="9.42"/>
    <col collapsed="false" customWidth="true" hidden="false" outlineLevel="0" max="8" min="8" style="0" width="25.29"/>
    <col collapsed="false" customWidth="true" hidden="false" outlineLevel="0" max="9" min="9" style="0" width="20.14"/>
    <col collapsed="false" customWidth="true" hidden="false" outlineLevel="0" max="10" min="10" style="1" width="17.86"/>
  </cols>
  <sheetData>
    <row r="1" customFormat="false" ht="91.5" hidden="false" customHeight="true" outlineLevel="0" collapsed="false"/>
    <row r="2" customFormat="false" ht="144" hidden="false" customHeight="true" outlineLevel="0" collapsed="false">
      <c r="A2" s="2" t="s">
        <v>0</v>
      </c>
      <c r="B2" s="3" t="s">
        <v>1</v>
      </c>
      <c r="C2" s="3" t="s">
        <v>2</v>
      </c>
      <c r="D2" s="3" t="s">
        <v>3</v>
      </c>
      <c r="E2" s="3" t="s">
        <v>4</v>
      </c>
      <c r="F2" s="3" t="s">
        <v>5</v>
      </c>
      <c r="G2" s="3" t="s">
        <v>6</v>
      </c>
      <c r="H2" s="3" t="s">
        <v>7</v>
      </c>
      <c r="I2" s="4" t="s">
        <v>8</v>
      </c>
      <c r="J2" s="5" t="s">
        <v>9</v>
      </c>
    </row>
    <row r="3" customFormat="false" ht="47.25" hidden="false" customHeight="true" outlineLevel="0" collapsed="false">
      <c r="A3" s="17" t="n">
        <v>1</v>
      </c>
      <c r="B3" s="7" t="s">
        <v>45</v>
      </c>
      <c r="C3" s="8" t="s">
        <v>46</v>
      </c>
      <c r="D3" s="9"/>
      <c r="E3" s="10" t="n">
        <v>9510</v>
      </c>
      <c r="F3" s="11"/>
      <c r="G3" s="12" t="n">
        <v>1</v>
      </c>
      <c r="H3" s="10" t="n">
        <f aca="false">F3*G3</f>
        <v>0</v>
      </c>
      <c r="I3" s="10" t="n">
        <f aca="false">E3*G3</f>
        <v>9510</v>
      </c>
      <c r="J3" s="13" t="s">
        <v>29</v>
      </c>
    </row>
    <row r="4" customFormat="false" ht="197.25" hidden="false" customHeight="true" outlineLevel="0" collapsed="false">
      <c r="A4" s="14" t="n">
        <v>2</v>
      </c>
      <c r="B4" s="7" t="s">
        <v>47</v>
      </c>
      <c r="C4" s="8" t="s">
        <v>48</v>
      </c>
      <c r="D4" s="9"/>
      <c r="E4" s="10" t="n">
        <v>49590</v>
      </c>
      <c r="F4" s="18"/>
      <c r="G4" s="12" t="n">
        <v>1</v>
      </c>
      <c r="H4" s="10" t="n">
        <f aca="false">F4*G4</f>
        <v>0</v>
      </c>
      <c r="I4" s="10" t="n">
        <f aca="false">E4*G4</f>
        <v>49590</v>
      </c>
      <c r="J4" s="13" t="s">
        <v>20</v>
      </c>
    </row>
    <row r="5" customFormat="false" ht="90" hidden="false" customHeight="true" outlineLevel="0" collapsed="false">
      <c r="A5" s="17" t="n">
        <v>3</v>
      </c>
      <c r="B5" s="34" t="s">
        <v>49</v>
      </c>
      <c r="C5" s="8" t="s">
        <v>50</v>
      </c>
      <c r="D5" s="9"/>
      <c r="E5" s="10" t="n">
        <v>16950</v>
      </c>
      <c r="F5" s="18"/>
      <c r="G5" s="12" t="n">
        <v>1</v>
      </c>
      <c r="H5" s="10" t="n">
        <f aca="false">F5*G5</f>
        <v>0</v>
      </c>
      <c r="I5" s="10" t="n">
        <f aca="false">E5*G5</f>
        <v>16950</v>
      </c>
      <c r="J5" s="13" t="s">
        <v>29</v>
      </c>
    </row>
    <row r="6" customFormat="false" ht="97.5" hidden="false" customHeight="true" outlineLevel="0" collapsed="false">
      <c r="A6" s="14" t="n">
        <v>4</v>
      </c>
      <c r="B6" s="7" t="s">
        <v>51</v>
      </c>
      <c r="C6" s="8" t="s">
        <v>52</v>
      </c>
      <c r="D6" s="9"/>
      <c r="E6" s="10" t="n">
        <v>23150</v>
      </c>
      <c r="F6" s="18"/>
      <c r="G6" s="12" t="n">
        <v>1</v>
      </c>
      <c r="H6" s="10" t="n">
        <f aca="false">F6*G6</f>
        <v>0</v>
      </c>
      <c r="I6" s="10" t="n">
        <f aca="false">E6*G6</f>
        <v>23150</v>
      </c>
      <c r="J6" s="13" t="s">
        <v>29</v>
      </c>
    </row>
    <row r="7" customFormat="false" ht="48.75" hidden="false" customHeight="true" outlineLevel="0" collapsed="false">
      <c r="A7" s="17" t="n">
        <v>5</v>
      </c>
      <c r="B7" s="7" t="s">
        <v>45</v>
      </c>
      <c r="C7" s="8" t="s">
        <v>53</v>
      </c>
      <c r="D7" s="9"/>
      <c r="E7" s="10" t="n">
        <v>9510</v>
      </c>
      <c r="F7" s="18"/>
      <c r="G7" s="12" t="n">
        <v>1</v>
      </c>
      <c r="H7" s="10" t="n">
        <f aca="false">F7*G7</f>
        <v>0</v>
      </c>
      <c r="I7" s="10" t="n">
        <f aca="false">E7*G7</f>
        <v>9510</v>
      </c>
      <c r="J7" s="13" t="s">
        <v>29</v>
      </c>
    </row>
    <row r="8" customFormat="false" ht="92.25" hidden="false" customHeight="true" outlineLevel="0" collapsed="false">
      <c r="A8" s="17" t="n">
        <v>6</v>
      </c>
      <c r="B8" s="7" t="s">
        <v>54</v>
      </c>
      <c r="C8" s="8" t="s">
        <v>55</v>
      </c>
      <c r="D8" s="9"/>
      <c r="E8" s="10" t="n">
        <v>20670</v>
      </c>
      <c r="F8" s="19"/>
      <c r="G8" s="12" t="n">
        <v>1</v>
      </c>
      <c r="H8" s="10" t="n">
        <f aca="false">F8*G8</f>
        <v>0</v>
      </c>
      <c r="I8" s="10" t="n">
        <f aca="false">E8*G8</f>
        <v>20670</v>
      </c>
      <c r="J8" s="13" t="s">
        <v>29</v>
      </c>
    </row>
    <row r="9" customFormat="false" ht="78.75" hidden="false" customHeight="true" outlineLevel="0" collapsed="false">
      <c r="A9" s="17" t="n">
        <v>7</v>
      </c>
      <c r="B9" s="7" t="s">
        <v>56</v>
      </c>
      <c r="C9" s="8" t="s">
        <v>57</v>
      </c>
      <c r="D9" s="9"/>
      <c r="E9" s="10" t="n">
        <v>12400</v>
      </c>
      <c r="F9" s="19"/>
      <c r="G9" s="12" t="n">
        <v>1</v>
      </c>
      <c r="H9" s="10" t="n">
        <f aca="false">F9*G9</f>
        <v>0</v>
      </c>
      <c r="I9" s="10" t="n">
        <f aca="false">E9*G9</f>
        <v>12400</v>
      </c>
      <c r="J9" s="13" t="s">
        <v>58</v>
      </c>
    </row>
    <row r="10" customFormat="false" ht="42.75" hidden="false" customHeight="true" outlineLevel="0" collapsed="false">
      <c r="B10" s="27"/>
      <c r="C10" s="35" t="s">
        <v>42</v>
      </c>
      <c r="D10" s="35"/>
      <c r="E10" s="35"/>
      <c r="F10" s="35"/>
      <c r="G10" s="35"/>
      <c r="H10" s="29" t="s">
        <v>43</v>
      </c>
      <c r="I10" s="30" t="s">
        <v>44</v>
      </c>
      <c r="J10" s="31"/>
    </row>
    <row r="11" customFormat="false" ht="21.75" hidden="false" customHeight="true" outlineLevel="0" collapsed="false">
      <c r="B11" s="27"/>
      <c r="C11" s="35"/>
      <c r="D11" s="35"/>
      <c r="E11" s="35"/>
      <c r="F11" s="35"/>
      <c r="G11" s="35"/>
      <c r="H11" s="32" t="n">
        <f aca="false">SUM(H3:H9)</f>
        <v>0</v>
      </c>
      <c r="I11" s="32" t="n">
        <f aca="false">SUM(I3:I9)</f>
        <v>141780</v>
      </c>
      <c r="J11" s="33"/>
    </row>
  </sheetData>
  <mergeCells count="2">
    <mergeCell ref="B10:B11"/>
    <mergeCell ref="C10:G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34.85"/>
    <col collapsed="false" customWidth="true" hidden="false" outlineLevel="0" max="3" min="3" style="0" width="71"/>
    <col collapsed="false" customWidth="true" hidden="false" outlineLevel="0" max="4" min="4" style="0" width="56.15"/>
    <col collapsed="false" customWidth="true" hidden="false" outlineLevel="0" max="6" min="5" style="0" width="18.29"/>
    <col collapsed="false" customWidth="true" hidden="false" outlineLevel="0" max="8" min="8" style="0" width="25.29"/>
    <col collapsed="false" customWidth="true" hidden="false" outlineLevel="0" max="10" min="9" style="0" width="21.57"/>
  </cols>
  <sheetData>
    <row r="1" customFormat="false" ht="102" hidden="false" customHeight="true" outlineLevel="0" collapsed="false"/>
    <row r="2" customFormat="false" ht="126.75" hidden="false" customHeight="true" outlineLevel="0" collapsed="false">
      <c r="A2" s="2" t="s">
        <v>0</v>
      </c>
      <c r="B2" s="3" t="s">
        <v>1</v>
      </c>
      <c r="C2" s="3" t="s">
        <v>59</v>
      </c>
      <c r="D2" s="3" t="s">
        <v>3</v>
      </c>
      <c r="E2" s="3" t="s">
        <v>60</v>
      </c>
      <c r="F2" s="3" t="s">
        <v>5</v>
      </c>
      <c r="G2" s="3" t="s">
        <v>6</v>
      </c>
      <c r="H2" s="3" t="s">
        <v>7</v>
      </c>
      <c r="I2" s="4" t="s">
        <v>8</v>
      </c>
      <c r="J2" s="3" t="s">
        <v>9</v>
      </c>
    </row>
    <row r="3" customFormat="false" ht="66" hidden="false" customHeight="true" outlineLevel="0" collapsed="false">
      <c r="A3" s="6" t="n">
        <v>1</v>
      </c>
      <c r="B3" s="7" t="s">
        <v>61</v>
      </c>
      <c r="C3" s="8" t="s">
        <v>62</v>
      </c>
      <c r="D3" s="9"/>
      <c r="E3" s="10" t="n">
        <v>9100</v>
      </c>
      <c r="F3" s="19"/>
      <c r="G3" s="12" t="n">
        <v>1</v>
      </c>
      <c r="H3" s="10" t="n">
        <f aca="false">F3*G3</f>
        <v>0</v>
      </c>
      <c r="I3" s="10" t="n">
        <f aca="false">E3*G3</f>
        <v>9100</v>
      </c>
      <c r="J3" s="10" t="s">
        <v>63</v>
      </c>
    </row>
    <row r="4" customFormat="false" ht="105.75" hidden="false" customHeight="false" outlineLevel="0" collapsed="false">
      <c r="A4" s="17" t="n">
        <v>2</v>
      </c>
      <c r="B4" s="7" t="s">
        <v>64</v>
      </c>
      <c r="C4" s="8" t="s">
        <v>65</v>
      </c>
      <c r="D4" s="9"/>
      <c r="E4" s="10" t="n">
        <v>2480</v>
      </c>
      <c r="F4" s="18"/>
      <c r="G4" s="12" t="n">
        <v>1</v>
      </c>
      <c r="H4" s="10" t="n">
        <f aca="false">F4*G4</f>
        <v>0</v>
      </c>
      <c r="I4" s="10" t="n">
        <f aca="false">E4*G4</f>
        <v>2480</v>
      </c>
      <c r="J4" s="10" t="s">
        <v>66</v>
      </c>
    </row>
    <row r="5" customFormat="false" ht="90.75" hidden="false" customHeight="false" outlineLevel="0" collapsed="false">
      <c r="A5" s="17" t="n">
        <v>3</v>
      </c>
      <c r="B5" s="7" t="s">
        <v>64</v>
      </c>
      <c r="C5" s="8" t="s">
        <v>67</v>
      </c>
      <c r="D5" s="9"/>
      <c r="E5" s="10" t="n">
        <v>2480</v>
      </c>
      <c r="F5" s="18"/>
      <c r="G5" s="12" t="n">
        <v>1</v>
      </c>
      <c r="H5" s="10" t="n">
        <f aca="false">F5*G5</f>
        <v>0</v>
      </c>
      <c r="I5" s="10" t="n">
        <f aca="false">E5*G5</f>
        <v>2480</v>
      </c>
      <c r="J5" s="10" t="s">
        <v>68</v>
      </c>
    </row>
    <row r="6" customFormat="false" ht="90.75" hidden="false" customHeight="false" outlineLevel="0" collapsed="false">
      <c r="A6" s="17" t="n">
        <v>4</v>
      </c>
      <c r="B6" s="7" t="s">
        <v>64</v>
      </c>
      <c r="C6" s="8" t="s">
        <v>69</v>
      </c>
      <c r="D6" s="9"/>
      <c r="E6" s="10" t="n">
        <v>2480</v>
      </c>
      <c r="F6" s="18"/>
      <c r="G6" s="12" t="n">
        <v>1</v>
      </c>
      <c r="H6" s="10" t="n">
        <f aca="false">F6*G6</f>
        <v>0</v>
      </c>
      <c r="I6" s="10" t="n">
        <f aca="false">E6*G6</f>
        <v>2480</v>
      </c>
      <c r="J6" s="10" t="s">
        <v>70</v>
      </c>
    </row>
    <row r="7" customFormat="false" ht="59.25" hidden="false" customHeight="true" outlineLevel="0" collapsed="false">
      <c r="A7" s="36" t="n">
        <v>5</v>
      </c>
      <c r="B7" s="7" t="s">
        <v>71</v>
      </c>
      <c r="C7" s="8" t="s">
        <v>72</v>
      </c>
      <c r="D7" s="9"/>
      <c r="E7" s="10" t="n">
        <v>1660</v>
      </c>
      <c r="F7" s="18"/>
      <c r="G7" s="12" t="n">
        <v>1</v>
      </c>
      <c r="H7" s="10" t="n">
        <f aca="false">F7*G7</f>
        <v>0</v>
      </c>
      <c r="I7" s="10" t="n">
        <f aca="false">E7*G7</f>
        <v>1660</v>
      </c>
      <c r="J7" s="10" t="s">
        <v>70</v>
      </c>
    </row>
    <row r="8" customFormat="false" ht="48.75" hidden="false" customHeight="true" outlineLevel="0" collapsed="false">
      <c r="B8" s="37"/>
      <c r="C8" s="38" t="s">
        <v>42</v>
      </c>
      <c r="D8" s="38"/>
      <c r="E8" s="38"/>
      <c r="F8" s="38"/>
      <c r="G8" s="38"/>
      <c r="H8" s="29" t="s">
        <v>43</v>
      </c>
      <c r="I8" s="30" t="s">
        <v>44</v>
      </c>
      <c r="J8" s="39"/>
    </row>
    <row r="9" customFormat="false" ht="21.75" hidden="false" customHeight="false" outlineLevel="0" collapsed="false">
      <c r="C9" s="38"/>
      <c r="D9" s="38"/>
      <c r="E9" s="38"/>
      <c r="F9" s="38"/>
      <c r="G9" s="38"/>
      <c r="H9" s="40" t="n">
        <f aca="false">SUM(H3:H7)</f>
        <v>0</v>
      </c>
      <c r="I9" s="41" t="n">
        <f aca="false">SUM(I3:I7)</f>
        <v>18200</v>
      </c>
      <c r="J9" s="39"/>
    </row>
  </sheetData>
  <mergeCells count="2">
    <mergeCell ref="C8:G9"/>
    <mergeCell ref="J8:J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20:05:16Z</dcterms:created>
  <dc:creator>Petr Barták</dc:creator>
  <dc:description/>
  <dc:language>en-US</dc:language>
  <cp:lastModifiedBy>User</cp:lastModifiedBy>
  <cp:lastPrinted>2013-07-10T10:17:52Z</cp:lastPrinted>
  <dcterms:modified xsi:type="dcterms:W3CDTF">2013-08-11T16: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