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č. 2 dodatku č.3 SoD:</t>
  </si>
  <si>
    <t xml:space="preserve">Rekapitulace ceny díla</t>
  </si>
  <si>
    <t xml:space="preserve">Stavba: Generální dodávka stavby CESEB</t>
  </si>
  <si>
    <t xml:space="preserve">Zhotovitel: IMOS Brno, a.s. + SYNER Morava, a.s.</t>
  </si>
  <si>
    <t xml:space="preserve">smlouva, dodatek</t>
  </si>
  <si>
    <t xml:space="preserve">předmět </t>
  </si>
  <si>
    <t xml:space="preserve">cena bez DPH</t>
  </si>
  <si>
    <t xml:space="preserve">DPH </t>
  </si>
  <si>
    <t xml:space="preserve">vč.DPH</t>
  </si>
  <si>
    <t xml:space="preserve">SoD</t>
  </si>
  <si>
    <t xml:space="preserve">dodatek 1:</t>
  </si>
  <si>
    <t xml:space="preserve">ZL06</t>
  </si>
  <si>
    <t xml:space="preserve">(DPH 20%)</t>
  </si>
  <si>
    <t xml:space="preserve">ZL-06</t>
  </si>
  <si>
    <t xml:space="preserve">úpravy zakládání, úpravy kanalizace</t>
  </si>
  <si>
    <t xml:space="preserve">dodatek 1 - celkem</t>
  </si>
  <si>
    <t xml:space="preserve">dodatek 2:</t>
  </si>
  <si>
    <t xml:space="preserve">ZL02,ZL03,ZL04 + změna DPH</t>
  </si>
  <si>
    <t xml:space="preserve">(DPH 21%)</t>
  </si>
  <si>
    <t xml:space="preserve">ZL-02</t>
  </si>
  <si>
    <t xml:space="preserve">elektromagnetické stínění v pavilonu A36</t>
  </si>
  <si>
    <t xml:space="preserve">ZL-03</t>
  </si>
  <si>
    <t xml:space="preserve">změny v laboratořích</t>
  </si>
  <si>
    <t xml:space="preserve">ZL-04</t>
  </si>
  <si>
    <t xml:space="preserve">skleník</t>
  </si>
  <si>
    <t xml:space="preserve">změna DPH k 1.1.2013</t>
  </si>
  <si>
    <t xml:space="preserve">nárust DPH z 20% na 21% u fakturace po 31.12.2012</t>
  </si>
  <si>
    <t xml:space="preserve">dodatek 2 - celkem:</t>
  </si>
  <si>
    <t xml:space="preserve">dodatek 3:</t>
  </si>
  <si>
    <t xml:space="preserve">ZL07</t>
  </si>
  <si>
    <t xml:space="preserve">ZL-07</t>
  </si>
  <si>
    <t xml:space="preserve">pěstbní a výukové zahrady - úpravy</t>
  </si>
  <si>
    <t xml:space="preserve">dodatek 3 - celkem</t>
  </si>
  <si>
    <t xml:space="preserve">cena celkem vč. dodatku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14"/>
    <col collapsed="false" customWidth="true" hidden="false" outlineLevel="0" max="5" min="3" style="2" width="15.71"/>
    <col collapsed="false" customWidth="false" hidden="false" outlineLevel="0" max="16384" min="6" style="1" width="9.14"/>
  </cols>
  <sheetData>
    <row r="2" s="3" customFormat="true" ht="18.75" hidden="false" customHeight="false" outlineLevel="0" collapsed="false">
      <c r="A2" s="3" t="s">
        <v>0</v>
      </c>
      <c r="C2" s="4"/>
      <c r="D2" s="4"/>
      <c r="E2" s="4"/>
    </row>
    <row r="4" s="5" customFormat="true" ht="15" hidden="false" customHeight="false" outlineLevel="0" collapsed="false">
      <c r="A4" s="5" t="s">
        <v>1</v>
      </c>
      <c r="C4" s="6"/>
      <c r="D4" s="6"/>
      <c r="E4" s="6"/>
    </row>
    <row r="6" customFormat="false" ht="15" hidden="false" customHeight="false" outlineLevel="0" collapsed="false">
      <c r="A6" s="1" t="s">
        <v>2</v>
      </c>
    </row>
    <row r="7" customFormat="false" ht="15" hidden="false" customHeight="false" outlineLevel="0" collapsed="false">
      <c r="A7" s="1" t="s">
        <v>3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1" t="s">
        <v>8</v>
      </c>
    </row>
    <row r="10" customFormat="false" ht="15.75" hidden="false" customHeight="false" outlineLevel="0" collapsed="false">
      <c r="A10" s="12" t="s">
        <v>9</v>
      </c>
      <c r="B10" s="13"/>
      <c r="C10" s="14" t="n">
        <v>427229054</v>
      </c>
      <c r="D10" s="15" t="n">
        <f aca="false">C10*0.2</f>
        <v>85445810.8</v>
      </c>
      <c r="E10" s="16" t="n">
        <f aca="false">SUM(C10:D10)</f>
        <v>512674864.8</v>
      </c>
    </row>
    <row r="11" customFormat="false" ht="15.75" hidden="false" customHeight="false" outlineLevel="0" collapsed="false">
      <c r="A11" s="17" t="s">
        <v>10</v>
      </c>
      <c r="B11" s="18" t="s">
        <v>11</v>
      </c>
      <c r="C11" s="19"/>
      <c r="D11" s="20" t="s">
        <v>12</v>
      </c>
      <c r="E11" s="21"/>
    </row>
    <row r="12" s="27" customFormat="true" ht="30" hidden="false" customHeight="false" outlineLevel="0" collapsed="false">
      <c r="A12" s="22" t="s">
        <v>13</v>
      </c>
      <c r="B12" s="23" t="s">
        <v>14</v>
      </c>
      <c r="C12" s="24" t="n">
        <v>137981</v>
      </c>
      <c r="D12" s="25" t="n">
        <f aca="false">C12*0.2</f>
        <v>27596.2</v>
      </c>
      <c r="E12" s="26" t="n">
        <f aca="false">SUM(C12:D12)</f>
        <v>165577.2</v>
      </c>
    </row>
    <row r="13" s="32" customFormat="true" ht="15.75" hidden="false" customHeight="false" outlineLevel="0" collapsed="false">
      <c r="A13" s="28" t="s">
        <v>15</v>
      </c>
      <c r="B13" s="29"/>
      <c r="C13" s="30" t="n">
        <f aca="false">SUM(C12)</f>
        <v>137981</v>
      </c>
      <c r="D13" s="30" t="n">
        <f aca="false">SUM(D12)</f>
        <v>27596.2</v>
      </c>
      <c r="E13" s="31" t="n">
        <f aca="false">SUM(E12)</f>
        <v>165577.2</v>
      </c>
    </row>
    <row r="14" s="27" customFormat="true" ht="30.75" hidden="false" customHeight="false" outlineLevel="0" collapsed="false">
      <c r="A14" s="33" t="s">
        <v>16</v>
      </c>
      <c r="B14" s="34" t="s">
        <v>17</v>
      </c>
      <c r="C14" s="35"/>
      <c r="D14" s="36" t="s">
        <v>18</v>
      </c>
      <c r="E14" s="37"/>
    </row>
    <row r="15" s="27" customFormat="true" ht="45" hidden="false" customHeight="false" outlineLevel="0" collapsed="false">
      <c r="A15" s="22" t="s">
        <v>19</v>
      </c>
      <c r="B15" s="23" t="s">
        <v>20</v>
      </c>
      <c r="C15" s="38" t="n">
        <v>5262958</v>
      </c>
      <c r="D15" s="25" t="n">
        <f aca="false">C15*0.21</f>
        <v>1105221.18</v>
      </c>
      <c r="E15" s="26" t="n">
        <f aca="false">SUM(C15:D15)</f>
        <v>6368179.18</v>
      </c>
    </row>
    <row r="16" s="27" customFormat="true" ht="15" hidden="false" customHeight="false" outlineLevel="0" collapsed="false">
      <c r="A16" s="22" t="s">
        <v>21</v>
      </c>
      <c r="B16" s="23" t="s">
        <v>22</v>
      </c>
      <c r="C16" s="38" t="n">
        <v>4196663</v>
      </c>
      <c r="D16" s="25" t="n">
        <f aca="false">C16*0.21</f>
        <v>881299.23</v>
      </c>
      <c r="E16" s="26" t="n">
        <f aca="false">SUM(C16:D16)</f>
        <v>5077962.23</v>
      </c>
    </row>
    <row r="17" s="27" customFormat="true" ht="15" hidden="false" customHeight="false" outlineLevel="0" collapsed="false">
      <c r="A17" s="22" t="s">
        <v>23</v>
      </c>
      <c r="B17" s="23" t="s">
        <v>24</v>
      </c>
      <c r="C17" s="38" t="n">
        <v>5125047</v>
      </c>
      <c r="D17" s="25" t="n">
        <f aca="false">C17*0.21</f>
        <v>1076259.87</v>
      </c>
      <c r="E17" s="26" t="n">
        <f aca="false">SUM(C17:D17)</f>
        <v>6201306.87</v>
      </c>
    </row>
    <row r="18" s="27" customFormat="true" ht="45" hidden="false" customHeight="false" outlineLevel="0" collapsed="false">
      <c r="A18" s="39" t="s">
        <v>25</v>
      </c>
      <c r="B18" s="23" t="s">
        <v>26</v>
      </c>
      <c r="C18" s="38" t="n">
        <v>0</v>
      </c>
      <c r="D18" s="24" t="n">
        <f aca="false">C42*0.01</f>
        <v>2521713.8723</v>
      </c>
      <c r="E18" s="40" t="n">
        <f aca="false">SUM(C18:D18)</f>
        <v>2521713.8723</v>
      </c>
    </row>
    <row r="19" s="32" customFormat="true" ht="15.75" hidden="false" customHeight="false" outlineLevel="0" collapsed="false">
      <c r="A19" s="28" t="s">
        <v>27</v>
      </c>
      <c r="B19" s="29"/>
      <c r="C19" s="41" t="n">
        <f aca="false">SUM(C15:C18)</f>
        <v>14584668</v>
      </c>
      <c r="D19" s="41" t="n">
        <f aca="false">SUM(D15:D18)</f>
        <v>5584494.1523</v>
      </c>
      <c r="E19" s="42" t="n">
        <f aca="false">SUM(E15:E18)</f>
        <v>20169162.1523</v>
      </c>
    </row>
    <row r="20" s="48" customFormat="true" ht="15.75" hidden="false" customHeight="false" outlineLevel="0" collapsed="false">
      <c r="A20" s="43" t="s">
        <v>28</v>
      </c>
      <c r="B20" s="44" t="s">
        <v>29</v>
      </c>
      <c r="C20" s="45"/>
      <c r="D20" s="46" t="s">
        <v>18</v>
      </c>
      <c r="E20" s="47"/>
    </row>
    <row r="21" s="54" customFormat="true" ht="30" hidden="false" customHeight="false" outlineLevel="0" collapsed="false">
      <c r="A21" s="49" t="s">
        <v>30</v>
      </c>
      <c r="B21" s="50" t="s">
        <v>31</v>
      </c>
      <c r="C21" s="51" t="n">
        <v>2389462</v>
      </c>
      <c r="D21" s="52" t="n">
        <f aca="false">C21*0.21</f>
        <v>501787.02</v>
      </c>
      <c r="E21" s="53" t="n">
        <f aca="false">SUM(C21:D21)</f>
        <v>2891249.02</v>
      </c>
    </row>
    <row r="22" s="59" customFormat="true" ht="15.75" hidden="false" customHeight="false" outlineLevel="0" collapsed="false">
      <c r="A22" s="55" t="s">
        <v>32</v>
      </c>
      <c r="B22" s="56"/>
      <c r="C22" s="57" t="n">
        <f aca="false">SUM(C21)</f>
        <v>2389462</v>
      </c>
      <c r="D22" s="57" t="n">
        <f aca="false">SUM(D21)</f>
        <v>501787.02</v>
      </c>
      <c r="E22" s="58" t="n">
        <f aca="false">SUM(E21)</f>
        <v>2891249.02</v>
      </c>
    </row>
    <row r="23" s="27" customFormat="true" ht="15.75" hidden="false" customHeight="false" outlineLevel="0" collapsed="false">
      <c r="A23" s="60"/>
      <c r="B23" s="61"/>
      <c r="C23" s="62"/>
      <c r="D23" s="63"/>
      <c r="E23" s="64"/>
    </row>
    <row r="24" s="27" customFormat="true" ht="15" hidden="false" customHeight="false" outlineLevel="0" collapsed="false">
      <c r="A24" s="60"/>
      <c r="B24" s="61"/>
      <c r="C24" s="62"/>
      <c r="D24" s="63"/>
      <c r="E24" s="64"/>
    </row>
    <row r="25" s="27" customFormat="true" ht="15" hidden="false" customHeight="false" outlineLevel="0" collapsed="false">
      <c r="A25" s="60"/>
      <c r="B25" s="61"/>
      <c r="C25" s="62"/>
      <c r="D25" s="63"/>
      <c r="E25" s="64"/>
    </row>
    <row r="26" customFormat="false" ht="15" hidden="false" customHeight="false" outlineLevel="0" collapsed="false">
      <c r="A26" s="65"/>
      <c r="B26" s="66"/>
      <c r="C26" s="67"/>
      <c r="D26" s="68"/>
      <c r="E26" s="69"/>
    </row>
    <row r="27" s="75" customFormat="true" ht="15.75" hidden="false" customHeight="false" outlineLevel="0" collapsed="false">
      <c r="A27" s="70" t="s">
        <v>33</v>
      </c>
      <c r="B27" s="71"/>
      <c r="C27" s="72" t="n">
        <f aca="false">C10+C13+C19+C22</f>
        <v>444341165</v>
      </c>
      <c r="D27" s="73" t="n">
        <f aca="false">D10+D13+D19+D22</f>
        <v>91559688.1723</v>
      </c>
      <c r="E27" s="74" t="n">
        <f aca="false">E10+E13+E19+E22</f>
        <v>535900853.1723</v>
      </c>
    </row>
    <row r="38" s="76" customFormat="true" ht="15" hidden="false" customHeight="false" outlineLevel="0" collapsed="false">
      <c r="C38" s="77"/>
      <c r="D38" s="77"/>
      <c r="E38" s="77"/>
    </row>
    <row r="42" customFormat="false" ht="15" hidden="false" customHeight="false" outlineLevel="0" collapsed="false">
      <c r="C42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5:31:25Z</dcterms:created>
  <dc:creator>MU</dc:creator>
  <dc:description/>
  <dc:language>en-US</dc:language>
  <cp:lastModifiedBy>MU</cp:lastModifiedBy>
  <cp:lastPrinted>2013-09-05T08:23:57Z</cp:lastPrinted>
  <dcterms:modified xsi:type="dcterms:W3CDTF">2013-09-05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