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" sheetId="1" state="visible" r:id="rId2"/>
  </sheets>
  <definedNames>
    <definedName function="false" hidden="false" localSheetId="0" name="_xlnm.Print_Area" vbProcedure="false">SO01!$A$1:$C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91">
  <si>
    <t xml:space="preserve">VÝKAZ VÝMĚR - TABULKA MÍSTNOSTÍ</t>
  </si>
  <si>
    <t xml:space="preserve">suterén</t>
  </si>
  <si>
    <t xml:space="preserve">1.patro</t>
  </si>
  <si>
    <t xml:space="preserve">podkroví</t>
  </si>
  <si>
    <t xml:space="preserve">půda (mezonety)</t>
  </si>
  <si>
    <t xml:space="preserve">P1.02A</t>
  </si>
  <si>
    <t xml:space="preserve">P1.03</t>
  </si>
  <si>
    <t xml:space="preserve">0.08E</t>
  </si>
  <si>
    <t xml:space="preserve">0.14</t>
  </si>
  <si>
    <t xml:space="preserve">0.15</t>
  </si>
  <si>
    <t xml:space="preserve">0.16</t>
  </si>
  <si>
    <t xml:space="preserve">0.17</t>
  </si>
  <si>
    <t xml:space="preserve">0.19</t>
  </si>
  <si>
    <t xml:space="preserve">0.20A</t>
  </si>
  <si>
    <t xml:space="preserve">0.20B</t>
  </si>
  <si>
    <t xml:space="preserve">0.22</t>
  </si>
  <si>
    <t xml:space="preserve">0.22A</t>
  </si>
  <si>
    <t xml:space="preserve">0.23</t>
  </si>
  <si>
    <t xml:space="preserve">0.25</t>
  </si>
  <si>
    <t xml:space="preserve">0.25A</t>
  </si>
  <si>
    <t xml:space="preserve">1.01D</t>
  </si>
  <si>
    <t xml:space="preserve">1.03</t>
  </si>
  <si>
    <t xml:space="preserve">1.04</t>
  </si>
  <si>
    <t xml:space="preserve">1.05B</t>
  </si>
  <si>
    <t xml:space="preserve">1.05C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4</t>
  </si>
  <si>
    <t xml:space="preserve">1.15A</t>
  </si>
  <si>
    <t xml:space="preserve">1.15B</t>
  </si>
  <si>
    <t xml:space="preserve">1.17</t>
  </si>
  <si>
    <t xml:space="preserve">1.18</t>
  </si>
  <si>
    <t xml:space="preserve">2.03A</t>
  </si>
  <si>
    <t xml:space="preserve">2.03B</t>
  </si>
  <si>
    <t xml:space="preserve">2.03C</t>
  </si>
  <si>
    <t xml:space="preserve">2.03D</t>
  </si>
  <si>
    <t xml:space="preserve">2.04</t>
  </si>
  <si>
    <t xml:space="preserve">2.05</t>
  </si>
  <si>
    <t xml:space="preserve">2.06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5</t>
  </si>
  <si>
    <t xml:space="preserve">2.16A</t>
  </si>
  <si>
    <t xml:space="preserve">2.16B</t>
  </si>
  <si>
    <t xml:space="preserve">2.18</t>
  </si>
  <si>
    <t xml:space="preserve">2.19</t>
  </si>
  <si>
    <t xml:space="preserve">2.20</t>
  </si>
  <si>
    <t xml:space="preserve">2.21</t>
  </si>
  <si>
    <t xml:space="preserve">3.03.4</t>
  </si>
  <si>
    <t xml:space="preserve">3.04.4</t>
  </si>
  <si>
    <t xml:space="preserve">3.05.4</t>
  </si>
  <si>
    <t xml:space="preserve">3.06.4</t>
  </si>
  <si>
    <t xml:space="preserve">3.07.4</t>
  </si>
  <si>
    <t xml:space="preserve">3.08.4</t>
  </si>
  <si>
    <t xml:space="preserve">402</t>
  </si>
  <si>
    <t xml:space="preserve">405</t>
  </si>
  <si>
    <t xml:space="preserve">408</t>
  </si>
  <si>
    <t xml:space="preserve">414</t>
  </si>
  <si>
    <t xml:space="preserve">417</t>
  </si>
  <si>
    <t xml:space="preserve">420</t>
  </si>
  <si>
    <t xml:space="preserve">501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označení</t>
  </si>
  <si>
    <t xml:space="preserve">popis mobiliáře:</t>
  </si>
  <si>
    <t xml:space="preserve">rozměry - délka x hloubka x výška (mm)</t>
  </si>
  <si>
    <t xml:space="preserve">počet celkem</t>
  </si>
  <si>
    <t xml:space="preserve">údržba</t>
  </si>
  <si>
    <t xml:space="preserve">kotelna</t>
  </si>
  <si>
    <t xml:space="preserve">chodba</t>
  </si>
  <si>
    <t xml:space="preserve">knihovna</t>
  </si>
  <si>
    <t xml:space="preserve">studovna</t>
  </si>
  <si>
    <t xml:space="preserve">kancelář</t>
  </si>
  <si>
    <t xml:space="preserve">depozitář</t>
  </si>
  <si>
    <t xml:space="preserve">učebna</t>
  </si>
  <si>
    <t xml:space="preserve">kavárna</t>
  </si>
  <si>
    <t xml:space="preserve">recepce</t>
  </si>
  <si>
    <t xml:space="preserve">kanc. Informat.</t>
  </si>
  <si>
    <t xml:space="preserve">posluchárna</t>
  </si>
  <si>
    <t xml:space="preserve">učebna PC</t>
  </si>
  <si>
    <t xml:space="preserve">zasedačka</t>
  </si>
  <si>
    <t xml:space="preserve">kancelář sekretářky</t>
  </si>
  <si>
    <t xml:space="preserve">kancelář ředitele</t>
  </si>
  <si>
    <t xml:space="preserve">učitel. pokoj</t>
  </si>
  <si>
    <t xml:space="preserve">pokoj</t>
  </si>
  <si>
    <t xml:space="preserve">studentský pokoj</t>
  </si>
  <si>
    <t xml:space="preserve">společ. místnost</t>
  </si>
  <si>
    <t xml:space="preserve">Stoly</t>
  </si>
  <si>
    <t xml:space="preserve">S1</t>
  </si>
  <si>
    <t xml:space="preserve">Stůl pracovní, kovová podnož RAL 9006, deska a hrana dýha dub lakovaný</t>
  </si>
  <si>
    <t xml:space="preserve">1600/1600/750</t>
  </si>
  <si>
    <t xml:space="preserve">S2</t>
  </si>
  <si>
    <t xml:space="preserve">Stůl pracovní, kovová podnož RAL 9006, deska lamino vanilka, hrana ABS multiplex</t>
  </si>
  <si>
    <t xml:space="preserve">2400/900/750</t>
  </si>
  <si>
    <t xml:space="preserve">S3</t>
  </si>
  <si>
    <t xml:space="preserve">Stolek kavárenský čtvercový, deska lamino vanilková,noha centrální hranatá broušená nerez</t>
  </si>
  <si>
    <t xml:space="preserve">700/700/ 750</t>
  </si>
  <si>
    <t xml:space="preserve">S4a</t>
  </si>
  <si>
    <t xml:space="preserve">Stůl kancelářský, kovová podnož RAL 9006, deska lamino skořice, hrana ABS skořice</t>
  </si>
  <si>
    <t xml:space="preserve">1400/900/750</t>
  </si>
  <si>
    <t xml:space="preserve">S4b</t>
  </si>
  <si>
    <t xml:space="preserve">Stůl kancelářský, kovová podnož RAL 9006, deska lamino vínová, hrana ABS vínová</t>
  </si>
  <si>
    <t xml:space="preserve">S4c</t>
  </si>
  <si>
    <t xml:space="preserve">Stůl kancelářský, kovová podnož RAL 9006, deska a hrana dýha dub mořený+lak</t>
  </si>
  <si>
    <t xml:space="preserve">S5</t>
  </si>
  <si>
    <t xml:space="preserve">1600/900/750</t>
  </si>
  <si>
    <t xml:space="preserve">S6a</t>
  </si>
  <si>
    <t xml:space="preserve">1800/900/750</t>
  </si>
  <si>
    <t xml:space="preserve">S6b</t>
  </si>
  <si>
    <t xml:space="preserve">S7</t>
  </si>
  <si>
    <t xml:space="preserve">Sestava stolů, kovová podnož RAL 9006, deska a hrana dýha dub mořený+lak</t>
  </si>
  <si>
    <t xml:space="preserve">2800/1200/750</t>
  </si>
  <si>
    <t xml:space="preserve">S8</t>
  </si>
  <si>
    <t xml:space="preserve">Sada stolků, kovové lakované podnože, desky lamino bílá</t>
  </si>
  <si>
    <t xml:space="preserve">500/500/470</t>
  </si>
  <si>
    <t xml:space="preserve">S9</t>
  </si>
  <si>
    <t xml:space="preserve">Nízký stolek, konstrukce hliníková slitina RAL 9022, deska lamino šedá</t>
  </si>
  <si>
    <t xml:space="preserve">450/450/530</t>
  </si>
  <si>
    <t xml:space="preserve">S10</t>
  </si>
  <si>
    <t xml:space="preserve">Stůl počítačový do učebny,lamino pastelově zelená, výsuv klávesnice, kryt tahokov RAL9007 mat</t>
  </si>
  <si>
    <t xml:space="preserve">900/800/900</t>
  </si>
  <si>
    <t xml:space="preserve">S11</t>
  </si>
  <si>
    <t xml:space="preserve">Stůl pracovní pro PC, kovová podnož RAL 9006, deska a hrana dýha dub mořený+lak</t>
  </si>
  <si>
    <t xml:space="preserve">1400/750/750</t>
  </si>
  <si>
    <t xml:space="preserve">S12</t>
  </si>
  <si>
    <t xml:space="preserve">Stolek počítačový zvýšený do knihovny, kovová podnož RAL9006, desky dýha dub mořený+lak </t>
  </si>
  <si>
    <t xml:space="preserve">700/500/1200</t>
  </si>
  <si>
    <t xml:space="preserve">S12b</t>
  </si>
  <si>
    <t xml:space="preserve">Stolek počítačový zvýšený do recepce, kovová podnož RAL9006, desky lamino vínová burgund</t>
  </si>
  <si>
    <t xml:space="preserve">S13</t>
  </si>
  <si>
    <t xml:space="preserve">Stůl pracovní jednomístný, kovová podnož RAL 9006, deska lamino bílá, hrana ABS bílá</t>
  </si>
  <si>
    <t xml:space="preserve">1400/800/750</t>
  </si>
  <si>
    <t xml:space="preserve">S14</t>
  </si>
  <si>
    <t xml:space="preserve">Stůl pracovní dvoumístný, kovová podnož RAL 9006, deska lamino bílá, hrana ABS bílá</t>
  </si>
  <si>
    <t xml:space="preserve">2400/800/750</t>
  </si>
  <si>
    <t xml:space="preserve">S15</t>
  </si>
  <si>
    <t xml:space="preserve">Stůl pracovní malý, kovová podnož RAL 9006, deska lamino bílá, hrana ABS bílá</t>
  </si>
  <si>
    <t xml:space="preserve">1200/800/750</t>
  </si>
  <si>
    <t xml:space="preserve">S16</t>
  </si>
  <si>
    <t xml:space="preserve">Stůl pracovní dílenský, dřevěná deska spárovka, plechový rám s šuplíky a nohy</t>
  </si>
  <si>
    <t xml:space="preserve">1500/700/880</t>
  </si>
  <si>
    <t xml:space="preserve">S17</t>
  </si>
  <si>
    <t xml:space="preserve">Stůl pracovní dílenský, dřevěná deska spárovka, ocelové nohy</t>
  </si>
  <si>
    <t xml:space="preserve">S18</t>
  </si>
  <si>
    <t xml:space="preserve">Stolek nízký konferenční, kovová podnož lakovaná, deska dýha dub mořený+lak</t>
  </si>
  <si>
    <t xml:space="preserve">1200/600/500</t>
  </si>
  <si>
    <t xml:space="preserve">Lavice </t>
  </si>
  <si>
    <t xml:space="preserve">L1a</t>
  </si>
  <si>
    <t xml:space="preserve">Lavice školní jednomístná, podnož ocelová RAL 9005, deska lamino vanilka, hrana ABS multiplex</t>
  </si>
  <si>
    <t xml:space="preserve">700/550/velikost 6</t>
  </si>
  <si>
    <t xml:space="preserve">L2a</t>
  </si>
  <si>
    <t xml:space="preserve">Lavice školní dvoumístná, podnož ocelová RAL 9005, deska lamino vanilka, hrana ABS multiplex</t>
  </si>
  <si>
    <t xml:space="preserve">1300/550/velikost 6</t>
  </si>
  <si>
    <t xml:space="preserve">L1b</t>
  </si>
  <si>
    <t xml:space="preserve">Lavice školní jednomístná, podnož ocelová  RAL 9005, deska lamino písková, hrana ABS multiplex</t>
  </si>
  <si>
    <t xml:space="preserve">L2b</t>
  </si>
  <si>
    <t xml:space="preserve">Lavice školní dvoumístná, podnož antracit RAL 9005, deska lamino písková, hrana ABS multiplex</t>
  </si>
  <si>
    <t xml:space="preserve">L1c</t>
  </si>
  <si>
    <t xml:space="preserve">Lavice školní jednomístná, podnož antracit RAL 9005, deska lamino pastelově zelená, hrana ABS multiplex</t>
  </si>
  <si>
    <t xml:space="preserve">Katedry</t>
  </si>
  <si>
    <t xml:space="preserve">K1a</t>
  </si>
  <si>
    <t xml:space="preserve">Katedra malá - 1x rack, korpus a hrany lamino vanilka</t>
  </si>
  <si>
    <t xml:space="preserve">1500/950/900</t>
  </si>
  <si>
    <t xml:space="preserve">K1b</t>
  </si>
  <si>
    <t xml:space="preserve">Katedra malá - 1x rack, korpus a hrany lamino písková</t>
  </si>
  <si>
    <t xml:space="preserve">K1c</t>
  </si>
  <si>
    <t xml:space="preserve">Katedra malá - 1x rack, korpus a hrany lamino pastelově zelená</t>
  </si>
  <si>
    <t xml:space="preserve">K3a</t>
  </si>
  <si>
    <t xml:space="preserve">Katedra velká - 3x rack, korpus a hrany lamino vanilka</t>
  </si>
  <si>
    <t xml:space="preserve">2700/950/900</t>
  </si>
  <si>
    <t xml:space="preserve">K3b</t>
  </si>
  <si>
    <t xml:space="preserve">Katedra velká - 3x rack, korpus a hrany lamino písková</t>
  </si>
  <si>
    <t xml:space="preserve">Sezení</t>
  </si>
  <si>
    <t xml:space="preserve">Z1</t>
  </si>
  <si>
    <t xml:space="preserve">Židle školní pevná, podnož ocelová RAL 9005, sedák a opěradlo překližka buk</t>
  </si>
  <si>
    <t xml:space="preserve">výška sedáku 460 - vel. 6</t>
  </si>
  <si>
    <t xml:space="preserve">Z2</t>
  </si>
  <si>
    <t xml:space="preserve">Židle školní výškově stavitelná, podnož ocelová RAL9005, sedák a opěradlo překližka buk</t>
  </si>
  <si>
    <t xml:space="preserve">vel. 5  -7</t>
  </si>
  <si>
    <t xml:space="preserve">Z3</t>
  </si>
  <si>
    <t xml:space="preserve">Židle učitelská pevná, podnož ocelová RAL 9005,celočalouněná šedooranžová</t>
  </si>
  <si>
    <t xml:space="preserve">Z4</t>
  </si>
  <si>
    <t xml:space="preserve">Židle k PC pevná, bez područek, kovové lakované nohy, sedák mořená buková překližka</t>
  </si>
  <si>
    <t xml:space="preserve">Z5</t>
  </si>
  <si>
    <t xml:space="preserve">Židle k PC stolu výškově stavitelná, kovová podnož RAL 9007S mat, sedák a opěradlo překližka buk</t>
  </si>
  <si>
    <t xml:space="preserve">Z6</t>
  </si>
  <si>
    <t xml:space="preserve">Židle vysoká k PC stolku zvýšenému - pevná barovka, nohy matný hliník, sedák dřevo dub</t>
  </si>
  <si>
    <t xml:space="preserve">výška sedáku 800</t>
  </si>
  <si>
    <t xml:space="preserve">Z7</t>
  </si>
  <si>
    <t xml:space="preserve">Židle kavárenská pevná, nohy broušená nerez, sedák polykarbonát čirý transparentní</t>
  </si>
  <si>
    <t xml:space="preserve">Z8</t>
  </si>
  <si>
    <t xml:space="preserve">Barová stolička pevná, nohy broušená nerez, sedák polykarbonát čirý transparentní</t>
  </si>
  <si>
    <t xml:space="preserve">Z9</t>
  </si>
  <si>
    <t xml:space="preserve">Židle kancelářská otočná čalouněná s područkami, hliníkový kříž, synchro, černé čalounění</t>
  </si>
  <si>
    <t xml:space="preserve">Z10</t>
  </si>
  <si>
    <t xml:space="preserve">Židle konferenční stohovatelná, celočalouněná bez područek</t>
  </si>
  <si>
    <t xml:space="preserve">Z11</t>
  </si>
  <si>
    <t xml:space="preserve">Neobsazeno</t>
  </si>
  <si>
    <t xml:space="preserve">Z12</t>
  </si>
  <si>
    <t xml:space="preserve">Židle kancelářská otočná vyšší standard, celočalouněná, nastavitelné područky, synchro, hliníkový kříž, černé čalounění</t>
  </si>
  <si>
    <t xml:space="preserve">Z13</t>
  </si>
  <si>
    <t xml:space="preserve">Dvojkřeslo celočalouněné, vysokozátěžové, potah černý polyester, podnože chrom</t>
  </si>
  <si>
    <t xml:space="preserve">Z14</t>
  </si>
  <si>
    <t xml:space="preserve">Křeslo celočalouněné, vysokozátěžové, potah černý polyester, podnože lakovaná ocel</t>
  </si>
  <si>
    <t xml:space="preserve">Z15</t>
  </si>
  <si>
    <t xml:space="preserve">Židle pevná plastová stohovatelná, podnož kovová RAL 9006, sedák a opěrák plastový, různé barvy</t>
  </si>
  <si>
    <t xml:space="preserve">Z16</t>
  </si>
  <si>
    <t xml:space="preserve">Rozkládací pohovka čalouněná, s kolečkami, kostra ocelová lakovaná</t>
  </si>
  <si>
    <t xml:space="preserve">Z17</t>
  </si>
  <si>
    <t xml:space="preserve">Židle školní pevná, s područkami a sklopnou prac. Plochou, podnož RAL 9007S mat, sedák buková překližka</t>
  </si>
  <si>
    <t xml:space="preserve">Z18</t>
  </si>
  <si>
    <t xml:space="preserve">Sedák - kvádr bez opěradel celočalouněný, korpud dřevo, čalounění černý polyester, pěnová výplň</t>
  </si>
  <si>
    <t xml:space="preserve">1200/450/450</t>
  </si>
  <si>
    <t xml:space="preserve">Z19</t>
  </si>
  <si>
    <t xml:space="preserve">Židle pracovní otočná, dílenská, tvrzený polyuretanový sedák a opěrák, černá, kolečka</t>
  </si>
  <si>
    <t xml:space="preserve">Skříně a kontejnery</t>
  </si>
  <si>
    <t xml:space="preserve">C1a</t>
  </si>
  <si>
    <t xml:space="preserve">Skříň šatní 4 OH, kovová podnož RAL 9006, korpus lamino grafit/ dvířka lamino skořice, madla matný hliník</t>
  </si>
  <si>
    <t xml:space="preserve">900/450/1600</t>
  </si>
  <si>
    <t xml:space="preserve">C2a</t>
  </si>
  <si>
    <t xml:space="preserve">Skříň policová s dvířky 4 OH,  kovová podnož RAL 9006, korpus lamino grafit/ dvířka lamino skořice, madla matný hliník</t>
  </si>
  <si>
    <t xml:space="preserve">C3a</t>
  </si>
  <si>
    <t xml:space="preserve">Skříň policová otevřená 4OH, kovová podnož RAL 9006, korpus lamino grafit</t>
  </si>
  <si>
    <t xml:space="preserve">C1b</t>
  </si>
  <si>
    <t xml:space="preserve">Skříň šatní 4 OH, kovová podnož RAL 9006, korpus lamino střední šedá/ dvířka lamino vínová, madla matný hliník</t>
  </si>
  <si>
    <t xml:space="preserve">C2b</t>
  </si>
  <si>
    <t xml:space="preserve">Skříň policová s dvířky 4 OH, kovová podnož RAL 9006, korpus lamino střední šedá/ dvířka lamino vínová</t>
  </si>
  <si>
    <t xml:space="preserve">C3b</t>
  </si>
  <si>
    <t xml:space="preserve">Skříň policová otevřená 4 OH, kovová podnož RAL 9006, korpus lamino střední šedá</t>
  </si>
  <si>
    <t xml:space="preserve">C1c</t>
  </si>
  <si>
    <t xml:space="preserve">Skříň šatní 4 OH, kovová podnož RAL 9006, korpus a dvířka dýha dub mořený, lakovaný, madla matný hliník</t>
  </si>
  <si>
    <t xml:space="preserve">C2c</t>
  </si>
  <si>
    <t xml:space="preserve">Skříň policová s dvířky 4 OH police s dvířky, kovová podnož RAL 9006, korpus, dvířka, police dýha dub mořená, lakovaná</t>
  </si>
  <si>
    <t xml:space="preserve">C3c</t>
  </si>
  <si>
    <t xml:space="preserve">Skříň policová otevřená 4 OH, kovová podnož RAL 9006, korpus dýha dub, mořená, lakovaná</t>
  </si>
  <si>
    <t xml:space="preserve">C4</t>
  </si>
  <si>
    <t xml:space="preserve">Skříň policová s dvířky 3 OH, kovová podnož RAL 9006,  korpus lamino střední šedá/ dvířka lamino vínová</t>
  </si>
  <si>
    <t xml:space="preserve">900/450/1216</t>
  </si>
  <si>
    <t xml:space="preserve">C5</t>
  </si>
  <si>
    <t xml:space="preserve">Šatní skříń plechová dvoudveřová na soklu, RAL 7035 </t>
  </si>
  <si>
    <t xml:space="preserve">800/500/1850</t>
  </si>
  <si>
    <t xml:space="preserve">C6a</t>
  </si>
  <si>
    <t xml:space="preserve">Zásuvkový kontejner stacionární, korpus lamino grafit, čela a deska lamino skořice, madla matný hliník</t>
  </si>
  <si>
    <t xml:space="preserve">432/900/750</t>
  </si>
  <si>
    <t xml:space="preserve">C6b</t>
  </si>
  <si>
    <t xml:space="preserve">Zásuvkový kontejner stacionární, korpus lamino střední šedá, čela a deska laminovínová, madla matný hliník</t>
  </si>
  <si>
    <t xml:space="preserve">C6c</t>
  </si>
  <si>
    <t xml:space="preserve">Zásuvkový kontejner stacionární, korpus a čela dýha dub, mořená, lakovaná, madla matný hliník</t>
  </si>
  <si>
    <t xml:space="preserve">C7a</t>
  </si>
  <si>
    <t xml:space="preserve">Zásuvkový kontejner mobilní, korpus lamino grafit, čela a deska lamino skořice, madla matný hliník</t>
  </si>
  <si>
    <t xml:space="preserve">430/550/585</t>
  </si>
  <si>
    <t xml:space="preserve">C7b</t>
  </si>
  <si>
    <t xml:space="preserve">Zásuvkový kontejner mobilní, korpus lamino střední šedá, čela a deska lamino vínová, madla matný hliník</t>
  </si>
  <si>
    <t xml:space="preserve">C7c</t>
  </si>
  <si>
    <t xml:space="preserve">Zásuvkový kontejner mobilní, korpus a čela dýha dub, mořená, lakovaná, madla matný hliník</t>
  </si>
  <si>
    <t xml:space="preserve">C8a</t>
  </si>
  <si>
    <t xml:space="preserve">Skříň policová otevřená 2 OH, lamino grafit</t>
  </si>
  <si>
    <t xml:space="preserve">900/450/750</t>
  </si>
  <si>
    <t xml:space="preserve">C8b</t>
  </si>
  <si>
    <t xml:space="preserve">Skříň policová otevřená 2 OH, lamino střední šedá</t>
  </si>
  <si>
    <t xml:space="preserve">C9</t>
  </si>
  <si>
    <t xml:space="preserve">Skříň policová s dvířky 3 OH, kovová podnož RAL 9006, korpus, dvířka, police dýha dub, mořená, lakovaná</t>
  </si>
  <si>
    <t xml:space="preserve">C10</t>
  </si>
  <si>
    <t xml:space="preserve">Skříňka plechová dílenská s dvířky, uzamykatelná, plechové police</t>
  </si>
  <si>
    <t xml:space="preserve">1044/625/1000</t>
  </si>
  <si>
    <t xml:space="preserve">C11</t>
  </si>
  <si>
    <t xml:space="preserve">Skříň policová otevřená, lamino bílá hladká</t>
  </si>
  <si>
    <t xml:space="preserve">1000/400/1750</t>
  </si>
  <si>
    <t xml:space="preserve">C12</t>
  </si>
  <si>
    <t xml:space="preserve">Skříňka nízká otevřená jako podstavec pod TV, lakovaná DTD bílá</t>
  </si>
  <si>
    <t xml:space="preserve">1200/600/540</t>
  </si>
  <si>
    <t xml:space="preserve">C13</t>
  </si>
  <si>
    <t xml:space="preserve">Skříňka nízká k lůžku, lamino bílá</t>
  </si>
  <si>
    <t xml:space="preserve">1200/360/800</t>
  </si>
  <si>
    <t xml:space="preserve">C14</t>
  </si>
  <si>
    <t xml:space="preserve">Skříňka nízká s dvířky, lamino bílá</t>
  </si>
  <si>
    <t xml:space="preserve">900/360/800</t>
  </si>
  <si>
    <t xml:space="preserve">C15</t>
  </si>
  <si>
    <t xml:space="preserve">Skříň policová s dvířky 5 OH, kovová podnož RAL 9006, korpus, dvířka a police dýha dub mořená, lakovaná</t>
  </si>
  <si>
    <t xml:space="preserve">600/450/1984</t>
  </si>
  <si>
    <t xml:space="preserve">C16b</t>
  </si>
  <si>
    <t xml:space="preserve">Skříňka nízká s dvířky jako podstavec pod kopírku, kovová podnož, korpus lamino střední šedá/ dvířka lamino vínová</t>
  </si>
  <si>
    <t xml:space="preserve">800/700/750</t>
  </si>
  <si>
    <t xml:space="preserve">C16c</t>
  </si>
  <si>
    <t xml:space="preserve">Skříňka nízká s dvířky jako podstavec pod kopírku, kovová podnož, dýha dub mořená, lakovaná</t>
  </si>
  <si>
    <t xml:space="preserve">Pulty</t>
  </si>
  <si>
    <t xml:space="preserve">P1</t>
  </si>
  <si>
    <t xml:space="preserve">Pult do kavárny solitérní,korpus lamino černá mat, pohledové strany lamino hladká černá vysoký lesk, podsvětlení soklu</t>
  </si>
  <si>
    <t xml:space="preserve">3000/800/1200</t>
  </si>
  <si>
    <t xml:space="preserve">P2</t>
  </si>
  <si>
    <t xml:space="preserve">Pult do kavárny, korpus lamino černá mat, pohledové strany lamino hladká černá vysoký lesk</t>
  </si>
  <si>
    <t xml:space="preserve">6590/600/1150</t>
  </si>
  <si>
    <t xml:space="preserve">P3</t>
  </si>
  <si>
    <t xml:space="preserve">Pult informační, korpus a deska lamino vínová, police lamino střední šedá</t>
  </si>
  <si>
    <t xml:space="preserve">1800/800/1100</t>
  </si>
  <si>
    <t xml:space="preserve">Věšáky</t>
  </si>
  <si>
    <t xml:space="preserve">V1</t>
  </si>
  <si>
    <t xml:space="preserve">Věšák stojanový kovový, podnož hliníková slitina, háčky ocel, RAL 9022</t>
  </si>
  <si>
    <t xml:space="preserve">400/400/1800</t>
  </si>
  <si>
    <t xml:space="preserve">V2</t>
  </si>
  <si>
    <t xml:space="preserve">Věšáková stěna do třídy malá, podkladní deska lamino grafit, hrana ABS kovová alu, 10 ks háčky matný hliník</t>
  </si>
  <si>
    <t xml:space="preserve">800/1600</t>
  </si>
  <si>
    <t xml:space="preserve">V3</t>
  </si>
  <si>
    <t xml:space="preserve">Věšáková stěna do třídy velká, podkladní deska lamino grafit, hrana ABS kovová alu, 15 ks háčky matný hliník</t>
  </si>
  <si>
    <t xml:space="preserve">1500/1600</t>
  </si>
  <si>
    <t xml:space="preserve">Regály</t>
  </si>
  <si>
    <t xml:space="preserve">R1</t>
  </si>
  <si>
    <t xml:space="preserve">Regál ocelový oboustranný</t>
  </si>
  <si>
    <t xml:space="preserve">1200/600/2500</t>
  </si>
  <si>
    <t xml:space="preserve">R2</t>
  </si>
  <si>
    <t xml:space="preserve">Regál ocelový jednostranný</t>
  </si>
  <si>
    <t xml:space="preserve">900/300/2500</t>
  </si>
  <si>
    <t xml:space="preserve">R3</t>
  </si>
  <si>
    <t xml:space="preserve">Regál ocelový dílenský</t>
  </si>
  <si>
    <t xml:space="preserve">1000/400/2000</t>
  </si>
  <si>
    <t xml:space="preserve">Lůžka</t>
  </si>
  <si>
    <t xml:space="preserve">B1</t>
  </si>
  <si>
    <t xml:space="preserve">Lůžko jednomístné, se zadním čelem, vč. roštu a matrace, ocelový rám, rost dřevěný, nohy ocelové RAL 9006,</t>
  </si>
  <si>
    <t xml:space="preserve">2000/900/450</t>
  </si>
  <si>
    <t xml:space="preserve">B2</t>
  </si>
  <si>
    <t xml:space="preserve">Lůžko patrové vč. Žebříku, roštů a matrací, konstrukce z ocelových trubek RAL 9006, rošty dřevěné</t>
  </si>
  <si>
    <t xml:space="preserve">2080/970/1590</t>
  </si>
  <si>
    <t xml:space="preserve">B3</t>
  </si>
  <si>
    <t xml:space="preserve">Lůžko integrované s pracovním stolem a skříní</t>
  </si>
  <si>
    <t xml:space="preserve">2000/1000/1800</t>
  </si>
  <si>
    <t xml:space="preserve">Police</t>
  </si>
  <si>
    <t xml:space="preserve">E1</t>
  </si>
  <si>
    <t xml:space="preserve">Police na notebook v učebně - na míru dle skut., lamino vanilka, hrana ABS multiplex</t>
  </si>
  <si>
    <t xml:space="preserve">cca 1450/600/150</t>
  </si>
  <si>
    <t xml:space="preserve">E2</t>
  </si>
  <si>
    <t xml:space="preserve">Police nad pracovní stůl dlouhá, voštinová deska, ABS plast bílá hladká</t>
  </si>
  <si>
    <t xml:space="preserve">1900/250/40</t>
  </si>
  <si>
    <t xml:space="preserve">E3</t>
  </si>
  <si>
    <t xml:space="preserve">Police nad pracovní stůl krátká, voštinová deska, ABS plast bílá hladká</t>
  </si>
  <si>
    <t xml:space="preserve">1100/250/40</t>
  </si>
  <si>
    <t xml:space="preserve">E4</t>
  </si>
  <si>
    <t xml:space="preserve">Police k patrovému lůžku, korpus lamino bílá hladká</t>
  </si>
  <si>
    <t xml:space="preserve">900/450/1800</t>
  </si>
  <si>
    <t xml:space="preserve">Doplňky</t>
  </si>
  <si>
    <t xml:space="preserve">D1a</t>
  </si>
  <si>
    <t xml:space="preserve">Žaluzie textilní vertikální zastiňovací</t>
  </si>
  <si>
    <t xml:space="preserve">šířka 2750 / výška 2300</t>
  </si>
  <si>
    <t xml:space="preserve">D1b</t>
  </si>
  <si>
    <t xml:space="preserve">3000/2300</t>
  </si>
  <si>
    <t xml:space="preserve">D1c</t>
  </si>
  <si>
    <t xml:space="preserve">1450/2500</t>
  </si>
  <si>
    <t xml:space="preserve">D1d</t>
  </si>
  <si>
    <t xml:space="preserve">3100/2300</t>
  </si>
  <si>
    <t xml:space="preserve">D1e</t>
  </si>
  <si>
    <t xml:space="preserve">1300/2300</t>
  </si>
  <si>
    <t xml:space="preserve">D2a</t>
  </si>
  <si>
    <t xml:space="preserve">Žaluzie textilní vertikální zatemňovací</t>
  </si>
  <si>
    <t xml:space="preserve">1450/2350</t>
  </si>
  <si>
    <t xml:space="preserve">D2b</t>
  </si>
  <si>
    <t xml:space="preserve">1400/2200</t>
  </si>
  <si>
    <t xml:space="preserve">D2c</t>
  </si>
  <si>
    <t xml:space="preserve">1900/2200</t>
  </si>
  <si>
    <t xml:space="preserve">D2d</t>
  </si>
  <si>
    <t xml:space="preserve">1450/2550</t>
  </si>
  <si>
    <t xml:space="preserve">D2e</t>
  </si>
  <si>
    <t xml:space="preserve">2900/900</t>
  </si>
  <si>
    <t xml:space="preserve">D2f</t>
  </si>
  <si>
    <t xml:space="preserve">1300/2500</t>
  </si>
  <si>
    <t xml:space="preserve">D2g</t>
  </si>
  <si>
    <t xml:space="preserve">2700/2500</t>
  </si>
  <si>
    <t xml:space="preserve">D2h</t>
  </si>
  <si>
    <t xml:space="preserve">1600/2500</t>
  </si>
  <si>
    <t xml:space="preserve">D2i</t>
  </si>
  <si>
    <t xml:space="preserve">1000/2000</t>
  </si>
  <si>
    <t xml:space="preserve">D2j</t>
  </si>
  <si>
    <t xml:space="preserve">1400/2450</t>
  </si>
  <si>
    <t xml:space="preserve">D2k</t>
  </si>
  <si>
    <t xml:space="preserve">D2l</t>
  </si>
  <si>
    <t xml:space="preserve">3200/1420</t>
  </si>
  <si>
    <t xml:space="preserve">D3</t>
  </si>
  <si>
    <t xml:space="preserve">Odpadkový koš, kruhový otevřený, drátěný</t>
  </si>
  <si>
    <t xml:space="preserve">Orientační systém</t>
  </si>
  <si>
    <t xml:space="preserve">OR</t>
  </si>
  <si>
    <t xml:space="preserve">Rámeček hliníkový na rozvrh hodin, krycí fólie, násuvné plastové bočnice</t>
  </si>
  <si>
    <t xml:space="preserve">310/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C0C0C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4" topLeftCell="AQ88" activePane="bottomRight" state="frozen"/>
      <selection pane="topLeft" activeCell="A1" activeCellId="0" sqref="A1"/>
      <selection pane="topRight" activeCell="AQ1" activeCellId="0" sqref="AQ1"/>
      <selection pane="bottomLeft" activeCell="A88" activeCellId="0" sqref="A88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1.41"/>
    <col collapsed="false" customWidth="true" hidden="false" outlineLevel="0" max="3" min="3" style="2" width="24.56"/>
    <col collapsed="false" customWidth="true" hidden="false" outlineLevel="0" max="4" min="4" style="3" width="8.41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11" min="7" style="2" width="9.7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2" width="8.28"/>
    <col collapsed="false" customWidth="true" hidden="false" outlineLevel="0" max="15" min="15" style="2" width="8.56"/>
    <col collapsed="false" customWidth="true" hidden="false" outlineLevel="0" max="16" min="16" style="2" width="8.14"/>
    <col collapsed="false" customWidth="true" hidden="false" outlineLevel="0" max="17" min="17" style="2" width="9.28"/>
    <col collapsed="false" customWidth="true" hidden="false" outlineLevel="0" max="18" min="18" style="2" width="8.41"/>
    <col collapsed="false" customWidth="true" hidden="false" outlineLevel="0" max="19" min="19" style="2" width="8.14"/>
    <col collapsed="false" customWidth="true" hidden="false" outlineLevel="0" max="21" min="20" style="2" width="10.56"/>
    <col collapsed="false" customWidth="true" hidden="false" outlineLevel="0" max="22" min="22" style="2" width="9.56"/>
    <col collapsed="false" customWidth="true" hidden="false" outlineLevel="0" max="23" min="23" style="2" width="10.28"/>
    <col collapsed="false" customWidth="true" hidden="false" outlineLevel="0" max="24" min="24" style="2" width="9.14"/>
    <col collapsed="false" customWidth="true" hidden="false" outlineLevel="0" max="25" min="25" style="2" width="9.99"/>
    <col collapsed="false" customWidth="true" hidden="false" outlineLevel="0" max="26" min="26" style="2" width="12.85"/>
    <col collapsed="false" customWidth="true" hidden="false" outlineLevel="0" max="27" min="27" style="2" width="9.56"/>
    <col collapsed="false" customWidth="true" hidden="false" outlineLevel="0" max="28" min="28" style="2" width="9.28"/>
    <col collapsed="false" customWidth="true" hidden="false" outlineLevel="0" max="29" min="29" style="2" width="8.7"/>
    <col collapsed="false" customWidth="true" hidden="false" outlineLevel="0" max="31" min="30" style="2" width="9.7"/>
    <col collapsed="false" customWidth="true" hidden="false" outlineLevel="0" max="32" min="32" style="2" width="8.7"/>
    <col collapsed="false" customWidth="true" hidden="false" outlineLevel="0" max="33" min="33" style="2" width="8.99"/>
    <col collapsed="false" customWidth="true" hidden="false" outlineLevel="0" max="35" min="34" style="2" width="9.28"/>
    <col collapsed="false" customWidth="true" hidden="false" outlineLevel="0" max="36" min="36" style="2" width="10.13"/>
    <col collapsed="false" customWidth="true" hidden="false" outlineLevel="0" max="37" min="37" style="2" width="9.7"/>
    <col collapsed="false" customWidth="true" hidden="false" outlineLevel="0" max="38" min="38" style="2" width="9.56"/>
    <col collapsed="false" customWidth="true" hidden="false" outlineLevel="0" max="39" min="39" style="2" width="9.7"/>
    <col collapsed="false" customWidth="true" hidden="false" outlineLevel="0" max="40" min="40" style="2" width="9.14"/>
    <col collapsed="false" customWidth="true" hidden="false" outlineLevel="0" max="41" min="41" style="2" width="9.28"/>
    <col collapsed="false" customWidth="true" hidden="false" outlineLevel="0" max="42" min="42" style="2" width="8.99"/>
    <col collapsed="false" customWidth="true" hidden="false" outlineLevel="0" max="43" min="43" style="2" width="9.28"/>
    <col collapsed="false" customWidth="true" hidden="false" outlineLevel="0" max="44" min="44" style="2" width="8.28"/>
    <col collapsed="false" customWidth="true" hidden="false" outlineLevel="0" max="45" min="45" style="2" width="8.14"/>
    <col collapsed="false" customWidth="true" hidden="false" outlineLevel="0" max="47" min="46" style="2" width="8.28"/>
    <col collapsed="false" customWidth="true" hidden="false" outlineLevel="0" max="48" min="48" style="2" width="11.56"/>
    <col collapsed="false" customWidth="true" hidden="false" outlineLevel="0" max="49" min="49" style="2" width="11.28"/>
    <col collapsed="false" customWidth="true" hidden="false" outlineLevel="0" max="50" min="50" style="2" width="10.56"/>
    <col collapsed="false" customWidth="true" hidden="false" outlineLevel="0" max="53" min="51" style="2" width="9.41"/>
    <col collapsed="false" customWidth="true" hidden="false" outlineLevel="0" max="54" min="54" style="2" width="9.85"/>
    <col collapsed="false" customWidth="true" hidden="false" outlineLevel="0" max="55" min="55" style="2" width="7.99"/>
    <col collapsed="false" customWidth="true" hidden="false" outlineLevel="0" max="56" min="56" style="0" width="8.14"/>
    <col collapsed="false" customWidth="true" hidden="false" outlineLevel="0" max="57" min="57" style="0" width="7.99"/>
    <col collapsed="false" customWidth="true" hidden="false" outlineLevel="0" max="58" min="58" style="0" width="7.85"/>
    <col collapsed="false" customWidth="true" hidden="false" outlineLevel="0" max="59" min="59" style="0" width="7.99"/>
    <col collapsed="false" customWidth="true" hidden="false" outlineLevel="0" max="61" min="60" style="0" width="8.14"/>
    <col collapsed="false" customWidth="true" hidden="false" outlineLevel="0" max="66" min="62" style="0" width="11.7"/>
    <col collapsed="false" customWidth="true" hidden="false" outlineLevel="0" max="67" min="67" style="0" width="10.71"/>
    <col collapsed="false" customWidth="true" hidden="false" outlineLevel="0" max="68" min="68" style="0" width="8.41"/>
    <col collapsed="false" customWidth="true" hidden="false" outlineLevel="0" max="69" min="69" style="0" width="8.56"/>
    <col collapsed="false" customWidth="true" hidden="false" outlineLevel="0" max="70" min="70" style="0" width="8.14"/>
    <col collapsed="false" customWidth="true" hidden="false" outlineLevel="0" max="71" min="71" style="0" width="8.41"/>
    <col collapsed="false" customWidth="true" hidden="false" outlineLevel="0" max="72" min="72" style="0" width="7.99"/>
    <col collapsed="false" customWidth="true" hidden="false" outlineLevel="0" max="74" min="73" style="0" width="8.14"/>
    <col collapsed="false" customWidth="true" hidden="false" outlineLevel="0" max="75" min="75" style="0" width="8.41"/>
  </cols>
  <sheetData>
    <row r="1" customFormat="false" ht="20.25" hidden="false" customHeight="false" outlineLevel="0" collapsed="false">
      <c r="A1" s="4"/>
      <c r="B1" s="5" t="s">
        <v>0</v>
      </c>
      <c r="C1" s="6"/>
      <c r="D1" s="7"/>
      <c r="E1" s="8" t="s">
        <v>1</v>
      </c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 t="s">
        <v>2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 t="s">
        <v>3</v>
      </c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3" t="s">
        <v>4</v>
      </c>
      <c r="BY1" s="13"/>
      <c r="BZ1" s="13"/>
      <c r="CA1" s="13"/>
      <c r="CB1" s="13"/>
      <c r="CC1" s="13"/>
      <c r="CD1" s="13"/>
    </row>
    <row r="2" customFormat="false" ht="20.25" hidden="false" customHeight="false" outlineLevel="0" collapsed="false">
      <c r="A2" s="14"/>
      <c r="B2" s="15"/>
      <c r="C2" s="16"/>
      <c r="D2" s="17"/>
      <c r="E2" s="18" t="s">
        <v>5</v>
      </c>
      <c r="F2" s="19" t="s">
        <v>6</v>
      </c>
      <c r="G2" s="20" t="s">
        <v>7</v>
      </c>
      <c r="H2" s="20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Q2" s="21" t="s">
        <v>17</v>
      </c>
      <c r="R2" s="21" t="s">
        <v>18</v>
      </c>
      <c r="S2" s="22" t="s">
        <v>19</v>
      </c>
      <c r="T2" s="23" t="s">
        <v>20</v>
      </c>
      <c r="U2" s="24" t="s">
        <v>21</v>
      </c>
      <c r="V2" s="25" t="s">
        <v>22</v>
      </c>
      <c r="W2" s="25" t="s">
        <v>23</v>
      </c>
      <c r="X2" s="25" t="s">
        <v>24</v>
      </c>
      <c r="Y2" s="25" t="s">
        <v>25</v>
      </c>
      <c r="Z2" s="25" t="s">
        <v>26</v>
      </c>
      <c r="AA2" s="25" t="s">
        <v>27</v>
      </c>
      <c r="AB2" s="25" t="s">
        <v>28</v>
      </c>
      <c r="AC2" s="25" t="s">
        <v>29</v>
      </c>
      <c r="AD2" s="25" t="s">
        <v>30</v>
      </c>
      <c r="AE2" s="25" t="s">
        <v>31</v>
      </c>
      <c r="AF2" s="25" t="s">
        <v>32</v>
      </c>
      <c r="AG2" s="25" t="s">
        <v>33</v>
      </c>
      <c r="AH2" s="26" t="s">
        <v>34</v>
      </c>
      <c r="AI2" s="27" t="s">
        <v>35</v>
      </c>
      <c r="AJ2" s="27" t="s">
        <v>36</v>
      </c>
      <c r="AK2" s="27" t="s">
        <v>37</v>
      </c>
      <c r="AL2" s="27" t="s">
        <v>38</v>
      </c>
      <c r="AM2" s="27" t="s">
        <v>39</v>
      </c>
      <c r="AN2" s="28" t="s">
        <v>40</v>
      </c>
      <c r="AO2" s="28" t="s">
        <v>41</v>
      </c>
      <c r="AP2" s="28" t="s">
        <v>42</v>
      </c>
      <c r="AQ2" s="28" t="s">
        <v>43</v>
      </c>
      <c r="AR2" s="28" t="s">
        <v>44</v>
      </c>
      <c r="AS2" s="28" t="s">
        <v>45</v>
      </c>
      <c r="AT2" s="28" t="s">
        <v>46</v>
      </c>
      <c r="AU2" s="28" t="s">
        <v>47</v>
      </c>
      <c r="AV2" s="28" t="s">
        <v>48</v>
      </c>
      <c r="AW2" s="28" t="s">
        <v>49</v>
      </c>
      <c r="AX2" s="28" t="s">
        <v>50</v>
      </c>
      <c r="AY2" s="28" t="s">
        <v>51</v>
      </c>
      <c r="AZ2" s="28" t="s">
        <v>52</v>
      </c>
      <c r="BA2" s="28" t="s">
        <v>53</v>
      </c>
      <c r="BB2" s="29" t="s">
        <v>54</v>
      </c>
      <c r="BC2" s="30" t="s">
        <v>55</v>
      </c>
      <c r="BD2" s="31" t="s">
        <v>56</v>
      </c>
      <c r="BE2" s="32" t="s">
        <v>57</v>
      </c>
      <c r="BF2" s="32" t="s">
        <v>58</v>
      </c>
      <c r="BG2" s="31" t="s">
        <v>59</v>
      </c>
      <c r="BH2" s="31" t="s">
        <v>60</v>
      </c>
      <c r="BI2" s="31" t="s">
        <v>61</v>
      </c>
      <c r="BJ2" s="31" t="s">
        <v>62</v>
      </c>
      <c r="BK2" s="31" t="s">
        <v>62</v>
      </c>
      <c r="BL2" s="31" t="s">
        <v>62</v>
      </c>
      <c r="BM2" s="31" t="s">
        <v>62</v>
      </c>
      <c r="BN2" s="31" t="s">
        <v>62</v>
      </c>
      <c r="BO2" s="31" t="s">
        <v>63</v>
      </c>
      <c r="BP2" s="31" t="s">
        <v>64</v>
      </c>
      <c r="BQ2" s="31" t="s">
        <v>65</v>
      </c>
      <c r="BR2" s="31" t="s">
        <v>65</v>
      </c>
      <c r="BS2" s="31" t="s">
        <v>65</v>
      </c>
      <c r="BT2" s="31" t="s">
        <v>65</v>
      </c>
      <c r="BU2" s="31" t="s">
        <v>65</v>
      </c>
      <c r="BV2" s="31" t="s">
        <v>66</v>
      </c>
      <c r="BW2" s="33" t="s">
        <v>66</v>
      </c>
      <c r="BX2" s="34" t="s">
        <v>67</v>
      </c>
      <c r="BY2" s="35" t="s">
        <v>68</v>
      </c>
      <c r="BZ2" s="35" t="s">
        <v>69</v>
      </c>
      <c r="CA2" s="35" t="s">
        <v>70</v>
      </c>
      <c r="CB2" s="35" t="s">
        <v>71</v>
      </c>
      <c r="CC2" s="35" t="s">
        <v>72</v>
      </c>
      <c r="CD2" s="36" t="s">
        <v>73</v>
      </c>
    </row>
    <row r="3" customFormat="false" ht="26.25" hidden="false" customHeight="false" outlineLevel="0" collapsed="false">
      <c r="A3" s="37" t="s">
        <v>74</v>
      </c>
      <c r="B3" s="38" t="s">
        <v>75</v>
      </c>
      <c r="C3" s="38" t="s">
        <v>76</v>
      </c>
      <c r="D3" s="39" t="s">
        <v>77</v>
      </c>
      <c r="E3" s="40" t="s">
        <v>78</v>
      </c>
      <c r="F3" s="41" t="s">
        <v>79</v>
      </c>
      <c r="G3" s="42" t="s">
        <v>80</v>
      </c>
      <c r="H3" s="42" t="s">
        <v>81</v>
      </c>
      <c r="I3" s="42" t="s">
        <v>82</v>
      </c>
      <c r="J3" s="42" t="s">
        <v>83</v>
      </c>
      <c r="K3" s="42" t="s">
        <v>84</v>
      </c>
      <c r="L3" s="42" t="s">
        <v>83</v>
      </c>
      <c r="M3" s="42" t="s">
        <v>85</v>
      </c>
      <c r="N3" s="42" t="s">
        <v>85</v>
      </c>
      <c r="O3" s="42" t="s">
        <v>85</v>
      </c>
      <c r="P3" s="42" t="s">
        <v>85</v>
      </c>
      <c r="Q3" s="42" t="s">
        <v>86</v>
      </c>
      <c r="R3" s="42" t="s">
        <v>85</v>
      </c>
      <c r="S3" s="43" t="s">
        <v>85</v>
      </c>
      <c r="T3" s="44" t="s">
        <v>80</v>
      </c>
      <c r="U3" s="45" t="s">
        <v>87</v>
      </c>
      <c r="V3" s="46" t="s">
        <v>83</v>
      </c>
      <c r="W3" s="46" t="s">
        <v>83</v>
      </c>
      <c r="X3" s="46" t="s">
        <v>83</v>
      </c>
      <c r="Y3" s="46" t="s">
        <v>88</v>
      </c>
      <c r="Z3" s="46" t="s">
        <v>89</v>
      </c>
      <c r="AA3" s="46" t="s">
        <v>85</v>
      </c>
      <c r="AB3" s="46" t="s">
        <v>85</v>
      </c>
      <c r="AC3" s="46" t="s">
        <v>85</v>
      </c>
      <c r="AD3" s="46" t="s">
        <v>83</v>
      </c>
      <c r="AE3" s="46" t="s">
        <v>85</v>
      </c>
      <c r="AF3" s="46" t="s">
        <v>85</v>
      </c>
      <c r="AG3" s="46" t="s">
        <v>85</v>
      </c>
      <c r="AH3" s="47" t="s">
        <v>85</v>
      </c>
      <c r="AI3" s="48" t="s">
        <v>83</v>
      </c>
      <c r="AJ3" s="48" t="s">
        <v>83</v>
      </c>
      <c r="AK3" s="48" t="s">
        <v>83</v>
      </c>
      <c r="AL3" s="48" t="s">
        <v>83</v>
      </c>
      <c r="AM3" s="48" t="s">
        <v>83</v>
      </c>
      <c r="AN3" s="48" t="s">
        <v>85</v>
      </c>
      <c r="AO3" s="48" t="s">
        <v>83</v>
      </c>
      <c r="AP3" s="48" t="s">
        <v>85</v>
      </c>
      <c r="AQ3" s="48" t="s">
        <v>83</v>
      </c>
      <c r="AR3" s="48" t="s">
        <v>90</v>
      </c>
      <c r="AS3" s="48" t="s">
        <v>90</v>
      </c>
      <c r="AT3" s="48" t="s">
        <v>90</v>
      </c>
      <c r="AU3" s="48" t="s">
        <v>85</v>
      </c>
      <c r="AV3" s="48" t="s">
        <v>91</v>
      </c>
      <c r="AW3" s="48" t="s">
        <v>92</v>
      </c>
      <c r="AX3" s="48" t="s">
        <v>93</v>
      </c>
      <c r="AY3" s="48" t="s">
        <v>85</v>
      </c>
      <c r="AZ3" s="48" t="s">
        <v>85</v>
      </c>
      <c r="BA3" s="48" t="s">
        <v>83</v>
      </c>
      <c r="BB3" s="49" t="s">
        <v>83</v>
      </c>
      <c r="BC3" s="50" t="s">
        <v>94</v>
      </c>
      <c r="BD3" s="51" t="s">
        <v>94</v>
      </c>
      <c r="BE3" s="51" t="s">
        <v>94</v>
      </c>
      <c r="BF3" s="51" t="s">
        <v>94</v>
      </c>
      <c r="BG3" s="51" t="s">
        <v>94</v>
      </c>
      <c r="BH3" s="51" t="s">
        <v>94</v>
      </c>
      <c r="BI3" s="51" t="s">
        <v>95</v>
      </c>
      <c r="BJ3" s="51" t="s">
        <v>96</v>
      </c>
      <c r="BK3" s="51" t="s">
        <v>96</v>
      </c>
      <c r="BL3" s="51" t="s">
        <v>96</v>
      </c>
      <c r="BM3" s="51" t="s">
        <v>96</v>
      </c>
      <c r="BN3" s="51" t="s">
        <v>96</v>
      </c>
      <c r="BO3" s="51" t="s">
        <v>97</v>
      </c>
      <c r="BP3" s="51" t="s">
        <v>95</v>
      </c>
      <c r="BQ3" s="51" t="s">
        <v>95</v>
      </c>
      <c r="BR3" s="51" t="s">
        <v>95</v>
      </c>
      <c r="BS3" s="51" t="s">
        <v>95</v>
      </c>
      <c r="BT3" s="51" t="s">
        <v>95</v>
      </c>
      <c r="BU3" s="51" t="s">
        <v>95</v>
      </c>
      <c r="BV3" s="51" t="s">
        <v>95</v>
      </c>
      <c r="BW3" s="52" t="s">
        <v>95</v>
      </c>
      <c r="BX3" s="53" t="s">
        <v>95</v>
      </c>
      <c r="BY3" s="54" t="s">
        <v>95</v>
      </c>
      <c r="BZ3" s="54" t="s">
        <v>95</v>
      </c>
      <c r="CA3" s="54" t="s">
        <v>95</v>
      </c>
      <c r="CB3" s="54" t="s">
        <v>95</v>
      </c>
      <c r="CC3" s="54" t="s">
        <v>95</v>
      </c>
      <c r="CD3" s="55" t="s">
        <v>95</v>
      </c>
    </row>
    <row r="4" customFormat="false" ht="25.5" hidden="false" customHeight="true" outlineLevel="0" collapsed="false">
      <c r="A4" s="56" t="s">
        <v>98</v>
      </c>
      <c r="B4" s="57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2"/>
      <c r="BC4" s="62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2"/>
      <c r="BX4" s="62"/>
      <c r="BY4" s="60"/>
      <c r="BZ4" s="60"/>
      <c r="CA4" s="60"/>
      <c r="CB4" s="60"/>
      <c r="CC4" s="60"/>
      <c r="CD4" s="63"/>
    </row>
    <row r="5" customFormat="false" ht="18" hidden="false" customHeight="true" outlineLevel="0" collapsed="false">
      <c r="A5" s="64" t="s">
        <v>99</v>
      </c>
      <c r="B5" s="65" t="s">
        <v>100</v>
      </c>
      <c r="C5" s="65" t="s">
        <v>101</v>
      </c>
      <c r="D5" s="66" t="n">
        <f aca="false">SUM(E5:CD5)</f>
        <v>3</v>
      </c>
      <c r="E5" s="67" t="n">
        <v>0</v>
      </c>
      <c r="F5" s="68" t="n">
        <v>0</v>
      </c>
      <c r="G5" s="67" t="n">
        <v>0</v>
      </c>
      <c r="H5" s="67" t="n">
        <v>3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  <c r="R5" s="69" t="n">
        <v>0</v>
      </c>
      <c r="S5" s="70" t="n">
        <v>0</v>
      </c>
      <c r="T5" s="71" t="n">
        <v>0</v>
      </c>
      <c r="U5" s="71" t="n">
        <v>0</v>
      </c>
      <c r="V5" s="69" t="n">
        <v>0</v>
      </c>
      <c r="W5" s="69" t="n">
        <v>0</v>
      </c>
      <c r="X5" s="69" t="n">
        <v>0</v>
      </c>
      <c r="Y5" s="69" t="n">
        <v>0</v>
      </c>
      <c r="Z5" s="69" t="n">
        <v>0</v>
      </c>
      <c r="AA5" s="69" t="n">
        <v>0</v>
      </c>
      <c r="AB5" s="69" t="n">
        <v>0</v>
      </c>
      <c r="AC5" s="69" t="n">
        <v>0</v>
      </c>
      <c r="AD5" s="69" t="n">
        <v>0</v>
      </c>
      <c r="AE5" s="69" t="n">
        <v>0</v>
      </c>
      <c r="AF5" s="69" t="n">
        <v>0</v>
      </c>
      <c r="AG5" s="69" t="n">
        <v>0</v>
      </c>
      <c r="AH5" s="68" t="n">
        <v>0</v>
      </c>
      <c r="AI5" s="67" t="n">
        <v>0</v>
      </c>
      <c r="AJ5" s="69" t="n">
        <v>0</v>
      </c>
      <c r="AK5" s="69" t="n">
        <v>0</v>
      </c>
      <c r="AL5" s="69" t="n">
        <v>0</v>
      </c>
      <c r="AM5" s="69" t="n">
        <v>0</v>
      </c>
      <c r="AN5" s="69" t="n">
        <v>0</v>
      </c>
      <c r="AO5" s="69" t="n">
        <v>0</v>
      </c>
      <c r="AP5" s="69" t="n">
        <v>0</v>
      </c>
      <c r="AQ5" s="69" t="n">
        <v>0</v>
      </c>
      <c r="AR5" s="69" t="n">
        <v>0</v>
      </c>
      <c r="AS5" s="69" t="n">
        <v>0</v>
      </c>
      <c r="AT5" s="69" t="n">
        <v>0</v>
      </c>
      <c r="AU5" s="69" t="n">
        <v>0</v>
      </c>
      <c r="AV5" s="69" t="n">
        <v>0</v>
      </c>
      <c r="AW5" s="69" t="n">
        <v>0</v>
      </c>
      <c r="AX5" s="69" t="n">
        <v>0</v>
      </c>
      <c r="AY5" s="69" t="n">
        <v>0</v>
      </c>
      <c r="AZ5" s="69" t="n">
        <v>0</v>
      </c>
      <c r="BA5" s="69" t="n">
        <v>0</v>
      </c>
      <c r="BB5" s="68" t="n">
        <v>0</v>
      </c>
      <c r="BC5" s="67" t="n">
        <v>0</v>
      </c>
      <c r="BD5" s="69" t="n">
        <v>0</v>
      </c>
      <c r="BE5" s="69" t="n">
        <v>0</v>
      </c>
      <c r="BF5" s="69" t="n">
        <v>0</v>
      </c>
      <c r="BG5" s="69" t="n">
        <v>0</v>
      </c>
      <c r="BH5" s="69" t="n">
        <v>0</v>
      </c>
      <c r="BI5" s="69" t="n">
        <v>0</v>
      </c>
      <c r="BJ5" s="69" t="n">
        <v>0</v>
      </c>
      <c r="BK5" s="69" t="n">
        <v>0</v>
      </c>
      <c r="BL5" s="69" t="n">
        <v>0</v>
      </c>
      <c r="BM5" s="69" t="n">
        <v>0</v>
      </c>
      <c r="BN5" s="69" t="n">
        <v>0</v>
      </c>
      <c r="BO5" s="69" t="n">
        <v>0</v>
      </c>
      <c r="BP5" s="69" t="n">
        <v>0</v>
      </c>
      <c r="BQ5" s="69" t="n">
        <v>0</v>
      </c>
      <c r="BR5" s="69" t="n">
        <v>0</v>
      </c>
      <c r="BS5" s="69" t="n">
        <v>0</v>
      </c>
      <c r="BT5" s="69" t="n">
        <v>0</v>
      </c>
      <c r="BU5" s="69" t="n">
        <v>0</v>
      </c>
      <c r="BV5" s="69" t="n">
        <v>0</v>
      </c>
      <c r="BW5" s="70" t="n">
        <v>0</v>
      </c>
      <c r="BX5" s="71" t="n">
        <v>0</v>
      </c>
      <c r="BY5" s="69" t="n">
        <v>0</v>
      </c>
      <c r="BZ5" s="69" t="n">
        <v>0</v>
      </c>
      <c r="CA5" s="69" t="n">
        <v>0</v>
      </c>
      <c r="CB5" s="69" t="n">
        <v>0</v>
      </c>
      <c r="CC5" s="69" t="n">
        <v>0</v>
      </c>
      <c r="CD5" s="68" t="n">
        <v>0</v>
      </c>
    </row>
    <row r="6" customFormat="false" ht="15" hidden="false" customHeight="false" outlineLevel="0" collapsed="false">
      <c r="A6" s="72" t="s">
        <v>102</v>
      </c>
      <c r="B6" s="73" t="s">
        <v>103</v>
      </c>
      <c r="C6" s="73" t="s">
        <v>104</v>
      </c>
      <c r="D6" s="74" t="n">
        <f aca="false">SUM(E6:CD6)</f>
        <v>2</v>
      </c>
      <c r="E6" s="75" t="n">
        <v>0</v>
      </c>
      <c r="F6" s="76" t="n">
        <v>0</v>
      </c>
      <c r="G6" s="75" t="n">
        <v>0</v>
      </c>
      <c r="H6" s="75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1</v>
      </c>
      <c r="O6" s="77" t="n">
        <v>0</v>
      </c>
      <c r="P6" s="77" t="n">
        <v>0</v>
      </c>
      <c r="Q6" s="77" t="n">
        <v>0</v>
      </c>
      <c r="R6" s="77" t="n">
        <v>0</v>
      </c>
      <c r="S6" s="78" t="n">
        <v>1</v>
      </c>
      <c r="T6" s="79" t="n">
        <v>0</v>
      </c>
      <c r="U6" s="79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0</v>
      </c>
      <c r="AB6" s="77" t="n">
        <v>0</v>
      </c>
      <c r="AC6" s="77" t="n">
        <v>0</v>
      </c>
      <c r="AD6" s="77" t="n">
        <v>0</v>
      </c>
      <c r="AE6" s="77" t="n">
        <v>0</v>
      </c>
      <c r="AF6" s="77" t="n">
        <v>0</v>
      </c>
      <c r="AG6" s="77" t="n">
        <v>0</v>
      </c>
      <c r="AH6" s="76" t="n">
        <v>0</v>
      </c>
      <c r="AI6" s="75" t="n">
        <v>0</v>
      </c>
      <c r="AJ6" s="77" t="n">
        <v>0</v>
      </c>
      <c r="AK6" s="77" t="n">
        <v>0</v>
      </c>
      <c r="AL6" s="77" t="n">
        <v>0</v>
      </c>
      <c r="AM6" s="77" t="n">
        <v>0</v>
      </c>
      <c r="AN6" s="77" t="n">
        <v>0</v>
      </c>
      <c r="AO6" s="77" t="n">
        <v>0</v>
      </c>
      <c r="AP6" s="77" t="n">
        <v>0</v>
      </c>
      <c r="AQ6" s="77" t="n">
        <v>0</v>
      </c>
      <c r="AR6" s="77" t="n">
        <v>0</v>
      </c>
      <c r="AS6" s="77" t="n">
        <v>0</v>
      </c>
      <c r="AT6" s="77" t="n">
        <v>0</v>
      </c>
      <c r="AU6" s="77" t="n">
        <v>0</v>
      </c>
      <c r="AV6" s="77" t="n">
        <v>0</v>
      </c>
      <c r="AW6" s="77" t="n">
        <v>0</v>
      </c>
      <c r="AX6" s="77" t="n">
        <v>0</v>
      </c>
      <c r="AY6" s="77" t="n">
        <v>0</v>
      </c>
      <c r="AZ6" s="77" t="n">
        <v>0</v>
      </c>
      <c r="BA6" s="77" t="n">
        <v>0</v>
      </c>
      <c r="BB6" s="76" t="n">
        <v>0</v>
      </c>
      <c r="BC6" s="75" t="n">
        <v>0</v>
      </c>
      <c r="BD6" s="77" t="n">
        <v>0</v>
      </c>
      <c r="BE6" s="77" t="n">
        <v>0</v>
      </c>
      <c r="BF6" s="77" t="n">
        <v>0</v>
      </c>
      <c r="BG6" s="77" t="n">
        <v>0</v>
      </c>
      <c r="BH6" s="77" t="n">
        <v>0</v>
      </c>
      <c r="BI6" s="77" t="n">
        <v>0</v>
      </c>
      <c r="BJ6" s="77" t="n">
        <v>0</v>
      </c>
      <c r="BK6" s="77" t="n">
        <v>0</v>
      </c>
      <c r="BL6" s="77" t="n">
        <v>0</v>
      </c>
      <c r="BM6" s="77" t="n">
        <v>0</v>
      </c>
      <c r="BN6" s="77" t="n">
        <v>0</v>
      </c>
      <c r="BO6" s="77" t="n">
        <v>0</v>
      </c>
      <c r="BP6" s="77" t="n">
        <v>0</v>
      </c>
      <c r="BQ6" s="77" t="n">
        <v>0</v>
      </c>
      <c r="BR6" s="77" t="n">
        <v>0</v>
      </c>
      <c r="BS6" s="77" t="n">
        <v>0</v>
      </c>
      <c r="BT6" s="77" t="n">
        <v>0</v>
      </c>
      <c r="BU6" s="77" t="n">
        <v>0</v>
      </c>
      <c r="BV6" s="77" t="n">
        <v>0</v>
      </c>
      <c r="BW6" s="78" t="n">
        <v>0</v>
      </c>
      <c r="BX6" s="79" t="n">
        <v>0</v>
      </c>
      <c r="BY6" s="77" t="n">
        <v>0</v>
      </c>
      <c r="BZ6" s="77" t="n">
        <v>0</v>
      </c>
      <c r="CA6" s="77" t="n">
        <v>0</v>
      </c>
      <c r="CB6" s="77" t="n">
        <v>0</v>
      </c>
      <c r="CC6" s="77" t="n">
        <v>0</v>
      </c>
      <c r="CD6" s="76" t="n">
        <v>0</v>
      </c>
    </row>
    <row r="7" customFormat="false" ht="15" hidden="false" customHeight="false" outlineLevel="0" collapsed="false">
      <c r="A7" s="72" t="s">
        <v>105</v>
      </c>
      <c r="B7" s="73" t="s">
        <v>106</v>
      </c>
      <c r="C7" s="73" t="s">
        <v>107</v>
      </c>
      <c r="D7" s="74" t="n">
        <f aca="false">SUM(E7:CD7)</f>
        <v>3</v>
      </c>
      <c r="E7" s="75" t="n">
        <v>0</v>
      </c>
      <c r="F7" s="76" t="n">
        <v>0</v>
      </c>
      <c r="G7" s="75" t="n">
        <v>0</v>
      </c>
      <c r="H7" s="75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3</v>
      </c>
      <c r="R7" s="77" t="n">
        <v>0</v>
      </c>
      <c r="S7" s="78" t="n">
        <v>0</v>
      </c>
      <c r="T7" s="79" t="n">
        <v>0</v>
      </c>
      <c r="U7" s="79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  <c r="AA7" s="77" t="n">
        <v>0</v>
      </c>
      <c r="AB7" s="77" t="n">
        <v>0</v>
      </c>
      <c r="AC7" s="77" t="n">
        <v>0</v>
      </c>
      <c r="AD7" s="77" t="n">
        <v>0</v>
      </c>
      <c r="AE7" s="77" t="n">
        <v>0</v>
      </c>
      <c r="AF7" s="77" t="n">
        <v>0</v>
      </c>
      <c r="AG7" s="77" t="n">
        <v>0</v>
      </c>
      <c r="AH7" s="76" t="n">
        <v>0</v>
      </c>
      <c r="AI7" s="75" t="n">
        <v>0</v>
      </c>
      <c r="AJ7" s="77" t="n">
        <v>0</v>
      </c>
      <c r="AK7" s="77" t="n">
        <v>0</v>
      </c>
      <c r="AL7" s="77" t="n">
        <v>0</v>
      </c>
      <c r="AM7" s="77" t="n">
        <v>0</v>
      </c>
      <c r="AN7" s="77" t="n">
        <v>0</v>
      </c>
      <c r="AO7" s="77" t="n">
        <v>0</v>
      </c>
      <c r="AP7" s="77" t="n">
        <v>0</v>
      </c>
      <c r="AQ7" s="77" t="n">
        <v>0</v>
      </c>
      <c r="AR7" s="77" t="n">
        <v>0</v>
      </c>
      <c r="AS7" s="77" t="n">
        <v>0</v>
      </c>
      <c r="AT7" s="77" t="n">
        <v>0</v>
      </c>
      <c r="AU7" s="77" t="n">
        <v>0</v>
      </c>
      <c r="AV7" s="77" t="n">
        <v>0</v>
      </c>
      <c r="AW7" s="77" t="n">
        <v>0</v>
      </c>
      <c r="AX7" s="77" t="n">
        <v>0</v>
      </c>
      <c r="AY7" s="77" t="n">
        <v>0</v>
      </c>
      <c r="AZ7" s="77" t="n">
        <v>0</v>
      </c>
      <c r="BA7" s="77" t="n">
        <v>0</v>
      </c>
      <c r="BB7" s="76" t="n">
        <v>0</v>
      </c>
      <c r="BC7" s="75" t="n">
        <v>0</v>
      </c>
      <c r="BD7" s="77" t="n">
        <v>0</v>
      </c>
      <c r="BE7" s="77" t="n">
        <v>0</v>
      </c>
      <c r="BF7" s="77" t="n">
        <v>0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v>0</v>
      </c>
      <c r="BM7" s="77" t="n">
        <v>0</v>
      </c>
      <c r="BN7" s="77" t="n">
        <v>0</v>
      </c>
      <c r="BO7" s="77" t="n">
        <v>0</v>
      </c>
      <c r="BP7" s="77" t="n">
        <v>0</v>
      </c>
      <c r="BQ7" s="77" t="n">
        <v>0</v>
      </c>
      <c r="BR7" s="77" t="n">
        <v>0</v>
      </c>
      <c r="BS7" s="77" t="n">
        <v>0</v>
      </c>
      <c r="BT7" s="77" t="n">
        <v>0</v>
      </c>
      <c r="BU7" s="77" t="n">
        <v>0</v>
      </c>
      <c r="BV7" s="77" t="n">
        <v>0</v>
      </c>
      <c r="BW7" s="78" t="n">
        <v>0</v>
      </c>
      <c r="BX7" s="79" t="n">
        <v>0</v>
      </c>
      <c r="BY7" s="77" t="n">
        <v>0</v>
      </c>
      <c r="BZ7" s="77" t="n">
        <v>0</v>
      </c>
      <c r="CA7" s="77" t="n">
        <v>0</v>
      </c>
      <c r="CB7" s="77" t="n">
        <v>0</v>
      </c>
      <c r="CC7" s="77" t="n">
        <v>0</v>
      </c>
      <c r="CD7" s="76" t="n">
        <v>0</v>
      </c>
    </row>
    <row r="8" customFormat="false" ht="15" hidden="false" customHeight="false" outlineLevel="0" collapsed="false">
      <c r="A8" s="72" t="s">
        <v>108</v>
      </c>
      <c r="B8" s="73" t="s">
        <v>109</v>
      </c>
      <c r="C8" s="73" t="s">
        <v>110</v>
      </c>
      <c r="D8" s="74" t="n">
        <f aca="false">SUM(E8:CD8)</f>
        <v>17</v>
      </c>
      <c r="E8" s="75" t="n">
        <v>0</v>
      </c>
      <c r="F8" s="76" t="n">
        <v>0</v>
      </c>
      <c r="G8" s="75" t="n">
        <v>0</v>
      </c>
      <c r="H8" s="75" t="n">
        <v>0</v>
      </c>
      <c r="I8" s="77" t="n">
        <v>0</v>
      </c>
      <c r="J8" s="77" t="n">
        <v>0</v>
      </c>
      <c r="K8" s="77" t="n">
        <v>0</v>
      </c>
      <c r="L8" s="77" t="n">
        <v>2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8" t="n">
        <v>0</v>
      </c>
      <c r="T8" s="79" t="n">
        <v>0</v>
      </c>
      <c r="U8" s="79" t="n">
        <v>0</v>
      </c>
      <c r="V8" s="77" t="n">
        <v>1</v>
      </c>
      <c r="W8" s="77" t="n">
        <v>1</v>
      </c>
      <c r="X8" s="77" t="n">
        <v>2</v>
      </c>
      <c r="Y8" s="77" t="n">
        <v>1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6" t="n">
        <v>0</v>
      </c>
      <c r="AI8" s="75" t="n">
        <v>0</v>
      </c>
      <c r="AJ8" s="77" t="n">
        <v>0</v>
      </c>
      <c r="AK8" s="77" t="n">
        <v>0</v>
      </c>
      <c r="AL8" s="77" t="n">
        <v>2</v>
      </c>
      <c r="AM8" s="77" t="n">
        <v>2</v>
      </c>
      <c r="AN8" s="77" t="n">
        <v>0</v>
      </c>
      <c r="AO8" s="77" t="n">
        <v>2</v>
      </c>
      <c r="AP8" s="77" t="n">
        <v>0</v>
      </c>
      <c r="AQ8" s="77" t="n">
        <v>2</v>
      </c>
      <c r="AR8" s="77" t="n">
        <v>0</v>
      </c>
      <c r="AS8" s="77" t="n">
        <v>0</v>
      </c>
      <c r="AT8" s="77" t="n">
        <v>0</v>
      </c>
      <c r="AU8" s="77" t="n">
        <v>0</v>
      </c>
      <c r="AV8" s="77" t="n">
        <v>0</v>
      </c>
      <c r="AW8" s="77" t="n">
        <v>0</v>
      </c>
      <c r="AX8" s="77" t="n">
        <v>0</v>
      </c>
      <c r="AY8" s="77" t="n">
        <v>0</v>
      </c>
      <c r="AZ8" s="77" t="n">
        <v>0</v>
      </c>
      <c r="BA8" s="77" t="n">
        <v>0</v>
      </c>
      <c r="BB8" s="76" t="n">
        <v>2</v>
      </c>
      <c r="BC8" s="75" t="n">
        <v>0</v>
      </c>
      <c r="BD8" s="77" t="n">
        <v>0</v>
      </c>
      <c r="BE8" s="77" t="n">
        <v>0</v>
      </c>
      <c r="BF8" s="77" t="n">
        <v>0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v>0</v>
      </c>
      <c r="BN8" s="77" t="n"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v>0</v>
      </c>
      <c r="BU8" s="77" t="n">
        <v>0</v>
      </c>
      <c r="BV8" s="77" t="n">
        <v>0</v>
      </c>
      <c r="BW8" s="78" t="n">
        <v>0</v>
      </c>
      <c r="BX8" s="79" t="n">
        <v>0</v>
      </c>
      <c r="BY8" s="77" t="n">
        <v>0</v>
      </c>
      <c r="BZ8" s="77" t="n">
        <v>0</v>
      </c>
      <c r="CA8" s="77" t="n">
        <v>0</v>
      </c>
      <c r="CB8" s="77" t="n">
        <v>0</v>
      </c>
      <c r="CC8" s="77" t="n">
        <v>0</v>
      </c>
      <c r="CD8" s="76" t="n">
        <v>0</v>
      </c>
    </row>
    <row r="9" customFormat="false" ht="15" hidden="false" customHeight="false" outlineLevel="0" collapsed="false">
      <c r="A9" s="72" t="s">
        <v>111</v>
      </c>
      <c r="B9" s="73" t="s">
        <v>112</v>
      </c>
      <c r="C9" s="73" t="s">
        <v>110</v>
      </c>
      <c r="D9" s="74" t="n">
        <f aca="false">SUM(E9:CD9)</f>
        <v>6</v>
      </c>
      <c r="E9" s="75" t="n">
        <v>0</v>
      </c>
      <c r="F9" s="76" t="n">
        <v>0</v>
      </c>
      <c r="G9" s="75" t="n">
        <v>0</v>
      </c>
      <c r="H9" s="75" t="n">
        <v>0</v>
      </c>
      <c r="I9" s="77" t="n">
        <v>0</v>
      </c>
      <c r="J9" s="77" t="n">
        <v>2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8" t="n">
        <v>0</v>
      </c>
      <c r="T9" s="79" t="n">
        <v>0</v>
      </c>
      <c r="U9" s="79" t="n">
        <v>2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6" t="n">
        <v>0</v>
      </c>
      <c r="AI9" s="75" t="n">
        <v>0</v>
      </c>
      <c r="AJ9" s="77" t="n">
        <v>0</v>
      </c>
      <c r="AK9" s="77" t="n">
        <v>2</v>
      </c>
      <c r="AL9" s="77" t="n">
        <v>0</v>
      </c>
      <c r="AM9" s="77" t="n">
        <v>0</v>
      </c>
      <c r="AN9" s="77" t="n">
        <v>0</v>
      </c>
      <c r="AO9" s="77" t="n">
        <v>0</v>
      </c>
      <c r="AP9" s="77" t="n">
        <v>0</v>
      </c>
      <c r="AQ9" s="77" t="n">
        <v>0</v>
      </c>
      <c r="AR9" s="77" t="n">
        <v>0</v>
      </c>
      <c r="AS9" s="77" t="n">
        <v>0</v>
      </c>
      <c r="AT9" s="77" t="n">
        <v>0</v>
      </c>
      <c r="AU9" s="77" t="n">
        <v>0</v>
      </c>
      <c r="AV9" s="77" t="n">
        <v>0</v>
      </c>
      <c r="AW9" s="77" t="n">
        <v>0</v>
      </c>
      <c r="AX9" s="77" t="n">
        <v>0</v>
      </c>
      <c r="AY9" s="77" t="n">
        <v>0</v>
      </c>
      <c r="AZ9" s="77" t="n">
        <v>0</v>
      </c>
      <c r="BA9" s="77" t="n">
        <v>0</v>
      </c>
      <c r="BB9" s="76" t="n">
        <v>0</v>
      </c>
      <c r="BC9" s="75" t="n">
        <v>0</v>
      </c>
      <c r="BD9" s="77" t="n">
        <v>0</v>
      </c>
      <c r="BE9" s="77" t="n">
        <v>0</v>
      </c>
      <c r="BF9" s="77" t="n">
        <v>0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v>0</v>
      </c>
      <c r="BM9" s="77" t="n">
        <v>0</v>
      </c>
      <c r="BN9" s="77" t="n">
        <v>0</v>
      </c>
      <c r="BO9" s="77" t="n">
        <v>0</v>
      </c>
      <c r="BP9" s="77" t="n">
        <v>0</v>
      </c>
      <c r="BQ9" s="77" t="n">
        <v>0</v>
      </c>
      <c r="BR9" s="77" t="n">
        <v>0</v>
      </c>
      <c r="BS9" s="77" t="n">
        <v>0</v>
      </c>
      <c r="BT9" s="77" t="n">
        <v>0</v>
      </c>
      <c r="BU9" s="77" t="n">
        <v>0</v>
      </c>
      <c r="BV9" s="77" t="n">
        <v>0</v>
      </c>
      <c r="BW9" s="78" t="n">
        <v>0</v>
      </c>
      <c r="BX9" s="79" t="n">
        <v>0</v>
      </c>
      <c r="BY9" s="77" t="n">
        <v>0</v>
      </c>
      <c r="BZ9" s="77" t="n">
        <v>0</v>
      </c>
      <c r="CA9" s="77" t="n">
        <v>0</v>
      </c>
      <c r="CB9" s="77" t="n">
        <v>0</v>
      </c>
      <c r="CC9" s="77" t="n">
        <v>0</v>
      </c>
      <c r="CD9" s="76" t="n">
        <v>0</v>
      </c>
    </row>
    <row r="10" customFormat="false" ht="15" hidden="false" customHeight="false" outlineLevel="0" collapsed="false">
      <c r="A10" s="72" t="s">
        <v>113</v>
      </c>
      <c r="B10" s="73" t="s">
        <v>114</v>
      </c>
      <c r="C10" s="73" t="s">
        <v>110</v>
      </c>
      <c r="D10" s="74" t="n">
        <f aca="false">SUM(E10:CD10)</f>
        <v>5</v>
      </c>
      <c r="E10" s="75" t="n">
        <v>0</v>
      </c>
      <c r="F10" s="76" t="n">
        <v>0</v>
      </c>
      <c r="G10" s="75" t="n">
        <v>0</v>
      </c>
      <c r="H10" s="75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8" t="n">
        <v>0</v>
      </c>
      <c r="T10" s="79" t="n">
        <v>0</v>
      </c>
      <c r="U10" s="79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2</v>
      </c>
      <c r="AE10" s="77" t="n">
        <v>0</v>
      </c>
      <c r="AF10" s="77" t="n">
        <v>0</v>
      </c>
      <c r="AG10" s="77" t="n">
        <v>0</v>
      </c>
      <c r="AH10" s="76" t="n">
        <v>0</v>
      </c>
      <c r="AI10" s="75" t="n">
        <v>0</v>
      </c>
      <c r="AJ10" s="77" t="n">
        <v>0</v>
      </c>
      <c r="AK10" s="77" t="n">
        <v>0</v>
      </c>
      <c r="AL10" s="77" t="n">
        <v>0</v>
      </c>
      <c r="AM10" s="77" t="n">
        <v>0</v>
      </c>
      <c r="AN10" s="77" t="n">
        <v>0</v>
      </c>
      <c r="AO10" s="77" t="n">
        <v>0</v>
      </c>
      <c r="AP10" s="77" t="n">
        <v>0</v>
      </c>
      <c r="AQ10" s="77" t="n">
        <v>0</v>
      </c>
      <c r="AR10" s="77" t="n">
        <v>0</v>
      </c>
      <c r="AS10" s="77" t="n">
        <v>0</v>
      </c>
      <c r="AT10" s="77" t="n">
        <v>0</v>
      </c>
      <c r="AU10" s="77" t="n">
        <v>0</v>
      </c>
      <c r="AV10" s="77" t="n">
        <v>0</v>
      </c>
      <c r="AW10" s="77" t="n">
        <v>2</v>
      </c>
      <c r="AX10" s="77" t="n">
        <v>1</v>
      </c>
      <c r="AY10" s="77" t="n">
        <v>0</v>
      </c>
      <c r="AZ10" s="77" t="n">
        <v>0</v>
      </c>
      <c r="BA10" s="77" t="n">
        <v>0</v>
      </c>
      <c r="BB10" s="76" t="n">
        <v>0</v>
      </c>
      <c r="BC10" s="75" t="n">
        <v>0</v>
      </c>
      <c r="BD10" s="77" t="n">
        <v>0</v>
      </c>
      <c r="BE10" s="77" t="n">
        <v>0</v>
      </c>
      <c r="BF10" s="77" t="n">
        <v>0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v>0</v>
      </c>
      <c r="BM10" s="77" t="n">
        <v>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7" t="n">
        <v>0</v>
      </c>
      <c r="BT10" s="77" t="n">
        <v>0</v>
      </c>
      <c r="BU10" s="77" t="n">
        <v>0</v>
      </c>
      <c r="BV10" s="77" t="n">
        <v>0</v>
      </c>
      <c r="BW10" s="78" t="n">
        <v>0</v>
      </c>
      <c r="BX10" s="79" t="n">
        <v>0</v>
      </c>
      <c r="BY10" s="77" t="n">
        <v>0</v>
      </c>
      <c r="BZ10" s="77" t="n">
        <v>0</v>
      </c>
      <c r="CA10" s="77" t="n">
        <v>0</v>
      </c>
      <c r="CB10" s="77" t="n">
        <v>0</v>
      </c>
      <c r="CC10" s="77" t="n">
        <v>0</v>
      </c>
      <c r="CD10" s="76" t="n">
        <v>0</v>
      </c>
    </row>
    <row r="11" customFormat="false" ht="15" hidden="false" customHeight="false" outlineLevel="0" collapsed="false">
      <c r="A11" s="72" t="s">
        <v>115</v>
      </c>
      <c r="B11" s="73" t="s">
        <v>112</v>
      </c>
      <c r="C11" s="73" t="s">
        <v>116</v>
      </c>
      <c r="D11" s="74" t="n">
        <f aca="false">SUM(E11:CD11)</f>
        <v>2</v>
      </c>
      <c r="E11" s="75" t="n">
        <v>0</v>
      </c>
      <c r="F11" s="76" t="n">
        <v>0</v>
      </c>
      <c r="G11" s="75" t="n">
        <v>0</v>
      </c>
      <c r="H11" s="75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8" t="n">
        <v>0</v>
      </c>
      <c r="T11" s="79" t="n">
        <v>0</v>
      </c>
      <c r="U11" s="79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6" t="n">
        <v>0</v>
      </c>
      <c r="AI11" s="75" t="n">
        <v>0</v>
      </c>
      <c r="AJ11" s="77" t="n">
        <v>1</v>
      </c>
      <c r="AK11" s="77" t="n">
        <v>1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v>0</v>
      </c>
      <c r="AW11" s="77" t="n">
        <v>0</v>
      </c>
      <c r="AX11" s="77" t="n">
        <v>0</v>
      </c>
      <c r="AY11" s="77" t="n">
        <v>0</v>
      </c>
      <c r="AZ11" s="77" t="n">
        <v>0</v>
      </c>
      <c r="BA11" s="77" t="n">
        <v>0</v>
      </c>
      <c r="BB11" s="76" t="n">
        <v>0</v>
      </c>
      <c r="BC11" s="75" t="n">
        <v>0</v>
      </c>
      <c r="BD11" s="77" t="n">
        <v>0</v>
      </c>
      <c r="BE11" s="77" t="n">
        <v>0</v>
      </c>
      <c r="BF11" s="77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8" t="n">
        <v>0</v>
      </c>
      <c r="BX11" s="79" t="n">
        <v>0</v>
      </c>
      <c r="BY11" s="77" t="n">
        <v>0</v>
      </c>
      <c r="BZ11" s="77" t="n">
        <v>0</v>
      </c>
      <c r="CA11" s="77" t="n">
        <v>0</v>
      </c>
      <c r="CB11" s="77" t="n">
        <v>0</v>
      </c>
      <c r="CC11" s="77" t="n">
        <v>0</v>
      </c>
      <c r="CD11" s="76" t="n">
        <v>0</v>
      </c>
    </row>
    <row r="12" customFormat="false" ht="15" hidden="false" customHeight="false" outlineLevel="0" collapsed="false">
      <c r="A12" s="80" t="s">
        <v>117</v>
      </c>
      <c r="B12" s="73" t="s">
        <v>109</v>
      </c>
      <c r="C12" s="73" t="s">
        <v>118</v>
      </c>
      <c r="D12" s="74" t="n">
        <f aca="false">SUM(E12:CD12)</f>
        <v>4</v>
      </c>
      <c r="E12" s="75" t="n">
        <v>0</v>
      </c>
      <c r="F12" s="76" t="n">
        <v>0</v>
      </c>
      <c r="G12" s="75" t="n">
        <v>0</v>
      </c>
      <c r="H12" s="75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8" t="n">
        <v>0</v>
      </c>
      <c r="T12" s="79" t="n">
        <v>0</v>
      </c>
      <c r="U12" s="79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6" t="n">
        <v>0</v>
      </c>
      <c r="AI12" s="75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77" t="n">
        <v>0</v>
      </c>
      <c r="AQ12" s="77" t="n">
        <v>0</v>
      </c>
      <c r="AR12" s="77" t="n">
        <v>0</v>
      </c>
      <c r="AS12" s="77" t="n">
        <v>0</v>
      </c>
      <c r="AT12" s="77" t="n">
        <v>0</v>
      </c>
      <c r="AU12" s="77" t="n">
        <v>0</v>
      </c>
      <c r="AV12" s="77" t="n">
        <v>0</v>
      </c>
      <c r="AW12" s="77" t="n">
        <v>0</v>
      </c>
      <c r="AX12" s="77" t="n">
        <v>0</v>
      </c>
      <c r="AY12" s="77" t="n">
        <v>0</v>
      </c>
      <c r="AZ12" s="77" t="n">
        <v>0</v>
      </c>
      <c r="BA12" s="77" t="n">
        <v>4</v>
      </c>
      <c r="BB12" s="76" t="n">
        <v>0</v>
      </c>
      <c r="BC12" s="75" t="n">
        <v>0</v>
      </c>
      <c r="BD12" s="77" t="n">
        <v>0</v>
      </c>
      <c r="BE12" s="77" t="n">
        <v>0</v>
      </c>
      <c r="BF12" s="77" t="n"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v>0</v>
      </c>
      <c r="BM12" s="77" t="n">
        <v>0</v>
      </c>
      <c r="BN12" s="77" t="n"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v>0</v>
      </c>
      <c r="BV12" s="77" t="n">
        <v>0</v>
      </c>
      <c r="BW12" s="78" t="n">
        <v>0</v>
      </c>
      <c r="BX12" s="79" t="n">
        <v>0</v>
      </c>
      <c r="BY12" s="77" t="n">
        <v>0</v>
      </c>
      <c r="BZ12" s="77" t="n">
        <v>0</v>
      </c>
      <c r="CA12" s="77" t="n">
        <v>0</v>
      </c>
      <c r="CB12" s="77" t="n">
        <v>0</v>
      </c>
      <c r="CC12" s="77" t="n">
        <v>0</v>
      </c>
      <c r="CD12" s="76" t="n">
        <v>0</v>
      </c>
    </row>
    <row r="13" customFormat="false" ht="15" hidden="false" customHeight="false" outlineLevel="0" collapsed="false">
      <c r="A13" s="72" t="s">
        <v>119</v>
      </c>
      <c r="B13" s="73" t="s">
        <v>112</v>
      </c>
      <c r="C13" s="73" t="s">
        <v>118</v>
      </c>
      <c r="D13" s="74" t="n">
        <f aca="false">SUM(E13:CD13)</f>
        <v>3</v>
      </c>
      <c r="E13" s="75" t="n">
        <v>0</v>
      </c>
      <c r="F13" s="76" t="n">
        <v>0</v>
      </c>
      <c r="G13" s="75" t="n">
        <v>0</v>
      </c>
      <c r="H13" s="75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8" t="n">
        <v>0</v>
      </c>
      <c r="T13" s="79" t="n">
        <v>0</v>
      </c>
      <c r="U13" s="79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6" t="n">
        <v>0</v>
      </c>
      <c r="AI13" s="75" t="n">
        <v>1</v>
      </c>
      <c r="AJ13" s="77" t="n">
        <v>2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6" t="n">
        <v>0</v>
      </c>
      <c r="BC13" s="75" t="n">
        <v>0</v>
      </c>
      <c r="BD13" s="77" t="n">
        <v>0</v>
      </c>
      <c r="BE13" s="77" t="n">
        <v>0</v>
      </c>
      <c r="BF13" s="77" t="n"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0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0</v>
      </c>
      <c r="BV13" s="77" t="n">
        <v>0</v>
      </c>
      <c r="BW13" s="78" t="n">
        <v>0</v>
      </c>
      <c r="BX13" s="79" t="n">
        <v>0</v>
      </c>
      <c r="BY13" s="77" t="n">
        <v>0</v>
      </c>
      <c r="BZ13" s="77" t="n">
        <v>0</v>
      </c>
      <c r="CA13" s="77" t="n">
        <v>0</v>
      </c>
      <c r="CB13" s="77" t="n">
        <v>0</v>
      </c>
      <c r="CC13" s="77" t="n">
        <v>0</v>
      </c>
      <c r="CD13" s="76" t="n">
        <v>0</v>
      </c>
    </row>
    <row r="14" customFormat="false" ht="15" hidden="false" customHeight="false" outlineLevel="0" collapsed="false">
      <c r="A14" s="81" t="s">
        <v>120</v>
      </c>
      <c r="B14" s="73" t="s">
        <v>121</v>
      </c>
      <c r="C14" s="73" t="s">
        <v>122</v>
      </c>
      <c r="D14" s="74" t="n">
        <f aca="false">SUM(E14:CD14)</f>
        <v>1</v>
      </c>
      <c r="E14" s="75" t="n">
        <v>0</v>
      </c>
      <c r="F14" s="76" t="n">
        <v>0</v>
      </c>
      <c r="G14" s="75" t="n">
        <v>0</v>
      </c>
      <c r="H14" s="75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8" t="n">
        <v>0</v>
      </c>
      <c r="T14" s="79" t="n">
        <v>0</v>
      </c>
      <c r="U14" s="79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6" t="n">
        <v>0</v>
      </c>
      <c r="AI14" s="75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1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6" t="n">
        <v>0</v>
      </c>
      <c r="BC14" s="75" t="n">
        <v>0</v>
      </c>
      <c r="BD14" s="77" t="n">
        <v>0</v>
      </c>
      <c r="BE14" s="77" t="n">
        <v>0</v>
      </c>
      <c r="BF14" s="77" t="n"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0</v>
      </c>
      <c r="BW14" s="78" t="n">
        <v>0</v>
      </c>
      <c r="BX14" s="79" t="n">
        <v>0</v>
      </c>
      <c r="BY14" s="77" t="n">
        <v>0</v>
      </c>
      <c r="BZ14" s="77" t="n">
        <v>0</v>
      </c>
      <c r="CA14" s="77" t="n">
        <v>0</v>
      </c>
      <c r="CB14" s="77" t="n">
        <v>0</v>
      </c>
      <c r="CC14" s="77" t="n">
        <v>0</v>
      </c>
      <c r="CD14" s="76" t="n">
        <v>0</v>
      </c>
    </row>
    <row r="15" customFormat="false" ht="15" hidden="false" customHeight="false" outlineLevel="0" collapsed="false">
      <c r="A15" s="81" t="s">
        <v>123</v>
      </c>
      <c r="B15" s="73" t="s">
        <v>124</v>
      </c>
      <c r="C15" s="73" t="s">
        <v>125</v>
      </c>
      <c r="D15" s="74" t="n">
        <f aca="false">SUM(E15:CD15)</f>
        <v>6</v>
      </c>
      <c r="E15" s="75" t="n">
        <v>0</v>
      </c>
      <c r="F15" s="76" t="n">
        <v>0</v>
      </c>
      <c r="G15" s="75" t="n">
        <v>0</v>
      </c>
      <c r="H15" s="75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8" t="n">
        <v>0</v>
      </c>
      <c r="T15" s="79" t="n">
        <v>0</v>
      </c>
      <c r="U15" s="79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6" t="n">
        <v>0</v>
      </c>
      <c r="AI15" s="75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6" t="n">
        <v>0</v>
      </c>
      <c r="BC15" s="75" t="n">
        <v>1</v>
      </c>
      <c r="BD15" s="77" t="n">
        <v>1</v>
      </c>
      <c r="BE15" s="77" t="n">
        <v>1</v>
      </c>
      <c r="BF15" s="77" t="n">
        <v>1</v>
      </c>
      <c r="BG15" s="77" t="n">
        <v>1</v>
      </c>
      <c r="BH15" s="77" t="n">
        <v>1</v>
      </c>
      <c r="BI15" s="77" t="n">
        <v>0</v>
      </c>
      <c r="BJ15" s="77" t="n">
        <v>0</v>
      </c>
      <c r="BK15" s="77" t="n">
        <v>0</v>
      </c>
      <c r="BL15" s="77" t="n">
        <v>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0</v>
      </c>
      <c r="BV15" s="77" t="n">
        <v>0</v>
      </c>
      <c r="BW15" s="78" t="n">
        <v>0</v>
      </c>
      <c r="BX15" s="79" t="n">
        <v>0</v>
      </c>
      <c r="BY15" s="77" t="n">
        <v>0</v>
      </c>
      <c r="BZ15" s="77" t="n">
        <v>0</v>
      </c>
      <c r="CA15" s="77" t="n">
        <v>0</v>
      </c>
      <c r="CB15" s="77" t="n">
        <v>0</v>
      </c>
      <c r="CC15" s="77" t="n">
        <v>0</v>
      </c>
      <c r="CD15" s="76" t="n">
        <v>0</v>
      </c>
    </row>
    <row r="16" customFormat="false" ht="15" hidden="false" customHeight="false" outlineLevel="0" collapsed="false">
      <c r="A16" s="80" t="s">
        <v>126</v>
      </c>
      <c r="B16" s="73" t="s">
        <v>127</v>
      </c>
      <c r="C16" s="82" t="s">
        <v>128</v>
      </c>
      <c r="D16" s="74" t="n">
        <f aca="false">SUM(E16:CD16)</f>
        <v>2</v>
      </c>
      <c r="E16" s="75" t="n">
        <v>0</v>
      </c>
      <c r="F16" s="76" t="n">
        <v>0</v>
      </c>
      <c r="G16" s="75" t="n">
        <v>0</v>
      </c>
      <c r="H16" s="75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  <c r="T16" s="79" t="n">
        <v>0</v>
      </c>
      <c r="U16" s="79" t="n">
        <v>0</v>
      </c>
      <c r="V16" s="77" t="n">
        <v>0</v>
      </c>
      <c r="W16" s="77" t="n">
        <v>1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6" t="n">
        <v>0</v>
      </c>
      <c r="AI16" s="75" t="n">
        <v>0</v>
      </c>
      <c r="AJ16" s="77" t="n">
        <v>0</v>
      </c>
      <c r="AK16" s="77" t="n">
        <v>0</v>
      </c>
      <c r="AL16" s="77" t="n">
        <v>1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6" t="n">
        <v>0</v>
      </c>
      <c r="BC16" s="75" t="n">
        <v>0</v>
      </c>
      <c r="BD16" s="77" t="n">
        <v>0</v>
      </c>
      <c r="BE16" s="77" t="n">
        <v>0</v>
      </c>
      <c r="BF16" s="77" t="n"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v>0</v>
      </c>
      <c r="BN16" s="77" t="n"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0</v>
      </c>
      <c r="BV16" s="77" t="n">
        <v>0</v>
      </c>
      <c r="BW16" s="78" t="n">
        <v>0</v>
      </c>
      <c r="BX16" s="79" t="n">
        <v>0</v>
      </c>
      <c r="BY16" s="77" t="n">
        <v>0</v>
      </c>
      <c r="BZ16" s="77" t="n">
        <v>0</v>
      </c>
      <c r="CA16" s="77" t="n">
        <v>0</v>
      </c>
      <c r="CB16" s="77" t="n">
        <v>0</v>
      </c>
      <c r="CC16" s="77" t="n">
        <v>0</v>
      </c>
      <c r="CD16" s="76" t="n">
        <v>0</v>
      </c>
    </row>
    <row r="17" customFormat="false" ht="15" hidden="false" customHeight="false" outlineLevel="0" collapsed="false">
      <c r="A17" s="72" t="s">
        <v>129</v>
      </c>
      <c r="B17" s="73" t="s">
        <v>130</v>
      </c>
      <c r="C17" s="73" t="s">
        <v>131</v>
      </c>
      <c r="D17" s="74" t="n">
        <f aca="false">SUM(E17:CD17)</f>
        <v>24</v>
      </c>
      <c r="E17" s="75" t="n">
        <v>0</v>
      </c>
      <c r="F17" s="76" t="n">
        <v>0</v>
      </c>
      <c r="G17" s="75" t="n">
        <v>0</v>
      </c>
      <c r="H17" s="75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 t="n">
        <v>0</v>
      </c>
      <c r="T17" s="79" t="n">
        <v>0</v>
      </c>
      <c r="U17" s="79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6" t="n">
        <v>0</v>
      </c>
      <c r="AI17" s="75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24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6" t="n">
        <v>0</v>
      </c>
      <c r="BC17" s="75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v>0</v>
      </c>
      <c r="BM17" s="77" t="n">
        <v>0</v>
      </c>
      <c r="BN17" s="77" t="n"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v>0</v>
      </c>
      <c r="BU17" s="77" t="n">
        <v>0</v>
      </c>
      <c r="BV17" s="77" t="n">
        <v>0</v>
      </c>
      <c r="BW17" s="78" t="n">
        <v>0</v>
      </c>
      <c r="BX17" s="79" t="n">
        <v>0</v>
      </c>
      <c r="BY17" s="77" t="n">
        <v>0</v>
      </c>
      <c r="BZ17" s="77" t="n">
        <v>0</v>
      </c>
      <c r="CA17" s="77" t="n">
        <v>0</v>
      </c>
      <c r="CB17" s="77" t="n">
        <v>0</v>
      </c>
      <c r="CC17" s="77" t="n">
        <v>0</v>
      </c>
      <c r="CD17" s="76" t="n">
        <v>0</v>
      </c>
    </row>
    <row r="18" customFormat="false" ht="15" hidden="false" customHeight="false" outlineLevel="0" collapsed="false">
      <c r="A18" s="72" t="s">
        <v>132</v>
      </c>
      <c r="B18" s="73" t="s">
        <v>133</v>
      </c>
      <c r="C18" s="73" t="s">
        <v>134</v>
      </c>
      <c r="D18" s="74" t="n">
        <f aca="false">SUM(E18:CD18)</f>
        <v>9</v>
      </c>
      <c r="E18" s="75" t="n">
        <v>0</v>
      </c>
      <c r="F18" s="76" t="n">
        <v>0</v>
      </c>
      <c r="G18" s="75" t="n">
        <v>0</v>
      </c>
      <c r="H18" s="75" t="n">
        <v>1</v>
      </c>
      <c r="I18" s="77" t="n">
        <v>8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 t="n">
        <v>0</v>
      </c>
      <c r="T18" s="79" t="n">
        <v>0</v>
      </c>
      <c r="U18" s="79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6" t="n">
        <v>0</v>
      </c>
      <c r="AI18" s="75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6" t="n">
        <v>0</v>
      </c>
      <c r="BC18" s="75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0</v>
      </c>
      <c r="BV18" s="77" t="n">
        <v>0</v>
      </c>
      <c r="BW18" s="78" t="n">
        <v>0</v>
      </c>
      <c r="BX18" s="79" t="n">
        <v>0</v>
      </c>
      <c r="BY18" s="77" t="n">
        <v>0</v>
      </c>
      <c r="BZ18" s="77" t="n">
        <v>0</v>
      </c>
      <c r="CA18" s="77" t="n">
        <v>0</v>
      </c>
      <c r="CB18" s="77" t="n">
        <v>0</v>
      </c>
      <c r="CC18" s="77" t="n">
        <v>0</v>
      </c>
      <c r="CD18" s="76" t="n">
        <v>0</v>
      </c>
    </row>
    <row r="19" customFormat="false" ht="15" hidden="false" customHeight="false" outlineLevel="0" collapsed="false">
      <c r="A19" s="80" t="s">
        <v>135</v>
      </c>
      <c r="B19" s="73" t="s">
        <v>136</v>
      </c>
      <c r="C19" s="82" t="s">
        <v>137</v>
      </c>
      <c r="D19" s="74" t="n">
        <f aca="false">SUM(E19:CD19)</f>
        <v>14</v>
      </c>
      <c r="E19" s="75" t="n">
        <v>0</v>
      </c>
      <c r="F19" s="76" t="n">
        <v>0</v>
      </c>
      <c r="G19" s="75" t="n">
        <v>0</v>
      </c>
      <c r="H19" s="75" t="n">
        <v>10</v>
      </c>
      <c r="I19" s="77" t="n">
        <v>4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 t="n">
        <v>0</v>
      </c>
      <c r="T19" s="79" t="n">
        <v>0</v>
      </c>
      <c r="U19" s="79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6" t="n">
        <v>0</v>
      </c>
      <c r="AI19" s="75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6" t="n">
        <v>0</v>
      </c>
      <c r="BC19" s="83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5" t="n">
        <v>0</v>
      </c>
      <c r="BX19" s="79" t="n">
        <v>0</v>
      </c>
      <c r="BY19" s="77" t="n">
        <v>0</v>
      </c>
      <c r="BZ19" s="77" t="n">
        <v>0</v>
      </c>
      <c r="CA19" s="77" t="n">
        <v>0</v>
      </c>
      <c r="CB19" s="77" t="n">
        <v>0</v>
      </c>
      <c r="CC19" s="77" t="n">
        <v>0</v>
      </c>
      <c r="CD19" s="76" t="n">
        <v>0</v>
      </c>
    </row>
    <row r="20" customFormat="false" ht="15" hidden="false" customHeight="false" outlineLevel="0" collapsed="false">
      <c r="A20" s="80" t="s">
        <v>138</v>
      </c>
      <c r="B20" s="73" t="s">
        <v>139</v>
      </c>
      <c r="C20" s="82" t="s">
        <v>137</v>
      </c>
      <c r="D20" s="74" t="n">
        <f aca="false">SUM(E20:CD20)</f>
        <v>2</v>
      </c>
      <c r="E20" s="75" t="n">
        <v>0</v>
      </c>
      <c r="F20" s="76" t="n">
        <v>0</v>
      </c>
      <c r="G20" s="75" t="n">
        <v>0</v>
      </c>
      <c r="H20" s="75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  <c r="T20" s="79" t="n">
        <v>0</v>
      </c>
      <c r="U20" s="79" t="n">
        <v>2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6" t="n">
        <v>0</v>
      </c>
      <c r="AI20" s="75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6" t="n">
        <v>0</v>
      </c>
      <c r="BC20" s="83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5" t="n">
        <v>0</v>
      </c>
      <c r="BX20" s="79" t="n">
        <v>0</v>
      </c>
      <c r="BY20" s="77" t="n">
        <v>0</v>
      </c>
      <c r="BZ20" s="77" t="n">
        <v>0</v>
      </c>
      <c r="CA20" s="77" t="n">
        <v>0</v>
      </c>
      <c r="CB20" s="77" t="n">
        <v>0</v>
      </c>
      <c r="CC20" s="77" t="n">
        <v>0</v>
      </c>
      <c r="CD20" s="76" t="n">
        <v>0</v>
      </c>
    </row>
    <row r="21" customFormat="false" ht="15" hidden="false" customHeight="false" outlineLevel="0" collapsed="false">
      <c r="A21" s="81" t="s">
        <v>140</v>
      </c>
      <c r="B21" s="73" t="s">
        <v>141</v>
      </c>
      <c r="C21" s="73" t="s">
        <v>142</v>
      </c>
      <c r="D21" s="74" t="n">
        <f aca="false">SUM(E21:CD21)</f>
        <v>21</v>
      </c>
      <c r="E21" s="75" t="n">
        <v>0</v>
      </c>
      <c r="F21" s="76" t="n">
        <v>0</v>
      </c>
      <c r="G21" s="86" t="n">
        <v>0</v>
      </c>
      <c r="H21" s="86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8" t="n">
        <v>0</v>
      </c>
      <c r="T21" s="79" t="n">
        <v>0</v>
      </c>
      <c r="U21" s="79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6" t="n">
        <v>0</v>
      </c>
      <c r="AI21" s="75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6" t="n">
        <v>0</v>
      </c>
      <c r="BC21" s="75" t="n">
        <v>2</v>
      </c>
      <c r="BD21" s="77" t="n">
        <v>2</v>
      </c>
      <c r="BE21" s="77" t="n">
        <v>2</v>
      </c>
      <c r="BF21" s="77" t="n">
        <v>2</v>
      </c>
      <c r="BG21" s="77" t="n">
        <v>2</v>
      </c>
      <c r="BH21" s="77" t="n">
        <v>2</v>
      </c>
      <c r="BI21" s="77" t="n">
        <v>1</v>
      </c>
      <c r="BJ21" s="77" t="n">
        <v>0</v>
      </c>
      <c r="BK21" s="77" t="n">
        <v>0</v>
      </c>
      <c r="BL21" s="77" t="n">
        <v>0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1</v>
      </c>
      <c r="BW21" s="78" t="n">
        <v>1</v>
      </c>
      <c r="BX21" s="79" t="n">
        <v>0</v>
      </c>
      <c r="BY21" s="77" t="n">
        <v>1</v>
      </c>
      <c r="BZ21" s="77" t="n">
        <v>1</v>
      </c>
      <c r="CA21" s="77" t="n">
        <v>1</v>
      </c>
      <c r="CB21" s="77" t="n">
        <v>1</v>
      </c>
      <c r="CC21" s="77" t="n">
        <v>1</v>
      </c>
      <c r="CD21" s="76" t="n">
        <v>1</v>
      </c>
    </row>
    <row r="22" customFormat="false" ht="15" hidden="false" customHeight="false" outlineLevel="0" collapsed="false">
      <c r="A22" s="72" t="s">
        <v>143</v>
      </c>
      <c r="B22" s="73" t="s">
        <v>144</v>
      </c>
      <c r="C22" s="73" t="s">
        <v>145</v>
      </c>
      <c r="D22" s="74" t="n">
        <f aca="false">SUM(E22:CD22)</f>
        <v>23</v>
      </c>
      <c r="E22" s="75" t="n">
        <v>0</v>
      </c>
      <c r="F22" s="76" t="n">
        <v>0</v>
      </c>
      <c r="G22" s="75" t="n">
        <v>0</v>
      </c>
      <c r="H22" s="75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 t="n">
        <v>0</v>
      </c>
      <c r="T22" s="79" t="n">
        <v>0</v>
      </c>
      <c r="U22" s="79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6" t="n">
        <v>0</v>
      </c>
      <c r="AI22" s="75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6" t="n">
        <v>0</v>
      </c>
      <c r="BC22" s="75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77" t="n">
        <v>0</v>
      </c>
      <c r="BI22" s="77" t="n">
        <v>1</v>
      </c>
      <c r="BJ22" s="77" t="n">
        <v>2</v>
      </c>
      <c r="BK22" s="77" t="n">
        <v>2</v>
      </c>
      <c r="BL22" s="77" t="n">
        <v>2</v>
      </c>
      <c r="BM22" s="77" t="n">
        <v>2</v>
      </c>
      <c r="BN22" s="77" t="n">
        <v>2</v>
      </c>
      <c r="BO22" s="77" t="n">
        <v>0</v>
      </c>
      <c r="BP22" s="77" t="n">
        <v>0</v>
      </c>
      <c r="BQ22" s="77" t="n">
        <v>2</v>
      </c>
      <c r="BR22" s="77" t="n">
        <v>2</v>
      </c>
      <c r="BS22" s="77" t="n">
        <v>2</v>
      </c>
      <c r="BT22" s="77" t="n">
        <v>2</v>
      </c>
      <c r="BU22" s="77" t="n">
        <v>2</v>
      </c>
      <c r="BV22" s="77" t="n">
        <v>1</v>
      </c>
      <c r="BW22" s="78" t="n">
        <v>1</v>
      </c>
      <c r="BX22" s="79" t="n">
        <v>0</v>
      </c>
      <c r="BY22" s="77" t="n">
        <v>0</v>
      </c>
      <c r="BZ22" s="77" t="n">
        <v>0</v>
      </c>
      <c r="CA22" s="77" t="n">
        <v>0</v>
      </c>
      <c r="CB22" s="77" t="n">
        <v>0</v>
      </c>
      <c r="CC22" s="77" t="n">
        <v>0</v>
      </c>
      <c r="CD22" s="76" t="n">
        <v>0</v>
      </c>
    </row>
    <row r="23" customFormat="false" ht="15" hidden="false" customHeight="false" outlineLevel="0" collapsed="false">
      <c r="A23" s="80" t="s">
        <v>146</v>
      </c>
      <c r="B23" s="73" t="s">
        <v>147</v>
      </c>
      <c r="C23" s="82" t="s">
        <v>148</v>
      </c>
      <c r="D23" s="74" t="n">
        <f aca="false">SUM(E23:CD23)</f>
        <v>8</v>
      </c>
      <c r="E23" s="75" t="n">
        <v>0</v>
      </c>
      <c r="F23" s="76" t="n">
        <v>0</v>
      </c>
      <c r="G23" s="75" t="n">
        <v>0</v>
      </c>
      <c r="H23" s="75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 t="n">
        <v>0</v>
      </c>
      <c r="T23" s="79" t="n">
        <v>0</v>
      </c>
      <c r="U23" s="79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6" t="n">
        <v>0</v>
      </c>
      <c r="AI23" s="75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6" t="n">
        <v>0</v>
      </c>
      <c r="BC23" s="75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77" t="n">
        <v>0</v>
      </c>
      <c r="BI23" s="77" t="n">
        <v>2</v>
      </c>
      <c r="BJ23" s="77" t="n">
        <v>0</v>
      </c>
      <c r="BK23" s="77" t="n">
        <v>0</v>
      </c>
      <c r="BL23" s="77" t="n">
        <v>0</v>
      </c>
      <c r="BM23" s="77" t="n">
        <v>0</v>
      </c>
      <c r="BN23" s="77" t="n">
        <v>0</v>
      </c>
      <c r="BO23" s="77" t="n">
        <v>0</v>
      </c>
      <c r="BP23" s="77" t="n">
        <v>4</v>
      </c>
      <c r="BQ23" s="77" t="n">
        <v>0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0</v>
      </c>
      <c r="BW23" s="78" t="n">
        <v>0</v>
      </c>
      <c r="BX23" s="79" t="n">
        <v>2</v>
      </c>
      <c r="BY23" s="77" t="n">
        <v>0</v>
      </c>
      <c r="BZ23" s="77" t="n">
        <v>0</v>
      </c>
      <c r="CA23" s="77" t="n">
        <v>0</v>
      </c>
      <c r="CB23" s="77" t="n">
        <v>0</v>
      </c>
      <c r="CC23" s="77" t="n">
        <v>0</v>
      </c>
      <c r="CD23" s="76" t="n">
        <v>0</v>
      </c>
    </row>
    <row r="24" customFormat="false" ht="15" hidden="false" customHeight="false" outlineLevel="0" collapsed="false">
      <c r="A24" s="81" t="s">
        <v>149</v>
      </c>
      <c r="B24" s="73" t="s">
        <v>150</v>
      </c>
      <c r="C24" s="73" t="s">
        <v>151</v>
      </c>
      <c r="D24" s="74" t="n">
        <f aca="false">SUM(E24:CD24)</f>
        <v>2</v>
      </c>
      <c r="E24" s="75" t="n">
        <v>1</v>
      </c>
      <c r="F24" s="76" t="n">
        <v>1</v>
      </c>
      <c r="G24" s="86" t="n">
        <v>0</v>
      </c>
      <c r="H24" s="86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T24" s="79" t="n">
        <v>0</v>
      </c>
      <c r="U24" s="79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6" t="n">
        <v>0</v>
      </c>
      <c r="AI24" s="75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6" t="n">
        <v>0</v>
      </c>
      <c r="BC24" s="75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v>0</v>
      </c>
      <c r="BM24" s="77" t="n">
        <v>0</v>
      </c>
      <c r="BN24" s="77" t="n"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v>0</v>
      </c>
      <c r="BU24" s="77" t="n">
        <v>0</v>
      </c>
      <c r="BV24" s="77" t="n">
        <v>0</v>
      </c>
      <c r="BW24" s="78" t="n">
        <v>0</v>
      </c>
      <c r="BX24" s="79" t="n">
        <v>0</v>
      </c>
      <c r="BY24" s="77" t="n">
        <v>0</v>
      </c>
      <c r="BZ24" s="77" t="n">
        <v>0</v>
      </c>
      <c r="CA24" s="77" t="n">
        <v>0</v>
      </c>
      <c r="CB24" s="77" t="n">
        <v>0</v>
      </c>
      <c r="CC24" s="77" t="n">
        <v>0</v>
      </c>
      <c r="CD24" s="76" t="n">
        <v>0</v>
      </c>
    </row>
    <row r="25" customFormat="false" ht="15" hidden="false" customHeight="false" outlineLevel="0" collapsed="false">
      <c r="A25" s="81" t="s">
        <v>152</v>
      </c>
      <c r="B25" s="73" t="s">
        <v>153</v>
      </c>
      <c r="C25" s="73" t="s">
        <v>151</v>
      </c>
      <c r="D25" s="74" t="n">
        <f aca="false">SUM(E25:CD25)</f>
        <v>1</v>
      </c>
      <c r="E25" s="75" t="n">
        <v>1</v>
      </c>
      <c r="F25" s="76" t="n">
        <v>0</v>
      </c>
      <c r="G25" s="86" t="n">
        <v>0</v>
      </c>
      <c r="H25" s="86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8" t="n">
        <v>0</v>
      </c>
      <c r="T25" s="79" t="n">
        <v>0</v>
      </c>
      <c r="U25" s="79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6" t="n">
        <v>0</v>
      </c>
      <c r="AI25" s="75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6" t="n">
        <v>0</v>
      </c>
      <c r="BC25" s="75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v>0</v>
      </c>
      <c r="BM25" s="77" t="n">
        <v>0</v>
      </c>
      <c r="BN25" s="77" t="n"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7" t="n">
        <v>0</v>
      </c>
      <c r="BV25" s="77" t="n">
        <v>0</v>
      </c>
      <c r="BW25" s="78" t="n">
        <v>0</v>
      </c>
      <c r="BX25" s="79" t="n">
        <v>0</v>
      </c>
      <c r="BY25" s="77" t="n">
        <v>0</v>
      </c>
      <c r="BZ25" s="77" t="n">
        <v>0</v>
      </c>
      <c r="CA25" s="77" t="n">
        <v>0</v>
      </c>
      <c r="CB25" s="77" t="n">
        <v>0</v>
      </c>
      <c r="CC25" s="77" t="n">
        <v>0</v>
      </c>
      <c r="CD25" s="76" t="n">
        <v>0</v>
      </c>
    </row>
    <row r="26" customFormat="false" ht="15.75" hidden="false" customHeight="false" outlineLevel="0" collapsed="false">
      <c r="A26" s="81" t="s">
        <v>154</v>
      </c>
      <c r="B26" s="73" t="s">
        <v>155</v>
      </c>
      <c r="C26" s="73" t="s">
        <v>156</v>
      </c>
      <c r="D26" s="74" t="n">
        <f aca="false">SUM(E26:CD26)</f>
        <v>1</v>
      </c>
      <c r="E26" s="75" t="n">
        <v>0</v>
      </c>
      <c r="F26" s="76" t="n">
        <v>0</v>
      </c>
      <c r="G26" s="86" t="n">
        <v>0</v>
      </c>
      <c r="H26" s="86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T26" s="89" t="n">
        <v>0</v>
      </c>
      <c r="U26" s="89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1" t="n">
        <v>0</v>
      </c>
      <c r="AI26" s="92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1</v>
      </c>
      <c r="AY26" s="90" t="n">
        <v>0</v>
      </c>
      <c r="AZ26" s="90" t="n">
        <v>0</v>
      </c>
      <c r="BA26" s="90" t="n">
        <v>0</v>
      </c>
      <c r="BB26" s="91" t="n">
        <v>0</v>
      </c>
      <c r="BC26" s="75" t="n">
        <v>0</v>
      </c>
      <c r="BD26" s="77" t="n">
        <v>0</v>
      </c>
      <c r="BE26" s="77" t="n">
        <v>0</v>
      </c>
      <c r="BF26" s="77" t="n"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v>0</v>
      </c>
      <c r="BV26" s="77" t="n">
        <v>0</v>
      </c>
      <c r="BW26" s="78" t="n">
        <v>0</v>
      </c>
      <c r="BX26" s="89" t="n">
        <v>0</v>
      </c>
      <c r="BY26" s="90" t="n">
        <v>0</v>
      </c>
      <c r="BZ26" s="90" t="n">
        <v>0</v>
      </c>
      <c r="CA26" s="90" t="n">
        <v>0</v>
      </c>
      <c r="CB26" s="90" t="n">
        <v>0</v>
      </c>
      <c r="CC26" s="90" t="n">
        <v>0</v>
      </c>
      <c r="CD26" s="91" t="n">
        <v>0</v>
      </c>
    </row>
    <row r="27" customFormat="false" ht="24.75" hidden="false" customHeight="true" outlineLevel="0" collapsed="false">
      <c r="A27" s="93" t="s">
        <v>157</v>
      </c>
      <c r="B27" s="94"/>
      <c r="C27" s="95"/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9"/>
      <c r="BC27" s="99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100"/>
      <c r="BX27" s="100"/>
      <c r="BY27" s="101"/>
      <c r="BZ27" s="101"/>
      <c r="CA27" s="101"/>
      <c r="CB27" s="101"/>
      <c r="CC27" s="101"/>
      <c r="CD27" s="102"/>
    </row>
    <row r="28" customFormat="false" ht="15" hidden="false" customHeight="false" outlineLevel="0" collapsed="false">
      <c r="A28" s="103" t="s">
        <v>158</v>
      </c>
      <c r="B28" s="104" t="s">
        <v>159</v>
      </c>
      <c r="C28" s="104" t="s">
        <v>160</v>
      </c>
      <c r="D28" s="105" t="n">
        <f aca="false">SUM(E28:CD28)</f>
        <v>2</v>
      </c>
      <c r="E28" s="67" t="n">
        <v>0</v>
      </c>
      <c r="F28" s="68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2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8" t="n">
        <v>0</v>
      </c>
      <c r="T28" s="67" t="n">
        <v>0</v>
      </c>
      <c r="U28" s="67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8" t="n">
        <v>0</v>
      </c>
      <c r="AI28" s="67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8" t="n">
        <v>0</v>
      </c>
      <c r="BC28" s="67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8" t="n">
        <v>0</v>
      </c>
      <c r="BX28" s="86" t="n">
        <v>0</v>
      </c>
      <c r="BY28" s="87" t="n">
        <v>0</v>
      </c>
      <c r="BZ28" s="87" t="n">
        <v>0</v>
      </c>
      <c r="CA28" s="87" t="n">
        <v>0</v>
      </c>
      <c r="CB28" s="87" t="n">
        <v>0</v>
      </c>
      <c r="CC28" s="87" t="n">
        <v>0</v>
      </c>
      <c r="CD28" s="106" t="n">
        <v>0</v>
      </c>
    </row>
    <row r="29" customFormat="false" ht="15" hidden="false" customHeight="false" outlineLevel="0" collapsed="false">
      <c r="A29" s="72" t="s">
        <v>161</v>
      </c>
      <c r="B29" s="73" t="s">
        <v>162</v>
      </c>
      <c r="C29" s="104" t="s">
        <v>163</v>
      </c>
      <c r="D29" s="74" t="n">
        <f aca="false">SUM(E29:CD29)</f>
        <v>31</v>
      </c>
      <c r="E29" s="75" t="n">
        <v>0</v>
      </c>
      <c r="F29" s="76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4</v>
      </c>
      <c r="N29" s="77" t="n">
        <v>0</v>
      </c>
      <c r="O29" s="77" t="n">
        <v>9</v>
      </c>
      <c r="P29" s="77" t="n">
        <v>12</v>
      </c>
      <c r="Q29" s="77" t="n">
        <v>0</v>
      </c>
      <c r="R29" s="77" t="n">
        <v>6</v>
      </c>
      <c r="S29" s="76" t="n">
        <v>0</v>
      </c>
      <c r="T29" s="75" t="n">
        <v>0</v>
      </c>
      <c r="U29" s="75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6" t="n">
        <v>0</v>
      </c>
      <c r="AI29" s="75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6" t="n">
        <v>0</v>
      </c>
      <c r="BC29" s="75" t="n">
        <v>0</v>
      </c>
      <c r="BD29" s="77" t="n">
        <v>0</v>
      </c>
      <c r="BE29" s="77" t="n">
        <v>0</v>
      </c>
      <c r="BF29" s="77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6" t="n">
        <v>0</v>
      </c>
      <c r="BX29" s="75" t="n">
        <v>0</v>
      </c>
      <c r="BY29" s="77" t="n">
        <v>0</v>
      </c>
      <c r="BZ29" s="77" t="n">
        <v>0</v>
      </c>
      <c r="CA29" s="77" t="n">
        <v>0</v>
      </c>
      <c r="CB29" s="77" t="n">
        <v>0</v>
      </c>
      <c r="CC29" s="77" t="n">
        <v>0</v>
      </c>
      <c r="CD29" s="76" t="n">
        <v>0</v>
      </c>
    </row>
    <row r="30" customFormat="false" ht="15" hidden="false" customHeight="false" outlineLevel="0" collapsed="false">
      <c r="A30" s="103" t="s">
        <v>164</v>
      </c>
      <c r="B30" s="104" t="s">
        <v>165</v>
      </c>
      <c r="C30" s="104" t="s">
        <v>160</v>
      </c>
      <c r="D30" s="105" t="n">
        <f aca="false">SUM(E30:CD30)</f>
        <v>40</v>
      </c>
      <c r="E30" s="75" t="n">
        <v>0</v>
      </c>
      <c r="F30" s="76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6" t="n">
        <v>0</v>
      </c>
      <c r="T30" s="75" t="n">
        <v>0</v>
      </c>
      <c r="U30" s="75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20</v>
      </c>
      <c r="AB30" s="77" t="n">
        <v>0</v>
      </c>
      <c r="AC30" s="77" t="n">
        <v>20</v>
      </c>
      <c r="AD30" s="77" t="n">
        <v>0</v>
      </c>
      <c r="AE30" s="77" t="n">
        <v>0</v>
      </c>
      <c r="AF30" s="77" t="n">
        <v>0</v>
      </c>
      <c r="AG30" s="77" t="n">
        <v>0</v>
      </c>
      <c r="AH30" s="76" t="n">
        <v>0</v>
      </c>
      <c r="AI30" s="75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6" t="n">
        <v>0</v>
      </c>
      <c r="BC30" s="75" t="n">
        <v>0</v>
      </c>
      <c r="BD30" s="77" t="n">
        <v>0</v>
      </c>
      <c r="BE30" s="77" t="n">
        <v>0</v>
      </c>
      <c r="BF30" s="77" t="n"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0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0</v>
      </c>
      <c r="BV30" s="77" t="n">
        <v>0</v>
      </c>
      <c r="BW30" s="76" t="n">
        <v>0</v>
      </c>
      <c r="BX30" s="86" t="n">
        <v>0</v>
      </c>
      <c r="BY30" s="87" t="n">
        <v>0</v>
      </c>
      <c r="BZ30" s="87" t="n">
        <v>0</v>
      </c>
      <c r="CA30" s="87" t="n">
        <v>0</v>
      </c>
      <c r="CB30" s="87" t="n">
        <v>0</v>
      </c>
      <c r="CC30" s="87" t="n">
        <v>0</v>
      </c>
      <c r="CD30" s="106" t="n">
        <v>0</v>
      </c>
    </row>
    <row r="31" customFormat="false" ht="15" hidden="false" customHeight="false" outlineLevel="0" collapsed="false">
      <c r="A31" s="72" t="s">
        <v>166</v>
      </c>
      <c r="B31" s="73" t="s">
        <v>167</v>
      </c>
      <c r="C31" s="104" t="s">
        <v>163</v>
      </c>
      <c r="D31" s="74" t="n">
        <f aca="false">SUM(E31:CD31)</f>
        <v>62</v>
      </c>
      <c r="E31" s="75" t="n">
        <v>0</v>
      </c>
      <c r="F31" s="76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6" t="n">
        <v>0</v>
      </c>
      <c r="T31" s="75" t="n">
        <v>0</v>
      </c>
      <c r="U31" s="75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18</v>
      </c>
      <c r="AC31" s="77" t="n">
        <v>0</v>
      </c>
      <c r="AD31" s="77" t="n">
        <v>0</v>
      </c>
      <c r="AE31" s="77" t="n">
        <v>6</v>
      </c>
      <c r="AF31" s="77" t="n">
        <v>8</v>
      </c>
      <c r="AG31" s="77" t="n">
        <v>15</v>
      </c>
      <c r="AH31" s="76" t="n">
        <v>15</v>
      </c>
      <c r="AI31" s="75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6" t="n">
        <v>0</v>
      </c>
      <c r="BC31" s="75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6" t="n">
        <v>0</v>
      </c>
      <c r="BX31" s="75" t="n">
        <v>0</v>
      </c>
      <c r="BY31" s="77" t="n">
        <v>0</v>
      </c>
      <c r="BZ31" s="77" t="n">
        <v>0</v>
      </c>
      <c r="CA31" s="77" t="n">
        <v>0</v>
      </c>
      <c r="CB31" s="77" t="n">
        <v>0</v>
      </c>
      <c r="CC31" s="77" t="n">
        <v>0</v>
      </c>
      <c r="CD31" s="76" t="n">
        <v>0</v>
      </c>
    </row>
    <row r="32" customFormat="false" ht="15.75" hidden="false" customHeight="false" outlineLevel="0" collapsed="false">
      <c r="A32" s="72" t="s">
        <v>168</v>
      </c>
      <c r="B32" s="73" t="s">
        <v>169</v>
      </c>
      <c r="C32" s="104" t="s">
        <v>160</v>
      </c>
      <c r="D32" s="74" t="n">
        <f aca="false">SUM(E32:CD32)</f>
        <v>20</v>
      </c>
      <c r="E32" s="92" t="n">
        <v>0</v>
      </c>
      <c r="F32" s="91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1" t="n">
        <v>0</v>
      </c>
      <c r="T32" s="92" t="n">
        <v>0</v>
      </c>
      <c r="U32" s="92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1" t="n">
        <v>0</v>
      </c>
      <c r="AI32" s="92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20</v>
      </c>
      <c r="AO32" s="90" t="n">
        <v>0</v>
      </c>
      <c r="AP32" s="90" t="n">
        <v>0</v>
      </c>
      <c r="AQ32" s="90" t="n">
        <v>0</v>
      </c>
      <c r="AR32" s="90" t="n">
        <v>0</v>
      </c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v>0</v>
      </c>
      <c r="BA32" s="90" t="n">
        <v>0</v>
      </c>
      <c r="BB32" s="91" t="n">
        <v>0</v>
      </c>
      <c r="BC32" s="92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0" t="n">
        <v>0</v>
      </c>
      <c r="BV32" s="90" t="n">
        <v>0</v>
      </c>
      <c r="BW32" s="91" t="n">
        <v>0</v>
      </c>
      <c r="BX32" s="75" t="n">
        <v>0</v>
      </c>
      <c r="BY32" s="77" t="n">
        <v>0</v>
      </c>
      <c r="BZ32" s="77" t="n">
        <v>0</v>
      </c>
      <c r="CA32" s="77" t="n">
        <v>0</v>
      </c>
      <c r="CB32" s="77" t="n">
        <v>0</v>
      </c>
      <c r="CC32" s="77" t="n">
        <v>0</v>
      </c>
      <c r="CD32" s="76" t="n">
        <v>0</v>
      </c>
    </row>
    <row r="33" customFormat="false" ht="25.5" hidden="false" customHeight="true" outlineLevel="0" collapsed="false">
      <c r="A33" s="93" t="s">
        <v>170</v>
      </c>
      <c r="B33" s="94"/>
      <c r="C33" s="95"/>
      <c r="D33" s="96"/>
      <c r="E33" s="101"/>
      <c r="F33" s="101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7"/>
      <c r="BC33" s="107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7"/>
      <c r="BX33" s="107"/>
      <c r="BY33" s="95"/>
      <c r="BZ33" s="95"/>
      <c r="CA33" s="95"/>
      <c r="CB33" s="95"/>
      <c r="CC33" s="95"/>
      <c r="CD33" s="96"/>
    </row>
    <row r="34" customFormat="false" ht="15" hidden="false" customHeight="false" outlineLevel="0" collapsed="false">
      <c r="A34" s="72" t="s">
        <v>171</v>
      </c>
      <c r="B34" s="73" t="s">
        <v>172</v>
      </c>
      <c r="C34" s="73" t="s">
        <v>173</v>
      </c>
      <c r="D34" s="74" t="n">
        <f aca="false">SUM(E34:CD34)</f>
        <v>2</v>
      </c>
      <c r="E34" s="71" t="n">
        <v>0</v>
      </c>
      <c r="F34" s="68" t="n">
        <v>0</v>
      </c>
      <c r="G34" s="67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1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1</v>
      </c>
      <c r="S34" s="68" t="n">
        <v>0</v>
      </c>
      <c r="T34" s="75" t="n">
        <v>0</v>
      </c>
      <c r="U34" s="75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6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8" t="n">
        <v>0</v>
      </c>
      <c r="BC34" s="79" t="n">
        <v>0</v>
      </c>
      <c r="BD34" s="77" t="n">
        <v>0</v>
      </c>
      <c r="BE34" s="77" t="n">
        <v>0</v>
      </c>
      <c r="BF34" s="77" t="n"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v>0</v>
      </c>
      <c r="BN34" s="77" t="n"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v>0</v>
      </c>
      <c r="BU34" s="77" t="n">
        <v>0</v>
      </c>
      <c r="BV34" s="77" t="n">
        <v>0</v>
      </c>
      <c r="BW34" s="76" t="n">
        <v>0</v>
      </c>
      <c r="BX34" s="108" t="n">
        <v>0</v>
      </c>
      <c r="BY34" s="87" t="n">
        <v>0</v>
      </c>
      <c r="BZ34" s="87" t="n">
        <v>0</v>
      </c>
      <c r="CA34" s="87" t="n">
        <v>0</v>
      </c>
      <c r="CB34" s="87" t="n">
        <v>0</v>
      </c>
      <c r="CC34" s="87" t="n">
        <v>0</v>
      </c>
      <c r="CD34" s="106" t="n">
        <v>0</v>
      </c>
    </row>
    <row r="35" customFormat="false" ht="15" hidden="false" customHeight="false" outlineLevel="0" collapsed="false">
      <c r="A35" s="72" t="s">
        <v>174</v>
      </c>
      <c r="B35" s="73" t="s">
        <v>175</v>
      </c>
      <c r="C35" s="73" t="s">
        <v>173</v>
      </c>
      <c r="D35" s="74" t="n">
        <f aca="false">SUM(E35:CD35)</f>
        <v>6</v>
      </c>
      <c r="E35" s="79" t="n">
        <v>0</v>
      </c>
      <c r="F35" s="76" t="n">
        <v>0</v>
      </c>
      <c r="G35" s="75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6" t="n">
        <v>0</v>
      </c>
      <c r="T35" s="75" t="n">
        <v>0</v>
      </c>
      <c r="U35" s="75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1</v>
      </c>
      <c r="AB35" s="77" t="n">
        <v>1</v>
      </c>
      <c r="AC35" s="77" t="n">
        <v>1</v>
      </c>
      <c r="AD35" s="77" t="n">
        <v>0</v>
      </c>
      <c r="AE35" s="77" t="n">
        <v>1</v>
      </c>
      <c r="AF35" s="77" t="n">
        <v>0</v>
      </c>
      <c r="AG35" s="77" t="n">
        <v>1</v>
      </c>
      <c r="AH35" s="76" t="n">
        <v>1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6" t="n">
        <v>0</v>
      </c>
      <c r="BC35" s="79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v>0</v>
      </c>
      <c r="BM35" s="77" t="n">
        <v>0</v>
      </c>
      <c r="BN35" s="77" t="n"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v>0</v>
      </c>
      <c r="BU35" s="77" t="n">
        <v>0</v>
      </c>
      <c r="BV35" s="77" t="n">
        <v>0</v>
      </c>
      <c r="BW35" s="76" t="n">
        <v>0</v>
      </c>
      <c r="BX35" s="79" t="n">
        <v>0</v>
      </c>
      <c r="BY35" s="77" t="n">
        <v>0</v>
      </c>
      <c r="BZ35" s="77" t="n">
        <v>0</v>
      </c>
      <c r="CA35" s="77" t="n">
        <v>0</v>
      </c>
      <c r="CB35" s="77" t="n">
        <v>0</v>
      </c>
      <c r="CC35" s="77" t="n">
        <v>0</v>
      </c>
      <c r="CD35" s="76" t="n">
        <v>0</v>
      </c>
    </row>
    <row r="36" customFormat="false" ht="15" hidden="false" customHeight="false" outlineLevel="0" collapsed="false">
      <c r="A36" s="72" t="s">
        <v>176</v>
      </c>
      <c r="B36" s="73" t="s">
        <v>177</v>
      </c>
      <c r="C36" s="73" t="s">
        <v>173</v>
      </c>
      <c r="D36" s="74" t="n">
        <f aca="false">SUM(E36:CD36)</f>
        <v>2</v>
      </c>
      <c r="E36" s="79" t="n">
        <v>0</v>
      </c>
      <c r="F36" s="76" t="n">
        <v>0</v>
      </c>
      <c r="G36" s="75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6" t="n">
        <v>0</v>
      </c>
      <c r="T36" s="75" t="n">
        <v>0</v>
      </c>
      <c r="U36" s="75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7" t="n">
        <v>0</v>
      </c>
      <c r="AH36" s="76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1</v>
      </c>
      <c r="AO36" s="77" t="n">
        <v>0</v>
      </c>
      <c r="AP36" s="77" t="n">
        <v>0</v>
      </c>
      <c r="AQ36" s="77" t="n">
        <v>0</v>
      </c>
      <c r="AR36" s="77" t="n">
        <v>1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6" t="n">
        <v>0</v>
      </c>
      <c r="BC36" s="79" t="n">
        <v>0</v>
      </c>
      <c r="BD36" s="77" t="n">
        <v>0</v>
      </c>
      <c r="BE36" s="77" t="n">
        <v>0</v>
      </c>
      <c r="BF36" s="77" t="n"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v>0</v>
      </c>
      <c r="BN36" s="77" t="n"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v>0</v>
      </c>
      <c r="BV36" s="77" t="n">
        <v>0</v>
      </c>
      <c r="BW36" s="76" t="n">
        <v>0</v>
      </c>
      <c r="BX36" s="79" t="n">
        <v>0</v>
      </c>
      <c r="BY36" s="77" t="n">
        <v>0</v>
      </c>
      <c r="BZ36" s="77" t="n">
        <v>0</v>
      </c>
      <c r="CA36" s="77" t="n">
        <v>0</v>
      </c>
      <c r="CB36" s="77" t="n">
        <v>0</v>
      </c>
      <c r="CC36" s="77" t="n">
        <v>0</v>
      </c>
      <c r="CD36" s="76" t="n">
        <v>0</v>
      </c>
    </row>
    <row r="37" customFormat="false" ht="15" hidden="false" customHeight="false" outlineLevel="0" collapsed="false">
      <c r="A37" s="72" t="s">
        <v>178</v>
      </c>
      <c r="B37" s="73" t="s">
        <v>179</v>
      </c>
      <c r="C37" s="73" t="s">
        <v>180</v>
      </c>
      <c r="D37" s="74" t="n">
        <f aca="false">SUM(E37:CD37)</f>
        <v>1</v>
      </c>
      <c r="E37" s="79" t="n">
        <v>0</v>
      </c>
      <c r="F37" s="76" t="n">
        <v>0</v>
      </c>
      <c r="G37" s="75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0</v>
      </c>
      <c r="R37" s="77" t="n">
        <v>0</v>
      </c>
      <c r="S37" s="76" t="n">
        <v>0</v>
      </c>
      <c r="T37" s="75" t="n">
        <v>0</v>
      </c>
      <c r="U37" s="75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0</v>
      </c>
      <c r="AE37" s="77" t="n">
        <v>0</v>
      </c>
      <c r="AF37" s="77" t="n">
        <v>0</v>
      </c>
      <c r="AG37" s="77" t="n">
        <v>0</v>
      </c>
      <c r="AH37" s="76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  <c r="AT37" s="77" t="n">
        <v>0</v>
      </c>
      <c r="AU37" s="77" t="n">
        <v>0</v>
      </c>
      <c r="AV37" s="77" t="n">
        <v>0</v>
      </c>
      <c r="AW37" s="77" t="n">
        <v>0</v>
      </c>
      <c r="AX37" s="77" t="n">
        <v>0</v>
      </c>
      <c r="AY37" s="77" t="n">
        <v>0</v>
      </c>
      <c r="AZ37" s="77" t="n">
        <v>0</v>
      </c>
      <c r="BA37" s="77" t="n">
        <v>0</v>
      </c>
      <c r="BB37" s="76" t="n">
        <v>0</v>
      </c>
      <c r="BC37" s="79" t="n">
        <v>0</v>
      </c>
      <c r="BD37" s="77" t="n">
        <v>0</v>
      </c>
      <c r="BE37" s="77" t="n">
        <v>0</v>
      </c>
      <c r="BF37" s="77" t="n"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v>0</v>
      </c>
      <c r="BN37" s="77" t="n"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v>0</v>
      </c>
      <c r="BV37" s="77" t="n">
        <v>0</v>
      </c>
      <c r="BW37" s="76" t="n">
        <v>0</v>
      </c>
      <c r="BX37" s="79" t="n">
        <v>0</v>
      </c>
      <c r="BY37" s="77" t="n">
        <v>0</v>
      </c>
      <c r="BZ37" s="77" t="n">
        <v>0</v>
      </c>
      <c r="CA37" s="77" t="n">
        <v>0</v>
      </c>
      <c r="CB37" s="77" t="n">
        <v>0</v>
      </c>
      <c r="CC37" s="77" t="n">
        <v>0</v>
      </c>
      <c r="CD37" s="76" t="n">
        <v>0</v>
      </c>
    </row>
    <row r="38" customFormat="false" ht="15.75" hidden="false" customHeight="false" outlineLevel="0" collapsed="false">
      <c r="A38" s="72" t="s">
        <v>181</v>
      </c>
      <c r="B38" s="73" t="s">
        <v>182</v>
      </c>
      <c r="C38" s="73" t="s">
        <v>180</v>
      </c>
      <c r="D38" s="74" t="n">
        <f aca="false">SUM(E38:CD38)</f>
        <v>1</v>
      </c>
      <c r="E38" s="89" t="n">
        <v>0</v>
      </c>
      <c r="F38" s="91" t="n">
        <v>0</v>
      </c>
      <c r="G38" s="92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1" t="n">
        <v>0</v>
      </c>
      <c r="T38" s="75" t="n">
        <v>0</v>
      </c>
      <c r="U38" s="75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1</v>
      </c>
      <c r="AA38" s="77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7" t="n">
        <v>0</v>
      </c>
      <c r="AH38" s="76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7" t="n">
        <v>0</v>
      </c>
      <c r="AP38" s="77" t="n">
        <v>0</v>
      </c>
      <c r="AQ38" s="77" t="n">
        <v>0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6" t="n">
        <v>0</v>
      </c>
      <c r="BC38" s="79" t="n">
        <v>0</v>
      </c>
      <c r="BD38" s="77" t="n">
        <v>0</v>
      </c>
      <c r="BE38" s="77" t="n">
        <v>0</v>
      </c>
      <c r="BF38" s="77" t="n"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v>0</v>
      </c>
      <c r="BM38" s="77" t="n">
        <v>0</v>
      </c>
      <c r="BN38" s="77" t="n"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v>0</v>
      </c>
      <c r="BU38" s="77" t="n">
        <v>0</v>
      </c>
      <c r="BV38" s="77" t="n">
        <v>0</v>
      </c>
      <c r="BW38" s="76" t="n">
        <v>0</v>
      </c>
      <c r="BX38" s="79" t="n">
        <v>0</v>
      </c>
      <c r="BY38" s="77" t="n">
        <v>0</v>
      </c>
      <c r="BZ38" s="77" t="n">
        <v>0</v>
      </c>
      <c r="CA38" s="77" t="n">
        <v>0</v>
      </c>
      <c r="CB38" s="77" t="n">
        <v>0</v>
      </c>
      <c r="CC38" s="77" t="n">
        <v>0</v>
      </c>
      <c r="CD38" s="76" t="n">
        <v>0</v>
      </c>
    </row>
    <row r="39" customFormat="false" ht="26.25" hidden="false" customHeight="true" outlineLevel="0" collapsed="false">
      <c r="A39" s="93" t="s">
        <v>183</v>
      </c>
      <c r="B39" s="94"/>
      <c r="C39" s="95"/>
      <c r="D39" s="96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0"/>
      <c r="BY39" s="110"/>
      <c r="BZ39" s="110"/>
      <c r="CA39" s="110"/>
      <c r="CB39" s="110"/>
      <c r="CC39" s="110"/>
      <c r="CD39" s="112"/>
    </row>
    <row r="40" customFormat="false" ht="15" hidden="false" customHeight="false" outlineLevel="0" collapsed="false">
      <c r="A40" s="103" t="s">
        <v>184</v>
      </c>
      <c r="B40" s="104" t="s">
        <v>185</v>
      </c>
      <c r="C40" s="104" t="s">
        <v>186</v>
      </c>
      <c r="D40" s="105" t="n">
        <f aca="false">SUM(E40:CD40)</f>
        <v>213</v>
      </c>
      <c r="E40" s="67" t="n">
        <v>0</v>
      </c>
      <c r="F40" s="68" t="n">
        <v>0</v>
      </c>
      <c r="G40" s="86" t="n">
        <v>0</v>
      </c>
      <c r="H40" s="86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8</v>
      </c>
      <c r="N40" s="87" t="n">
        <v>10</v>
      </c>
      <c r="O40" s="87" t="n">
        <v>12</v>
      </c>
      <c r="P40" s="87" t="n">
        <v>18</v>
      </c>
      <c r="Q40" s="87" t="n">
        <v>0</v>
      </c>
      <c r="R40" s="87" t="n">
        <v>8</v>
      </c>
      <c r="S40" s="88" t="n">
        <v>10</v>
      </c>
      <c r="T40" s="71" t="n">
        <v>0</v>
      </c>
      <c r="U40" s="67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15</v>
      </c>
      <c r="AB40" s="69" t="n">
        <v>30</v>
      </c>
      <c r="AC40" s="69" t="n">
        <v>15</v>
      </c>
      <c r="AD40" s="69" t="n">
        <v>0</v>
      </c>
      <c r="AE40" s="69" t="n">
        <v>8</v>
      </c>
      <c r="AF40" s="69" t="n">
        <v>16</v>
      </c>
      <c r="AG40" s="69" t="n">
        <v>24</v>
      </c>
      <c r="AH40" s="68" t="n">
        <v>24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15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8" t="n">
        <v>0</v>
      </c>
      <c r="BC40" s="86" t="n">
        <v>0</v>
      </c>
      <c r="BD40" s="87" t="n">
        <v>0</v>
      </c>
      <c r="BE40" s="87" t="n">
        <v>0</v>
      </c>
      <c r="BF40" s="87" t="n">
        <v>0</v>
      </c>
      <c r="BG40" s="87" t="n">
        <v>0</v>
      </c>
      <c r="BH40" s="87" t="n">
        <v>0</v>
      </c>
      <c r="BI40" s="87" t="n">
        <v>0</v>
      </c>
      <c r="BJ40" s="87" t="n">
        <v>0</v>
      </c>
      <c r="BK40" s="87" t="n">
        <v>0</v>
      </c>
      <c r="BL40" s="87" t="n">
        <v>0</v>
      </c>
      <c r="BM40" s="87" t="n">
        <v>0</v>
      </c>
      <c r="BN40" s="87" t="n">
        <v>0</v>
      </c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7" t="n">
        <v>0</v>
      </c>
      <c r="BU40" s="87" t="n">
        <v>0</v>
      </c>
      <c r="BV40" s="87" t="n">
        <v>0</v>
      </c>
      <c r="BW40" s="88" t="n">
        <v>0</v>
      </c>
      <c r="BX40" s="108" t="n">
        <v>0</v>
      </c>
      <c r="BY40" s="87" t="n">
        <v>0</v>
      </c>
      <c r="BZ40" s="87" t="n">
        <v>0</v>
      </c>
      <c r="CA40" s="87" t="n">
        <v>0</v>
      </c>
      <c r="CB40" s="87" t="n">
        <v>0</v>
      </c>
      <c r="CC40" s="87" t="n">
        <v>0</v>
      </c>
      <c r="CD40" s="106" t="n">
        <v>0</v>
      </c>
    </row>
    <row r="41" customFormat="false" ht="15" hidden="false" customHeight="false" outlineLevel="0" collapsed="false">
      <c r="A41" s="72" t="s">
        <v>187</v>
      </c>
      <c r="B41" s="104" t="s">
        <v>188</v>
      </c>
      <c r="C41" s="73" t="s">
        <v>189</v>
      </c>
      <c r="D41" s="74" t="n">
        <f aca="false">SUM(E41:CD41)</f>
        <v>55</v>
      </c>
      <c r="E41" s="75" t="n">
        <v>0</v>
      </c>
      <c r="F41" s="76" t="n">
        <v>0</v>
      </c>
      <c r="G41" s="75" t="n">
        <v>0</v>
      </c>
      <c r="H41" s="75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2</v>
      </c>
      <c r="N41" s="77" t="n">
        <v>0</v>
      </c>
      <c r="O41" s="77" t="n">
        <v>6</v>
      </c>
      <c r="P41" s="77" t="n">
        <v>6</v>
      </c>
      <c r="Q41" s="77" t="n">
        <v>0</v>
      </c>
      <c r="R41" s="77" t="n">
        <v>4</v>
      </c>
      <c r="S41" s="78" t="n">
        <v>0</v>
      </c>
      <c r="T41" s="79" t="n">
        <v>0</v>
      </c>
      <c r="U41" s="75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5</v>
      </c>
      <c r="AB41" s="77" t="n">
        <v>6</v>
      </c>
      <c r="AC41" s="77" t="n">
        <v>5</v>
      </c>
      <c r="AD41" s="77" t="n">
        <v>0</v>
      </c>
      <c r="AE41" s="77" t="n">
        <v>4</v>
      </c>
      <c r="AF41" s="77" t="n">
        <v>0</v>
      </c>
      <c r="AG41" s="77" t="n">
        <v>6</v>
      </c>
      <c r="AH41" s="76" t="n">
        <v>6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5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6" t="n">
        <v>0</v>
      </c>
      <c r="BC41" s="75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v>0</v>
      </c>
      <c r="BM41" s="77" t="n">
        <v>0</v>
      </c>
      <c r="BN41" s="77" t="n"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v>0</v>
      </c>
      <c r="BU41" s="77" t="n">
        <v>0</v>
      </c>
      <c r="BV41" s="77" t="n">
        <v>0</v>
      </c>
      <c r="BW41" s="78" t="n">
        <v>0</v>
      </c>
      <c r="BX41" s="79" t="n">
        <v>0</v>
      </c>
      <c r="BY41" s="77" t="n">
        <v>0</v>
      </c>
      <c r="BZ41" s="77" t="n">
        <v>0</v>
      </c>
      <c r="CA41" s="77" t="n">
        <v>0</v>
      </c>
      <c r="CB41" s="77" t="n">
        <v>0</v>
      </c>
      <c r="CC41" s="77" t="n">
        <v>0</v>
      </c>
      <c r="CD41" s="76" t="n">
        <v>0</v>
      </c>
    </row>
    <row r="42" customFormat="false" ht="15" hidden="false" customHeight="false" outlineLevel="0" collapsed="false">
      <c r="A42" s="72" t="s">
        <v>190</v>
      </c>
      <c r="B42" s="73" t="s">
        <v>191</v>
      </c>
      <c r="C42" s="73" t="s">
        <v>186</v>
      </c>
      <c r="D42" s="74" t="n">
        <f aca="false">SUM(E42:CD42)</f>
        <v>12</v>
      </c>
      <c r="E42" s="75" t="n">
        <v>0</v>
      </c>
      <c r="F42" s="76" t="n">
        <v>0</v>
      </c>
      <c r="G42" s="75" t="n">
        <v>0</v>
      </c>
      <c r="H42" s="75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1</v>
      </c>
      <c r="N42" s="77" t="n">
        <v>0</v>
      </c>
      <c r="O42" s="77" t="n">
        <v>0</v>
      </c>
      <c r="P42" s="77" t="n">
        <v>1</v>
      </c>
      <c r="Q42" s="77" t="n">
        <v>0</v>
      </c>
      <c r="R42" s="77" t="n">
        <v>1</v>
      </c>
      <c r="S42" s="78" t="n">
        <v>0</v>
      </c>
      <c r="T42" s="79" t="n">
        <v>0</v>
      </c>
      <c r="U42" s="75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1</v>
      </c>
      <c r="AA42" s="77" t="n">
        <v>1</v>
      </c>
      <c r="AB42" s="77" t="n">
        <v>1</v>
      </c>
      <c r="AC42" s="77" t="n">
        <v>1</v>
      </c>
      <c r="AD42" s="77" t="n">
        <v>0</v>
      </c>
      <c r="AE42" s="77" t="n">
        <v>1</v>
      </c>
      <c r="AF42" s="77" t="n">
        <v>0</v>
      </c>
      <c r="AG42" s="77" t="n">
        <v>1</v>
      </c>
      <c r="AH42" s="76" t="n">
        <v>1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1</v>
      </c>
      <c r="AO42" s="77" t="n">
        <v>0</v>
      </c>
      <c r="AP42" s="77" t="n">
        <v>0</v>
      </c>
      <c r="AQ42" s="77" t="n">
        <v>0</v>
      </c>
      <c r="AR42" s="77" t="n">
        <v>1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6" t="n">
        <v>0</v>
      </c>
      <c r="BC42" s="75" t="n">
        <v>0</v>
      </c>
      <c r="BD42" s="77" t="n">
        <v>0</v>
      </c>
      <c r="BE42" s="77" t="n">
        <v>0</v>
      </c>
      <c r="BF42" s="77" t="n"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v>0</v>
      </c>
      <c r="BM42" s="77" t="n">
        <v>0</v>
      </c>
      <c r="BN42" s="77" t="n"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v>0</v>
      </c>
      <c r="BU42" s="77" t="n">
        <v>0</v>
      </c>
      <c r="BV42" s="77" t="n">
        <v>0</v>
      </c>
      <c r="BW42" s="78" t="n">
        <v>0</v>
      </c>
      <c r="BX42" s="79" t="n">
        <v>0</v>
      </c>
      <c r="BY42" s="77" t="n">
        <v>0</v>
      </c>
      <c r="BZ42" s="77" t="n">
        <v>0</v>
      </c>
      <c r="CA42" s="77" t="n">
        <v>0</v>
      </c>
      <c r="CB42" s="77" t="n">
        <v>0</v>
      </c>
      <c r="CC42" s="77" t="n">
        <v>0</v>
      </c>
      <c r="CD42" s="76" t="n">
        <v>0</v>
      </c>
    </row>
    <row r="43" customFormat="false" ht="15" hidden="false" customHeight="false" outlineLevel="0" collapsed="false">
      <c r="A43" s="72" t="s">
        <v>192</v>
      </c>
      <c r="B43" s="73" t="s">
        <v>193</v>
      </c>
      <c r="C43" s="73"/>
      <c r="D43" s="74" t="n">
        <f aca="false">SUM(E43:CD43)</f>
        <v>9</v>
      </c>
      <c r="E43" s="75" t="n">
        <v>0</v>
      </c>
      <c r="F43" s="76" t="n">
        <v>0</v>
      </c>
      <c r="G43" s="75" t="n">
        <v>0</v>
      </c>
      <c r="H43" s="75" t="n">
        <v>1</v>
      </c>
      <c r="I43" s="77" t="n">
        <v>8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8" t="n">
        <v>0</v>
      </c>
      <c r="T43" s="79" t="n">
        <v>0</v>
      </c>
      <c r="U43" s="75" t="n">
        <v>0</v>
      </c>
      <c r="V43" s="77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0</v>
      </c>
      <c r="AG43" s="77" t="n">
        <v>0</v>
      </c>
      <c r="AH43" s="76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v>0</v>
      </c>
      <c r="AY43" s="77" t="n">
        <v>0</v>
      </c>
      <c r="AZ43" s="77" t="n">
        <v>0</v>
      </c>
      <c r="BA43" s="77" t="n">
        <v>0</v>
      </c>
      <c r="BB43" s="76" t="n">
        <v>0</v>
      </c>
      <c r="BC43" s="75" t="n">
        <v>0</v>
      </c>
      <c r="BD43" s="77" t="n">
        <v>0</v>
      </c>
      <c r="BE43" s="77" t="n">
        <v>0</v>
      </c>
      <c r="BF43" s="77" t="n"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v>0</v>
      </c>
      <c r="BM43" s="77" t="n">
        <v>0</v>
      </c>
      <c r="BN43" s="77" t="n"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v>0</v>
      </c>
      <c r="BU43" s="77" t="n">
        <v>0</v>
      </c>
      <c r="BV43" s="77" t="n">
        <v>0</v>
      </c>
      <c r="BW43" s="78" t="n">
        <v>0</v>
      </c>
      <c r="BX43" s="79" t="n">
        <v>0</v>
      </c>
      <c r="BY43" s="77" t="n">
        <v>0</v>
      </c>
      <c r="BZ43" s="77" t="n">
        <v>0</v>
      </c>
      <c r="CA43" s="77" t="n">
        <v>0</v>
      </c>
      <c r="CB43" s="77" t="n">
        <v>0</v>
      </c>
      <c r="CC43" s="77" t="n">
        <v>0</v>
      </c>
      <c r="CD43" s="76" t="n">
        <v>0</v>
      </c>
    </row>
    <row r="44" customFormat="false" ht="15" hidden="false" customHeight="false" outlineLevel="0" collapsed="false">
      <c r="A44" s="72" t="s">
        <v>194</v>
      </c>
      <c r="B44" s="73" t="s">
        <v>195</v>
      </c>
      <c r="C44" s="73" t="s">
        <v>189</v>
      </c>
      <c r="D44" s="74" t="n">
        <f aca="false">SUM(E44:CD44)</f>
        <v>24</v>
      </c>
      <c r="E44" s="75" t="n">
        <v>0</v>
      </c>
      <c r="F44" s="76" t="n">
        <v>0</v>
      </c>
      <c r="G44" s="75" t="n">
        <v>0</v>
      </c>
      <c r="H44" s="75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8" t="n">
        <v>0</v>
      </c>
      <c r="T44" s="79" t="n">
        <v>0</v>
      </c>
      <c r="U44" s="75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6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24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6" t="n">
        <v>0</v>
      </c>
      <c r="BC44" s="75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v>0</v>
      </c>
      <c r="BM44" s="77" t="n">
        <v>0</v>
      </c>
      <c r="BN44" s="77" t="n"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v>0</v>
      </c>
      <c r="BU44" s="77" t="n">
        <v>0</v>
      </c>
      <c r="BV44" s="77" t="n">
        <v>0</v>
      </c>
      <c r="BW44" s="78" t="n">
        <v>0</v>
      </c>
      <c r="BX44" s="79" t="n">
        <v>0</v>
      </c>
      <c r="BY44" s="77" t="n">
        <v>0</v>
      </c>
      <c r="BZ44" s="77" t="n">
        <v>0</v>
      </c>
      <c r="CA44" s="77" t="n">
        <v>0</v>
      </c>
      <c r="CB44" s="77" t="n">
        <v>0</v>
      </c>
      <c r="CC44" s="77" t="n">
        <v>0</v>
      </c>
      <c r="CD44" s="76" t="n">
        <v>0</v>
      </c>
    </row>
    <row r="45" customFormat="false" ht="15" hidden="false" customHeight="false" outlineLevel="0" collapsed="false">
      <c r="A45" s="72" t="s">
        <v>196</v>
      </c>
      <c r="B45" s="73" t="s">
        <v>197</v>
      </c>
      <c r="C45" s="73" t="s">
        <v>198</v>
      </c>
      <c r="D45" s="74" t="n">
        <f aca="false">SUM(E45:CD45)</f>
        <v>18</v>
      </c>
      <c r="E45" s="75" t="n">
        <v>0</v>
      </c>
      <c r="F45" s="76" t="n">
        <v>0</v>
      </c>
      <c r="G45" s="75" t="n">
        <v>0</v>
      </c>
      <c r="H45" s="75" t="n">
        <v>10</v>
      </c>
      <c r="I45" s="77" t="n">
        <v>4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8" t="n">
        <v>0</v>
      </c>
      <c r="T45" s="79" t="n">
        <v>0</v>
      </c>
      <c r="U45" s="75" t="n">
        <v>2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6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6" t="n">
        <v>0</v>
      </c>
      <c r="BC45" s="75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v>0</v>
      </c>
      <c r="BM45" s="77" t="n">
        <v>2</v>
      </c>
      <c r="BN45" s="77" t="n">
        <v>0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v>0</v>
      </c>
      <c r="BU45" s="77" t="n">
        <v>0</v>
      </c>
      <c r="BV45" s="77" t="n">
        <v>0</v>
      </c>
      <c r="BW45" s="78" t="n">
        <v>0</v>
      </c>
      <c r="BX45" s="79" t="n">
        <v>0</v>
      </c>
      <c r="BY45" s="77" t="n">
        <v>0</v>
      </c>
      <c r="BZ45" s="77" t="n">
        <v>0</v>
      </c>
      <c r="CA45" s="77" t="n">
        <v>0</v>
      </c>
      <c r="CB45" s="77" t="n">
        <v>0</v>
      </c>
      <c r="CC45" s="77" t="n">
        <v>0</v>
      </c>
      <c r="CD45" s="76" t="n">
        <v>0</v>
      </c>
    </row>
    <row r="46" customFormat="false" ht="15" hidden="false" customHeight="false" outlineLevel="0" collapsed="false">
      <c r="A46" s="72" t="s">
        <v>199</v>
      </c>
      <c r="B46" s="73" t="s">
        <v>200</v>
      </c>
      <c r="C46" s="73"/>
      <c r="D46" s="74" t="n">
        <f aca="false">SUM(E46:CD46)</f>
        <v>6</v>
      </c>
      <c r="E46" s="75" t="n">
        <v>0</v>
      </c>
      <c r="F46" s="76" t="n">
        <v>0</v>
      </c>
      <c r="G46" s="75" t="n">
        <v>0</v>
      </c>
      <c r="H46" s="75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6</v>
      </c>
      <c r="R46" s="77" t="n">
        <v>0</v>
      </c>
      <c r="S46" s="78" t="n">
        <v>0</v>
      </c>
      <c r="T46" s="79" t="n">
        <v>0</v>
      </c>
      <c r="U46" s="75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6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6" t="n">
        <v>0</v>
      </c>
      <c r="BC46" s="75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v>0</v>
      </c>
      <c r="BM46" s="77" t="n">
        <v>0</v>
      </c>
      <c r="BN46" s="77" t="n">
        <v>0</v>
      </c>
      <c r="BO46" s="77" t="n">
        <v>0</v>
      </c>
      <c r="BP46" s="77" t="n">
        <v>0</v>
      </c>
      <c r="BQ46" s="77" t="n">
        <v>0</v>
      </c>
      <c r="BR46" s="77" t="n">
        <v>0</v>
      </c>
      <c r="BS46" s="77" t="n">
        <v>0</v>
      </c>
      <c r="BT46" s="77" t="n">
        <v>0</v>
      </c>
      <c r="BU46" s="77" t="n">
        <v>0</v>
      </c>
      <c r="BV46" s="77" t="n">
        <v>0</v>
      </c>
      <c r="BW46" s="78" t="n">
        <v>0</v>
      </c>
      <c r="BX46" s="79" t="n">
        <v>0</v>
      </c>
      <c r="BY46" s="77" t="n">
        <v>0</v>
      </c>
      <c r="BZ46" s="77" t="n">
        <v>0</v>
      </c>
      <c r="CA46" s="77" t="n">
        <v>0</v>
      </c>
      <c r="CB46" s="77" t="n">
        <v>0</v>
      </c>
      <c r="CC46" s="77" t="n">
        <v>0</v>
      </c>
      <c r="CD46" s="76" t="n">
        <v>0</v>
      </c>
    </row>
    <row r="47" customFormat="false" ht="15" hidden="false" customHeight="false" outlineLevel="0" collapsed="false">
      <c r="A47" s="72" t="s">
        <v>201</v>
      </c>
      <c r="B47" s="73" t="s">
        <v>202</v>
      </c>
      <c r="C47" s="73" t="s">
        <v>198</v>
      </c>
      <c r="D47" s="74" t="n">
        <f aca="false">SUM(E47:CD47)</f>
        <v>5</v>
      </c>
      <c r="E47" s="75" t="n">
        <v>0</v>
      </c>
      <c r="F47" s="76" t="n">
        <v>0</v>
      </c>
      <c r="G47" s="75" t="n">
        <v>0</v>
      </c>
      <c r="H47" s="75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5</v>
      </c>
      <c r="R47" s="77" t="n">
        <v>0</v>
      </c>
      <c r="S47" s="78" t="n">
        <v>0</v>
      </c>
      <c r="T47" s="79" t="n">
        <v>0</v>
      </c>
      <c r="U47" s="75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6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6" t="n">
        <v>0</v>
      </c>
      <c r="BC47" s="75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v>0</v>
      </c>
      <c r="BN47" s="77" t="n">
        <v>0</v>
      </c>
      <c r="BO47" s="77" t="n">
        <v>0</v>
      </c>
      <c r="BP47" s="77" t="n">
        <v>0</v>
      </c>
      <c r="BQ47" s="77" t="n">
        <v>0</v>
      </c>
      <c r="BR47" s="77" t="n">
        <v>0</v>
      </c>
      <c r="BS47" s="77" t="n">
        <v>0</v>
      </c>
      <c r="BT47" s="77" t="n">
        <v>0</v>
      </c>
      <c r="BU47" s="77" t="n">
        <v>0</v>
      </c>
      <c r="BV47" s="77" t="n">
        <v>0</v>
      </c>
      <c r="BW47" s="78" t="n">
        <v>0</v>
      </c>
      <c r="BX47" s="79" t="n">
        <v>0</v>
      </c>
      <c r="BY47" s="77" t="n">
        <v>0</v>
      </c>
      <c r="BZ47" s="77" t="n">
        <v>0</v>
      </c>
      <c r="CA47" s="77" t="n">
        <v>0</v>
      </c>
      <c r="CB47" s="77" t="n">
        <v>0</v>
      </c>
      <c r="CC47" s="77" t="n">
        <v>0</v>
      </c>
      <c r="CD47" s="76" t="n">
        <v>0</v>
      </c>
    </row>
    <row r="48" customFormat="false" ht="15" hidden="false" customHeight="false" outlineLevel="0" collapsed="false">
      <c r="A48" s="80" t="s">
        <v>203</v>
      </c>
      <c r="B48" s="73" t="s">
        <v>204</v>
      </c>
      <c r="C48" s="82"/>
      <c r="D48" s="74" t="n">
        <f aca="false">SUM(E48:CD48)</f>
        <v>33</v>
      </c>
      <c r="E48" s="75" t="n">
        <v>0</v>
      </c>
      <c r="F48" s="76" t="n">
        <v>0</v>
      </c>
      <c r="G48" s="75" t="n">
        <v>0</v>
      </c>
      <c r="H48" s="75" t="n">
        <v>0</v>
      </c>
      <c r="I48" s="77" t="n">
        <v>0</v>
      </c>
      <c r="J48" s="77" t="n">
        <v>2</v>
      </c>
      <c r="K48" s="77" t="n">
        <v>0</v>
      </c>
      <c r="L48" s="77" t="n">
        <v>2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8" t="n">
        <v>0</v>
      </c>
      <c r="T48" s="79" t="n">
        <v>0</v>
      </c>
      <c r="U48" s="75" t="n">
        <v>2</v>
      </c>
      <c r="V48" s="77" t="n">
        <v>1</v>
      </c>
      <c r="W48" s="77" t="n">
        <v>1</v>
      </c>
      <c r="X48" s="77" t="n">
        <v>2</v>
      </c>
      <c r="Y48" s="77" t="n">
        <v>1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1</v>
      </c>
      <c r="AE48" s="77" t="n">
        <v>0</v>
      </c>
      <c r="AF48" s="77" t="n">
        <v>0</v>
      </c>
      <c r="AG48" s="77" t="n">
        <v>0</v>
      </c>
      <c r="AH48" s="76" t="n">
        <v>0</v>
      </c>
      <c r="AI48" s="77" t="n">
        <v>1</v>
      </c>
      <c r="AJ48" s="77" t="n">
        <v>2</v>
      </c>
      <c r="AK48" s="77" t="n">
        <v>2</v>
      </c>
      <c r="AL48" s="77" t="n">
        <v>2</v>
      </c>
      <c r="AM48" s="77" t="n">
        <v>2</v>
      </c>
      <c r="AN48" s="77" t="n">
        <v>0</v>
      </c>
      <c r="AO48" s="77" t="n">
        <v>2</v>
      </c>
      <c r="AP48" s="77" t="n">
        <v>0</v>
      </c>
      <c r="AQ48" s="77" t="n">
        <v>2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2</v>
      </c>
      <c r="AX48" s="77" t="n">
        <v>0</v>
      </c>
      <c r="AY48" s="77" t="n">
        <v>0</v>
      </c>
      <c r="AZ48" s="77" t="n">
        <v>0</v>
      </c>
      <c r="BA48" s="77" t="n">
        <v>4</v>
      </c>
      <c r="BB48" s="76" t="n">
        <v>2</v>
      </c>
      <c r="BC48" s="75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v>0</v>
      </c>
      <c r="BM48" s="77" t="n">
        <v>0</v>
      </c>
      <c r="BN48" s="77" t="n"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v>0</v>
      </c>
      <c r="BU48" s="77" t="n">
        <v>0</v>
      </c>
      <c r="BV48" s="77" t="n">
        <v>0</v>
      </c>
      <c r="BW48" s="78" t="n">
        <v>0</v>
      </c>
      <c r="BX48" s="79" t="n">
        <v>0</v>
      </c>
      <c r="BY48" s="77" t="n">
        <v>0</v>
      </c>
      <c r="BZ48" s="77" t="n">
        <v>0</v>
      </c>
      <c r="CA48" s="77" t="n">
        <v>0</v>
      </c>
      <c r="CB48" s="77" t="n">
        <v>0</v>
      </c>
      <c r="CC48" s="77" t="n">
        <v>0</v>
      </c>
      <c r="CD48" s="76" t="n">
        <v>0</v>
      </c>
    </row>
    <row r="49" customFormat="false" ht="15" hidden="false" customHeight="false" outlineLevel="0" collapsed="false">
      <c r="A49" s="80" t="s">
        <v>205</v>
      </c>
      <c r="B49" s="73" t="s">
        <v>206</v>
      </c>
      <c r="C49" s="82"/>
      <c r="D49" s="74" t="n">
        <f aca="false">SUM(E49:CD49)</f>
        <v>20</v>
      </c>
      <c r="E49" s="75" t="n">
        <v>0</v>
      </c>
      <c r="F49" s="76" t="n">
        <v>0</v>
      </c>
      <c r="G49" s="75" t="n">
        <v>0</v>
      </c>
      <c r="H49" s="75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8" t="n">
        <v>0</v>
      </c>
      <c r="T49" s="79" t="n">
        <v>0</v>
      </c>
      <c r="U49" s="75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6" t="n">
        <v>0</v>
      </c>
      <c r="AI49" s="77" t="n">
        <v>0</v>
      </c>
      <c r="AJ49" s="77" t="n">
        <v>6</v>
      </c>
      <c r="AK49" s="77" t="n">
        <v>4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1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6" t="n">
        <v>0</v>
      </c>
      <c r="BC49" s="75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8" t="n">
        <v>0</v>
      </c>
      <c r="BX49" s="79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6" t="n">
        <v>0</v>
      </c>
    </row>
    <row r="50" customFormat="false" ht="15" hidden="false" customHeight="false" outlineLevel="0" collapsed="false">
      <c r="A50" s="80" t="s">
        <v>207</v>
      </c>
      <c r="B50" s="113" t="s">
        <v>208</v>
      </c>
      <c r="C50" s="82"/>
      <c r="D50" s="74"/>
      <c r="E50" s="75"/>
      <c r="F50" s="76"/>
      <c r="G50" s="75"/>
      <c r="H50" s="75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8"/>
      <c r="T50" s="79"/>
      <c r="U50" s="75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6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6"/>
      <c r="BC50" s="75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8"/>
      <c r="BX50" s="79"/>
      <c r="BY50" s="77"/>
      <c r="BZ50" s="77"/>
      <c r="CA50" s="77"/>
      <c r="CB50" s="77"/>
      <c r="CC50" s="77"/>
      <c r="CD50" s="76"/>
    </row>
    <row r="51" customFormat="false" ht="15" hidden="false" customHeight="false" outlineLevel="0" collapsed="false">
      <c r="A51" s="72" t="s">
        <v>209</v>
      </c>
      <c r="B51" s="73" t="s">
        <v>210</v>
      </c>
      <c r="C51" s="73"/>
      <c r="D51" s="74" t="n">
        <f aca="false">SUM(E51:CD51)</f>
        <v>1</v>
      </c>
      <c r="E51" s="75" t="n">
        <v>0</v>
      </c>
      <c r="F51" s="76" t="n">
        <v>0</v>
      </c>
      <c r="G51" s="75" t="n">
        <v>0</v>
      </c>
      <c r="H51" s="75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8" t="n">
        <v>0</v>
      </c>
      <c r="T51" s="79" t="n">
        <v>0</v>
      </c>
      <c r="U51" s="75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6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1</v>
      </c>
      <c r="AY51" s="77" t="n">
        <v>0</v>
      </c>
      <c r="AZ51" s="77" t="n">
        <v>0</v>
      </c>
      <c r="BA51" s="77" t="n">
        <v>0</v>
      </c>
      <c r="BB51" s="76" t="n">
        <v>0</v>
      </c>
      <c r="BC51" s="75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v>0</v>
      </c>
      <c r="BN51" s="77" t="n"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v>0</v>
      </c>
      <c r="BV51" s="77" t="n">
        <v>0</v>
      </c>
      <c r="BW51" s="78" t="n">
        <v>0</v>
      </c>
      <c r="BX51" s="79" t="n">
        <v>0</v>
      </c>
      <c r="BY51" s="77" t="n">
        <v>0</v>
      </c>
      <c r="BZ51" s="77" t="n">
        <v>0</v>
      </c>
      <c r="CA51" s="77" t="n">
        <v>0</v>
      </c>
      <c r="CB51" s="77" t="n">
        <v>0</v>
      </c>
      <c r="CC51" s="77" t="n">
        <v>0</v>
      </c>
      <c r="CD51" s="76" t="n">
        <v>0</v>
      </c>
    </row>
    <row r="52" customFormat="false" ht="15" hidden="false" customHeight="false" outlineLevel="0" collapsed="false">
      <c r="A52" s="72" t="s">
        <v>211</v>
      </c>
      <c r="B52" s="73" t="s">
        <v>212</v>
      </c>
      <c r="C52" s="73"/>
      <c r="D52" s="74" t="n">
        <f aca="false">SUM(E52:CD52)</f>
        <v>6</v>
      </c>
      <c r="E52" s="75" t="n">
        <v>0</v>
      </c>
      <c r="F52" s="76" t="n">
        <v>0</v>
      </c>
      <c r="G52" s="75" t="n">
        <v>0</v>
      </c>
      <c r="H52" s="75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8" t="n">
        <v>0</v>
      </c>
      <c r="T52" s="79" t="n">
        <v>0</v>
      </c>
      <c r="U52" s="75" t="n">
        <v>2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6" t="n">
        <v>0</v>
      </c>
      <c r="AI52" s="77" t="n">
        <v>1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1</v>
      </c>
      <c r="AX52" s="77" t="n">
        <v>2</v>
      </c>
      <c r="AY52" s="77" t="n">
        <v>0</v>
      </c>
      <c r="AZ52" s="77" t="n">
        <v>0</v>
      </c>
      <c r="BA52" s="77" t="n">
        <v>0</v>
      </c>
      <c r="BB52" s="76" t="n">
        <v>0</v>
      </c>
      <c r="BC52" s="75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77" t="n">
        <v>0</v>
      </c>
      <c r="BI52" s="77" t="n">
        <v>0</v>
      </c>
      <c r="BJ52" s="77" t="n">
        <v>0</v>
      </c>
      <c r="BK52" s="77" t="n">
        <v>0</v>
      </c>
      <c r="BL52" s="77" t="n">
        <v>0</v>
      </c>
      <c r="BM52" s="77" t="n">
        <v>0</v>
      </c>
      <c r="BN52" s="77" t="n">
        <v>0</v>
      </c>
      <c r="BO52" s="77" t="n">
        <v>0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v>0</v>
      </c>
      <c r="BU52" s="77" t="n">
        <v>0</v>
      </c>
      <c r="BV52" s="77" t="n">
        <v>0</v>
      </c>
      <c r="BW52" s="78" t="n">
        <v>0</v>
      </c>
      <c r="BX52" s="79" t="n">
        <v>0</v>
      </c>
      <c r="BY52" s="77" t="n">
        <v>0</v>
      </c>
      <c r="BZ52" s="77" t="n">
        <v>0</v>
      </c>
      <c r="CA52" s="77" t="n">
        <v>0</v>
      </c>
      <c r="CB52" s="77" t="n">
        <v>0</v>
      </c>
      <c r="CC52" s="77" t="n">
        <v>0</v>
      </c>
      <c r="CD52" s="76" t="n">
        <v>0</v>
      </c>
    </row>
    <row r="53" customFormat="false" ht="15" hidden="false" customHeight="false" outlineLevel="0" collapsed="false">
      <c r="A53" s="72" t="s">
        <v>213</v>
      </c>
      <c r="B53" s="73" t="s">
        <v>214</v>
      </c>
      <c r="C53" s="73"/>
      <c r="D53" s="74" t="n">
        <f aca="false">SUM(E53:CD53)</f>
        <v>4</v>
      </c>
      <c r="E53" s="75" t="n">
        <v>0</v>
      </c>
      <c r="F53" s="76" t="n">
        <v>0</v>
      </c>
      <c r="G53" s="75" t="n">
        <v>0</v>
      </c>
      <c r="H53" s="75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8" t="n">
        <v>0</v>
      </c>
      <c r="T53" s="79" t="n">
        <v>0</v>
      </c>
      <c r="U53" s="75" t="n">
        <v>0</v>
      </c>
      <c r="V53" s="77" t="n">
        <v>0</v>
      </c>
      <c r="W53" s="77" t="n">
        <v>2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6" t="n">
        <v>0</v>
      </c>
      <c r="AI53" s="77" t="n">
        <v>0</v>
      </c>
      <c r="AJ53" s="77" t="n">
        <v>0</v>
      </c>
      <c r="AK53" s="77" t="n">
        <v>0</v>
      </c>
      <c r="AL53" s="77" t="n">
        <v>2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6" t="n">
        <v>0</v>
      </c>
      <c r="BC53" s="75" t="n">
        <v>0</v>
      </c>
      <c r="BD53" s="77" t="n">
        <f aca="false">SUM(BE53:CD53)</f>
        <v>0</v>
      </c>
      <c r="BE53" s="77" t="n">
        <v>0</v>
      </c>
      <c r="BF53" s="77" t="n"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v>0</v>
      </c>
      <c r="BM53" s="77" t="n">
        <v>0</v>
      </c>
      <c r="BN53" s="77" t="n"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v>0</v>
      </c>
      <c r="BU53" s="77" t="n">
        <v>0</v>
      </c>
      <c r="BV53" s="77" t="n">
        <v>0</v>
      </c>
      <c r="BW53" s="78" t="n">
        <v>0</v>
      </c>
      <c r="BX53" s="79" t="n">
        <v>0</v>
      </c>
      <c r="BY53" s="77" t="n">
        <v>0</v>
      </c>
      <c r="BZ53" s="77" t="n">
        <v>0</v>
      </c>
      <c r="CA53" s="77" t="n">
        <v>0</v>
      </c>
      <c r="CB53" s="77" t="n">
        <v>0</v>
      </c>
      <c r="CC53" s="77" t="n">
        <v>0</v>
      </c>
      <c r="CD53" s="76" t="n">
        <v>0</v>
      </c>
    </row>
    <row r="54" customFormat="false" ht="15" hidden="false" customHeight="false" outlineLevel="0" collapsed="false">
      <c r="A54" s="72" t="s">
        <v>215</v>
      </c>
      <c r="B54" s="73" t="s">
        <v>216</v>
      </c>
      <c r="C54" s="73"/>
      <c r="D54" s="74" t="n">
        <f aca="false">SUM(E54:CD54)</f>
        <v>77</v>
      </c>
      <c r="E54" s="75" t="n">
        <v>0</v>
      </c>
      <c r="F54" s="76" t="n">
        <v>0</v>
      </c>
      <c r="G54" s="75" t="n">
        <v>0</v>
      </c>
      <c r="H54" s="75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8" t="n">
        <v>0</v>
      </c>
      <c r="T54" s="79" t="n">
        <v>0</v>
      </c>
      <c r="U54" s="75" t="n">
        <v>0</v>
      </c>
      <c r="V54" s="77" t="n">
        <v>0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6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7" t="n">
        <v>0</v>
      </c>
      <c r="AP54" s="77" t="n">
        <v>0</v>
      </c>
      <c r="AQ54" s="77" t="n">
        <v>0</v>
      </c>
      <c r="AR54" s="77" t="n">
        <v>0</v>
      </c>
      <c r="AS54" s="77" t="n">
        <v>0</v>
      </c>
      <c r="AT54" s="77" t="n">
        <v>0</v>
      </c>
      <c r="AU54" s="77" t="n">
        <v>0</v>
      </c>
      <c r="AV54" s="77" t="n">
        <v>0</v>
      </c>
      <c r="AW54" s="77" t="n">
        <v>0</v>
      </c>
      <c r="AX54" s="77" t="n">
        <v>0</v>
      </c>
      <c r="AY54" s="77" t="n">
        <v>0</v>
      </c>
      <c r="AZ54" s="77" t="n">
        <v>0</v>
      </c>
      <c r="BA54" s="77" t="n">
        <v>0</v>
      </c>
      <c r="BB54" s="76" t="n">
        <v>0</v>
      </c>
      <c r="BC54" s="75" t="n">
        <v>3</v>
      </c>
      <c r="BD54" s="77" t="n">
        <v>3</v>
      </c>
      <c r="BE54" s="77" t="n">
        <v>3</v>
      </c>
      <c r="BF54" s="77" t="n">
        <v>3</v>
      </c>
      <c r="BG54" s="77" t="n">
        <v>3</v>
      </c>
      <c r="BH54" s="77" t="n">
        <v>3</v>
      </c>
      <c r="BI54" s="77" t="n">
        <v>8</v>
      </c>
      <c r="BJ54" s="77" t="n">
        <v>4</v>
      </c>
      <c r="BK54" s="77" t="n">
        <v>4</v>
      </c>
      <c r="BL54" s="77" t="n">
        <v>4</v>
      </c>
      <c r="BM54" s="77" t="n">
        <v>4</v>
      </c>
      <c r="BN54" s="77" t="n">
        <v>4</v>
      </c>
      <c r="BO54" s="77" t="n">
        <v>0</v>
      </c>
      <c r="BP54" s="77" t="n">
        <v>5</v>
      </c>
      <c r="BQ54" s="77" t="n">
        <v>4</v>
      </c>
      <c r="BR54" s="77" t="n">
        <v>4</v>
      </c>
      <c r="BS54" s="77" t="n">
        <v>4</v>
      </c>
      <c r="BT54" s="77" t="n">
        <v>4</v>
      </c>
      <c r="BU54" s="77" t="n">
        <v>4</v>
      </c>
      <c r="BV54" s="77" t="n">
        <v>2</v>
      </c>
      <c r="BW54" s="78" t="n">
        <v>2</v>
      </c>
      <c r="BX54" s="79" t="n">
        <v>2</v>
      </c>
      <c r="BY54" s="77" t="n">
        <v>0</v>
      </c>
      <c r="BZ54" s="77" t="n">
        <v>0</v>
      </c>
      <c r="CA54" s="77" t="n">
        <v>0</v>
      </c>
      <c r="CB54" s="77" t="n">
        <v>0</v>
      </c>
      <c r="CC54" s="77" t="n">
        <v>0</v>
      </c>
      <c r="CD54" s="76" t="n">
        <v>0</v>
      </c>
    </row>
    <row r="55" customFormat="false" ht="15" hidden="false" customHeight="false" outlineLevel="0" collapsed="false">
      <c r="A55" s="80" t="s">
        <v>217</v>
      </c>
      <c r="B55" s="73" t="s">
        <v>218</v>
      </c>
      <c r="C55" s="82"/>
      <c r="D55" s="74" t="n">
        <f aca="false">SUM(E55:CD55)</f>
        <v>6</v>
      </c>
      <c r="E55" s="75" t="n">
        <v>0</v>
      </c>
      <c r="F55" s="76" t="n">
        <v>0</v>
      </c>
      <c r="G55" s="75" t="n">
        <v>0</v>
      </c>
      <c r="H55" s="75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8" t="n">
        <v>0</v>
      </c>
      <c r="T55" s="79" t="n">
        <v>0</v>
      </c>
      <c r="U55" s="75" t="n">
        <v>0</v>
      </c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6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77" t="n">
        <v>0</v>
      </c>
      <c r="AX55" s="77" t="n">
        <v>0</v>
      </c>
      <c r="AY55" s="77" t="n">
        <v>0</v>
      </c>
      <c r="AZ55" s="77" t="n">
        <v>0</v>
      </c>
      <c r="BA55" s="77" t="n">
        <v>0</v>
      </c>
      <c r="BB55" s="76" t="n">
        <v>0</v>
      </c>
      <c r="BC55" s="75" t="n">
        <v>1</v>
      </c>
      <c r="BD55" s="77" t="n">
        <v>1</v>
      </c>
      <c r="BE55" s="77" t="n">
        <v>1</v>
      </c>
      <c r="BF55" s="77" t="n">
        <v>1</v>
      </c>
      <c r="BG55" s="77" t="n">
        <v>1</v>
      </c>
      <c r="BH55" s="77" t="n">
        <v>1</v>
      </c>
      <c r="BI55" s="77" t="n">
        <v>0</v>
      </c>
      <c r="BJ55" s="77" t="n">
        <v>0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0</v>
      </c>
      <c r="BQ55" s="77" t="n">
        <v>0</v>
      </c>
      <c r="BR55" s="77" t="n">
        <v>0</v>
      </c>
      <c r="BS55" s="77" t="n">
        <v>0</v>
      </c>
      <c r="BT55" s="77" t="n">
        <v>0</v>
      </c>
      <c r="BU55" s="77" t="n">
        <v>0</v>
      </c>
      <c r="BV55" s="77" t="n">
        <v>0</v>
      </c>
      <c r="BW55" s="78" t="n">
        <v>0</v>
      </c>
      <c r="BX55" s="79" t="n">
        <v>0</v>
      </c>
      <c r="BY55" s="77" t="n">
        <v>0</v>
      </c>
      <c r="BZ55" s="77" t="n">
        <v>0</v>
      </c>
      <c r="CA55" s="77" t="n">
        <v>0</v>
      </c>
      <c r="CB55" s="77" t="n">
        <v>0</v>
      </c>
      <c r="CC55" s="77" t="n">
        <v>0</v>
      </c>
      <c r="CD55" s="76" t="n">
        <v>0</v>
      </c>
    </row>
    <row r="56" customFormat="false" ht="15" hidden="false" customHeight="false" outlineLevel="0" collapsed="false">
      <c r="A56" s="80" t="s">
        <v>219</v>
      </c>
      <c r="B56" s="73" t="s">
        <v>220</v>
      </c>
      <c r="C56" s="82"/>
      <c r="D56" s="74" t="n">
        <f aca="false">SUM(E56:CD56)</f>
        <v>20</v>
      </c>
      <c r="E56" s="75" t="n">
        <v>0</v>
      </c>
      <c r="F56" s="76" t="n">
        <v>0</v>
      </c>
      <c r="G56" s="75" t="n">
        <v>0</v>
      </c>
      <c r="H56" s="75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8" t="n">
        <v>0</v>
      </c>
      <c r="T56" s="79" t="n">
        <v>0</v>
      </c>
      <c r="U56" s="75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6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6" t="n">
        <v>0</v>
      </c>
      <c r="BC56" s="75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77" t="n">
        <v>0</v>
      </c>
      <c r="BI56" s="77" t="n">
        <v>0</v>
      </c>
      <c r="BJ56" s="77" t="n">
        <v>0</v>
      </c>
      <c r="BK56" s="77" t="n">
        <v>0</v>
      </c>
      <c r="BL56" s="77" t="n">
        <v>0</v>
      </c>
      <c r="BM56" s="77" t="n">
        <v>0</v>
      </c>
      <c r="BN56" s="77" t="n">
        <v>0</v>
      </c>
      <c r="BO56" s="77" t="n">
        <v>20</v>
      </c>
      <c r="BP56" s="77" t="n">
        <v>0</v>
      </c>
      <c r="BQ56" s="77" t="n">
        <v>0</v>
      </c>
      <c r="BR56" s="77" t="n">
        <v>0</v>
      </c>
      <c r="BS56" s="77" t="n">
        <v>0</v>
      </c>
      <c r="BT56" s="77" t="n">
        <v>0</v>
      </c>
      <c r="BU56" s="77" t="n">
        <v>0</v>
      </c>
      <c r="BV56" s="77" t="n">
        <v>0</v>
      </c>
      <c r="BW56" s="78" t="n">
        <v>0</v>
      </c>
      <c r="BX56" s="79" t="n">
        <v>0</v>
      </c>
      <c r="BY56" s="77" t="n">
        <v>0</v>
      </c>
      <c r="BZ56" s="77" t="n">
        <v>0</v>
      </c>
      <c r="CA56" s="77" t="n">
        <v>0</v>
      </c>
      <c r="CB56" s="77" t="n">
        <v>0</v>
      </c>
      <c r="CC56" s="77" t="n">
        <v>0</v>
      </c>
      <c r="CD56" s="76" t="n">
        <v>0</v>
      </c>
    </row>
    <row r="57" customFormat="false" ht="15" hidden="false" customHeight="false" outlineLevel="0" collapsed="false">
      <c r="A57" s="80" t="s">
        <v>221</v>
      </c>
      <c r="B57" s="73" t="s">
        <v>222</v>
      </c>
      <c r="C57" s="82" t="s">
        <v>223</v>
      </c>
      <c r="D57" s="74" t="n">
        <f aca="false">SUM(E57:CD57)</f>
        <v>2</v>
      </c>
      <c r="E57" s="75" t="n">
        <v>0</v>
      </c>
      <c r="F57" s="76" t="n">
        <v>0</v>
      </c>
      <c r="G57" s="75" t="n">
        <v>0</v>
      </c>
      <c r="H57" s="75" t="n">
        <v>2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8" t="n">
        <v>0</v>
      </c>
      <c r="T57" s="79" t="n">
        <v>0</v>
      </c>
      <c r="U57" s="75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6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6" t="n">
        <v>0</v>
      </c>
      <c r="BC57" s="75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77" t="n">
        <v>0</v>
      </c>
      <c r="BI57" s="77" t="n">
        <v>0</v>
      </c>
      <c r="BJ57" s="77" t="n">
        <v>0</v>
      </c>
      <c r="BK57" s="77" t="n">
        <v>0</v>
      </c>
      <c r="BL57" s="77" t="n">
        <v>0</v>
      </c>
      <c r="BM57" s="77" t="n">
        <v>0</v>
      </c>
      <c r="BN57" s="77" t="n">
        <v>0</v>
      </c>
      <c r="BO57" s="77" t="n">
        <v>0</v>
      </c>
      <c r="BP57" s="77" t="n">
        <v>0</v>
      </c>
      <c r="BQ57" s="77" t="n">
        <v>0</v>
      </c>
      <c r="BR57" s="77" t="n">
        <v>0</v>
      </c>
      <c r="BS57" s="77" t="n">
        <v>0</v>
      </c>
      <c r="BT57" s="77" t="n">
        <v>0</v>
      </c>
      <c r="BU57" s="77" t="n">
        <v>0</v>
      </c>
      <c r="BV57" s="77" t="n">
        <v>0</v>
      </c>
      <c r="BW57" s="78" t="n">
        <v>0</v>
      </c>
      <c r="BX57" s="79" t="n">
        <v>0</v>
      </c>
      <c r="BY57" s="77" t="n">
        <v>0</v>
      </c>
      <c r="BZ57" s="77" t="n">
        <v>0</v>
      </c>
      <c r="CA57" s="77" t="n">
        <v>0</v>
      </c>
      <c r="CB57" s="77" t="n">
        <v>0</v>
      </c>
      <c r="CC57" s="77" t="n">
        <v>0</v>
      </c>
      <c r="CD57" s="76" t="n">
        <v>0</v>
      </c>
    </row>
    <row r="58" customFormat="false" ht="15.75" hidden="false" customHeight="false" outlineLevel="0" collapsed="false">
      <c r="A58" s="80" t="s">
        <v>224</v>
      </c>
      <c r="B58" s="73" t="s">
        <v>225</v>
      </c>
      <c r="C58" s="82"/>
      <c r="D58" s="74" t="n">
        <f aca="false">SUM(E58:CD58)</f>
        <v>2</v>
      </c>
      <c r="E58" s="92" t="n">
        <v>1</v>
      </c>
      <c r="F58" s="91" t="n">
        <v>1</v>
      </c>
      <c r="G58" s="75" t="n">
        <v>0</v>
      </c>
      <c r="H58" s="75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8" t="n">
        <v>0</v>
      </c>
      <c r="T58" s="89" t="n">
        <v>0</v>
      </c>
      <c r="U58" s="92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1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  <c r="AW58" s="90" t="n">
        <v>0</v>
      </c>
      <c r="AX58" s="90" t="n">
        <v>0</v>
      </c>
      <c r="AY58" s="90" t="n">
        <v>0</v>
      </c>
      <c r="AZ58" s="90" t="n">
        <v>0</v>
      </c>
      <c r="BA58" s="90" t="n">
        <v>0</v>
      </c>
      <c r="BB58" s="91" t="n">
        <v>0</v>
      </c>
      <c r="BC58" s="75" t="n">
        <v>0</v>
      </c>
      <c r="BD58" s="77" t="n">
        <v>0</v>
      </c>
      <c r="BE58" s="77" t="n">
        <v>0</v>
      </c>
      <c r="BF58" s="77" t="n">
        <v>0</v>
      </c>
      <c r="BG58" s="77" t="n">
        <v>0</v>
      </c>
      <c r="BH58" s="77" t="n">
        <v>0</v>
      </c>
      <c r="BI58" s="77" t="n">
        <v>0</v>
      </c>
      <c r="BJ58" s="77" t="n">
        <v>0</v>
      </c>
      <c r="BK58" s="77" t="n">
        <v>0</v>
      </c>
      <c r="BL58" s="77" t="n">
        <v>0</v>
      </c>
      <c r="BM58" s="77" t="n">
        <v>0</v>
      </c>
      <c r="BN58" s="77" t="n">
        <v>0</v>
      </c>
      <c r="BO58" s="77" t="n">
        <v>0</v>
      </c>
      <c r="BP58" s="77" t="n">
        <v>0</v>
      </c>
      <c r="BQ58" s="77" t="n">
        <v>0</v>
      </c>
      <c r="BR58" s="77" t="n">
        <v>0</v>
      </c>
      <c r="BS58" s="77" t="n">
        <v>0</v>
      </c>
      <c r="BT58" s="77" t="n">
        <v>0</v>
      </c>
      <c r="BU58" s="77" t="n">
        <v>0</v>
      </c>
      <c r="BV58" s="77" t="n">
        <v>0</v>
      </c>
      <c r="BW58" s="78" t="n">
        <v>0</v>
      </c>
      <c r="BX58" s="79" t="n">
        <v>0</v>
      </c>
      <c r="BY58" s="77" t="n">
        <v>0</v>
      </c>
      <c r="BZ58" s="77" t="n">
        <v>0</v>
      </c>
      <c r="CA58" s="77" t="n">
        <v>0</v>
      </c>
      <c r="CB58" s="77" t="n">
        <v>0</v>
      </c>
      <c r="CC58" s="77" t="n">
        <v>0</v>
      </c>
      <c r="CD58" s="76" t="n">
        <v>0</v>
      </c>
    </row>
    <row r="59" customFormat="false" ht="27" hidden="false" customHeight="true" outlineLevel="0" collapsed="false">
      <c r="A59" s="93" t="s">
        <v>226</v>
      </c>
      <c r="B59" s="114"/>
      <c r="C59" s="110"/>
      <c r="D59" s="112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1"/>
      <c r="BD59" s="111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2"/>
    </row>
    <row r="60" customFormat="false" ht="15" hidden="false" customHeight="false" outlineLevel="0" collapsed="false">
      <c r="A60" s="103" t="s">
        <v>227</v>
      </c>
      <c r="B60" s="104" t="s">
        <v>228</v>
      </c>
      <c r="C60" s="104" t="s">
        <v>229</v>
      </c>
      <c r="D60" s="105" t="n">
        <f aca="false">SUM(E60:CD60)</f>
        <v>11</v>
      </c>
      <c r="E60" s="67" t="n">
        <v>0</v>
      </c>
      <c r="F60" s="68" t="n">
        <v>0</v>
      </c>
      <c r="G60" s="86" t="n">
        <v>0</v>
      </c>
      <c r="H60" s="86" t="n">
        <v>0</v>
      </c>
      <c r="I60" s="87" t="n">
        <v>0</v>
      </c>
      <c r="J60" s="87" t="n">
        <v>0</v>
      </c>
      <c r="K60" s="87" t="n">
        <v>0</v>
      </c>
      <c r="L60" s="87" t="n">
        <v>1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8" t="n">
        <v>0</v>
      </c>
      <c r="T60" s="71" t="n">
        <v>0</v>
      </c>
      <c r="U60" s="67" t="n">
        <v>0</v>
      </c>
      <c r="V60" s="69" t="n">
        <v>1</v>
      </c>
      <c r="W60" s="69" t="n">
        <v>1</v>
      </c>
      <c r="X60" s="69" t="n">
        <v>1</v>
      </c>
      <c r="Y60" s="69" t="n">
        <v>1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70" t="n">
        <v>0</v>
      </c>
      <c r="AI60" s="71" t="n">
        <v>0</v>
      </c>
      <c r="AJ60" s="69" t="n">
        <v>0</v>
      </c>
      <c r="AK60" s="69" t="n">
        <v>0</v>
      </c>
      <c r="AL60" s="69" t="n">
        <v>1</v>
      </c>
      <c r="AM60" s="69" t="n">
        <v>1</v>
      </c>
      <c r="AN60" s="69" t="n">
        <v>0</v>
      </c>
      <c r="AO60" s="69" t="n">
        <v>1</v>
      </c>
      <c r="AP60" s="69" t="n">
        <v>0</v>
      </c>
      <c r="AQ60" s="69" t="n">
        <v>1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1</v>
      </c>
      <c r="BB60" s="68" t="n">
        <v>1</v>
      </c>
      <c r="BC60" s="86" t="n">
        <v>0</v>
      </c>
      <c r="BD60" s="87" t="n">
        <v>0</v>
      </c>
      <c r="BE60" s="87" t="n">
        <v>0</v>
      </c>
      <c r="BF60" s="87" t="n">
        <v>0</v>
      </c>
      <c r="BG60" s="87" t="n"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87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87" t="n">
        <v>0</v>
      </c>
      <c r="BR60" s="87" t="n">
        <v>0</v>
      </c>
      <c r="BS60" s="87" t="n">
        <v>0</v>
      </c>
      <c r="BT60" s="87" t="n">
        <v>0</v>
      </c>
      <c r="BU60" s="87" t="n">
        <v>0</v>
      </c>
      <c r="BV60" s="87" t="n">
        <v>0</v>
      </c>
      <c r="BW60" s="88" t="n">
        <v>0</v>
      </c>
      <c r="BX60" s="108" t="n">
        <v>0</v>
      </c>
      <c r="BY60" s="87" t="n">
        <v>0</v>
      </c>
      <c r="BZ60" s="87" t="n">
        <v>0</v>
      </c>
      <c r="CA60" s="87" t="n">
        <v>0</v>
      </c>
      <c r="CB60" s="87" t="n">
        <v>0</v>
      </c>
      <c r="CC60" s="87" t="n">
        <v>0</v>
      </c>
      <c r="CD60" s="106" t="n">
        <v>0</v>
      </c>
    </row>
    <row r="61" customFormat="false" ht="15" hidden="false" customHeight="false" outlineLevel="0" collapsed="false">
      <c r="A61" s="72" t="s">
        <v>230</v>
      </c>
      <c r="B61" s="104" t="s">
        <v>231</v>
      </c>
      <c r="C61" s="73" t="s">
        <v>229</v>
      </c>
      <c r="D61" s="74" t="n">
        <f aca="false">SUM(E61:CD61)</f>
        <v>13</v>
      </c>
      <c r="E61" s="75" t="n">
        <v>0</v>
      </c>
      <c r="F61" s="76" t="n">
        <v>0</v>
      </c>
      <c r="G61" s="75" t="n">
        <v>0</v>
      </c>
      <c r="H61" s="75" t="n">
        <v>0</v>
      </c>
      <c r="I61" s="77" t="n">
        <v>0</v>
      </c>
      <c r="J61" s="77" t="n">
        <v>0</v>
      </c>
      <c r="K61" s="77" t="n">
        <v>0</v>
      </c>
      <c r="L61" s="77" t="n">
        <v>1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8" t="n">
        <v>0</v>
      </c>
      <c r="T61" s="79" t="n">
        <v>0</v>
      </c>
      <c r="U61" s="75" t="n">
        <v>0</v>
      </c>
      <c r="V61" s="77" t="n">
        <v>1</v>
      </c>
      <c r="W61" s="77" t="n">
        <v>1</v>
      </c>
      <c r="X61" s="77" t="n">
        <v>1</v>
      </c>
      <c r="Y61" s="77" t="n">
        <v>1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8" t="n">
        <v>0</v>
      </c>
      <c r="AI61" s="79" t="n">
        <v>0</v>
      </c>
      <c r="AJ61" s="77" t="n">
        <v>0</v>
      </c>
      <c r="AK61" s="77" t="n">
        <v>0</v>
      </c>
      <c r="AL61" s="77" t="n">
        <v>1</v>
      </c>
      <c r="AM61" s="77" t="n">
        <v>1</v>
      </c>
      <c r="AN61" s="77" t="n">
        <v>0</v>
      </c>
      <c r="AO61" s="77" t="n">
        <v>1</v>
      </c>
      <c r="AP61" s="77" t="n">
        <v>0</v>
      </c>
      <c r="AQ61" s="77" t="n">
        <v>1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3</v>
      </c>
      <c r="BB61" s="76" t="n">
        <v>1</v>
      </c>
      <c r="BC61" s="75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77" t="n">
        <v>0</v>
      </c>
      <c r="BI61" s="77" t="n">
        <v>0</v>
      </c>
      <c r="BJ61" s="77" t="n">
        <v>0</v>
      </c>
      <c r="BK61" s="77" t="n">
        <v>0</v>
      </c>
      <c r="BL61" s="77" t="n">
        <v>0</v>
      </c>
      <c r="BM61" s="77" t="n">
        <v>0</v>
      </c>
      <c r="BN61" s="77" t="n">
        <v>0</v>
      </c>
      <c r="BO61" s="77" t="n">
        <v>0</v>
      </c>
      <c r="BP61" s="77" t="n">
        <v>0</v>
      </c>
      <c r="BQ61" s="77" t="n">
        <v>0</v>
      </c>
      <c r="BR61" s="77" t="n">
        <v>0</v>
      </c>
      <c r="BS61" s="77" t="n">
        <v>0</v>
      </c>
      <c r="BT61" s="77" t="n">
        <v>0</v>
      </c>
      <c r="BU61" s="77" t="n">
        <v>0</v>
      </c>
      <c r="BV61" s="77" t="n">
        <v>0</v>
      </c>
      <c r="BW61" s="78" t="n">
        <v>0</v>
      </c>
      <c r="BX61" s="79" t="n">
        <v>0</v>
      </c>
      <c r="BY61" s="77" t="n">
        <v>0</v>
      </c>
      <c r="BZ61" s="77" t="n">
        <v>0</v>
      </c>
      <c r="CA61" s="77" t="n">
        <v>0</v>
      </c>
      <c r="CB61" s="77" t="n">
        <v>0</v>
      </c>
      <c r="CC61" s="77" t="n">
        <v>0</v>
      </c>
      <c r="CD61" s="76" t="n">
        <v>0</v>
      </c>
    </row>
    <row r="62" customFormat="false" ht="15" hidden="false" customHeight="false" outlineLevel="0" collapsed="false">
      <c r="A62" s="72" t="s">
        <v>232</v>
      </c>
      <c r="B62" s="104" t="s">
        <v>233</v>
      </c>
      <c r="C62" s="73" t="s">
        <v>229</v>
      </c>
      <c r="D62" s="74" t="n">
        <f aca="false">SUM(E62:CD62)</f>
        <v>13</v>
      </c>
      <c r="E62" s="75" t="n">
        <v>0</v>
      </c>
      <c r="F62" s="76" t="n">
        <v>0</v>
      </c>
      <c r="G62" s="75" t="n">
        <v>0</v>
      </c>
      <c r="H62" s="75" t="n">
        <v>0</v>
      </c>
      <c r="I62" s="77" t="n">
        <v>0</v>
      </c>
      <c r="J62" s="77" t="n">
        <v>0</v>
      </c>
      <c r="K62" s="77" t="n">
        <v>0</v>
      </c>
      <c r="L62" s="77" t="n">
        <v>1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8" t="n">
        <v>0</v>
      </c>
      <c r="T62" s="79" t="n">
        <v>0</v>
      </c>
      <c r="U62" s="75" t="n">
        <v>0</v>
      </c>
      <c r="V62" s="77" t="n">
        <v>2</v>
      </c>
      <c r="W62" s="77" t="n">
        <v>1</v>
      </c>
      <c r="X62" s="77" t="n">
        <v>1</v>
      </c>
      <c r="Y62" s="77" t="n">
        <v>1</v>
      </c>
      <c r="Z62" s="77" t="n">
        <v>0</v>
      </c>
      <c r="AA62" s="77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7" t="n">
        <v>0</v>
      </c>
      <c r="AH62" s="78" t="n">
        <v>0</v>
      </c>
      <c r="AI62" s="79" t="n">
        <v>0</v>
      </c>
      <c r="AJ62" s="77" t="n">
        <v>0</v>
      </c>
      <c r="AK62" s="77" t="n">
        <v>0</v>
      </c>
      <c r="AL62" s="77" t="n">
        <v>1</v>
      </c>
      <c r="AM62" s="77" t="n">
        <v>0</v>
      </c>
      <c r="AN62" s="77" t="n">
        <v>0</v>
      </c>
      <c r="AO62" s="77" t="n">
        <v>2</v>
      </c>
      <c r="AP62" s="77" t="n">
        <v>0</v>
      </c>
      <c r="AQ62" s="77" t="n">
        <v>2</v>
      </c>
      <c r="AR62" s="77" t="n">
        <v>0</v>
      </c>
      <c r="AS62" s="77" t="n">
        <v>0</v>
      </c>
      <c r="AT62" s="77" t="n">
        <v>0</v>
      </c>
      <c r="AU62" s="77" t="n">
        <v>0</v>
      </c>
      <c r="AV62" s="77" t="n">
        <v>0</v>
      </c>
      <c r="AW62" s="77" t="n">
        <v>0</v>
      </c>
      <c r="AX62" s="77" t="n">
        <v>0</v>
      </c>
      <c r="AY62" s="77" t="n">
        <v>0</v>
      </c>
      <c r="AZ62" s="77" t="n">
        <v>0</v>
      </c>
      <c r="BA62" s="77" t="n">
        <v>1</v>
      </c>
      <c r="BB62" s="76" t="n">
        <v>1</v>
      </c>
      <c r="BC62" s="75" t="n">
        <v>0</v>
      </c>
      <c r="BD62" s="77" t="n">
        <v>0</v>
      </c>
      <c r="BE62" s="77" t="n">
        <v>0</v>
      </c>
      <c r="BF62" s="77" t="n">
        <v>0</v>
      </c>
      <c r="BG62" s="77" t="n">
        <v>0</v>
      </c>
      <c r="BH62" s="77" t="n">
        <v>0</v>
      </c>
      <c r="BI62" s="77" t="n">
        <v>0</v>
      </c>
      <c r="BJ62" s="77" t="n">
        <v>0</v>
      </c>
      <c r="BK62" s="77" t="n">
        <v>0</v>
      </c>
      <c r="BL62" s="77" t="n">
        <v>0</v>
      </c>
      <c r="BM62" s="77" t="n">
        <v>0</v>
      </c>
      <c r="BN62" s="77" t="n">
        <v>0</v>
      </c>
      <c r="BO62" s="77" t="n">
        <v>0</v>
      </c>
      <c r="BP62" s="77" t="n">
        <v>0</v>
      </c>
      <c r="BQ62" s="77" t="n">
        <v>0</v>
      </c>
      <c r="BR62" s="77" t="n">
        <v>0</v>
      </c>
      <c r="BS62" s="77" t="n">
        <v>0</v>
      </c>
      <c r="BT62" s="77" t="n">
        <v>0</v>
      </c>
      <c r="BU62" s="77" t="n">
        <v>0</v>
      </c>
      <c r="BV62" s="77" t="n">
        <v>0</v>
      </c>
      <c r="BW62" s="78" t="n">
        <v>0</v>
      </c>
      <c r="BX62" s="79" t="n">
        <v>0</v>
      </c>
      <c r="BY62" s="77" t="n">
        <v>0</v>
      </c>
      <c r="BZ62" s="77" t="n">
        <v>0</v>
      </c>
      <c r="CA62" s="77" t="n">
        <v>0</v>
      </c>
      <c r="CB62" s="77" t="n">
        <v>0</v>
      </c>
      <c r="CC62" s="77" t="n">
        <v>0</v>
      </c>
      <c r="CD62" s="76" t="n">
        <v>0</v>
      </c>
    </row>
    <row r="63" customFormat="false" ht="15" hidden="false" customHeight="false" outlineLevel="0" collapsed="false">
      <c r="A63" s="103" t="s">
        <v>234</v>
      </c>
      <c r="B63" s="104" t="s">
        <v>235</v>
      </c>
      <c r="C63" s="73" t="s">
        <v>229</v>
      </c>
      <c r="D63" s="105" t="n">
        <f aca="false">SUM(E63:CD63)</f>
        <v>5</v>
      </c>
      <c r="E63" s="75" t="n">
        <v>0</v>
      </c>
      <c r="F63" s="76" t="n">
        <v>0</v>
      </c>
      <c r="G63" s="86" t="n">
        <v>0</v>
      </c>
      <c r="H63" s="86" t="n">
        <v>0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8" t="n">
        <v>0</v>
      </c>
      <c r="T63" s="79" t="n">
        <v>0</v>
      </c>
      <c r="U63" s="75" t="n">
        <v>1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78" t="n">
        <v>0</v>
      </c>
      <c r="AI63" s="79" t="n">
        <v>1</v>
      </c>
      <c r="AJ63" s="77" t="n">
        <v>1</v>
      </c>
      <c r="AK63" s="77" t="n">
        <v>1</v>
      </c>
      <c r="AL63" s="77" t="n">
        <v>0</v>
      </c>
      <c r="AM63" s="77" t="n">
        <v>0</v>
      </c>
      <c r="AN63" s="77" t="n">
        <v>0</v>
      </c>
      <c r="AO63" s="77" t="n">
        <v>0</v>
      </c>
      <c r="AP63" s="77" t="n">
        <v>0</v>
      </c>
      <c r="AQ63" s="77" t="n">
        <v>0</v>
      </c>
      <c r="AR63" s="77" t="n">
        <v>0</v>
      </c>
      <c r="AS63" s="77" t="n">
        <v>0</v>
      </c>
      <c r="AT63" s="77" t="n">
        <v>0</v>
      </c>
      <c r="AU63" s="77" t="n">
        <v>0</v>
      </c>
      <c r="AV63" s="77" t="n">
        <v>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6" t="n">
        <v>0</v>
      </c>
      <c r="BC63" s="86" t="n">
        <v>0</v>
      </c>
      <c r="BD63" s="87" t="n">
        <v>0</v>
      </c>
      <c r="BE63" s="87" t="n">
        <v>0</v>
      </c>
      <c r="BF63" s="87" t="n">
        <v>0</v>
      </c>
      <c r="BG63" s="87" t="n">
        <v>0</v>
      </c>
      <c r="BH63" s="87" t="n">
        <v>0</v>
      </c>
      <c r="BI63" s="87" t="n">
        <v>0</v>
      </c>
      <c r="BJ63" s="87" t="n">
        <v>0</v>
      </c>
      <c r="BK63" s="87" t="n">
        <v>0</v>
      </c>
      <c r="BL63" s="87" t="n">
        <v>0</v>
      </c>
      <c r="BM63" s="87" t="n">
        <v>0</v>
      </c>
      <c r="BN63" s="87" t="n">
        <v>0</v>
      </c>
      <c r="BO63" s="87" t="n">
        <v>0</v>
      </c>
      <c r="BP63" s="87" t="n">
        <v>0</v>
      </c>
      <c r="BQ63" s="87" t="n">
        <v>0</v>
      </c>
      <c r="BR63" s="87" t="n">
        <v>0</v>
      </c>
      <c r="BS63" s="87" t="n">
        <v>0</v>
      </c>
      <c r="BT63" s="87" t="n">
        <v>0</v>
      </c>
      <c r="BU63" s="87" t="n">
        <v>0</v>
      </c>
      <c r="BV63" s="87" t="n">
        <v>0</v>
      </c>
      <c r="BW63" s="88" t="n">
        <v>0</v>
      </c>
      <c r="BX63" s="108" t="n">
        <v>0</v>
      </c>
      <c r="BY63" s="87" t="n">
        <v>0</v>
      </c>
      <c r="BZ63" s="87" t="n">
        <v>0</v>
      </c>
      <c r="CA63" s="87" t="n">
        <v>0</v>
      </c>
      <c r="CB63" s="87" t="n">
        <v>0</v>
      </c>
      <c r="CC63" s="87" t="n">
        <v>0</v>
      </c>
      <c r="CD63" s="106" t="n">
        <v>0</v>
      </c>
    </row>
    <row r="64" customFormat="false" ht="15" hidden="false" customHeight="false" outlineLevel="0" collapsed="false">
      <c r="A64" s="72" t="s">
        <v>236</v>
      </c>
      <c r="B64" s="104" t="s">
        <v>237</v>
      </c>
      <c r="C64" s="73" t="s">
        <v>229</v>
      </c>
      <c r="D64" s="74" t="n">
        <f aca="false">SUM(E64:CD64)</f>
        <v>5</v>
      </c>
      <c r="E64" s="75" t="n">
        <v>0</v>
      </c>
      <c r="F64" s="76" t="n">
        <v>0</v>
      </c>
      <c r="G64" s="75" t="n">
        <v>0</v>
      </c>
      <c r="H64" s="75" t="n">
        <v>0</v>
      </c>
      <c r="I64" s="77" t="n">
        <v>0</v>
      </c>
      <c r="J64" s="77" t="n">
        <v>1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8" t="n">
        <v>0</v>
      </c>
      <c r="T64" s="79" t="n">
        <v>0</v>
      </c>
      <c r="U64" s="75" t="n">
        <v>1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8" t="n">
        <v>0</v>
      </c>
      <c r="AI64" s="79" t="n">
        <v>1</v>
      </c>
      <c r="AJ64" s="77" t="n">
        <v>1</v>
      </c>
      <c r="AK64" s="77" t="n">
        <v>1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6" t="n">
        <v>0</v>
      </c>
      <c r="BC64" s="75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0</v>
      </c>
      <c r="BL64" s="77" t="n">
        <v>0</v>
      </c>
      <c r="BM64" s="77" t="n">
        <v>0</v>
      </c>
      <c r="BN64" s="77" t="n">
        <v>0</v>
      </c>
      <c r="BO64" s="77" t="n">
        <v>0</v>
      </c>
      <c r="BP64" s="77" t="n">
        <v>0</v>
      </c>
      <c r="BQ64" s="77" t="n">
        <v>0</v>
      </c>
      <c r="BR64" s="77" t="n">
        <v>0</v>
      </c>
      <c r="BS64" s="77" t="n">
        <v>0</v>
      </c>
      <c r="BT64" s="77" t="n">
        <v>0</v>
      </c>
      <c r="BU64" s="77" t="n">
        <v>0</v>
      </c>
      <c r="BV64" s="77" t="n">
        <v>0</v>
      </c>
      <c r="BW64" s="78" t="n">
        <v>0</v>
      </c>
      <c r="BX64" s="79" t="n">
        <v>0</v>
      </c>
      <c r="BY64" s="77" t="n">
        <v>0</v>
      </c>
      <c r="BZ64" s="77" t="n">
        <v>0</v>
      </c>
      <c r="CA64" s="77" t="n">
        <v>0</v>
      </c>
      <c r="CB64" s="77" t="n">
        <v>0</v>
      </c>
      <c r="CC64" s="77" t="n">
        <v>0</v>
      </c>
      <c r="CD64" s="76" t="n">
        <v>0</v>
      </c>
    </row>
    <row r="65" customFormat="false" ht="15" hidden="false" customHeight="false" outlineLevel="0" collapsed="false">
      <c r="A65" s="72" t="s">
        <v>238</v>
      </c>
      <c r="B65" s="104" t="s">
        <v>239</v>
      </c>
      <c r="C65" s="73" t="s">
        <v>229</v>
      </c>
      <c r="D65" s="74" t="n">
        <f aca="false">SUM(E65:CD65)</f>
        <v>6</v>
      </c>
      <c r="E65" s="75" t="n">
        <v>0</v>
      </c>
      <c r="F65" s="76" t="n">
        <v>0</v>
      </c>
      <c r="G65" s="75" t="n">
        <v>0</v>
      </c>
      <c r="H65" s="75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8" t="n">
        <v>0</v>
      </c>
      <c r="T65" s="79" t="n">
        <v>0</v>
      </c>
      <c r="U65" s="75" t="n">
        <v>1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8" t="n">
        <v>0</v>
      </c>
      <c r="AI65" s="79" t="n">
        <v>1</v>
      </c>
      <c r="AJ65" s="77" t="n">
        <v>2</v>
      </c>
      <c r="AK65" s="77" t="n">
        <v>2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6" t="n">
        <v>0</v>
      </c>
      <c r="BC65" s="75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77" t="n">
        <v>0</v>
      </c>
      <c r="BI65" s="77" t="n">
        <v>0</v>
      </c>
      <c r="BJ65" s="77" t="n">
        <v>0</v>
      </c>
      <c r="BK65" s="77" t="n">
        <v>0</v>
      </c>
      <c r="BL65" s="77" t="n">
        <v>0</v>
      </c>
      <c r="BM65" s="77" t="n">
        <v>0</v>
      </c>
      <c r="BN65" s="77" t="n">
        <v>0</v>
      </c>
      <c r="BO65" s="77" t="n">
        <v>0</v>
      </c>
      <c r="BP65" s="77" t="n">
        <v>0</v>
      </c>
      <c r="BQ65" s="77" t="n">
        <v>0</v>
      </c>
      <c r="BR65" s="77" t="n">
        <v>0</v>
      </c>
      <c r="BS65" s="77" t="n">
        <v>0</v>
      </c>
      <c r="BT65" s="77" t="n">
        <v>0</v>
      </c>
      <c r="BU65" s="77" t="n">
        <v>0</v>
      </c>
      <c r="BV65" s="77" t="n">
        <v>0</v>
      </c>
      <c r="BW65" s="78" t="n">
        <v>0</v>
      </c>
      <c r="BX65" s="79" t="n">
        <v>0</v>
      </c>
      <c r="BY65" s="77" t="n">
        <v>0</v>
      </c>
      <c r="BZ65" s="77" t="n">
        <v>0</v>
      </c>
      <c r="CA65" s="77" t="n">
        <v>0</v>
      </c>
      <c r="CB65" s="77" t="n">
        <v>0</v>
      </c>
      <c r="CC65" s="77" t="n">
        <v>0</v>
      </c>
      <c r="CD65" s="76" t="n">
        <v>0</v>
      </c>
    </row>
    <row r="66" customFormat="false" ht="15" hidden="false" customHeight="false" outlineLevel="0" collapsed="false">
      <c r="A66" s="103" t="s">
        <v>240</v>
      </c>
      <c r="B66" s="104" t="s">
        <v>241</v>
      </c>
      <c r="C66" s="73" t="s">
        <v>229</v>
      </c>
      <c r="D66" s="105" t="n">
        <f aca="false">SUM(E66:CD66)</f>
        <v>3</v>
      </c>
      <c r="E66" s="86" t="n">
        <v>0</v>
      </c>
      <c r="F66" s="106" t="n">
        <v>0</v>
      </c>
      <c r="G66" s="86" t="n">
        <v>0</v>
      </c>
      <c r="H66" s="86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8" t="n">
        <v>0</v>
      </c>
      <c r="T66" s="79" t="n">
        <v>0</v>
      </c>
      <c r="U66" s="75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77" t="n">
        <v>0</v>
      </c>
      <c r="AA66" s="77" t="n">
        <v>0</v>
      </c>
      <c r="AB66" s="77" t="n">
        <v>0</v>
      </c>
      <c r="AC66" s="77" t="n">
        <v>0</v>
      </c>
      <c r="AD66" s="77" t="n">
        <v>1</v>
      </c>
      <c r="AE66" s="77" t="n">
        <v>0</v>
      </c>
      <c r="AF66" s="77" t="n">
        <v>0</v>
      </c>
      <c r="AG66" s="77" t="n">
        <v>0</v>
      </c>
      <c r="AH66" s="78" t="n">
        <v>0</v>
      </c>
      <c r="AI66" s="79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7" t="n">
        <v>0</v>
      </c>
      <c r="AP66" s="77" t="n">
        <v>0</v>
      </c>
      <c r="AQ66" s="77" t="n">
        <v>0</v>
      </c>
      <c r="AR66" s="77" t="n">
        <v>0</v>
      </c>
      <c r="AS66" s="77" t="n">
        <v>0</v>
      </c>
      <c r="AT66" s="77" t="n">
        <v>0</v>
      </c>
      <c r="AU66" s="77" t="n">
        <v>0</v>
      </c>
      <c r="AV66" s="77" t="n">
        <v>0</v>
      </c>
      <c r="AW66" s="77" t="n">
        <v>1</v>
      </c>
      <c r="AX66" s="77" t="n">
        <v>1</v>
      </c>
      <c r="AY66" s="77" t="n">
        <v>0</v>
      </c>
      <c r="AZ66" s="77" t="n">
        <v>0</v>
      </c>
      <c r="BA66" s="77" t="n">
        <v>0</v>
      </c>
      <c r="BB66" s="76" t="n">
        <v>0</v>
      </c>
      <c r="BC66" s="86" t="n">
        <v>0</v>
      </c>
      <c r="BD66" s="87" t="n">
        <v>0</v>
      </c>
      <c r="BE66" s="87" t="n">
        <v>0</v>
      </c>
      <c r="BF66" s="87" t="n">
        <v>0</v>
      </c>
      <c r="BG66" s="87" t="n">
        <v>0</v>
      </c>
      <c r="BH66" s="87" t="n">
        <v>0</v>
      </c>
      <c r="BI66" s="87" t="n">
        <v>0</v>
      </c>
      <c r="BJ66" s="87" t="n">
        <v>0</v>
      </c>
      <c r="BK66" s="87" t="n">
        <v>0</v>
      </c>
      <c r="BL66" s="87" t="n">
        <v>0</v>
      </c>
      <c r="BM66" s="87" t="n">
        <v>0</v>
      </c>
      <c r="BN66" s="87" t="n">
        <v>0</v>
      </c>
      <c r="BO66" s="87" t="n">
        <v>0</v>
      </c>
      <c r="BP66" s="87" t="n">
        <v>0</v>
      </c>
      <c r="BQ66" s="87" t="n">
        <v>0</v>
      </c>
      <c r="BR66" s="87" t="n">
        <v>0</v>
      </c>
      <c r="BS66" s="87" t="n">
        <v>0</v>
      </c>
      <c r="BT66" s="87" t="n">
        <v>0</v>
      </c>
      <c r="BU66" s="87" t="n">
        <v>0</v>
      </c>
      <c r="BV66" s="87" t="n">
        <v>0</v>
      </c>
      <c r="BW66" s="88" t="n">
        <v>0</v>
      </c>
      <c r="BX66" s="108" t="n">
        <v>0</v>
      </c>
      <c r="BY66" s="87" t="n">
        <v>0</v>
      </c>
      <c r="BZ66" s="87" t="n">
        <v>0</v>
      </c>
      <c r="CA66" s="87" t="n">
        <v>0</v>
      </c>
      <c r="CB66" s="87" t="n">
        <v>0</v>
      </c>
      <c r="CC66" s="87" t="n">
        <v>0</v>
      </c>
      <c r="CD66" s="106" t="n">
        <v>0</v>
      </c>
    </row>
    <row r="67" customFormat="false" ht="15" hidden="false" customHeight="false" outlineLevel="0" collapsed="false">
      <c r="A67" s="72" t="s">
        <v>242</v>
      </c>
      <c r="B67" s="104" t="s">
        <v>243</v>
      </c>
      <c r="C67" s="73" t="s">
        <v>229</v>
      </c>
      <c r="D67" s="74" t="n">
        <f aca="false">SUM(E67:CD67)</f>
        <v>4</v>
      </c>
      <c r="E67" s="75" t="n">
        <v>0</v>
      </c>
      <c r="F67" s="76" t="n">
        <v>0</v>
      </c>
      <c r="G67" s="75" t="n">
        <v>0</v>
      </c>
      <c r="H67" s="75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8" t="n">
        <v>0</v>
      </c>
      <c r="T67" s="79" t="n">
        <v>0</v>
      </c>
      <c r="U67" s="75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77" t="n">
        <v>1</v>
      </c>
      <c r="AE67" s="77" t="n">
        <v>0</v>
      </c>
      <c r="AF67" s="77" t="n">
        <v>0</v>
      </c>
      <c r="AG67" s="77" t="n">
        <v>0</v>
      </c>
      <c r="AH67" s="78" t="n">
        <v>0</v>
      </c>
      <c r="AI67" s="79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0</v>
      </c>
      <c r="AX67" s="77" t="n">
        <v>3</v>
      </c>
      <c r="AY67" s="77" t="n">
        <v>0</v>
      </c>
      <c r="AZ67" s="77" t="n">
        <v>0</v>
      </c>
      <c r="BA67" s="77" t="n">
        <v>0</v>
      </c>
      <c r="BB67" s="76" t="n">
        <v>0</v>
      </c>
      <c r="BC67" s="75" t="n">
        <v>0</v>
      </c>
      <c r="BD67" s="77" t="n">
        <v>0</v>
      </c>
      <c r="BE67" s="77" t="n">
        <v>0</v>
      </c>
      <c r="BF67" s="77" t="n">
        <v>0</v>
      </c>
      <c r="BG67" s="77" t="n">
        <v>0</v>
      </c>
      <c r="BH67" s="77" t="n">
        <v>0</v>
      </c>
      <c r="BI67" s="77" t="n">
        <v>0</v>
      </c>
      <c r="BJ67" s="77" t="n">
        <v>0</v>
      </c>
      <c r="BK67" s="77" t="n">
        <v>0</v>
      </c>
      <c r="BL67" s="77" t="n">
        <v>0</v>
      </c>
      <c r="BM67" s="77" t="n">
        <v>0</v>
      </c>
      <c r="BN67" s="77" t="n">
        <v>0</v>
      </c>
      <c r="BO67" s="77" t="n">
        <v>0</v>
      </c>
      <c r="BP67" s="77" t="n">
        <v>0</v>
      </c>
      <c r="BQ67" s="77" t="n">
        <v>0</v>
      </c>
      <c r="BR67" s="77" t="n">
        <v>0</v>
      </c>
      <c r="BS67" s="77" t="n">
        <v>0</v>
      </c>
      <c r="BT67" s="77" t="n">
        <v>0</v>
      </c>
      <c r="BU67" s="77" t="n">
        <v>0</v>
      </c>
      <c r="BV67" s="77" t="n">
        <v>0</v>
      </c>
      <c r="BW67" s="78" t="n">
        <v>0</v>
      </c>
      <c r="BX67" s="79" t="n">
        <v>0</v>
      </c>
      <c r="BY67" s="77" t="n">
        <v>0</v>
      </c>
      <c r="BZ67" s="77" t="n">
        <v>0</v>
      </c>
      <c r="CA67" s="77" t="n">
        <v>0</v>
      </c>
      <c r="CB67" s="77" t="n">
        <v>0</v>
      </c>
      <c r="CC67" s="77" t="n">
        <v>0</v>
      </c>
      <c r="CD67" s="76" t="n">
        <v>0</v>
      </c>
    </row>
    <row r="68" customFormat="false" ht="15" hidden="false" customHeight="false" outlineLevel="0" collapsed="false">
      <c r="A68" s="72" t="s">
        <v>244</v>
      </c>
      <c r="B68" s="104" t="s">
        <v>245</v>
      </c>
      <c r="C68" s="73" t="s">
        <v>229</v>
      </c>
      <c r="D68" s="74" t="n">
        <f aca="false">SUM(E68:CD68)</f>
        <v>1</v>
      </c>
      <c r="E68" s="75" t="n">
        <v>0</v>
      </c>
      <c r="F68" s="76" t="n">
        <v>0</v>
      </c>
      <c r="G68" s="75" t="n">
        <v>0</v>
      </c>
      <c r="H68" s="75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8" t="n">
        <v>0</v>
      </c>
      <c r="T68" s="79" t="n">
        <v>0</v>
      </c>
      <c r="U68" s="75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1</v>
      </c>
      <c r="AE68" s="77" t="n">
        <v>0</v>
      </c>
      <c r="AF68" s="77" t="n">
        <v>0</v>
      </c>
      <c r="AG68" s="77" t="n">
        <v>0</v>
      </c>
      <c r="AH68" s="78" t="n">
        <v>0</v>
      </c>
      <c r="AI68" s="79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6" t="n">
        <v>0</v>
      </c>
      <c r="BC68" s="75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77" t="n">
        <v>0</v>
      </c>
      <c r="BI68" s="77" t="n">
        <v>0</v>
      </c>
      <c r="BJ68" s="77" t="n">
        <v>0</v>
      </c>
      <c r="BK68" s="77" t="n">
        <v>0</v>
      </c>
      <c r="BL68" s="77" t="n">
        <v>0</v>
      </c>
      <c r="BM68" s="77" t="n">
        <v>0</v>
      </c>
      <c r="BN68" s="77" t="n">
        <v>0</v>
      </c>
      <c r="BO68" s="77" t="n">
        <v>0</v>
      </c>
      <c r="BP68" s="77" t="n">
        <v>0</v>
      </c>
      <c r="BQ68" s="77" t="n">
        <v>0</v>
      </c>
      <c r="BR68" s="77" t="n">
        <v>0</v>
      </c>
      <c r="BS68" s="77" t="n">
        <v>0</v>
      </c>
      <c r="BT68" s="77" t="n">
        <v>0</v>
      </c>
      <c r="BU68" s="77" t="n">
        <v>0</v>
      </c>
      <c r="BV68" s="77" t="n">
        <v>0</v>
      </c>
      <c r="BW68" s="78" t="n">
        <v>0</v>
      </c>
      <c r="BX68" s="79" t="n">
        <v>0</v>
      </c>
      <c r="BY68" s="77" t="n">
        <v>0</v>
      </c>
      <c r="BZ68" s="77" t="n">
        <v>0</v>
      </c>
      <c r="CA68" s="77" t="n">
        <v>0</v>
      </c>
      <c r="CB68" s="77" t="n">
        <v>0</v>
      </c>
      <c r="CC68" s="77" t="n">
        <v>0</v>
      </c>
      <c r="CD68" s="76" t="n">
        <v>0</v>
      </c>
    </row>
    <row r="69" customFormat="false" ht="15" hidden="false" customHeight="false" outlineLevel="0" collapsed="false">
      <c r="A69" s="72" t="s">
        <v>246</v>
      </c>
      <c r="B69" s="73" t="s">
        <v>247</v>
      </c>
      <c r="C69" s="73" t="s">
        <v>248</v>
      </c>
      <c r="D69" s="74" t="n">
        <f aca="false">SUM(E69:CD69)</f>
        <v>3</v>
      </c>
      <c r="E69" s="75" t="n">
        <v>0</v>
      </c>
      <c r="F69" s="76" t="n">
        <v>0</v>
      </c>
      <c r="G69" s="75" t="n">
        <v>0</v>
      </c>
      <c r="H69" s="75" t="n">
        <v>0</v>
      </c>
      <c r="I69" s="77" t="n">
        <v>0</v>
      </c>
      <c r="J69" s="77" t="n">
        <v>3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8" t="n">
        <v>0</v>
      </c>
      <c r="T69" s="79" t="n">
        <v>0</v>
      </c>
      <c r="U69" s="75" t="n">
        <v>0</v>
      </c>
      <c r="V69" s="77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0</v>
      </c>
      <c r="AG69" s="77" t="n">
        <v>0</v>
      </c>
      <c r="AH69" s="78" t="n">
        <v>0</v>
      </c>
      <c r="AI69" s="79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77" t="n">
        <v>0</v>
      </c>
      <c r="AO69" s="77" t="n">
        <v>0</v>
      </c>
      <c r="AP69" s="77" t="n">
        <v>0</v>
      </c>
      <c r="AQ69" s="77" t="n">
        <v>0</v>
      </c>
      <c r="AR69" s="77" t="n">
        <v>0</v>
      </c>
      <c r="AS69" s="116" t="n">
        <f aca="false">SUM(AT69:CS69)</f>
        <v>0</v>
      </c>
      <c r="AT69" s="77" t="n">
        <v>0</v>
      </c>
      <c r="AU69" s="77" t="n">
        <v>0</v>
      </c>
      <c r="AV69" s="77" t="n">
        <v>0</v>
      </c>
      <c r="AW69" s="77" t="n">
        <v>0</v>
      </c>
      <c r="AX69" s="77" t="n">
        <v>0</v>
      </c>
      <c r="AY69" s="77" t="n">
        <v>0</v>
      </c>
      <c r="AZ69" s="77" t="n">
        <v>0</v>
      </c>
      <c r="BA69" s="77" t="n">
        <v>0</v>
      </c>
      <c r="BB69" s="76" t="n">
        <v>0</v>
      </c>
      <c r="BC69" s="75" t="n">
        <v>0</v>
      </c>
      <c r="BD69" s="77" t="n">
        <v>0</v>
      </c>
      <c r="BE69" s="77" t="n">
        <v>0</v>
      </c>
      <c r="BF69" s="77" t="n">
        <v>0</v>
      </c>
      <c r="BG69" s="77" t="n">
        <v>0</v>
      </c>
      <c r="BH69" s="77" t="n">
        <v>0</v>
      </c>
      <c r="BI69" s="77" t="n">
        <v>0</v>
      </c>
      <c r="BJ69" s="77" t="n">
        <v>0</v>
      </c>
      <c r="BK69" s="77" t="n">
        <v>0</v>
      </c>
      <c r="BL69" s="77" t="n">
        <v>0</v>
      </c>
      <c r="BM69" s="77" t="n">
        <v>0</v>
      </c>
      <c r="BN69" s="77" t="n">
        <v>0</v>
      </c>
      <c r="BO69" s="77" t="n">
        <v>0</v>
      </c>
      <c r="BP69" s="77" t="n">
        <v>0</v>
      </c>
      <c r="BQ69" s="77" t="n">
        <v>0</v>
      </c>
      <c r="BR69" s="77" t="n">
        <v>0</v>
      </c>
      <c r="BS69" s="77" t="n">
        <v>0</v>
      </c>
      <c r="BT69" s="77" t="n">
        <v>0</v>
      </c>
      <c r="BU69" s="77" t="n">
        <v>0</v>
      </c>
      <c r="BV69" s="77" t="n">
        <v>0</v>
      </c>
      <c r="BW69" s="78" t="n">
        <v>0</v>
      </c>
      <c r="BX69" s="79" t="n">
        <v>0</v>
      </c>
      <c r="BY69" s="77" t="n">
        <v>0</v>
      </c>
      <c r="BZ69" s="77" t="n">
        <v>0</v>
      </c>
      <c r="CA69" s="77" t="n">
        <v>0</v>
      </c>
      <c r="CB69" s="77" t="n">
        <v>0</v>
      </c>
      <c r="CC69" s="77" t="n">
        <v>0</v>
      </c>
      <c r="CD69" s="76" t="n">
        <v>0</v>
      </c>
    </row>
    <row r="70" customFormat="false" ht="15" hidden="false" customHeight="false" outlineLevel="0" collapsed="false">
      <c r="A70" s="72" t="s">
        <v>249</v>
      </c>
      <c r="B70" s="73" t="s">
        <v>250</v>
      </c>
      <c r="C70" s="73" t="s">
        <v>251</v>
      </c>
      <c r="D70" s="74" t="n">
        <f aca="false">SUM(E70:CD70)</f>
        <v>2</v>
      </c>
      <c r="E70" s="75" t="n">
        <v>1</v>
      </c>
      <c r="F70" s="76" t="n">
        <v>0</v>
      </c>
      <c r="G70" s="75" t="n">
        <v>0</v>
      </c>
      <c r="H70" s="75" t="n">
        <v>0</v>
      </c>
      <c r="I70" s="77" t="n">
        <v>0</v>
      </c>
      <c r="J70" s="77" t="n">
        <v>0</v>
      </c>
      <c r="K70" s="77" t="n">
        <v>1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8" t="n">
        <v>0</v>
      </c>
      <c r="T70" s="79" t="n">
        <v>0</v>
      </c>
      <c r="U70" s="75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0</v>
      </c>
      <c r="AH70" s="78" t="n">
        <v>0</v>
      </c>
      <c r="AI70" s="79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7" t="n">
        <v>0</v>
      </c>
      <c r="AQ70" s="77" t="n">
        <v>0</v>
      </c>
      <c r="AR70" s="77" t="n">
        <v>0</v>
      </c>
      <c r="AS70" s="116" t="n">
        <f aca="false">SUM(AT70:CS70)</f>
        <v>0</v>
      </c>
      <c r="AT70" s="77" t="n">
        <v>0</v>
      </c>
      <c r="AU70" s="77" t="n">
        <v>0</v>
      </c>
      <c r="AV70" s="77" t="n">
        <v>0</v>
      </c>
      <c r="AW70" s="77" t="n">
        <v>0</v>
      </c>
      <c r="AX70" s="77" t="n">
        <v>0</v>
      </c>
      <c r="AY70" s="77" t="n">
        <v>0</v>
      </c>
      <c r="AZ70" s="77" t="n">
        <v>0</v>
      </c>
      <c r="BA70" s="77" t="n">
        <v>0</v>
      </c>
      <c r="BB70" s="76" t="n">
        <v>0</v>
      </c>
      <c r="BC70" s="75" t="n">
        <v>0</v>
      </c>
      <c r="BD70" s="77" t="n">
        <v>0</v>
      </c>
      <c r="BE70" s="77" t="n">
        <v>0</v>
      </c>
      <c r="BF70" s="77" t="n">
        <v>0</v>
      </c>
      <c r="BG70" s="77" t="n">
        <v>0</v>
      </c>
      <c r="BH70" s="77" t="n">
        <v>0</v>
      </c>
      <c r="BI70" s="77" t="n">
        <v>0</v>
      </c>
      <c r="BJ70" s="77" t="n">
        <v>0</v>
      </c>
      <c r="BK70" s="77" t="n">
        <v>0</v>
      </c>
      <c r="BL70" s="77" t="n">
        <v>0</v>
      </c>
      <c r="BM70" s="77" t="n">
        <v>0</v>
      </c>
      <c r="BN70" s="77" t="n">
        <v>0</v>
      </c>
      <c r="BO70" s="77" t="n">
        <v>0</v>
      </c>
      <c r="BP70" s="77" t="n">
        <v>0</v>
      </c>
      <c r="BQ70" s="77" t="n">
        <v>0</v>
      </c>
      <c r="BR70" s="77" t="n">
        <v>0</v>
      </c>
      <c r="BS70" s="77" t="n">
        <v>0</v>
      </c>
      <c r="BT70" s="77" t="n">
        <v>0</v>
      </c>
      <c r="BU70" s="77" t="n">
        <v>0</v>
      </c>
      <c r="BV70" s="77" t="n">
        <v>0</v>
      </c>
      <c r="BW70" s="78" t="n">
        <v>0</v>
      </c>
      <c r="BX70" s="79" t="n">
        <v>0</v>
      </c>
      <c r="BY70" s="77" t="n">
        <v>0</v>
      </c>
      <c r="BZ70" s="77" t="n">
        <v>0</v>
      </c>
      <c r="CA70" s="77" t="n">
        <v>0</v>
      </c>
      <c r="CB70" s="77" t="n">
        <v>0</v>
      </c>
      <c r="CC70" s="77" t="n">
        <v>0</v>
      </c>
      <c r="CD70" s="76" t="n">
        <v>0</v>
      </c>
    </row>
    <row r="71" customFormat="false" ht="15" hidden="false" customHeight="false" outlineLevel="0" collapsed="false">
      <c r="A71" s="72" t="s">
        <v>252</v>
      </c>
      <c r="B71" s="73" t="s">
        <v>253</v>
      </c>
      <c r="C71" s="73" t="s">
        <v>254</v>
      </c>
      <c r="D71" s="74" t="n">
        <f aca="false">SUM(E71:CD71)</f>
        <v>16</v>
      </c>
      <c r="E71" s="75" t="n">
        <v>0</v>
      </c>
      <c r="F71" s="76" t="n">
        <v>0</v>
      </c>
      <c r="G71" s="75" t="n">
        <v>0</v>
      </c>
      <c r="H71" s="75" t="n">
        <v>0</v>
      </c>
      <c r="I71" s="77" t="n">
        <v>0</v>
      </c>
      <c r="J71" s="77" t="n">
        <v>0</v>
      </c>
      <c r="K71" s="77" t="n">
        <v>0</v>
      </c>
      <c r="L71" s="77" t="n">
        <v>2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8" t="n">
        <v>0</v>
      </c>
      <c r="T71" s="79" t="n">
        <v>0</v>
      </c>
      <c r="U71" s="75" t="n">
        <v>0</v>
      </c>
      <c r="V71" s="77" t="n">
        <v>1</v>
      </c>
      <c r="W71" s="77" t="n">
        <v>1</v>
      </c>
      <c r="X71" s="77" t="n">
        <v>2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8" t="n">
        <v>0</v>
      </c>
      <c r="AI71" s="79" t="n">
        <v>0</v>
      </c>
      <c r="AJ71" s="77" t="n">
        <v>0</v>
      </c>
      <c r="AK71" s="77" t="n">
        <v>0</v>
      </c>
      <c r="AL71" s="77" t="n">
        <v>2</v>
      </c>
      <c r="AM71" s="77" t="n">
        <v>2</v>
      </c>
      <c r="AN71" s="77" t="n">
        <v>0</v>
      </c>
      <c r="AO71" s="77" t="n">
        <v>2</v>
      </c>
      <c r="AP71" s="77" t="n">
        <v>0</v>
      </c>
      <c r="AQ71" s="77" t="n">
        <v>2</v>
      </c>
      <c r="AR71" s="77" t="n">
        <v>0</v>
      </c>
      <c r="AS71" s="116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6" t="n">
        <v>2</v>
      </c>
      <c r="BC71" s="75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77" t="n">
        <v>0</v>
      </c>
      <c r="BI71" s="77" t="n">
        <v>0</v>
      </c>
      <c r="BJ71" s="77" t="n">
        <v>0</v>
      </c>
      <c r="BK71" s="77" t="n">
        <v>0</v>
      </c>
      <c r="BL71" s="77" t="n">
        <v>0</v>
      </c>
      <c r="BM71" s="77" t="n">
        <v>0</v>
      </c>
      <c r="BN71" s="77" t="n">
        <v>0</v>
      </c>
      <c r="BO71" s="77" t="n">
        <v>0</v>
      </c>
      <c r="BP71" s="77" t="n">
        <v>0</v>
      </c>
      <c r="BQ71" s="77" t="n">
        <v>0</v>
      </c>
      <c r="BR71" s="77" t="n">
        <v>0</v>
      </c>
      <c r="BS71" s="77" t="n">
        <v>0</v>
      </c>
      <c r="BT71" s="77" t="n">
        <v>0</v>
      </c>
      <c r="BU71" s="77" t="n">
        <v>0</v>
      </c>
      <c r="BV71" s="77" t="n">
        <v>0</v>
      </c>
      <c r="BW71" s="78" t="n">
        <v>0</v>
      </c>
      <c r="BX71" s="79" t="n">
        <v>0</v>
      </c>
      <c r="BY71" s="77" t="n">
        <v>0</v>
      </c>
      <c r="BZ71" s="77" t="n">
        <v>0</v>
      </c>
      <c r="CA71" s="77" t="n">
        <v>0</v>
      </c>
      <c r="CB71" s="77" t="n">
        <v>0</v>
      </c>
      <c r="CC71" s="77" t="n">
        <v>0</v>
      </c>
      <c r="CD71" s="76" t="n">
        <v>0</v>
      </c>
    </row>
    <row r="72" customFormat="false" ht="15" hidden="false" customHeight="false" outlineLevel="0" collapsed="false">
      <c r="A72" s="72" t="s">
        <v>255</v>
      </c>
      <c r="B72" s="73" t="s">
        <v>256</v>
      </c>
      <c r="C72" s="73" t="s">
        <v>254</v>
      </c>
      <c r="D72" s="74" t="n">
        <f aca="false">SUM(E72:CD72)</f>
        <v>5</v>
      </c>
      <c r="E72" s="75" t="n">
        <v>0</v>
      </c>
      <c r="F72" s="76" t="n">
        <v>0</v>
      </c>
      <c r="G72" s="75" t="n">
        <v>0</v>
      </c>
      <c r="H72" s="75" t="n">
        <v>0</v>
      </c>
      <c r="I72" s="77" t="n">
        <v>0</v>
      </c>
      <c r="J72" s="77" t="n">
        <v>1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8" t="n">
        <v>0</v>
      </c>
      <c r="T72" s="79" t="n">
        <v>0</v>
      </c>
      <c r="U72" s="75" t="n">
        <v>2</v>
      </c>
      <c r="V72" s="77" t="n">
        <v>0</v>
      </c>
      <c r="W72" s="77" t="n">
        <v>0</v>
      </c>
      <c r="X72" s="77" t="n">
        <v>0</v>
      </c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8" t="n">
        <v>0</v>
      </c>
      <c r="AI72" s="79" t="n">
        <v>0</v>
      </c>
      <c r="AJ72" s="77" t="n">
        <v>0</v>
      </c>
      <c r="AK72" s="77" t="n">
        <v>2</v>
      </c>
      <c r="AL72" s="77" t="n">
        <v>0</v>
      </c>
      <c r="AM72" s="77" t="n">
        <v>0</v>
      </c>
      <c r="AN72" s="77" t="n">
        <v>0</v>
      </c>
      <c r="AO72" s="77" t="n">
        <v>0</v>
      </c>
      <c r="AP72" s="77" t="n">
        <v>0</v>
      </c>
      <c r="AQ72" s="77" t="n">
        <v>0</v>
      </c>
      <c r="AR72" s="77" t="n">
        <v>0</v>
      </c>
      <c r="AS72" s="116" t="n">
        <f aca="false">SUM(AT72:CS72)</f>
        <v>0</v>
      </c>
      <c r="AT72" s="77" t="n">
        <v>0</v>
      </c>
      <c r="AU72" s="77" t="n">
        <v>0</v>
      </c>
      <c r="AV72" s="77" t="n">
        <v>0</v>
      </c>
      <c r="AW72" s="77" t="n">
        <v>0</v>
      </c>
      <c r="AX72" s="77" t="n">
        <v>0</v>
      </c>
      <c r="AY72" s="77" t="n">
        <v>0</v>
      </c>
      <c r="AZ72" s="77" t="n">
        <v>0</v>
      </c>
      <c r="BA72" s="77" t="n">
        <v>0</v>
      </c>
      <c r="BB72" s="76" t="n">
        <v>0</v>
      </c>
      <c r="BC72" s="75" t="n">
        <v>0</v>
      </c>
      <c r="BD72" s="77" t="n">
        <v>0</v>
      </c>
      <c r="BE72" s="77" t="n">
        <v>0</v>
      </c>
      <c r="BF72" s="77" t="n">
        <v>0</v>
      </c>
      <c r="BG72" s="77" t="n">
        <v>0</v>
      </c>
      <c r="BH72" s="77" t="n">
        <v>0</v>
      </c>
      <c r="BI72" s="77" t="n">
        <v>0</v>
      </c>
      <c r="BJ72" s="77" t="n">
        <v>0</v>
      </c>
      <c r="BK72" s="77" t="n">
        <v>0</v>
      </c>
      <c r="BL72" s="77" t="n">
        <v>0</v>
      </c>
      <c r="BM72" s="77" t="n">
        <v>0</v>
      </c>
      <c r="BN72" s="77" t="n">
        <v>0</v>
      </c>
      <c r="BO72" s="77" t="n">
        <v>0</v>
      </c>
      <c r="BP72" s="77" t="n">
        <v>0</v>
      </c>
      <c r="BQ72" s="77" t="n">
        <v>0</v>
      </c>
      <c r="BR72" s="77" t="n">
        <v>0</v>
      </c>
      <c r="BS72" s="77" t="n">
        <v>0</v>
      </c>
      <c r="BT72" s="77" t="n">
        <v>0</v>
      </c>
      <c r="BU72" s="77" t="n">
        <v>0</v>
      </c>
      <c r="BV72" s="77" t="n">
        <v>0</v>
      </c>
      <c r="BW72" s="78" t="n">
        <v>0</v>
      </c>
      <c r="BX72" s="79" t="n">
        <v>0</v>
      </c>
      <c r="BY72" s="77" t="n">
        <v>0</v>
      </c>
      <c r="BZ72" s="77" t="n">
        <v>0</v>
      </c>
      <c r="CA72" s="77" t="n">
        <v>0</v>
      </c>
      <c r="CB72" s="77" t="n">
        <v>0</v>
      </c>
      <c r="CC72" s="77" t="n">
        <v>0</v>
      </c>
      <c r="CD72" s="76" t="n">
        <v>0</v>
      </c>
    </row>
    <row r="73" customFormat="false" ht="15" hidden="false" customHeight="false" outlineLevel="0" collapsed="false">
      <c r="A73" s="72" t="s">
        <v>257</v>
      </c>
      <c r="B73" s="73" t="s">
        <v>258</v>
      </c>
      <c r="C73" s="73" t="s">
        <v>254</v>
      </c>
      <c r="D73" s="74" t="n">
        <f aca="false">SUM(E73:CD73)</f>
        <v>7</v>
      </c>
      <c r="E73" s="75" t="n">
        <v>0</v>
      </c>
      <c r="F73" s="76" t="n">
        <v>0</v>
      </c>
      <c r="G73" s="75" t="n">
        <v>0</v>
      </c>
      <c r="H73" s="75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0</v>
      </c>
      <c r="S73" s="78" t="n">
        <v>0</v>
      </c>
      <c r="T73" s="79" t="n">
        <v>0</v>
      </c>
      <c r="U73" s="75" t="n">
        <v>0</v>
      </c>
      <c r="V73" s="77" t="n">
        <v>0</v>
      </c>
      <c r="W73" s="77" t="n">
        <v>0</v>
      </c>
      <c r="X73" s="77" t="n">
        <v>0</v>
      </c>
      <c r="Y73" s="77" t="n">
        <v>0</v>
      </c>
      <c r="Z73" s="77" t="n">
        <v>0</v>
      </c>
      <c r="AA73" s="77" t="n">
        <v>0</v>
      </c>
      <c r="AB73" s="77" t="n">
        <v>0</v>
      </c>
      <c r="AC73" s="77" t="n">
        <v>0</v>
      </c>
      <c r="AD73" s="77" t="n">
        <v>1</v>
      </c>
      <c r="AE73" s="77" t="n">
        <v>0</v>
      </c>
      <c r="AF73" s="77" t="n">
        <v>0</v>
      </c>
      <c r="AG73" s="77" t="n">
        <v>0</v>
      </c>
      <c r="AH73" s="78" t="n">
        <v>0</v>
      </c>
      <c r="AI73" s="79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7" t="n">
        <v>0</v>
      </c>
      <c r="AP73" s="77" t="n">
        <v>0</v>
      </c>
      <c r="AQ73" s="77" t="n">
        <v>0</v>
      </c>
      <c r="AR73" s="77" t="n">
        <v>0</v>
      </c>
      <c r="AS73" s="77" t="n">
        <v>0</v>
      </c>
      <c r="AT73" s="77" t="n">
        <v>0</v>
      </c>
      <c r="AU73" s="77" t="n">
        <v>0</v>
      </c>
      <c r="AV73" s="77" t="n">
        <v>0</v>
      </c>
      <c r="AW73" s="77" t="n">
        <v>2</v>
      </c>
      <c r="AX73" s="77" t="n">
        <v>2</v>
      </c>
      <c r="AY73" s="77" t="n">
        <v>0</v>
      </c>
      <c r="AZ73" s="77" t="n">
        <v>0</v>
      </c>
      <c r="BA73" s="77" t="n">
        <v>0</v>
      </c>
      <c r="BB73" s="76" t="n">
        <v>0</v>
      </c>
      <c r="BC73" s="75" t="n">
        <v>0</v>
      </c>
      <c r="BD73" s="77" t="n">
        <v>0</v>
      </c>
      <c r="BE73" s="77" t="n">
        <v>0</v>
      </c>
      <c r="BF73" s="77" t="n">
        <v>0</v>
      </c>
      <c r="BG73" s="77" t="n">
        <v>0</v>
      </c>
      <c r="BH73" s="77" t="n">
        <v>0</v>
      </c>
      <c r="BI73" s="77" t="n">
        <v>0</v>
      </c>
      <c r="BJ73" s="77" t="n">
        <v>0</v>
      </c>
      <c r="BK73" s="77" t="n">
        <v>0</v>
      </c>
      <c r="BL73" s="77" t="n">
        <v>0</v>
      </c>
      <c r="BM73" s="77" t="n">
        <v>2</v>
      </c>
      <c r="BN73" s="77" t="n">
        <v>0</v>
      </c>
      <c r="BO73" s="77" t="n">
        <v>0</v>
      </c>
      <c r="BP73" s="77" t="n">
        <v>0</v>
      </c>
      <c r="BQ73" s="77" t="n">
        <v>0</v>
      </c>
      <c r="BR73" s="77" t="n">
        <v>0</v>
      </c>
      <c r="BS73" s="77" t="n">
        <v>0</v>
      </c>
      <c r="BT73" s="77" t="n">
        <v>0</v>
      </c>
      <c r="BU73" s="77" t="n">
        <v>0</v>
      </c>
      <c r="BV73" s="77" t="n">
        <v>0</v>
      </c>
      <c r="BW73" s="78" t="n">
        <v>0</v>
      </c>
      <c r="BX73" s="79" t="n">
        <v>0</v>
      </c>
      <c r="BY73" s="77" t="n">
        <v>0</v>
      </c>
      <c r="BZ73" s="77" t="n">
        <v>0</v>
      </c>
      <c r="CA73" s="77" t="n">
        <v>0</v>
      </c>
      <c r="CB73" s="77" t="n">
        <v>0</v>
      </c>
      <c r="CC73" s="77" t="n">
        <v>0</v>
      </c>
      <c r="CD73" s="76" t="n">
        <v>0</v>
      </c>
    </row>
    <row r="74" customFormat="false" ht="15" hidden="false" customHeight="false" outlineLevel="0" collapsed="false">
      <c r="A74" s="72" t="s">
        <v>259</v>
      </c>
      <c r="B74" s="73" t="s">
        <v>260</v>
      </c>
      <c r="C74" s="73" t="s">
        <v>261</v>
      </c>
      <c r="D74" s="74" t="n">
        <f aca="false">SUM(E74:CD74)</f>
        <v>21</v>
      </c>
      <c r="E74" s="75" t="n">
        <v>0</v>
      </c>
      <c r="F74" s="76" t="n">
        <v>0</v>
      </c>
      <c r="G74" s="75" t="n">
        <v>0</v>
      </c>
      <c r="H74" s="75" t="n">
        <v>0</v>
      </c>
      <c r="I74" s="77" t="n">
        <v>0</v>
      </c>
      <c r="J74" s="77" t="n">
        <v>0</v>
      </c>
      <c r="K74" s="77" t="n">
        <v>0</v>
      </c>
      <c r="L74" s="77" t="n">
        <v>2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8" t="n">
        <v>0</v>
      </c>
      <c r="T74" s="79" t="n">
        <v>0</v>
      </c>
      <c r="U74" s="75" t="n">
        <v>0</v>
      </c>
      <c r="V74" s="77" t="n">
        <v>1</v>
      </c>
      <c r="W74" s="77" t="n">
        <v>1</v>
      </c>
      <c r="X74" s="77" t="n">
        <v>2</v>
      </c>
      <c r="Y74" s="77" t="n">
        <v>1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8" t="n">
        <v>0</v>
      </c>
      <c r="AI74" s="79" t="n">
        <v>0</v>
      </c>
      <c r="AJ74" s="77" t="n">
        <v>0</v>
      </c>
      <c r="AK74" s="77" t="n">
        <v>0</v>
      </c>
      <c r="AL74" s="77" t="n">
        <v>2</v>
      </c>
      <c r="AM74" s="77" t="n">
        <v>2</v>
      </c>
      <c r="AN74" s="77" t="n">
        <v>0</v>
      </c>
      <c r="AO74" s="77" t="n">
        <v>2</v>
      </c>
      <c r="AP74" s="77" t="n">
        <v>0</v>
      </c>
      <c r="AQ74" s="77" t="n">
        <v>2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4</v>
      </c>
      <c r="BB74" s="76" t="n">
        <v>2</v>
      </c>
      <c r="BC74" s="75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77" t="n">
        <v>0</v>
      </c>
      <c r="BI74" s="77" t="n">
        <v>0</v>
      </c>
      <c r="BJ74" s="77" t="n">
        <v>0</v>
      </c>
      <c r="BK74" s="77" t="n">
        <v>0</v>
      </c>
      <c r="BL74" s="77" t="n">
        <v>0</v>
      </c>
      <c r="BM74" s="77" t="n">
        <v>0</v>
      </c>
      <c r="BN74" s="77" t="n">
        <v>0</v>
      </c>
      <c r="BO74" s="77" t="n">
        <v>0</v>
      </c>
      <c r="BP74" s="77" t="n">
        <v>0</v>
      </c>
      <c r="BQ74" s="77" t="n">
        <v>0</v>
      </c>
      <c r="BR74" s="77" t="n">
        <v>0</v>
      </c>
      <c r="BS74" s="77" t="n">
        <v>0</v>
      </c>
      <c r="BT74" s="77" t="n">
        <v>0</v>
      </c>
      <c r="BU74" s="77" t="n">
        <v>0</v>
      </c>
      <c r="BV74" s="77" t="n">
        <v>0</v>
      </c>
      <c r="BW74" s="78" t="n">
        <v>0</v>
      </c>
      <c r="BX74" s="79" t="n">
        <v>0</v>
      </c>
      <c r="BY74" s="77" t="n">
        <v>0</v>
      </c>
      <c r="BZ74" s="77" t="n">
        <v>0</v>
      </c>
      <c r="CA74" s="77" t="n">
        <v>0</v>
      </c>
      <c r="CB74" s="77" t="n">
        <v>0</v>
      </c>
      <c r="CC74" s="77" t="n">
        <v>0</v>
      </c>
      <c r="CD74" s="76" t="n">
        <v>0</v>
      </c>
    </row>
    <row r="75" customFormat="false" ht="15" hidden="false" customHeight="false" outlineLevel="0" collapsed="false">
      <c r="A75" s="72" t="s">
        <v>262</v>
      </c>
      <c r="B75" s="73" t="s">
        <v>263</v>
      </c>
      <c r="C75" s="73" t="s">
        <v>261</v>
      </c>
      <c r="D75" s="74" t="n">
        <f aca="false">SUM(E75:CD75)</f>
        <v>9</v>
      </c>
      <c r="E75" s="75" t="n">
        <v>0</v>
      </c>
      <c r="F75" s="76" t="n">
        <v>0</v>
      </c>
      <c r="G75" s="75" t="n">
        <v>0</v>
      </c>
      <c r="H75" s="75" t="n">
        <v>0</v>
      </c>
      <c r="I75" s="77" t="n">
        <v>0</v>
      </c>
      <c r="J75" s="77" t="n">
        <v>2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8" t="n">
        <v>0</v>
      </c>
      <c r="T75" s="79" t="n">
        <v>0</v>
      </c>
      <c r="U75" s="75" t="n">
        <v>2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8" t="n">
        <v>0</v>
      </c>
      <c r="AI75" s="79" t="n">
        <v>1</v>
      </c>
      <c r="AJ75" s="77" t="n">
        <v>2</v>
      </c>
      <c r="AK75" s="77" t="n">
        <v>2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116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6" t="n">
        <v>0</v>
      </c>
      <c r="BC75" s="75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77" t="n">
        <v>0</v>
      </c>
      <c r="BI75" s="77" t="n">
        <v>0</v>
      </c>
      <c r="BJ75" s="77" t="n">
        <v>0</v>
      </c>
      <c r="BK75" s="77" t="n">
        <v>0</v>
      </c>
      <c r="BL75" s="77" t="n">
        <v>0</v>
      </c>
      <c r="BM75" s="77" t="n">
        <v>0</v>
      </c>
      <c r="BN75" s="77" t="n">
        <v>0</v>
      </c>
      <c r="BO75" s="77" t="n">
        <v>0</v>
      </c>
      <c r="BP75" s="77" t="n">
        <v>0</v>
      </c>
      <c r="BQ75" s="77" t="n">
        <v>0</v>
      </c>
      <c r="BR75" s="77" t="n">
        <v>0</v>
      </c>
      <c r="BS75" s="77" t="n">
        <v>0</v>
      </c>
      <c r="BT75" s="77" t="n">
        <v>0</v>
      </c>
      <c r="BU75" s="77" t="n">
        <v>0</v>
      </c>
      <c r="BV75" s="77" t="n">
        <v>0</v>
      </c>
      <c r="BW75" s="78" t="n">
        <v>0</v>
      </c>
      <c r="BX75" s="79" t="n">
        <v>0</v>
      </c>
      <c r="BY75" s="77" t="n">
        <v>0</v>
      </c>
      <c r="BZ75" s="77" t="n">
        <v>0</v>
      </c>
      <c r="CA75" s="77" t="n">
        <v>0</v>
      </c>
      <c r="CB75" s="77" t="n">
        <v>0</v>
      </c>
      <c r="CC75" s="77" t="n">
        <v>0</v>
      </c>
      <c r="CD75" s="76" t="n">
        <v>0</v>
      </c>
    </row>
    <row r="76" customFormat="false" ht="15" hidden="false" customHeight="false" outlineLevel="0" collapsed="false">
      <c r="A76" s="72" t="s">
        <v>264</v>
      </c>
      <c r="B76" s="73" t="s">
        <v>265</v>
      </c>
      <c r="C76" s="73" t="s">
        <v>261</v>
      </c>
      <c r="D76" s="74" t="n">
        <f aca="false">SUM(E76:CD76)</f>
        <v>3</v>
      </c>
      <c r="E76" s="75" t="n">
        <v>0</v>
      </c>
      <c r="F76" s="76" t="n">
        <v>0</v>
      </c>
      <c r="G76" s="75" t="n">
        <v>0</v>
      </c>
      <c r="H76" s="75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8" t="n">
        <v>0</v>
      </c>
      <c r="T76" s="79" t="n">
        <v>0</v>
      </c>
      <c r="U76" s="75" t="n">
        <v>0</v>
      </c>
      <c r="V76" s="77" t="n">
        <v>0</v>
      </c>
      <c r="W76" s="77" t="n">
        <v>0</v>
      </c>
      <c r="X76" s="77" t="n">
        <v>0</v>
      </c>
      <c r="Y76" s="77" t="n">
        <v>0</v>
      </c>
      <c r="Z76" s="77" t="n">
        <v>0</v>
      </c>
      <c r="AA76" s="77" t="n">
        <v>0</v>
      </c>
      <c r="AB76" s="77" t="n">
        <v>0</v>
      </c>
      <c r="AC76" s="77" t="n">
        <v>0</v>
      </c>
      <c r="AD76" s="77" t="n">
        <v>1</v>
      </c>
      <c r="AE76" s="77" t="n">
        <v>0</v>
      </c>
      <c r="AF76" s="77" t="n">
        <v>0</v>
      </c>
      <c r="AG76" s="77" t="n">
        <v>0</v>
      </c>
      <c r="AH76" s="78" t="n">
        <v>0</v>
      </c>
      <c r="AI76" s="79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n">
        <v>0</v>
      </c>
      <c r="AS76" s="116" t="n">
        <v>0</v>
      </c>
      <c r="AT76" s="77" t="n">
        <v>0</v>
      </c>
      <c r="AU76" s="77" t="n">
        <v>0</v>
      </c>
      <c r="AV76" s="77" t="n">
        <v>0</v>
      </c>
      <c r="AW76" s="77" t="n">
        <v>2</v>
      </c>
      <c r="AX76" s="77" t="n">
        <v>0</v>
      </c>
      <c r="AY76" s="77" t="n">
        <v>0</v>
      </c>
      <c r="AZ76" s="77" t="n">
        <v>0</v>
      </c>
      <c r="BA76" s="77" t="n">
        <v>0</v>
      </c>
      <c r="BB76" s="76" t="n">
        <v>0</v>
      </c>
      <c r="BC76" s="75" t="n">
        <v>0</v>
      </c>
      <c r="BD76" s="77" t="n">
        <v>0</v>
      </c>
      <c r="BE76" s="77" t="n">
        <v>0</v>
      </c>
      <c r="BF76" s="77" t="n">
        <v>0</v>
      </c>
      <c r="BG76" s="77" t="n">
        <v>0</v>
      </c>
      <c r="BH76" s="77" t="n">
        <v>0</v>
      </c>
      <c r="BI76" s="77" t="n">
        <v>0</v>
      </c>
      <c r="BJ76" s="77" t="n">
        <v>0</v>
      </c>
      <c r="BK76" s="77" t="n">
        <v>0</v>
      </c>
      <c r="BL76" s="77" t="n">
        <v>0</v>
      </c>
      <c r="BM76" s="77" t="n">
        <v>0</v>
      </c>
      <c r="BN76" s="77" t="n">
        <v>0</v>
      </c>
      <c r="BO76" s="77" t="n">
        <v>0</v>
      </c>
      <c r="BP76" s="77" t="n">
        <v>0</v>
      </c>
      <c r="BQ76" s="77" t="n">
        <v>0</v>
      </c>
      <c r="BR76" s="77" t="n">
        <v>0</v>
      </c>
      <c r="BS76" s="77" t="n">
        <v>0</v>
      </c>
      <c r="BT76" s="77" t="n">
        <v>0</v>
      </c>
      <c r="BU76" s="77" t="n">
        <v>0</v>
      </c>
      <c r="BV76" s="77" t="n">
        <v>0</v>
      </c>
      <c r="BW76" s="78" t="n">
        <v>0</v>
      </c>
      <c r="BX76" s="79" t="n">
        <v>0</v>
      </c>
      <c r="BY76" s="77" t="n">
        <v>0</v>
      </c>
      <c r="BZ76" s="77" t="n">
        <v>0</v>
      </c>
      <c r="CA76" s="77" t="n">
        <v>0</v>
      </c>
      <c r="CB76" s="77" t="n">
        <v>0</v>
      </c>
      <c r="CC76" s="77" t="n">
        <v>0</v>
      </c>
      <c r="CD76" s="76" t="n">
        <v>0</v>
      </c>
    </row>
    <row r="77" customFormat="false" ht="15" hidden="false" customHeight="false" outlineLevel="0" collapsed="false">
      <c r="A77" s="72" t="s">
        <v>266</v>
      </c>
      <c r="B77" s="104" t="s">
        <v>267</v>
      </c>
      <c r="C77" s="73" t="s">
        <v>268</v>
      </c>
      <c r="D77" s="74" t="n">
        <f aca="false">SUM(E77:CD77)</f>
        <v>4</v>
      </c>
      <c r="E77" s="75" t="n">
        <v>0</v>
      </c>
      <c r="F77" s="76" t="n">
        <v>0</v>
      </c>
      <c r="G77" s="75" t="n">
        <v>0</v>
      </c>
      <c r="H77" s="75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8" t="n">
        <v>0</v>
      </c>
      <c r="T77" s="79" t="n">
        <v>0</v>
      </c>
      <c r="U77" s="75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7" t="n">
        <v>0</v>
      </c>
      <c r="AH77" s="78" t="n">
        <v>0</v>
      </c>
      <c r="AI77" s="79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0</v>
      </c>
      <c r="AV77" s="77" t="n">
        <v>0</v>
      </c>
      <c r="AW77" s="77" t="n">
        <v>0</v>
      </c>
      <c r="AX77" s="77" t="n">
        <v>0</v>
      </c>
      <c r="AY77" s="77" t="n">
        <v>0</v>
      </c>
      <c r="AZ77" s="77" t="n">
        <v>0</v>
      </c>
      <c r="BA77" s="77" t="n">
        <v>4</v>
      </c>
      <c r="BB77" s="76" t="n">
        <v>0</v>
      </c>
      <c r="BC77" s="75" t="n">
        <v>0</v>
      </c>
      <c r="BD77" s="77" t="n">
        <v>0</v>
      </c>
      <c r="BE77" s="77" t="n">
        <v>0</v>
      </c>
      <c r="BF77" s="77" t="n">
        <v>0</v>
      </c>
      <c r="BG77" s="77" t="n">
        <v>0</v>
      </c>
      <c r="BH77" s="77" t="n">
        <v>0</v>
      </c>
      <c r="BI77" s="77" t="n">
        <v>0</v>
      </c>
      <c r="BJ77" s="77" t="n">
        <v>0</v>
      </c>
      <c r="BK77" s="77" t="n">
        <v>0</v>
      </c>
      <c r="BL77" s="77" t="n">
        <v>0</v>
      </c>
      <c r="BM77" s="77" t="n">
        <v>0</v>
      </c>
      <c r="BN77" s="77" t="n">
        <v>0</v>
      </c>
      <c r="BO77" s="77" t="n">
        <v>0</v>
      </c>
      <c r="BP77" s="77" t="n">
        <v>0</v>
      </c>
      <c r="BQ77" s="77" t="n">
        <v>0</v>
      </c>
      <c r="BR77" s="77" t="n">
        <v>0</v>
      </c>
      <c r="BS77" s="77" t="n">
        <v>0</v>
      </c>
      <c r="BT77" s="77" t="n">
        <v>0</v>
      </c>
      <c r="BU77" s="77" t="n">
        <v>0</v>
      </c>
      <c r="BV77" s="77" t="n">
        <v>0</v>
      </c>
      <c r="BW77" s="78" t="n">
        <v>0</v>
      </c>
      <c r="BX77" s="79" t="n">
        <v>0</v>
      </c>
      <c r="BY77" s="77" t="n">
        <v>0</v>
      </c>
      <c r="BZ77" s="77" t="n">
        <v>0</v>
      </c>
      <c r="CA77" s="77" t="n">
        <v>0</v>
      </c>
      <c r="CB77" s="77" t="n">
        <v>0</v>
      </c>
      <c r="CC77" s="77" t="n">
        <v>0</v>
      </c>
      <c r="CD77" s="76" t="n">
        <v>0</v>
      </c>
    </row>
    <row r="78" customFormat="false" ht="15" hidden="false" customHeight="false" outlineLevel="0" collapsed="false">
      <c r="A78" s="72" t="s">
        <v>269</v>
      </c>
      <c r="B78" s="104" t="s">
        <v>270</v>
      </c>
      <c r="C78" s="73" t="s">
        <v>268</v>
      </c>
      <c r="D78" s="74" t="n">
        <f aca="false">SUM(E78:CD78)</f>
        <v>3</v>
      </c>
      <c r="E78" s="75" t="n">
        <v>0</v>
      </c>
      <c r="F78" s="76" t="n">
        <v>0</v>
      </c>
      <c r="G78" s="75" t="n">
        <v>0</v>
      </c>
      <c r="H78" s="75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8" t="n">
        <v>0</v>
      </c>
      <c r="T78" s="79" t="n">
        <v>0</v>
      </c>
      <c r="U78" s="75" t="n">
        <v>0</v>
      </c>
      <c r="V78" s="77" t="n">
        <v>0</v>
      </c>
      <c r="W78" s="77" t="n">
        <v>0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7" t="n">
        <v>0</v>
      </c>
      <c r="AH78" s="78" t="n">
        <v>0</v>
      </c>
      <c r="AI78" s="79" t="n">
        <v>1</v>
      </c>
      <c r="AJ78" s="77" t="n">
        <v>2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n">
        <v>0</v>
      </c>
      <c r="AS78" s="77" t="n">
        <v>0</v>
      </c>
      <c r="AT78" s="77" t="n">
        <v>0</v>
      </c>
      <c r="AU78" s="77" t="n">
        <v>0</v>
      </c>
      <c r="AV78" s="77" t="n">
        <v>0</v>
      </c>
      <c r="AW78" s="77" t="n">
        <v>0</v>
      </c>
      <c r="AX78" s="77" t="n">
        <v>0</v>
      </c>
      <c r="AY78" s="77" t="n">
        <v>0</v>
      </c>
      <c r="AZ78" s="77" t="n">
        <v>0</v>
      </c>
      <c r="BA78" s="77" t="n">
        <v>0</v>
      </c>
      <c r="BB78" s="76" t="n">
        <v>0</v>
      </c>
      <c r="BC78" s="75" t="n">
        <v>0</v>
      </c>
      <c r="BD78" s="77" t="n">
        <v>0</v>
      </c>
      <c r="BE78" s="77" t="n">
        <v>0</v>
      </c>
      <c r="BF78" s="77" t="n">
        <v>0</v>
      </c>
      <c r="BG78" s="77" t="n">
        <v>0</v>
      </c>
      <c r="BH78" s="77" t="n">
        <v>0</v>
      </c>
      <c r="BI78" s="77" t="n">
        <v>0</v>
      </c>
      <c r="BJ78" s="77" t="n">
        <v>0</v>
      </c>
      <c r="BK78" s="77" t="n">
        <v>0</v>
      </c>
      <c r="BL78" s="77" t="n">
        <v>0</v>
      </c>
      <c r="BM78" s="77" t="n">
        <v>0</v>
      </c>
      <c r="BN78" s="77" t="n">
        <v>0</v>
      </c>
      <c r="BO78" s="77" t="n">
        <v>0</v>
      </c>
      <c r="BP78" s="77" t="n">
        <v>0</v>
      </c>
      <c r="BQ78" s="77" t="n">
        <v>0</v>
      </c>
      <c r="BR78" s="77" t="n">
        <v>0</v>
      </c>
      <c r="BS78" s="77" t="n">
        <v>0</v>
      </c>
      <c r="BT78" s="77" t="n">
        <v>0</v>
      </c>
      <c r="BU78" s="77" t="n">
        <v>0</v>
      </c>
      <c r="BV78" s="77" t="n">
        <v>0</v>
      </c>
      <c r="BW78" s="78" t="n">
        <v>0</v>
      </c>
      <c r="BX78" s="79" t="n">
        <v>0</v>
      </c>
      <c r="BY78" s="77" t="n">
        <v>0</v>
      </c>
      <c r="BZ78" s="77" t="n">
        <v>0</v>
      </c>
      <c r="CA78" s="77" t="n">
        <v>0</v>
      </c>
      <c r="CB78" s="77" t="n">
        <v>0</v>
      </c>
      <c r="CC78" s="77" t="n">
        <v>0</v>
      </c>
      <c r="CD78" s="76" t="n">
        <v>0</v>
      </c>
    </row>
    <row r="79" customFormat="false" ht="15" hidden="false" customHeight="false" outlineLevel="0" collapsed="false">
      <c r="A79" s="80" t="s">
        <v>271</v>
      </c>
      <c r="B79" s="104" t="s">
        <v>272</v>
      </c>
      <c r="C79" s="82" t="s">
        <v>248</v>
      </c>
      <c r="D79" s="74" t="n">
        <f aca="false">SUM(E79:CD79)</f>
        <v>6</v>
      </c>
      <c r="E79" s="75" t="n">
        <v>0</v>
      </c>
      <c r="F79" s="76" t="n">
        <v>0</v>
      </c>
      <c r="G79" s="75" t="n">
        <v>0</v>
      </c>
      <c r="H79" s="75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8" t="n">
        <v>0</v>
      </c>
      <c r="T79" s="79" t="n">
        <v>0</v>
      </c>
      <c r="U79" s="75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0</v>
      </c>
      <c r="AA79" s="77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7" t="n">
        <v>0</v>
      </c>
      <c r="AH79" s="78" t="n">
        <v>0</v>
      </c>
      <c r="AI79" s="79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n">
        <v>0</v>
      </c>
      <c r="AS79" s="77" t="n">
        <v>0</v>
      </c>
      <c r="AT79" s="77" t="n">
        <v>0</v>
      </c>
      <c r="AU79" s="77" t="n">
        <v>0</v>
      </c>
      <c r="AV79" s="77" t="n">
        <v>3</v>
      </c>
      <c r="AW79" s="77" t="n">
        <v>3</v>
      </c>
      <c r="AX79" s="77" t="n">
        <v>0</v>
      </c>
      <c r="AY79" s="77" t="n">
        <v>0</v>
      </c>
      <c r="AZ79" s="77" t="n">
        <v>0</v>
      </c>
      <c r="BA79" s="77" t="n">
        <v>0</v>
      </c>
      <c r="BB79" s="76" t="n">
        <v>0</v>
      </c>
      <c r="BC79" s="75" t="n">
        <v>0</v>
      </c>
      <c r="BD79" s="77" t="n">
        <v>0</v>
      </c>
      <c r="BE79" s="77" t="n">
        <v>0</v>
      </c>
      <c r="BF79" s="77" t="n">
        <v>0</v>
      </c>
      <c r="BG79" s="77" t="n">
        <v>0</v>
      </c>
      <c r="BH79" s="77" t="n">
        <v>0</v>
      </c>
      <c r="BI79" s="77" t="n">
        <v>0</v>
      </c>
      <c r="BJ79" s="77" t="n">
        <v>0</v>
      </c>
      <c r="BK79" s="77" t="n">
        <v>0</v>
      </c>
      <c r="BL79" s="77" t="n">
        <v>0</v>
      </c>
      <c r="BM79" s="77" t="n">
        <v>0</v>
      </c>
      <c r="BN79" s="77" t="n">
        <v>0</v>
      </c>
      <c r="BO79" s="77" t="n">
        <v>0</v>
      </c>
      <c r="BP79" s="77" t="n">
        <v>0</v>
      </c>
      <c r="BQ79" s="77" t="n">
        <v>0</v>
      </c>
      <c r="BR79" s="77" t="n">
        <v>0</v>
      </c>
      <c r="BS79" s="77" t="n">
        <v>0</v>
      </c>
      <c r="BT79" s="77" t="n">
        <v>0</v>
      </c>
      <c r="BU79" s="77" t="n">
        <v>0</v>
      </c>
      <c r="BV79" s="77" t="n">
        <v>0</v>
      </c>
      <c r="BW79" s="78" t="n">
        <v>0</v>
      </c>
      <c r="BX79" s="79" t="n">
        <v>0</v>
      </c>
      <c r="BY79" s="77" t="n">
        <v>0</v>
      </c>
      <c r="BZ79" s="77" t="n">
        <v>0</v>
      </c>
      <c r="CA79" s="77" t="n">
        <v>0</v>
      </c>
      <c r="CB79" s="77" t="n">
        <v>0</v>
      </c>
      <c r="CC79" s="77" t="n">
        <v>0</v>
      </c>
      <c r="CD79" s="76" t="n">
        <v>0</v>
      </c>
    </row>
    <row r="80" customFormat="false" ht="15" hidden="false" customHeight="false" outlineLevel="0" collapsed="false">
      <c r="A80" s="80" t="s">
        <v>273</v>
      </c>
      <c r="B80" s="104" t="s">
        <v>274</v>
      </c>
      <c r="C80" s="82" t="s">
        <v>275</v>
      </c>
      <c r="D80" s="74" t="n">
        <f aca="false">SUM(E80:CD80)</f>
        <v>1</v>
      </c>
      <c r="E80" s="75" t="n">
        <v>1</v>
      </c>
      <c r="F80" s="76" t="n">
        <v>0</v>
      </c>
      <c r="G80" s="75" t="n">
        <v>0</v>
      </c>
      <c r="H80" s="75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8" t="n">
        <v>0</v>
      </c>
      <c r="T80" s="79" t="n">
        <v>0</v>
      </c>
      <c r="U80" s="75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77" t="n">
        <v>0</v>
      </c>
      <c r="AE80" s="77" t="n">
        <v>0</v>
      </c>
      <c r="AF80" s="77" t="n">
        <v>0</v>
      </c>
      <c r="AG80" s="77" t="n">
        <v>0</v>
      </c>
      <c r="AH80" s="78" t="n">
        <v>0</v>
      </c>
      <c r="AI80" s="79" t="n">
        <v>0</v>
      </c>
      <c r="AJ80" s="77" t="n">
        <v>0</v>
      </c>
      <c r="AK80" s="77" t="n">
        <v>0</v>
      </c>
      <c r="AL80" s="77" t="n">
        <v>0</v>
      </c>
      <c r="AM80" s="77" t="n">
        <v>0</v>
      </c>
      <c r="AN80" s="77" t="n">
        <v>0</v>
      </c>
      <c r="AO80" s="77" t="n">
        <v>0</v>
      </c>
      <c r="AP80" s="77" t="n">
        <v>0</v>
      </c>
      <c r="AQ80" s="77" t="n">
        <v>0</v>
      </c>
      <c r="AR80" s="77" t="n">
        <v>0</v>
      </c>
      <c r="AS80" s="77" t="n">
        <v>0</v>
      </c>
      <c r="AT80" s="77" t="n">
        <v>0</v>
      </c>
      <c r="AU80" s="77" t="n">
        <v>0</v>
      </c>
      <c r="AV80" s="77" t="n">
        <v>0</v>
      </c>
      <c r="AW80" s="77" t="n">
        <v>0</v>
      </c>
      <c r="AX80" s="77" t="n">
        <v>0</v>
      </c>
      <c r="AY80" s="77" t="n">
        <v>0</v>
      </c>
      <c r="AZ80" s="77" t="n">
        <v>0</v>
      </c>
      <c r="BA80" s="77" t="n">
        <v>0</v>
      </c>
      <c r="BB80" s="76" t="n">
        <v>0</v>
      </c>
      <c r="BC80" s="75" t="n">
        <v>0</v>
      </c>
      <c r="BD80" s="77" t="n">
        <v>0</v>
      </c>
      <c r="BE80" s="77" t="n">
        <v>0</v>
      </c>
      <c r="BF80" s="77" t="n">
        <v>0</v>
      </c>
      <c r="BG80" s="77" t="n">
        <v>0</v>
      </c>
      <c r="BH80" s="77" t="n">
        <v>0</v>
      </c>
      <c r="BI80" s="77" t="n">
        <v>0</v>
      </c>
      <c r="BJ80" s="77" t="n">
        <v>0</v>
      </c>
      <c r="BK80" s="77" t="n">
        <v>0</v>
      </c>
      <c r="BL80" s="77" t="n">
        <v>0</v>
      </c>
      <c r="BM80" s="77" t="n">
        <v>0</v>
      </c>
      <c r="BN80" s="77" t="n">
        <v>0</v>
      </c>
      <c r="BO80" s="77" t="n">
        <v>0</v>
      </c>
      <c r="BP80" s="77" t="n">
        <v>0</v>
      </c>
      <c r="BQ80" s="77" t="n">
        <v>0</v>
      </c>
      <c r="BR80" s="77" t="n">
        <v>0</v>
      </c>
      <c r="BS80" s="77" t="n">
        <v>0</v>
      </c>
      <c r="BT80" s="77" t="n">
        <v>0</v>
      </c>
      <c r="BU80" s="77" t="n">
        <v>0</v>
      </c>
      <c r="BV80" s="77" t="n">
        <v>0</v>
      </c>
      <c r="BW80" s="78" t="n">
        <v>0</v>
      </c>
      <c r="BX80" s="79" t="n">
        <v>0</v>
      </c>
      <c r="BY80" s="77" t="n">
        <v>0</v>
      </c>
      <c r="BZ80" s="77" t="n">
        <v>0</v>
      </c>
      <c r="CA80" s="77" t="n">
        <v>0</v>
      </c>
      <c r="CB80" s="77" t="n">
        <v>0</v>
      </c>
      <c r="CC80" s="77" t="n">
        <v>0</v>
      </c>
      <c r="CD80" s="76" t="n">
        <v>0</v>
      </c>
    </row>
    <row r="81" customFormat="false" ht="15" hidden="false" customHeight="false" outlineLevel="0" collapsed="false">
      <c r="A81" s="80" t="s">
        <v>276</v>
      </c>
      <c r="B81" s="104" t="s">
        <v>277</v>
      </c>
      <c r="C81" s="82" t="s">
        <v>278</v>
      </c>
      <c r="D81" s="74" t="n">
        <f aca="false">SUM(E81:CD81)</f>
        <v>13</v>
      </c>
      <c r="E81" s="75" t="n">
        <v>1</v>
      </c>
      <c r="F81" s="76" t="n">
        <v>0</v>
      </c>
      <c r="G81" s="75" t="n">
        <v>0</v>
      </c>
      <c r="H81" s="75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8" t="n">
        <v>0</v>
      </c>
      <c r="T81" s="79" t="n">
        <v>0</v>
      </c>
      <c r="U81" s="75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  <c r="AH81" s="78" t="n">
        <v>0</v>
      </c>
      <c r="AI81" s="79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0</v>
      </c>
      <c r="AQ81" s="77" t="n">
        <v>0</v>
      </c>
      <c r="AR81" s="77" t="n">
        <v>0</v>
      </c>
      <c r="AS81" s="77" t="n">
        <v>0</v>
      </c>
      <c r="AT81" s="77" t="n">
        <v>0</v>
      </c>
      <c r="AU81" s="77" t="n">
        <v>0</v>
      </c>
      <c r="AV81" s="77" t="n">
        <v>0</v>
      </c>
      <c r="AW81" s="77" t="n">
        <v>0</v>
      </c>
      <c r="AX81" s="77" t="n">
        <v>0</v>
      </c>
      <c r="AY81" s="77" t="n">
        <v>0</v>
      </c>
      <c r="AZ81" s="77" t="n">
        <v>0</v>
      </c>
      <c r="BA81" s="77" t="n">
        <v>0</v>
      </c>
      <c r="BB81" s="76" t="n">
        <v>0</v>
      </c>
      <c r="BC81" s="75" t="n">
        <v>1</v>
      </c>
      <c r="BD81" s="77" t="n">
        <v>1</v>
      </c>
      <c r="BE81" s="77" t="n">
        <v>1</v>
      </c>
      <c r="BF81" s="77" t="n">
        <v>1</v>
      </c>
      <c r="BG81" s="77" t="n">
        <v>1</v>
      </c>
      <c r="BH81" s="77" t="n">
        <v>1</v>
      </c>
      <c r="BI81" s="77" t="n">
        <v>0</v>
      </c>
      <c r="BJ81" s="77" t="n">
        <v>0</v>
      </c>
      <c r="BK81" s="77" t="n">
        <v>0</v>
      </c>
      <c r="BL81" s="77" t="n">
        <v>0</v>
      </c>
      <c r="BM81" s="77" t="n">
        <v>0</v>
      </c>
      <c r="BN81" s="77" t="n">
        <v>0</v>
      </c>
      <c r="BO81" s="77" t="n">
        <v>0</v>
      </c>
      <c r="BP81" s="77" t="n">
        <v>2</v>
      </c>
      <c r="BQ81" s="77" t="n">
        <v>0</v>
      </c>
      <c r="BR81" s="77" t="n">
        <v>0</v>
      </c>
      <c r="BS81" s="77" t="n">
        <v>0</v>
      </c>
      <c r="BT81" s="77" t="n">
        <v>0</v>
      </c>
      <c r="BU81" s="77" t="n">
        <v>0</v>
      </c>
      <c r="BV81" s="77" t="n">
        <v>1</v>
      </c>
      <c r="BW81" s="78" t="n">
        <v>1</v>
      </c>
      <c r="BX81" s="79" t="n">
        <v>2</v>
      </c>
      <c r="BY81" s="77" t="n">
        <v>0</v>
      </c>
      <c r="BZ81" s="77" t="n">
        <v>0</v>
      </c>
      <c r="CA81" s="77" t="n">
        <v>0</v>
      </c>
      <c r="CB81" s="77" t="n">
        <v>0</v>
      </c>
      <c r="CC81" s="77" t="n">
        <v>0</v>
      </c>
      <c r="CD81" s="76" t="n">
        <v>0</v>
      </c>
    </row>
    <row r="82" customFormat="false" ht="15" hidden="false" customHeight="false" outlineLevel="0" collapsed="false">
      <c r="A82" s="80" t="s">
        <v>279</v>
      </c>
      <c r="B82" s="104" t="s">
        <v>280</v>
      </c>
      <c r="C82" s="82" t="s">
        <v>281</v>
      </c>
      <c r="D82" s="74" t="n">
        <f aca="false">SUM(E82:CD82)</f>
        <v>7</v>
      </c>
      <c r="E82" s="75" t="n">
        <v>1</v>
      </c>
      <c r="F82" s="76" t="n">
        <v>0</v>
      </c>
      <c r="G82" s="75" t="n">
        <v>0</v>
      </c>
      <c r="H82" s="75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8" t="n">
        <v>0</v>
      </c>
      <c r="T82" s="79" t="n">
        <v>0</v>
      </c>
      <c r="U82" s="75" t="n">
        <v>0</v>
      </c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0</v>
      </c>
      <c r="AA82" s="77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7" t="n">
        <v>0</v>
      </c>
      <c r="AH82" s="78" t="n">
        <v>0</v>
      </c>
      <c r="AI82" s="79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7" t="n">
        <v>0</v>
      </c>
      <c r="AP82" s="77" t="n">
        <v>0</v>
      </c>
      <c r="AQ82" s="77" t="n">
        <v>0</v>
      </c>
      <c r="AR82" s="77" t="n">
        <v>0</v>
      </c>
      <c r="AS82" s="77" t="n">
        <v>0</v>
      </c>
      <c r="AT82" s="77" t="n">
        <v>0</v>
      </c>
      <c r="AU82" s="77" t="n">
        <v>0</v>
      </c>
      <c r="AV82" s="77" t="n">
        <v>0</v>
      </c>
      <c r="AW82" s="77" t="n">
        <v>0</v>
      </c>
      <c r="AX82" s="77" t="n">
        <v>0</v>
      </c>
      <c r="AY82" s="77" t="n">
        <v>0</v>
      </c>
      <c r="AZ82" s="77" t="n">
        <v>0</v>
      </c>
      <c r="BA82" s="77" t="n">
        <v>0</v>
      </c>
      <c r="BB82" s="76" t="n">
        <v>0</v>
      </c>
      <c r="BC82" s="75" t="n">
        <v>1</v>
      </c>
      <c r="BD82" s="77" t="n">
        <v>1</v>
      </c>
      <c r="BE82" s="77" t="n">
        <v>1</v>
      </c>
      <c r="BF82" s="77" t="n">
        <v>1</v>
      </c>
      <c r="BG82" s="77" t="n">
        <v>1</v>
      </c>
      <c r="BH82" s="77" t="n">
        <v>1</v>
      </c>
      <c r="BI82" s="77" t="n">
        <v>0</v>
      </c>
      <c r="BJ82" s="77" t="n">
        <v>0</v>
      </c>
      <c r="BK82" s="77" t="n">
        <v>0</v>
      </c>
      <c r="BL82" s="77" t="n">
        <v>0</v>
      </c>
      <c r="BM82" s="77" t="n">
        <v>0</v>
      </c>
      <c r="BN82" s="77" t="n">
        <v>0</v>
      </c>
      <c r="BO82" s="77" t="n">
        <v>0</v>
      </c>
      <c r="BP82" s="77" t="n">
        <v>0</v>
      </c>
      <c r="BQ82" s="77" t="n">
        <v>0</v>
      </c>
      <c r="BR82" s="77" t="n">
        <v>0</v>
      </c>
      <c r="BS82" s="77" t="n">
        <v>0</v>
      </c>
      <c r="BT82" s="77" t="n">
        <v>0</v>
      </c>
      <c r="BU82" s="77" t="n">
        <v>0</v>
      </c>
      <c r="BV82" s="77" t="n">
        <v>0</v>
      </c>
      <c r="BW82" s="78" t="n">
        <v>0</v>
      </c>
      <c r="BX82" s="79" t="n">
        <v>0</v>
      </c>
      <c r="BY82" s="77" t="n">
        <v>0</v>
      </c>
      <c r="BZ82" s="77" t="n">
        <v>0</v>
      </c>
      <c r="CA82" s="77" t="n">
        <v>0</v>
      </c>
      <c r="CB82" s="77" t="n">
        <v>0</v>
      </c>
      <c r="CC82" s="77" t="n">
        <v>0</v>
      </c>
      <c r="CD82" s="76" t="n">
        <v>0</v>
      </c>
    </row>
    <row r="83" customFormat="false" ht="15" hidden="false" customHeight="false" outlineLevel="0" collapsed="false">
      <c r="A83" s="80" t="s">
        <v>282</v>
      </c>
      <c r="B83" s="104" t="s">
        <v>283</v>
      </c>
      <c r="C83" s="82" t="s">
        <v>284</v>
      </c>
      <c r="D83" s="74" t="n">
        <f aca="false">SUM(E83:CD83)</f>
        <v>12</v>
      </c>
      <c r="E83" s="75" t="n">
        <v>0</v>
      </c>
      <c r="F83" s="76" t="n">
        <v>0</v>
      </c>
      <c r="G83" s="75" t="n">
        <v>0</v>
      </c>
      <c r="H83" s="75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8" t="n">
        <v>0</v>
      </c>
      <c r="T83" s="79" t="n">
        <v>0</v>
      </c>
      <c r="U83" s="75" t="n">
        <v>0</v>
      </c>
      <c r="V83" s="77" t="n">
        <v>0</v>
      </c>
      <c r="W83" s="77" t="n">
        <v>0</v>
      </c>
      <c r="X83" s="77" t="n">
        <v>0</v>
      </c>
      <c r="Y83" s="77" t="n">
        <v>0</v>
      </c>
      <c r="Z83" s="77" t="n">
        <v>0</v>
      </c>
      <c r="AA83" s="77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7" t="n">
        <v>0</v>
      </c>
      <c r="AH83" s="78" t="n">
        <v>0</v>
      </c>
      <c r="AI83" s="79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7" t="n">
        <v>0</v>
      </c>
      <c r="AQ83" s="77" t="n">
        <v>0</v>
      </c>
      <c r="AR83" s="77" t="n">
        <v>0</v>
      </c>
      <c r="AS83" s="77" t="n">
        <v>0</v>
      </c>
      <c r="AT83" s="77" t="n">
        <v>0</v>
      </c>
      <c r="AU83" s="77" t="n">
        <v>0</v>
      </c>
      <c r="AV83" s="77" t="n">
        <v>0</v>
      </c>
      <c r="AW83" s="77" t="n">
        <v>0</v>
      </c>
      <c r="AX83" s="77" t="n">
        <v>0</v>
      </c>
      <c r="AY83" s="77" t="n">
        <v>0</v>
      </c>
      <c r="AZ83" s="77" t="n">
        <v>0</v>
      </c>
      <c r="BA83" s="77" t="n">
        <v>0</v>
      </c>
      <c r="BB83" s="76" t="n">
        <v>0</v>
      </c>
      <c r="BC83" s="75" t="n">
        <v>0</v>
      </c>
      <c r="BD83" s="77" t="n">
        <v>0</v>
      </c>
      <c r="BE83" s="77" t="n">
        <v>0</v>
      </c>
      <c r="BF83" s="77" t="n">
        <v>0</v>
      </c>
      <c r="BG83" s="77" t="n">
        <v>0</v>
      </c>
      <c r="BH83" s="77" t="n">
        <v>0</v>
      </c>
      <c r="BI83" s="77" t="n">
        <v>0</v>
      </c>
      <c r="BJ83" s="77" t="n">
        <v>0</v>
      </c>
      <c r="BK83" s="77" t="n">
        <v>0</v>
      </c>
      <c r="BL83" s="77" t="n">
        <v>0</v>
      </c>
      <c r="BM83" s="77" t="n">
        <v>0</v>
      </c>
      <c r="BN83" s="77" t="n">
        <v>0</v>
      </c>
      <c r="BO83" s="77" t="n">
        <v>0</v>
      </c>
      <c r="BP83" s="77" t="n">
        <v>0</v>
      </c>
      <c r="BQ83" s="77" t="n">
        <v>0</v>
      </c>
      <c r="BR83" s="77" t="n">
        <v>0</v>
      </c>
      <c r="BS83" s="77" t="n">
        <v>0</v>
      </c>
      <c r="BT83" s="77" t="n">
        <v>0</v>
      </c>
      <c r="BU83" s="77" t="n">
        <v>0</v>
      </c>
      <c r="BV83" s="77" t="n">
        <v>0</v>
      </c>
      <c r="BW83" s="78" t="n">
        <v>0</v>
      </c>
      <c r="BX83" s="79" t="n">
        <v>0</v>
      </c>
      <c r="BY83" s="77" t="n">
        <v>2</v>
      </c>
      <c r="BZ83" s="77" t="n">
        <v>2</v>
      </c>
      <c r="CA83" s="77" t="n">
        <v>2</v>
      </c>
      <c r="CB83" s="77" t="n">
        <v>2</v>
      </c>
      <c r="CC83" s="77" t="n">
        <v>2</v>
      </c>
      <c r="CD83" s="76" t="n">
        <v>2</v>
      </c>
    </row>
    <row r="84" customFormat="false" ht="15" hidden="false" customHeight="false" outlineLevel="0" collapsed="false">
      <c r="A84" s="80" t="s">
        <v>285</v>
      </c>
      <c r="B84" s="104" t="s">
        <v>286</v>
      </c>
      <c r="C84" s="82" t="s">
        <v>287</v>
      </c>
      <c r="D84" s="74" t="n">
        <f aca="false">SUM(E84:CD84)</f>
        <v>15</v>
      </c>
      <c r="E84" s="75" t="n">
        <v>0</v>
      </c>
      <c r="F84" s="76" t="n">
        <v>0</v>
      </c>
      <c r="G84" s="75" t="n">
        <v>0</v>
      </c>
      <c r="H84" s="75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8" t="n">
        <v>0</v>
      </c>
      <c r="T84" s="79" t="n">
        <v>0</v>
      </c>
      <c r="U84" s="75" t="n">
        <v>0</v>
      </c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0</v>
      </c>
      <c r="AH84" s="78" t="n">
        <v>0</v>
      </c>
      <c r="AI84" s="79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77" t="n">
        <v>0</v>
      </c>
      <c r="AW84" s="77" t="n">
        <v>0</v>
      </c>
      <c r="AX84" s="77" t="n">
        <v>0</v>
      </c>
      <c r="AY84" s="77" t="n">
        <v>0</v>
      </c>
      <c r="AZ84" s="77" t="n">
        <v>0</v>
      </c>
      <c r="BA84" s="77" t="n">
        <v>0</v>
      </c>
      <c r="BB84" s="76" t="n">
        <v>0</v>
      </c>
      <c r="BC84" s="75" t="n">
        <v>0</v>
      </c>
      <c r="BD84" s="77" t="n">
        <v>0</v>
      </c>
      <c r="BE84" s="77" t="n">
        <v>0</v>
      </c>
      <c r="BF84" s="77" t="n">
        <v>0</v>
      </c>
      <c r="BG84" s="77" t="n">
        <v>0</v>
      </c>
      <c r="BH84" s="77" t="n">
        <v>0</v>
      </c>
      <c r="BI84" s="77" t="n">
        <v>3</v>
      </c>
      <c r="BJ84" s="77" t="n">
        <v>0</v>
      </c>
      <c r="BK84" s="77" t="n">
        <v>0</v>
      </c>
      <c r="BL84" s="77" t="n">
        <v>0</v>
      </c>
      <c r="BM84" s="77" t="n">
        <v>0</v>
      </c>
      <c r="BN84" s="77" t="n">
        <v>0</v>
      </c>
      <c r="BO84" s="77" t="n">
        <v>0</v>
      </c>
      <c r="BP84" s="77" t="n">
        <v>0</v>
      </c>
      <c r="BQ84" s="77" t="n">
        <v>0</v>
      </c>
      <c r="BR84" s="77" t="n">
        <v>0</v>
      </c>
      <c r="BS84" s="77" t="n">
        <v>0</v>
      </c>
      <c r="BT84" s="77" t="n">
        <v>0</v>
      </c>
      <c r="BU84" s="77" t="n">
        <v>0</v>
      </c>
      <c r="BV84" s="77" t="n">
        <v>0</v>
      </c>
      <c r="BW84" s="78" t="n">
        <v>0</v>
      </c>
      <c r="BX84" s="79" t="n">
        <v>0</v>
      </c>
      <c r="BY84" s="77" t="n">
        <v>2</v>
      </c>
      <c r="BZ84" s="77" t="n">
        <v>2</v>
      </c>
      <c r="CA84" s="77" t="n">
        <v>2</v>
      </c>
      <c r="CB84" s="77" t="n">
        <v>2</v>
      </c>
      <c r="CC84" s="77" t="n">
        <v>2</v>
      </c>
      <c r="CD84" s="76" t="n">
        <v>2</v>
      </c>
    </row>
    <row r="85" customFormat="false" ht="15" hidden="false" customHeight="false" outlineLevel="0" collapsed="false">
      <c r="A85" s="80" t="s">
        <v>288</v>
      </c>
      <c r="B85" s="104" t="s">
        <v>289</v>
      </c>
      <c r="C85" s="82" t="s">
        <v>290</v>
      </c>
      <c r="D85" s="74" t="n">
        <f aca="false">SUM(E85:CD85)</f>
        <v>4</v>
      </c>
      <c r="E85" s="75" t="n">
        <v>0</v>
      </c>
      <c r="F85" s="76" t="n">
        <v>0</v>
      </c>
      <c r="G85" s="75" t="n">
        <v>0</v>
      </c>
      <c r="H85" s="75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8" t="n">
        <v>0</v>
      </c>
      <c r="T85" s="79" t="n">
        <v>0</v>
      </c>
      <c r="U85" s="75" t="n">
        <v>0</v>
      </c>
      <c r="V85" s="77" t="n">
        <v>0</v>
      </c>
      <c r="W85" s="77" t="n">
        <v>0</v>
      </c>
      <c r="X85" s="77" t="n">
        <v>0</v>
      </c>
      <c r="Y85" s="77" t="n">
        <v>0</v>
      </c>
      <c r="Z85" s="77" t="n">
        <v>0</v>
      </c>
      <c r="AA85" s="77" t="n">
        <v>0</v>
      </c>
      <c r="AB85" s="77" t="n">
        <v>0</v>
      </c>
      <c r="AC85" s="77" t="n">
        <v>0</v>
      </c>
      <c r="AD85" s="77" t="n">
        <v>0</v>
      </c>
      <c r="AE85" s="77" t="n">
        <v>0</v>
      </c>
      <c r="AF85" s="77" t="n">
        <v>0</v>
      </c>
      <c r="AG85" s="77" t="n">
        <v>0</v>
      </c>
      <c r="AH85" s="78" t="n">
        <v>0</v>
      </c>
      <c r="AI85" s="79" t="n">
        <v>0</v>
      </c>
      <c r="AJ85" s="77" t="n">
        <v>0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77" t="n">
        <v>0</v>
      </c>
      <c r="AS85" s="77" t="n">
        <v>0</v>
      </c>
      <c r="AT85" s="77" t="n">
        <v>0</v>
      </c>
      <c r="AU85" s="77" t="n">
        <v>0</v>
      </c>
      <c r="AV85" s="77" t="n">
        <v>0</v>
      </c>
      <c r="AW85" s="77" t="n">
        <v>4</v>
      </c>
      <c r="AX85" s="77" t="n">
        <v>0</v>
      </c>
      <c r="AY85" s="77" t="n">
        <v>0</v>
      </c>
      <c r="AZ85" s="77" t="n">
        <v>0</v>
      </c>
      <c r="BA85" s="77" t="n">
        <v>0</v>
      </c>
      <c r="BB85" s="76" t="n">
        <v>0</v>
      </c>
      <c r="BC85" s="75" t="n">
        <v>0</v>
      </c>
      <c r="BD85" s="77" t="n">
        <v>0</v>
      </c>
      <c r="BE85" s="77" t="n">
        <v>0</v>
      </c>
      <c r="BF85" s="77" t="n">
        <v>0</v>
      </c>
      <c r="BG85" s="77" t="n">
        <v>0</v>
      </c>
      <c r="BH85" s="77" t="n">
        <v>0</v>
      </c>
      <c r="BI85" s="77" t="n">
        <v>0</v>
      </c>
      <c r="BJ85" s="77" t="n">
        <v>0</v>
      </c>
      <c r="BK85" s="77" t="n">
        <v>0</v>
      </c>
      <c r="BL85" s="77" t="n">
        <v>0</v>
      </c>
      <c r="BM85" s="77" t="n">
        <v>0</v>
      </c>
      <c r="BN85" s="77" t="n">
        <v>0</v>
      </c>
      <c r="BO85" s="77" t="n">
        <v>0</v>
      </c>
      <c r="BP85" s="77" t="n">
        <v>0</v>
      </c>
      <c r="BQ85" s="77" t="n">
        <v>0</v>
      </c>
      <c r="BR85" s="77" t="n">
        <v>0</v>
      </c>
      <c r="BS85" s="77" t="n">
        <v>0</v>
      </c>
      <c r="BT85" s="77" t="n">
        <v>0</v>
      </c>
      <c r="BU85" s="77" t="n">
        <v>0</v>
      </c>
      <c r="BV85" s="77" t="n">
        <v>0</v>
      </c>
      <c r="BW85" s="78" t="n">
        <v>0</v>
      </c>
      <c r="BX85" s="79" t="n">
        <v>0</v>
      </c>
      <c r="BY85" s="77" t="n">
        <v>0</v>
      </c>
      <c r="BZ85" s="77" t="n">
        <v>0</v>
      </c>
      <c r="CA85" s="77" t="n">
        <v>0</v>
      </c>
      <c r="CB85" s="77" t="n">
        <v>0</v>
      </c>
      <c r="CC85" s="77" t="n">
        <v>0</v>
      </c>
      <c r="CD85" s="76" t="n">
        <v>0</v>
      </c>
    </row>
    <row r="86" customFormat="false" ht="15.75" hidden="false" customHeight="false" outlineLevel="0" collapsed="false">
      <c r="A86" s="80" t="s">
        <v>291</v>
      </c>
      <c r="B86" s="104" t="s">
        <v>292</v>
      </c>
      <c r="C86" s="82" t="s">
        <v>293</v>
      </c>
      <c r="D86" s="74" t="n">
        <f aca="false">SUM(E86:CD86)</f>
        <v>4</v>
      </c>
      <c r="E86" s="75" t="n">
        <v>0</v>
      </c>
      <c r="F86" s="76" t="n">
        <v>0</v>
      </c>
      <c r="G86" s="75" t="n">
        <v>1</v>
      </c>
      <c r="H86" s="75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8" t="n">
        <v>0</v>
      </c>
      <c r="T86" s="89" t="n">
        <v>1</v>
      </c>
      <c r="U86" s="92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117" t="n">
        <v>0</v>
      </c>
      <c r="AI86" s="89" t="n">
        <v>1</v>
      </c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  <c r="AR86" s="90" t="n">
        <v>0</v>
      </c>
      <c r="AS86" s="90" t="n">
        <v>0</v>
      </c>
      <c r="AT86" s="90" t="n">
        <v>0</v>
      </c>
      <c r="AU86" s="90" t="n">
        <v>0</v>
      </c>
      <c r="AV86" s="90" t="n">
        <v>0</v>
      </c>
      <c r="AW86" s="90" t="n">
        <v>1</v>
      </c>
      <c r="AX86" s="90" t="n">
        <v>0</v>
      </c>
      <c r="AY86" s="90" t="n">
        <v>0</v>
      </c>
      <c r="AZ86" s="90" t="n">
        <v>0</v>
      </c>
      <c r="BA86" s="90" t="n">
        <v>0</v>
      </c>
      <c r="BB86" s="91" t="n">
        <v>0</v>
      </c>
      <c r="BC86" s="75" t="n">
        <v>0</v>
      </c>
      <c r="BD86" s="77" t="n">
        <v>0</v>
      </c>
      <c r="BE86" s="77" t="n">
        <v>0</v>
      </c>
      <c r="BF86" s="77" t="n">
        <v>0</v>
      </c>
      <c r="BG86" s="77" t="n">
        <v>0</v>
      </c>
      <c r="BH86" s="77" t="n">
        <v>0</v>
      </c>
      <c r="BI86" s="77" t="n">
        <v>0</v>
      </c>
      <c r="BJ86" s="77" t="n">
        <v>0</v>
      </c>
      <c r="BK86" s="77" t="n">
        <v>0</v>
      </c>
      <c r="BL86" s="77" t="n">
        <v>0</v>
      </c>
      <c r="BM86" s="77" t="n">
        <v>0</v>
      </c>
      <c r="BN86" s="77" t="n">
        <v>0</v>
      </c>
      <c r="BO86" s="77" t="n">
        <v>0</v>
      </c>
      <c r="BP86" s="77" t="n">
        <v>0</v>
      </c>
      <c r="BQ86" s="77" t="n">
        <v>0</v>
      </c>
      <c r="BR86" s="77" t="n">
        <v>0</v>
      </c>
      <c r="BS86" s="77" t="n">
        <v>0</v>
      </c>
      <c r="BT86" s="77" t="n">
        <v>0</v>
      </c>
      <c r="BU86" s="77" t="n">
        <v>0</v>
      </c>
      <c r="BV86" s="77" t="n">
        <v>0</v>
      </c>
      <c r="BW86" s="78" t="n">
        <v>0</v>
      </c>
      <c r="BX86" s="79" t="n">
        <v>0</v>
      </c>
      <c r="BY86" s="77" t="n">
        <v>0</v>
      </c>
      <c r="BZ86" s="77" t="n">
        <v>0</v>
      </c>
      <c r="CA86" s="77" t="n">
        <v>0</v>
      </c>
      <c r="CB86" s="77" t="n">
        <v>0</v>
      </c>
      <c r="CC86" s="77" t="n">
        <v>0</v>
      </c>
      <c r="CD86" s="76" t="n">
        <v>0</v>
      </c>
    </row>
    <row r="87" customFormat="false" ht="15.75" hidden="false" customHeight="false" outlineLevel="0" collapsed="false">
      <c r="A87" s="80" t="s">
        <v>294</v>
      </c>
      <c r="B87" s="104" t="s">
        <v>295</v>
      </c>
      <c r="C87" s="82" t="s">
        <v>293</v>
      </c>
      <c r="D87" s="74" t="n">
        <f aca="false">SUM(E87:CD87)</f>
        <v>4</v>
      </c>
      <c r="E87" s="75" t="n">
        <v>0</v>
      </c>
      <c r="F87" s="76" t="n">
        <v>0</v>
      </c>
      <c r="G87" s="75" t="n">
        <v>1</v>
      </c>
      <c r="H87" s="75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8" t="n">
        <v>0</v>
      </c>
      <c r="T87" s="89" t="n">
        <v>1</v>
      </c>
      <c r="U87" s="92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117" t="n">
        <v>0</v>
      </c>
      <c r="AI87" s="89" t="n">
        <v>1</v>
      </c>
      <c r="AJ87" s="90" t="n">
        <v>0</v>
      </c>
      <c r="AK87" s="90" t="n">
        <v>0</v>
      </c>
      <c r="AL87" s="90" t="n">
        <v>0</v>
      </c>
      <c r="AM87" s="90" t="n">
        <v>0</v>
      </c>
      <c r="AN87" s="90" t="n">
        <v>0</v>
      </c>
      <c r="AO87" s="90" t="n">
        <v>0</v>
      </c>
      <c r="AP87" s="90" t="n">
        <v>0</v>
      </c>
      <c r="AQ87" s="90" t="n">
        <v>0</v>
      </c>
      <c r="AR87" s="90" t="n">
        <v>0</v>
      </c>
      <c r="AS87" s="90" t="n">
        <v>0</v>
      </c>
      <c r="AT87" s="90" t="n">
        <v>0</v>
      </c>
      <c r="AU87" s="90" t="n">
        <v>0</v>
      </c>
      <c r="AV87" s="90" t="n">
        <v>0</v>
      </c>
      <c r="AW87" s="90" t="n">
        <v>1</v>
      </c>
      <c r="AX87" s="90" t="n">
        <v>0</v>
      </c>
      <c r="AY87" s="90" t="n">
        <v>0</v>
      </c>
      <c r="AZ87" s="90" t="n">
        <v>0</v>
      </c>
      <c r="BA87" s="90" t="n">
        <v>0</v>
      </c>
      <c r="BB87" s="91" t="n">
        <v>0</v>
      </c>
      <c r="BC87" s="75" t="n">
        <v>0</v>
      </c>
      <c r="BD87" s="77" t="n">
        <v>0</v>
      </c>
      <c r="BE87" s="77" t="n">
        <v>0</v>
      </c>
      <c r="BF87" s="77" t="n">
        <v>0</v>
      </c>
      <c r="BG87" s="77" t="n">
        <v>0</v>
      </c>
      <c r="BH87" s="77" t="n">
        <v>0</v>
      </c>
      <c r="BI87" s="77" t="n">
        <v>0</v>
      </c>
      <c r="BJ87" s="77" t="n">
        <v>0</v>
      </c>
      <c r="BK87" s="77" t="n">
        <v>0</v>
      </c>
      <c r="BL87" s="77" t="n">
        <v>0</v>
      </c>
      <c r="BM87" s="77" t="n">
        <v>0</v>
      </c>
      <c r="BN87" s="77" t="n">
        <v>0</v>
      </c>
      <c r="BO87" s="77" t="n">
        <v>0</v>
      </c>
      <c r="BP87" s="77" t="n">
        <v>0</v>
      </c>
      <c r="BQ87" s="77" t="n">
        <v>0</v>
      </c>
      <c r="BR87" s="77" t="n">
        <v>0</v>
      </c>
      <c r="BS87" s="77" t="n">
        <v>0</v>
      </c>
      <c r="BT87" s="77" t="n">
        <v>0</v>
      </c>
      <c r="BU87" s="77" t="n">
        <v>0</v>
      </c>
      <c r="BV87" s="77" t="n">
        <v>0</v>
      </c>
      <c r="BW87" s="78" t="n">
        <v>0</v>
      </c>
      <c r="BX87" s="79" t="n">
        <v>0</v>
      </c>
      <c r="BY87" s="77" t="n">
        <v>0</v>
      </c>
      <c r="BZ87" s="77" t="n">
        <v>0</v>
      </c>
      <c r="CA87" s="77" t="n">
        <v>0</v>
      </c>
      <c r="CB87" s="77" t="n">
        <v>0</v>
      </c>
      <c r="CC87" s="77" t="n">
        <v>0</v>
      </c>
      <c r="CD87" s="76" t="n">
        <v>0</v>
      </c>
    </row>
    <row r="88" customFormat="false" ht="25.5" hidden="false" customHeight="true" outlineLevel="0" collapsed="false">
      <c r="A88" s="93" t="s">
        <v>296</v>
      </c>
      <c r="B88" s="114"/>
      <c r="C88" s="110"/>
      <c r="D88" s="112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11"/>
      <c r="BD88" s="111"/>
      <c r="BE88" s="111"/>
      <c r="BF88" s="111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2"/>
    </row>
    <row r="89" customFormat="false" ht="15" hidden="false" customHeight="false" outlineLevel="0" collapsed="false">
      <c r="A89" s="103" t="s">
        <v>297</v>
      </c>
      <c r="B89" s="104" t="s">
        <v>298</v>
      </c>
      <c r="C89" s="104" t="s">
        <v>299</v>
      </c>
      <c r="D89" s="105" t="n">
        <f aca="false">SUM(E89:CD89)</f>
        <v>1</v>
      </c>
      <c r="E89" s="67" t="n">
        <v>0</v>
      </c>
      <c r="F89" s="68" t="n">
        <v>0</v>
      </c>
      <c r="G89" s="86" t="n">
        <v>0</v>
      </c>
      <c r="H89" s="86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1</v>
      </c>
      <c r="R89" s="87" t="n">
        <v>0</v>
      </c>
      <c r="S89" s="88" t="n">
        <v>0</v>
      </c>
      <c r="T89" s="71" t="n">
        <v>0</v>
      </c>
      <c r="U89" s="67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8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8" t="n">
        <v>0</v>
      </c>
      <c r="BC89" s="86" t="n">
        <v>0</v>
      </c>
      <c r="BD89" s="87" t="n">
        <v>0</v>
      </c>
      <c r="BE89" s="87" t="n">
        <v>0</v>
      </c>
      <c r="BF89" s="87" t="n">
        <v>0</v>
      </c>
      <c r="BG89" s="87" t="n">
        <v>0</v>
      </c>
      <c r="BH89" s="87" t="n">
        <v>0</v>
      </c>
      <c r="BI89" s="87" t="n">
        <v>0</v>
      </c>
      <c r="BJ89" s="87" t="n">
        <v>0</v>
      </c>
      <c r="BK89" s="87" t="n">
        <v>0</v>
      </c>
      <c r="BL89" s="87" t="n">
        <v>0</v>
      </c>
      <c r="BM89" s="87" t="n">
        <v>0</v>
      </c>
      <c r="BN89" s="87" t="n">
        <v>0</v>
      </c>
      <c r="BO89" s="87" t="n">
        <v>0</v>
      </c>
      <c r="BP89" s="87" t="n">
        <v>0</v>
      </c>
      <c r="BQ89" s="87" t="n">
        <v>0</v>
      </c>
      <c r="BR89" s="87" t="n">
        <v>0</v>
      </c>
      <c r="BS89" s="87" t="n">
        <v>0</v>
      </c>
      <c r="BT89" s="87" t="n">
        <v>0</v>
      </c>
      <c r="BU89" s="87" t="n">
        <v>0</v>
      </c>
      <c r="BV89" s="87" t="n">
        <v>0</v>
      </c>
      <c r="BW89" s="88" t="n">
        <v>0</v>
      </c>
      <c r="BX89" s="108" t="n">
        <v>0</v>
      </c>
      <c r="BY89" s="87" t="n">
        <v>0</v>
      </c>
      <c r="BZ89" s="87" t="n">
        <v>0</v>
      </c>
      <c r="CA89" s="87" t="n">
        <v>0</v>
      </c>
      <c r="CB89" s="87" t="n">
        <v>0</v>
      </c>
      <c r="CC89" s="87" t="n">
        <v>0</v>
      </c>
      <c r="CD89" s="106" t="n">
        <v>0</v>
      </c>
    </row>
    <row r="90" customFormat="false" ht="15" hidden="false" customHeight="false" outlineLevel="0" collapsed="false">
      <c r="A90" s="72" t="s">
        <v>300</v>
      </c>
      <c r="B90" s="104" t="s">
        <v>301</v>
      </c>
      <c r="C90" s="73" t="s">
        <v>302</v>
      </c>
      <c r="D90" s="74" t="n">
        <f aca="false">SUM(E90:CD90)</f>
        <v>1</v>
      </c>
      <c r="E90" s="75" t="n">
        <v>0</v>
      </c>
      <c r="F90" s="76" t="n">
        <v>0</v>
      </c>
      <c r="G90" s="75" t="n">
        <v>0</v>
      </c>
      <c r="H90" s="75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1</v>
      </c>
      <c r="R90" s="77" t="n">
        <v>0</v>
      </c>
      <c r="S90" s="78" t="n">
        <v>0</v>
      </c>
      <c r="T90" s="79" t="n">
        <v>0</v>
      </c>
      <c r="U90" s="75" t="n">
        <v>0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7" t="n">
        <v>0</v>
      </c>
      <c r="AH90" s="76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 t="n">
        <v>0</v>
      </c>
      <c r="AW90" s="77" t="n">
        <v>0</v>
      </c>
      <c r="AX90" s="77" t="n">
        <v>0</v>
      </c>
      <c r="AY90" s="77" t="n">
        <v>0</v>
      </c>
      <c r="AZ90" s="77" t="n">
        <v>0</v>
      </c>
      <c r="BA90" s="77" t="n">
        <v>0</v>
      </c>
      <c r="BB90" s="76" t="n">
        <v>0</v>
      </c>
      <c r="BC90" s="75" t="n">
        <v>0</v>
      </c>
      <c r="BD90" s="77" t="n">
        <v>0</v>
      </c>
      <c r="BE90" s="77" t="n">
        <v>0</v>
      </c>
      <c r="BF90" s="77" t="n">
        <v>0</v>
      </c>
      <c r="BG90" s="77" t="n">
        <v>0</v>
      </c>
      <c r="BH90" s="77" t="n">
        <v>0</v>
      </c>
      <c r="BI90" s="77" t="n">
        <v>0</v>
      </c>
      <c r="BJ90" s="77" t="n">
        <v>0</v>
      </c>
      <c r="BK90" s="77" t="n">
        <v>0</v>
      </c>
      <c r="BL90" s="77" t="n">
        <v>0</v>
      </c>
      <c r="BM90" s="77" t="n">
        <v>0</v>
      </c>
      <c r="BN90" s="77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7" t="n">
        <v>0</v>
      </c>
      <c r="BT90" s="77" t="n">
        <v>0</v>
      </c>
      <c r="BU90" s="77" t="n">
        <v>0</v>
      </c>
      <c r="BV90" s="77" t="n">
        <v>0</v>
      </c>
      <c r="BW90" s="78" t="n">
        <v>0</v>
      </c>
      <c r="BX90" s="79" t="n">
        <v>0</v>
      </c>
      <c r="BY90" s="77" t="n">
        <v>0</v>
      </c>
      <c r="BZ90" s="77" t="n">
        <v>0</v>
      </c>
      <c r="CA90" s="77" t="n">
        <v>0</v>
      </c>
      <c r="CB90" s="77" t="n">
        <v>0</v>
      </c>
      <c r="CC90" s="77" t="n">
        <v>0</v>
      </c>
      <c r="CD90" s="76" t="n">
        <v>0</v>
      </c>
    </row>
    <row r="91" customFormat="false" ht="15.75" hidden="false" customHeight="false" outlineLevel="0" collapsed="false">
      <c r="A91" s="72" t="s">
        <v>303</v>
      </c>
      <c r="B91" s="104" t="s">
        <v>304</v>
      </c>
      <c r="C91" s="73" t="s">
        <v>305</v>
      </c>
      <c r="D91" s="74" t="n">
        <f aca="false">SUM(E91:CD91)</f>
        <v>2</v>
      </c>
      <c r="E91" s="75" t="n">
        <v>0</v>
      </c>
      <c r="F91" s="76" t="n">
        <v>0</v>
      </c>
      <c r="G91" s="75" t="n">
        <v>0</v>
      </c>
      <c r="H91" s="75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8" t="n">
        <v>0</v>
      </c>
      <c r="T91" s="89" t="n">
        <v>0</v>
      </c>
      <c r="U91" s="75" t="n">
        <v>2</v>
      </c>
      <c r="V91" s="77" t="n">
        <v>0</v>
      </c>
      <c r="W91" s="77" t="n">
        <v>0</v>
      </c>
      <c r="X91" s="77" t="n">
        <v>0</v>
      </c>
      <c r="Y91" s="77" t="n">
        <v>0</v>
      </c>
      <c r="Z91" s="77" t="n">
        <v>0</v>
      </c>
      <c r="AA91" s="77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7" t="n">
        <v>0</v>
      </c>
      <c r="AH91" s="76" t="n">
        <v>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7" t="n">
        <v>0</v>
      </c>
      <c r="AP91" s="77" t="n">
        <v>0</v>
      </c>
      <c r="AQ91" s="77" t="n">
        <v>0</v>
      </c>
      <c r="AR91" s="77" t="n">
        <v>0</v>
      </c>
      <c r="AS91" s="77" t="n">
        <v>0</v>
      </c>
      <c r="AT91" s="77" t="n">
        <v>0</v>
      </c>
      <c r="AU91" s="77" t="n">
        <v>0</v>
      </c>
      <c r="AV91" s="77" t="n">
        <v>0</v>
      </c>
      <c r="AW91" s="77" t="n">
        <v>0</v>
      </c>
      <c r="AX91" s="77" t="n">
        <v>0</v>
      </c>
      <c r="AY91" s="77" t="n">
        <v>0</v>
      </c>
      <c r="AZ91" s="77" t="n">
        <v>0</v>
      </c>
      <c r="BA91" s="77" t="n">
        <v>0</v>
      </c>
      <c r="BB91" s="76" t="n">
        <v>0</v>
      </c>
      <c r="BC91" s="75" t="n">
        <v>0</v>
      </c>
      <c r="BD91" s="77" t="n">
        <v>0</v>
      </c>
      <c r="BE91" s="77" t="n">
        <v>0</v>
      </c>
      <c r="BF91" s="77" t="n">
        <v>0</v>
      </c>
      <c r="BG91" s="77" t="n">
        <v>0</v>
      </c>
      <c r="BH91" s="77" t="n">
        <v>0</v>
      </c>
      <c r="BI91" s="77" t="n">
        <v>0</v>
      </c>
      <c r="BJ91" s="77" t="n">
        <v>0</v>
      </c>
      <c r="BK91" s="77" t="n">
        <v>0</v>
      </c>
      <c r="BL91" s="77" t="n">
        <v>0</v>
      </c>
      <c r="BM91" s="77" t="n">
        <v>0</v>
      </c>
      <c r="BN91" s="77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7" t="n">
        <v>0</v>
      </c>
      <c r="BT91" s="77" t="n">
        <v>0</v>
      </c>
      <c r="BU91" s="77" t="n">
        <v>0</v>
      </c>
      <c r="BV91" s="77" t="n">
        <v>0</v>
      </c>
      <c r="BW91" s="78" t="n">
        <v>0</v>
      </c>
      <c r="BX91" s="79" t="n">
        <v>0</v>
      </c>
      <c r="BY91" s="77" t="n">
        <v>0</v>
      </c>
      <c r="BZ91" s="77" t="n">
        <v>0</v>
      </c>
      <c r="CA91" s="77" t="n">
        <v>0</v>
      </c>
      <c r="CB91" s="77" t="n">
        <v>0</v>
      </c>
      <c r="CC91" s="77" t="n">
        <v>0</v>
      </c>
      <c r="CD91" s="76" t="n">
        <v>0</v>
      </c>
    </row>
    <row r="92" customFormat="false" ht="27.75" hidden="false" customHeight="true" outlineLevel="0" collapsed="false">
      <c r="A92" s="93" t="s">
        <v>306</v>
      </c>
      <c r="B92" s="114"/>
      <c r="C92" s="110"/>
      <c r="D92" s="112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1"/>
      <c r="BD92" s="111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2"/>
    </row>
    <row r="93" customFormat="false" ht="15" hidden="false" customHeight="false" outlineLevel="0" collapsed="false">
      <c r="A93" s="103" t="s">
        <v>307</v>
      </c>
      <c r="B93" s="104" t="s">
        <v>308</v>
      </c>
      <c r="C93" s="104" t="s">
        <v>309</v>
      </c>
      <c r="D93" s="105" t="n">
        <f aca="false">SUM(E93:CD93)</f>
        <v>7</v>
      </c>
      <c r="E93" s="67" t="n">
        <v>0</v>
      </c>
      <c r="F93" s="68" t="n">
        <v>0</v>
      </c>
      <c r="G93" s="86" t="n">
        <v>0</v>
      </c>
      <c r="H93" s="86" t="n">
        <v>2</v>
      </c>
      <c r="I93" s="87" t="n">
        <v>2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8" t="n">
        <v>0</v>
      </c>
      <c r="T93" s="71" t="n">
        <v>0</v>
      </c>
      <c r="U93" s="67" t="n">
        <v>1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8" t="n">
        <v>0</v>
      </c>
      <c r="AI93" s="69" t="n">
        <v>1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1</v>
      </c>
      <c r="AX93" s="69" t="n">
        <v>0</v>
      </c>
      <c r="AY93" s="69" t="n">
        <v>0</v>
      </c>
      <c r="AZ93" s="69" t="n">
        <v>0</v>
      </c>
      <c r="BA93" s="69" t="n">
        <v>0</v>
      </c>
      <c r="BB93" s="68" t="n">
        <v>0</v>
      </c>
      <c r="BC93" s="86" t="n">
        <v>0</v>
      </c>
      <c r="BD93" s="87" t="n">
        <v>0</v>
      </c>
      <c r="BE93" s="87" t="n">
        <v>0</v>
      </c>
      <c r="BF93" s="87" t="n">
        <v>0</v>
      </c>
      <c r="BG93" s="87" t="n">
        <v>0</v>
      </c>
      <c r="BH93" s="87" t="n">
        <v>0</v>
      </c>
      <c r="BI93" s="87" t="n">
        <v>0</v>
      </c>
      <c r="BJ93" s="87" t="n">
        <v>0</v>
      </c>
      <c r="BK93" s="87" t="n">
        <v>0</v>
      </c>
      <c r="BL93" s="87" t="n">
        <v>0</v>
      </c>
      <c r="BM93" s="87" t="n">
        <v>0</v>
      </c>
      <c r="BN93" s="87" t="n">
        <v>0</v>
      </c>
      <c r="BO93" s="87" t="n">
        <v>0</v>
      </c>
      <c r="BP93" s="87" t="n">
        <v>0</v>
      </c>
      <c r="BQ93" s="87" t="n">
        <v>0</v>
      </c>
      <c r="BR93" s="87" t="n">
        <v>0</v>
      </c>
      <c r="BS93" s="87" t="n">
        <v>0</v>
      </c>
      <c r="BT93" s="87" t="n">
        <v>0</v>
      </c>
      <c r="BU93" s="87" t="n">
        <v>0</v>
      </c>
      <c r="BV93" s="87" t="n">
        <v>0</v>
      </c>
      <c r="BW93" s="88" t="n">
        <v>0</v>
      </c>
      <c r="BX93" s="108" t="n">
        <v>0</v>
      </c>
      <c r="BY93" s="87" t="n">
        <v>0</v>
      </c>
      <c r="BZ93" s="87" t="n">
        <v>0</v>
      </c>
      <c r="CA93" s="87" t="n">
        <v>0</v>
      </c>
      <c r="CB93" s="87" t="n">
        <v>0</v>
      </c>
      <c r="CC93" s="87" t="n">
        <v>0</v>
      </c>
      <c r="CD93" s="106" t="n">
        <v>0</v>
      </c>
    </row>
    <row r="94" customFormat="false" ht="15" hidden="false" customHeight="false" outlineLevel="0" collapsed="false">
      <c r="A94" s="72" t="s">
        <v>310</v>
      </c>
      <c r="B94" s="104" t="s">
        <v>311</v>
      </c>
      <c r="C94" s="73" t="s">
        <v>312</v>
      </c>
      <c r="D94" s="74" t="n">
        <f aca="false">SUM(E94:CD94)</f>
        <v>26</v>
      </c>
      <c r="E94" s="75" t="n">
        <v>0</v>
      </c>
      <c r="F94" s="76" t="n">
        <v>0</v>
      </c>
      <c r="G94" s="75" t="n">
        <v>0</v>
      </c>
      <c r="H94" s="75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1</v>
      </c>
      <c r="N94" s="77" t="n">
        <v>1</v>
      </c>
      <c r="O94" s="77" t="n">
        <v>1</v>
      </c>
      <c r="P94" s="77" t="n">
        <v>0</v>
      </c>
      <c r="Q94" s="77" t="n">
        <v>0</v>
      </c>
      <c r="R94" s="77" t="n">
        <v>1</v>
      </c>
      <c r="S94" s="78" t="n">
        <v>1</v>
      </c>
      <c r="T94" s="79" t="n">
        <v>0</v>
      </c>
      <c r="U94" s="75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7" t="n">
        <v>0</v>
      </c>
      <c r="AB94" s="77" t="n">
        <v>3</v>
      </c>
      <c r="AC94" s="77" t="n">
        <v>0</v>
      </c>
      <c r="AD94" s="77" t="n">
        <v>0</v>
      </c>
      <c r="AE94" s="77" t="n">
        <v>1</v>
      </c>
      <c r="AF94" s="77" t="n">
        <v>2</v>
      </c>
      <c r="AG94" s="77" t="n">
        <v>3</v>
      </c>
      <c r="AH94" s="76" t="n">
        <v>3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7" t="n">
        <v>0</v>
      </c>
      <c r="AP94" s="77" t="n">
        <v>0</v>
      </c>
      <c r="AQ94" s="77" t="n">
        <v>0</v>
      </c>
      <c r="AR94" s="77" t="n">
        <v>0</v>
      </c>
      <c r="AS94" s="77" t="n">
        <v>0</v>
      </c>
      <c r="AT94" s="77" t="n">
        <v>3</v>
      </c>
      <c r="AU94" s="77" t="n">
        <v>0</v>
      </c>
      <c r="AV94" s="77" t="n">
        <v>0</v>
      </c>
      <c r="AW94" s="77" t="n">
        <v>0</v>
      </c>
      <c r="AX94" s="77" t="n">
        <v>0</v>
      </c>
      <c r="AY94" s="77" t="n">
        <v>3</v>
      </c>
      <c r="AZ94" s="77" t="n">
        <v>3</v>
      </c>
      <c r="BA94" s="77" t="n">
        <v>0</v>
      </c>
      <c r="BB94" s="76" t="n">
        <v>0</v>
      </c>
      <c r="BC94" s="75" t="n">
        <v>0</v>
      </c>
      <c r="BD94" s="77" t="n">
        <v>0</v>
      </c>
      <c r="BE94" s="77" t="n">
        <v>0</v>
      </c>
      <c r="BF94" s="77" t="n">
        <v>0</v>
      </c>
      <c r="BG94" s="77" t="n">
        <v>0</v>
      </c>
      <c r="BH94" s="77" t="n">
        <v>0</v>
      </c>
      <c r="BI94" s="77" t="n">
        <v>0</v>
      </c>
      <c r="BJ94" s="77" t="n">
        <v>0</v>
      </c>
      <c r="BK94" s="77" t="n">
        <v>0</v>
      </c>
      <c r="BL94" s="77" t="n">
        <v>0</v>
      </c>
      <c r="BM94" s="77" t="n">
        <v>0</v>
      </c>
      <c r="BN94" s="77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7" t="n">
        <v>0</v>
      </c>
      <c r="BT94" s="77" t="n">
        <v>0</v>
      </c>
      <c r="BU94" s="77" t="n">
        <v>0</v>
      </c>
      <c r="BV94" s="77" t="n">
        <v>0</v>
      </c>
      <c r="BW94" s="78" t="n">
        <v>0</v>
      </c>
      <c r="BX94" s="79" t="n">
        <v>0</v>
      </c>
      <c r="BY94" s="77" t="n">
        <v>0</v>
      </c>
      <c r="BZ94" s="77" t="n">
        <v>0</v>
      </c>
      <c r="CA94" s="77" t="n">
        <v>0</v>
      </c>
      <c r="CB94" s="77" t="n">
        <v>0</v>
      </c>
      <c r="CC94" s="77" t="n">
        <v>0</v>
      </c>
      <c r="CD94" s="76" t="n">
        <v>0</v>
      </c>
    </row>
    <row r="95" customFormat="false" ht="15.75" hidden="false" customHeight="false" outlineLevel="0" collapsed="false">
      <c r="A95" s="72" t="s">
        <v>313</v>
      </c>
      <c r="B95" s="104" t="s">
        <v>314</v>
      </c>
      <c r="C95" s="73" t="s">
        <v>315</v>
      </c>
      <c r="D95" s="74" t="n">
        <f aca="false">SUM(E95:CD95)</f>
        <v>9</v>
      </c>
      <c r="E95" s="75" t="n">
        <v>0</v>
      </c>
      <c r="F95" s="76" t="n">
        <v>0</v>
      </c>
      <c r="G95" s="75" t="n">
        <v>0</v>
      </c>
      <c r="H95" s="75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1</v>
      </c>
      <c r="Q95" s="77" t="n">
        <v>0</v>
      </c>
      <c r="R95" s="77" t="n">
        <v>0</v>
      </c>
      <c r="S95" s="78" t="n">
        <v>0</v>
      </c>
      <c r="T95" s="89" t="n">
        <v>0</v>
      </c>
      <c r="U95" s="75" t="n">
        <v>0</v>
      </c>
      <c r="V95" s="77" t="n">
        <v>0</v>
      </c>
      <c r="W95" s="77" t="n">
        <v>0</v>
      </c>
      <c r="X95" s="77" t="n">
        <v>0</v>
      </c>
      <c r="Y95" s="77" t="n">
        <v>0</v>
      </c>
      <c r="Z95" s="77" t="n">
        <v>1</v>
      </c>
      <c r="AA95" s="77" t="n">
        <v>1</v>
      </c>
      <c r="AB95" s="77" t="n">
        <v>0</v>
      </c>
      <c r="AC95" s="77" t="n">
        <v>1</v>
      </c>
      <c r="AD95" s="77" t="n">
        <v>0</v>
      </c>
      <c r="AE95" s="77" t="n">
        <v>0</v>
      </c>
      <c r="AF95" s="77" t="n">
        <v>0</v>
      </c>
      <c r="AG95" s="77" t="n">
        <v>0</v>
      </c>
      <c r="AH95" s="76" t="n">
        <v>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1</v>
      </c>
      <c r="AO95" s="77" t="n">
        <v>0</v>
      </c>
      <c r="AP95" s="77" t="n">
        <v>1</v>
      </c>
      <c r="AQ95" s="77" t="n">
        <v>0</v>
      </c>
      <c r="AR95" s="77" t="n">
        <v>1</v>
      </c>
      <c r="AS95" s="77" t="n">
        <v>1</v>
      </c>
      <c r="AT95" s="77" t="n">
        <v>0</v>
      </c>
      <c r="AU95" s="77" t="n">
        <v>1</v>
      </c>
      <c r="AV95" s="77" t="n">
        <v>0</v>
      </c>
      <c r="AW95" s="77" t="n">
        <v>0</v>
      </c>
      <c r="AX95" s="77" t="n">
        <v>0</v>
      </c>
      <c r="AY95" s="77" t="n">
        <v>0</v>
      </c>
      <c r="AZ95" s="77" t="n">
        <v>0</v>
      </c>
      <c r="BA95" s="77" t="n">
        <v>0</v>
      </c>
      <c r="BB95" s="76" t="n">
        <v>0</v>
      </c>
      <c r="BC95" s="75" t="n">
        <v>0</v>
      </c>
      <c r="BD95" s="77" t="n">
        <v>0</v>
      </c>
      <c r="BE95" s="77" t="n">
        <v>0</v>
      </c>
      <c r="BF95" s="77" t="n">
        <v>0</v>
      </c>
      <c r="BG95" s="77" t="n">
        <v>0</v>
      </c>
      <c r="BH95" s="77" t="n">
        <v>0</v>
      </c>
      <c r="BI95" s="77" t="n">
        <v>0</v>
      </c>
      <c r="BJ95" s="77" t="n">
        <v>0</v>
      </c>
      <c r="BK95" s="77" t="n">
        <v>0</v>
      </c>
      <c r="BL95" s="77" t="n">
        <v>0</v>
      </c>
      <c r="BM95" s="77" t="n">
        <v>0</v>
      </c>
      <c r="BN95" s="77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7" t="n">
        <v>0</v>
      </c>
      <c r="BT95" s="77" t="n">
        <v>0</v>
      </c>
      <c r="BU95" s="77" t="n">
        <v>0</v>
      </c>
      <c r="BV95" s="77" t="n">
        <v>0</v>
      </c>
      <c r="BW95" s="78" t="n">
        <v>0</v>
      </c>
      <c r="BX95" s="79" t="n">
        <v>0</v>
      </c>
      <c r="BY95" s="77" t="n">
        <v>0</v>
      </c>
      <c r="BZ95" s="77" t="n">
        <v>0</v>
      </c>
      <c r="CA95" s="77" t="n">
        <v>0</v>
      </c>
      <c r="CB95" s="77" t="n">
        <v>0</v>
      </c>
      <c r="CC95" s="77" t="n">
        <v>0</v>
      </c>
      <c r="CD95" s="76" t="n">
        <v>0</v>
      </c>
    </row>
    <row r="96" customFormat="false" ht="27.75" hidden="false" customHeight="true" outlineLevel="0" collapsed="false">
      <c r="A96" s="93" t="s">
        <v>316</v>
      </c>
      <c r="B96" s="114"/>
      <c r="C96" s="110"/>
      <c r="D96" s="112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1"/>
      <c r="BD96" s="111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2"/>
    </row>
    <row r="97" customFormat="false" ht="15" hidden="false" customHeight="false" outlineLevel="0" collapsed="false">
      <c r="A97" s="103" t="s">
        <v>317</v>
      </c>
      <c r="B97" s="104" t="s">
        <v>318</v>
      </c>
      <c r="C97" s="104" t="s">
        <v>319</v>
      </c>
      <c r="D97" s="105" t="n">
        <f aca="false">SUM(E97:CD97)</f>
        <v>6</v>
      </c>
      <c r="E97" s="67" t="n">
        <v>0</v>
      </c>
      <c r="F97" s="68" t="n">
        <v>0</v>
      </c>
      <c r="G97" s="86" t="n">
        <v>0</v>
      </c>
      <c r="H97" s="86" t="n">
        <v>0</v>
      </c>
      <c r="I97" s="87" t="n">
        <v>0</v>
      </c>
      <c r="J97" s="87" t="n">
        <v>0</v>
      </c>
      <c r="K97" s="87" t="n">
        <v>6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8" t="n">
        <v>0</v>
      </c>
      <c r="T97" s="71" t="n">
        <v>0</v>
      </c>
      <c r="U97" s="67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8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8" t="n">
        <v>0</v>
      </c>
      <c r="BC97" s="86" t="n">
        <v>0</v>
      </c>
      <c r="BD97" s="87" t="n">
        <v>0</v>
      </c>
      <c r="BE97" s="87" t="n">
        <v>0</v>
      </c>
      <c r="BF97" s="87" t="n">
        <v>0</v>
      </c>
      <c r="BG97" s="87" t="n">
        <v>0</v>
      </c>
      <c r="BH97" s="87" t="n">
        <v>0</v>
      </c>
      <c r="BI97" s="87" t="n">
        <v>0</v>
      </c>
      <c r="BJ97" s="87" t="n">
        <v>0</v>
      </c>
      <c r="BK97" s="87" t="n">
        <v>0</v>
      </c>
      <c r="BL97" s="87" t="n">
        <v>0</v>
      </c>
      <c r="BM97" s="87" t="n">
        <v>0</v>
      </c>
      <c r="BN97" s="87" t="n">
        <v>0</v>
      </c>
      <c r="BO97" s="87" t="n">
        <v>0</v>
      </c>
      <c r="BP97" s="87" t="n">
        <v>0</v>
      </c>
      <c r="BQ97" s="87" t="n">
        <v>0</v>
      </c>
      <c r="BR97" s="87" t="n">
        <v>0</v>
      </c>
      <c r="BS97" s="87" t="n">
        <v>0</v>
      </c>
      <c r="BT97" s="87" t="n">
        <v>0</v>
      </c>
      <c r="BU97" s="87" t="n">
        <v>0</v>
      </c>
      <c r="BV97" s="87" t="n">
        <v>0</v>
      </c>
      <c r="BW97" s="88" t="n">
        <v>0</v>
      </c>
      <c r="BX97" s="108" t="n">
        <v>0</v>
      </c>
      <c r="BY97" s="87" t="n">
        <v>0</v>
      </c>
      <c r="BZ97" s="87" t="n">
        <v>0</v>
      </c>
      <c r="CA97" s="87" t="n">
        <v>0</v>
      </c>
      <c r="CB97" s="87" t="n">
        <v>0</v>
      </c>
      <c r="CC97" s="87" t="n">
        <v>0</v>
      </c>
      <c r="CD97" s="106" t="n">
        <v>0</v>
      </c>
    </row>
    <row r="98" customFormat="false" ht="15" hidden="false" customHeight="false" outlineLevel="0" collapsed="false">
      <c r="A98" s="72" t="s">
        <v>320</v>
      </c>
      <c r="B98" s="104" t="s">
        <v>321</v>
      </c>
      <c r="C98" s="73" t="s">
        <v>322</v>
      </c>
      <c r="D98" s="74" t="n">
        <f aca="false">SUM(E98:CD98)</f>
        <v>6</v>
      </c>
      <c r="E98" s="75" t="n">
        <v>0</v>
      </c>
      <c r="F98" s="76" t="n">
        <v>0</v>
      </c>
      <c r="G98" s="75" t="n">
        <v>0</v>
      </c>
      <c r="H98" s="75" t="n">
        <v>0</v>
      </c>
      <c r="I98" s="77" t="n">
        <v>0</v>
      </c>
      <c r="J98" s="77" t="n">
        <v>0</v>
      </c>
      <c r="K98" s="77" t="n">
        <v>6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8" t="n">
        <v>0</v>
      </c>
      <c r="T98" s="79" t="n">
        <v>0</v>
      </c>
      <c r="U98" s="75" t="n">
        <v>0</v>
      </c>
      <c r="V98" s="77" t="n">
        <v>0</v>
      </c>
      <c r="W98" s="77" t="n">
        <v>0</v>
      </c>
      <c r="X98" s="77" t="n">
        <v>0</v>
      </c>
      <c r="Y98" s="77" t="n">
        <v>0</v>
      </c>
      <c r="Z98" s="77" t="n">
        <v>0</v>
      </c>
      <c r="AA98" s="77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7" t="n">
        <v>0</v>
      </c>
      <c r="AH98" s="76" t="n">
        <v>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7" t="n">
        <v>0</v>
      </c>
      <c r="AP98" s="77" t="n">
        <v>0</v>
      </c>
      <c r="AQ98" s="77" t="n">
        <v>0</v>
      </c>
      <c r="AR98" s="77" t="n">
        <v>0</v>
      </c>
      <c r="AS98" s="77" t="n">
        <v>0</v>
      </c>
      <c r="AT98" s="77" t="n">
        <v>0</v>
      </c>
      <c r="AU98" s="77" t="n">
        <v>0</v>
      </c>
      <c r="AV98" s="77" t="n">
        <v>0</v>
      </c>
      <c r="AW98" s="77" t="n">
        <v>0</v>
      </c>
      <c r="AX98" s="77" t="n">
        <v>0</v>
      </c>
      <c r="AY98" s="77" t="n">
        <v>0</v>
      </c>
      <c r="AZ98" s="77" t="n">
        <v>0</v>
      </c>
      <c r="BA98" s="77" t="n">
        <v>0</v>
      </c>
      <c r="BB98" s="76" t="n">
        <v>0</v>
      </c>
      <c r="BC98" s="75" t="n">
        <v>0</v>
      </c>
      <c r="BD98" s="77" t="n">
        <v>0</v>
      </c>
      <c r="BE98" s="77" t="n">
        <v>0</v>
      </c>
      <c r="BF98" s="77" t="n">
        <v>0</v>
      </c>
      <c r="BG98" s="77" t="n">
        <v>0</v>
      </c>
      <c r="BH98" s="77" t="n">
        <v>0</v>
      </c>
      <c r="BI98" s="77" t="n">
        <v>0</v>
      </c>
      <c r="BJ98" s="77" t="n">
        <v>0</v>
      </c>
      <c r="BK98" s="77" t="n">
        <v>0</v>
      </c>
      <c r="BL98" s="77" t="n">
        <v>0</v>
      </c>
      <c r="BM98" s="77" t="n">
        <v>0</v>
      </c>
      <c r="BN98" s="77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7" t="n">
        <v>0</v>
      </c>
      <c r="BT98" s="77" t="n">
        <v>0</v>
      </c>
      <c r="BU98" s="77" t="n">
        <v>0</v>
      </c>
      <c r="BV98" s="77" t="n">
        <v>0</v>
      </c>
      <c r="BW98" s="78" t="n">
        <v>0</v>
      </c>
      <c r="BX98" s="79" t="n">
        <v>0</v>
      </c>
      <c r="BY98" s="77" t="n">
        <v>0</v>
      </c>
      <c r="BZ98" s="77" t="n">
        <v>0</v>
      </c>
      <c r="CA98" s="77" t="n">
        <v>0</v>
      </c>
      <c r="CB98" s="77" t="n">
        <v>0</v>
      </c>
      <c r="CC98" s="77" t="n">
        <v>0</v>
      </c>
      <c r="CD98" s="76" t="n">
        <v>0</v>
      </c>
    </row>
    <row r="99" customFormat="false" ht="15.75" hidden="false" customHeight="false" outlineLevel="0" collapsed="false">
      <c r="A99" s="72" t="s">
        <v>323</v>
      </c>
      <c r="B99" s="104" t="s">
        <v>324</v>
      </c>
      <c r="C99" s="73" t="s">
        <v>325</v>
      </c>
      <c r="D99" s="74" t="n">
        <f aca="false">SUM(E99:CD99)</f>
        <v>1</v>
      </c>
      <c r="E99" s="75" t="n">
        <v>1</v>
      </c>
      <c r="F99" s="76" t="n">
        <v>0</v>
      </c>
      <c r="G99" s="75" t="n">
        <v>0</v>
      </c>
      <c r="H99" s="75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0</v>
      </c>
      <c r="R99" s="77" t="n">
        <v>0</v>
      </c>
      <c r="S99" s="78" t="n">
        <v>0</v>
      </c>
      <c r="T99" s="89" t="n">
        <v>0</v>
      </c>
      <c r="U99" s="75" t="n">
        <v>0</v>
      </c>
      <c r="V99" s="77" t="n">
        <v>0</v>
      </c>
      <c r="W99" s="77" t="n">
        <v>0</v>
      </c>
      <c r="X99" s="77" t="n">
        <v>0</v>
      </c>
      <c r="Y99" s="77" t="n">
        <v>0</v>
      </c>
      <c r="Z99" s="77" t="n">
        <v>0</v>
      </c>
      <c r="AA99" s="77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0</v>
      </c>
      <c r="AG99" s="77" t="n">
        <v>0</v>
      </c>
      <c r="AH99" s="76" t="n">
        <v>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7" t="n">
        <v>0</v>
      </c>
      <c r="AP99" s="77" t="n">
        <v>0</v>
      </c>
      <c r="AQ99" s="77" t="n">
        <v>0</v>
      </c>
      <c r="AR99" s="77" t="n">
        <v>0</v>
      </c>
      <c r="AS99" s="77" t="n">
        <v>0</v>
      </c>
      <c r="AT99" s="77" t="n">
        <v>0</v>
      </c>
      <c r="AU99" s="77" t="n">
        <v>0</v>
      </c>
      <c r="AV99" s="77" t="n">
        <v>0</v>
      </c>
      <c r="AW99" s="77" t="n">
        <v>0</v>
      </c>
      <c r="AX99" s="77" t="n">
        <v>0</v>
      </c>
      <c r="AY99" s="77" t="n">
        <v>0</v>
      </c>
      <c r="AZ99" s="77" t="n">
        <v>0</v>
      </c>
      <c r="BA99" s="77" t="n">
        <v>0</v>
      </c>
      <c r="BB99" s="76" t="n">
        <v>0</v>
      </c>
      <c r="BC99" s="75" t="n">
        <v>0</v>
      </c>
      <c r="BD99" s="77" t="n">
        <v>0</v>
      </c>
      <c r="BE99" s="77" t="n">
        <v>0</v>
      </c>
      <c r="BF99" s="77" t="n">
        <v>0</v>
      </c>
      <c r="BG99" s="77" t="n">
        <v>0</v>
      </c>
      <c r="BH99" s="77" t="n">
        <v>0</v>
      </c>
      <c r="BI99" s="77" t="n">
        <v>0</v>
      </c>
      <c r="BJ99" s="77" t="n">
        <v>0</v>
      </c>
      <c r="BK99" s="77" t="n">
        <v>0</v>
      </c>
      <c r="BL99" s="77" t="n">
        <v>0</v>
      </c>
      <c r="BM99" s="77" t="n">
        <v>0</v>
      </c>
      <c r="BN99" s="77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7" t="n">
        <v>0</v>
      </c>
      <c r="BT99" s="77" t="n">
        <v>0</v>
      </c>
      <c r="BU99" s="77" t="n">
        <v>0</v>
      </c>
      <c r="BV99" s="77" t="n">
        <v>0</v>
      </c>
      <c r="BW99" s="78" t="n">
        <v>0</v>
      </c>
      <c r="BX99" s="79" t="n">
        <v>0</v>
      </c>
      <c r="BY99" s="77" t="n">
        <v>0</v>
      </c>
      <c r="BZ99" s="77" t="n">
        <v>0</v>
      </c>
      <c r="CA99" s="77" t="n">
        <v>0</v>
      </c>
      <c r="CB99" s="77" t="n">
        <v>0</v>
      </c>
      <c r="CC99" s="77" t="n">
        <v>0</v>
      </c>
      <c r="CD99" s="76" t="n">
        <v>0</v>
      </c>
    </row>
    <row r="100" customFormat="false" ht="26.25" hidden="false" customHeight="true" outlineLevel="0" collapsed="false">
      <c r="A100" s="93" t="s">
        <v>326</v>
      </c>
      <c r="B100" s="114"/>
      <c r="C100" s="110"/>
      <c r="D100" s="112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1"/>
      <c r="BD100" s="111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2"/>
    </row>
    <row r="101" customFormat="false" ht="15" hidden="false" customHeight="false" outlineLevel="0" collapsed="false">
      <c r="A101" s="103" t="s">
        <v>327</v>
      </c>
      <c r="B101" s="104" t="s">
        <v>328</v>
      </c>
      <c r="C101" s="104" t="s">
        <v>329</v>
      </c>
      <c r="D101" s="105" t="n">
        <f aca="false">SUM(E101:CD101)</f>
        <v>19</v>
      </c>
      <c r="E101" s="67" t="n">
        <v>0</v>
      </c>
      <c r="F101" s="68" t="n">
        <v>0</v>
      </c>
      <c r="G101" s="86" t="n">
        <v>0</v>
      </c>
      <c r="H101" s="86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8" t="n">
        <v>0</v>
      </c>
      <c r="T101" s="71" t="n">
        <v>0</v>
      </c>
      <c r="U101" s="67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8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8" t="n">
        <v>0</v>
      </c>
      <c r="BC101" s="86" t="n">
        <v>0</v>
      </c>
      <c r="BD101" s="87" t="n">
        <v>0</v>
      </c>
      <c r="BE101" s="87" t="n">
        <v>0</v>
      </c>
      <c r="BF101" s="87" t="n">
        <v>0</v>
      </c>
      <c r="BG101" s="87" t="n">
        <v>0</v>
      </c>
      <c r="BH101" s="87" t="n">
        <v>0</v>
      </c>
      <c r="BI101" s="87" t="n">
        <v>3</v>
      </c>
      <c r="BJ101" s="87" t="n">
        <v>0</v>
      </c>
      <c r="BK101" s="87" t="n">
        <v>0</v>
      </c>
      <c r="BL101" s="87" t="n">
        <v>0</v>
      </c>
      <c r="BM101" s="87" t="n">
        <v>0</v>
      </c>
      <c r="BN101" s="87" t="n">
        <v>0</v>
      </c>
      <c r="BO101" s="87" t="n">
        <v>0</v>
      </c>
      <c r="BP101" s="87" t="n">
        <v>0</v>
      </c>
      <c r="BQ101" s="87" t="n">
        <v>0</v>
      </c>
      <c r="BR101" s="87" t="n">
        <v>0</v>
      </c>
      <c r="BS101" s="87" t="n">
        <v>0</v>
      </c>
      <c r="BT101" s="87" t="n">
        <v>0</v>
      </c>
      <c r="BU101" s="87" t="n">
        <v>0</v>
      </c>
      <c r="BV101" s="87" t="n">
        <v>1</v>
      </c>
      <c r="BW101" s="88" t="n">
        <v>1</v>
      </c>
      <c r="BX101" s="108" t="n">
        <v>2</v>
      </c>
      <c r="BY101" s="87" t="n">
        <v>2</v>
      </c>
      <c r="BZ101" s="87" t="n">
        <v>2</v>
      </c>
      <c r="CA101" s="87" t="n">
        <v>2</v>
      </c>
      <c r="CB101" s="87" t="n">
        <v>2</v>
      </c>
      <c r="CC101" s="87" t="n">
        <v>2</v>
      </c>
      <c r="CD101" s="106" t="n">
        <v>2</v>
      </c>
    </row>
    <row r="102" customFormat="false" ht="15" hidden="false" customHeight="false" outlineLevel="0" collapsed="false">
      <c r="A102" s="72" t="s">
        <v>330</v>
      </c>
      <c r="B102" s="104" t="s">
        <v>331</v>
      </c>
      <c r="C102" s="73" t="s">
        <v>332</v>
      </c>
      <c r="D102" s="74" t="n">
        <f aca="false">SUM(E102:CD102)</f>
        <v>24</v>
      </c>
      <c r="E102" s="75" t="n">
        <v>0</v>
      </c>
      <c r="F102" s="76" t="n">
        <v>0</v>
      </c>
      <c r="G102" s="75" t="n">
        <v>0</v>
      </c>
      <c r="H102" s="75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0</v>
      </c>
      <c r="S102" s="78" t="n">
        <v>0</v>
      </c>
      <c r="T102" s="79" t="n">
        <v>0</v>
      </c>
      <c r="U102" s="75" t="n">
        <v>0</v>
      </c>
      <c r="V102" s="77" t="n">
        <v>0</v>
      </c>
      <c r="W102" s="77" t="n">
        <v>0</v>
      </c>
      <c r="X102" s="77" t="n">
        <v>0</v>
      </c>
      <c r="Y102" s="77" t="n">
        <v>0</v>
      </c>
      <c r="Z102" s="77" t="n">
        <v>0</v>
      </c>
      <c r="AA102" s="77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7" t="n">
        <v>0</v>
      </c>
      <c r="AH102" s="76" t="n">
        <v>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7" t="n">
        <v>0</v>
      </c>
      <c r="AP102" s="77" t="n">
        <v>0</v>
      </c>
      <c r="AQ102" s="77" t="n">
        <v>0</v>
      </c>
      <c r="AR102" s="77" t="n">
        <v>0</v>
      </c>
      <c r="AS102" s="77" t="n">
        <v>0</v>
      </c>
      <c r="AT102" s="77" t="n">
        <v>0</v>
      </c>
      <c r="AU102" s="77" t="n">
        <v>0</v>
      </c>
      <c r="AV102" s="77" t="n">
        <v>0</v>
      </c>
      <c r="AW102" s="77" t="n">
        <v>0</v>
      </c>
      <c r="AX102" s="77" t="n">
        <v>0</v>
      </c>
      <c r="AY102" s="77" t="n">
        <v>0</v>
      </c>
      <c r="AZ102" s="77" t="n">
        <v>0</v>
      </c>
      <c r="BA102" s="77" t="n">
        <v>0</v>
      </c>
      <c r="BB102" s="76" t="n">
        <v>0</v>
      </c>
      <c r="BC102" s="75" t="n">
        <v>0</v>
      </c>
      <c r="BD102" s="77" t="n">
        <v>0</v>
      </c>
      <c r="BE102" s="77" t="n">
        <v>0</v>
      </c>
      <c r="BF102" s="77" t="n">
        <v>0</v>
      </c>
      <c r="BG102" s="77" t="n">
        <v>0</v>
      </c>
      <c r="BH102" s="77" t="n">
        <v>0</v>
      </c>
      <c r="BI102" s="77" t="n">
        <v>0</v>
      </c>
      <c r="BJ102" s="77" t="n">
        <v>2</v>
      </c>
      <c r="BK102" s="77" t="n">
        <v>2</v>
      </c>
      <c r="BL102" s="77" t="n">
        <v>2</v>
      </c>
      <c r="BM102" s="77" t="n">
        <v>2</v>
      </c>
      <c r="BN102" s="77" t="n">
        <v>2</v>
      </c>
      <c r="BO102" s="77" t="n">
        <v>0</v>
      </c>
      <c r="BP102" s="77" t="n">
        <v>2</v>
      </c>
      <c r="BQ102" s="77" t="n">
        <v>2</v>
      </c>
      <c r="BR102" s="77" t="n">
        <v>2</v>
      </c>
      <c r="BS102" s="77" t="n">
        <v>2</v>
      </c>
      <c r="BT102" s="77" t="n">
        <v>2</v>
      </c>
      <c r="BU102" s="77" t="n">
        <v>2</v>
      </c>
      <c r="BV102" s="77" t="n">
        <v>1</v>
      </c>
      <c r="BW102" s="78" t="n">
        <v>1</v>
      </c>
      <c r="BX102" s="79" t="n">
        <v>0</v>
      </c>
      <c r="BY102" s="77" t="n">
        <v>0</v>
      </c>
      <c r="BZ102" s="77" t="n">
        <v>0</v>
      </c>
      <c r="CA102" s="77" t="n">
        <v>0</v>
      </c>
      <c r="CB102" s="77" t="n">
        <v>0</v>
      </c>
      <c r="CC102" s="77" t="n">
        <v>0</v>
      </c>
      <c r="CD102" s="76" t="n">
        <v>0</v>
      </c>
    </row>
    <row r="103" customFormat="false" ht="15.75" hidden="false" customHeight="false" outlineLevel="0" collapsed="false">
      <c r="A103" s="72" t="s">
        <v>333</v>
      </c>
      <c r="B103" s="104" t="s">
        <v>334</v>
      </c>
      <c r="C103" s="73" t="s">
        <v>335</v>
      </c>
      <c r="D103" s="74" t="n">
        <f aca="false">SUM(E103:CD103)</f>
        <v>1</v>
      </c>
      <c r="E103" s="75" t="n">
        <v>0</v>
      </c>
      <c r="F103" s="76" t="n">
        <v>0</v>
      </c>
      <c r="G103" s="75" t="n">
        <v>0</v>
      </c>
      <c r="H103" s="75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0</v>
      </c>
      <c r="S103" s="78" t="n">
        <v>0</v>
      </c>
      <c r="T103" s="89" t="n">
        <v>0</v>
      </c>
      <c r="U103" s="75" t="n">
        <v>0</v>
      </c>
      <c r="V103" s="77" t="n">
        <v>0</v>
      </c>
      <c r="W103" s="77" t="n">
        <v>0</v>
      </c>
      <c r="X103" s="77" t="n">
        <v>0</v>
      </c>
      <c r="Y103" s="77" t="n">
        <v>0</v>
      </c>
      <c r="Z103" s="77" t="n">
        <v>0</v>
      </c>
      <c r="AA103" s="77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0</v>
      </c>
      <c r="AH103" s="76" t="n">
        <v>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7" t="n">
        <v>0</v>
      </c>
      <c r="AP103" s="77" t="n">
        <v>0</v>
      </c>
      <c r="AQ103" s="77" t="n">
        <v>0</v>
      </c>
      <c r="AR103" s="77" t="n">
        <v>0</v>
      </c>
      <c r="AS103" s="77" t="n">
        <v>0</v>
      </c>
      <c r="AT103" s="77" t="n">
        <v>0</v>
      </c>
      <c r="AU103" s="77" t="n">
        <v>0</v>
      </c>
      <c r="AV103" s="77" t="n">
        <v>0</v>
      </c>
      <c r="AW103" s="77" t="n">
        <v>0</v>
      </c>
      <c r="AX103" s="77" t="n">
        <v>0</v>
      </c>
      <c r="AY103" s="77" t="n">
        <v>0</v>
      </c>
      <c r="AZ103" s="77" t="n">
        <v>0</v>
      </c>
      <c r="BA103" s="77" t="n">
        <v>0</v>
      </c>
      <c r="BB103" s="76" t="n">
        <v>0</v>
      </c>
      <c r="BC103" s="75" t="n">
        <v>0</v>
      </c>
      <c r="BD103" s="77" t="n">
        <v>0</v>
      </c>
      <c r="BE103" s="77" t="n">
        <v>0</v>
      </c>
      <c r="BF103" s="77" t="n">
        <v>0</v>
      </c>
      <c r="BG103" s="77" t="n">
        <v>0</v>
      </c>
      <c r="BH103" s="77" t="n">
        <v>0</v>
      </c>
      <c r="BI103" s="77" t="n">
        <v>0</v>
      </c>
      <c r="BJ103" s="77" t="n">
        <v>0</v>
      </c>
      <c r="BK103" s="77" t="n">
        <v>0</v>
      </c>
      <c r="BL103" s="77" t="n">
        <v>0</v>
      </c>
      <c r="BM103" s="77" t="n">
        <v>0</v>
      </c>
      <c r="BN103" s="77" t="n">
        <v>0</v>
      </c>
      <c r="BO103" s="77" t="n">
        <v>0</v>
      </c>
      <c r="BP103" s="77" t="n">
        <v>1</v>
      </c>
      <c r="BQ103" s="77" t="n">
        <v>0</v>
      </c>
      <c r="BR103" s="77" t="n">
        <v>0</v>
      </c>
      <c r="BS103" s="77" t="n">
        <v>0</v>
      </c>
      <c r="BT103" s="77" t="n">
        <v>0</v>
      </c>
      <c r="BU103" s="77" t="n">
        <v>0</v>
      </c>
      <c r="BV103" s="77" t="n">
        <v>0</v>
      </c>
      <c r="BW103" s="78" t="n">
        <v>0</v>
      </c>
      <c r="BX103" s="79" t="n">
        <v>0</v>
      </c>
      <c r="BY103" s="77" t="n">
        <v>0</v>
      </c>
      <c r="BZ103" s="77" t="n">
        <v>0</v>
      </c>
      <c r="CA103" s="77" t="n">
        <v>0</v>
      </c>
      <c r="CB103" s="77" t="n">
        <v>0</v>
      </c>
      <c r="CC103" s="77" t="n">
        <v>0</v>
      </c>
      <c r="CD103" s="76" t="n">
        <v>0</v>
      </c>
    </row>
    <row r="104" customFormat="false" ht="27.75" hidden="false" customHeight="true" outlineLevel="0" collapsed="false">
      <c r="A104" s="93" t="s">
        <v>336</v>
      </c>
      <c r="B104" s="114"/>
      <c r="C104" s="110"/>
      <c r="D104" s="112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1"/>
      <c r="BD104" s="111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2"/>
    </row>
    <row r="105" customFormat="false" ht="15" hidden="false" customHeight="false" outlineLevel="0" collapsed="false">
      <c r="A105" s="103" t="s">
        <v>337</v>
      </c>
      <c r="B105" s="104" t="s">
        <v>338</v>
      </c>
      <c r="C105" s="104" t="s">
        <v>339</v>
      </c>
      <c r="D105" s="105" t="n">
        <f aca="false">SUM(E105:CD105)</f>
        <v>1</v>
      </c>
      <c r="E105" s="67" t="n">
        <v>0</v>
      </c>
      <c r="F105" s="68" t="n">
        <v>0</v>
      </c>
      <c r="G105" s="86" t="n">
        <v>0</v>
      </c>
      <c r="H105" s="86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1</v>
      </c>
      <c r="P105" s="87" t="n">
        <v>0</v>
      </c>
      <c r="Q105" s="87" t="n">
        <v>0</v>
      </c>
      <c r="R105" s="87" t="n">
        <v>0</v>
      </c>
      <c r="S105" s="88" t="n">
        <v>0</v>
      </c>
      <c r="T105" s="71" t="n">
        <v>0</v>
      </c>
      <c r="U105" s="67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8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8" t="n">
        <v>0</v>
      </c>
      <c r="BC105" s="86" t="n">
        <v>0</v>
      </c>
      <c r="BD105" s="87" t="n">
        <v>0</v>
      </c>
      <c r="BE105" s="87" t="n">
        <v>0</v>
      </c>
      <c r="BF105" s="87" t="n">
        <v>0</v>
      </c>
      <c r="BG105" s="87" t="n">
        <v>0</v>
      </c>
      <c r="BH105" s="87" t="n">
        <v>0</v>
      </c>
      <c r="BI105" s="87" t="n">
        <v>0</v>
      </c>
      <c r="BJ105" s="87" t="n">
        <v>0</v>
      </c>
      <c r="BK105" s="87" t="n">
        <v>0</v>
      </c>
      <c r="BL105" s="87" t="n">
        <v>0</v>
      </c>
      <c r="BM105" s="87" t="n">
        <v>0</v>
      </c>
      <c r="BN105" s="87" t="n">
        <v>0</v>
      </c>
      <c r="BO105" s="87" t="n">
        <v>0</v>
      </c>
      <c r="BP105" s="87" t="n">
        <v>0</v>
      </c>
      <c r="BQ105" s="87" t="n">
        <v>0</v>
      </c>
      <c r="BR105" s="87" t="n">
        <v>0</v>
      </c>
      <c r="BS105" s="87" t="n">
        <v>0</v>
      </c>
      <c r="BT105" s="87" t="n">
        <v>0</v>
      </c>
      <c r="BU105" s="87" t="n">
        <v>0</v>
      </c>
      <c r="BV105" s="87" t="n">
        <v>0</v>
      </c>
      <c r="BW105" s="88" t="n">
        <v>0</v>
      </c>
      <c r="BX105" s="108" t="n">
        <v>0</v>
      </c>
      <c r="BY105" s="87" t="n">
        <v>0</v>
      </c>
      <c r="BZ105" s="87" t="n">
        <v>0</v>
      </c>
      <c r="CA105" s="87" t="n">
        <v>0</v>
      </c>
      <c r="CB105" s="87" t="n">
        <v>0</v>
      </c>
      <c r="CC105" s="87" t="n">
        <v>0</v>
      </c>
      <c r="CD105" s="106" t="n">
        <v>0</v>
      </c>
    </row>
    <row r="106" customFormat="false" ht="15" hidden="false" customHeight="false" outlineLevel="0" collapsed="false">
      <c r="A106" s="72" t="s">
        <v>340</v>
      </c>
      <c r="B106" s="104" t="s">
        <v>341</v>
      </c>
      <c r="C106" s="73" t="s">
        <v>342</v>
      </c>
      <c r="D106" s="74" t="n">
        <f aca="false">SUM(E106:CD106)</f>
        <v>22</v>
      </c>
      <c r="E106" s="75" t="n">
        <v>0</v>
      </c>
      <c r="F106" s="76" t="n">
        <v>0</v>
      </c>
      <c r="G106" s="75" t="n">
        <v>0</v>
      </c>
      <c r="H106" s="75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0</v>
      </c>
      <c r="S106" s="78" t="n">
        <v>0</v>
      </c>
      <c r="T106" s="79" t="n">
        <v>0</v>
      </c>
      <c r="U106" s="75" t="n">
        <v>0</v>
      </c>
      <c r="V106" s="77" t="n">
        <v>0</v>
      </c>
      <c r="W106" s="77" t="n">
        <v>0</v>
      </c>
      <c r="X106" s="77" t="n">
        <v>0</v>
      </c>
      <c r="Y106" s="77" t="n">
        <v>0</v>
      </c>
      <c r="Z106" s="77" t="n">
        <v>0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6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0</v>
      </c>
      <c r="AS106" s="77" t="n">
        <v>0</v>
      </c>
      <c r="AT106" s="77" t="n">
        <v>0</v>
      </c>
      <c r="AU106" s="77" t="n">
        <v>0</v>
      </c>
      <c r="AV106" s="77" t="n">
        <v>0</v>
      </c>
      <c r="AW106" s="77" t="n">
        <v>0</v>
      </c>
      <c r="AX106" s="77" t="n">
        <v>0</v>
      </c>
      <c r="AY106" s="77" t="n">
        <v>0</v>
      </c>
      <c r="AZ106" s="77" t="n">
        <v>0</v>
      </c>
      <c r="BA106" s="77" t="n">
        <v>0</v>
      </c>
      <c r="BB106" s="76" t="n">
        <v>0</v>
      </c>
      <c r="BC106" s="75" t="n">
        <v>0</v>
      </c>
      <c r="BD106" s="77" t="n">
        <v>0</v>
      </c>
      <c r="BE106" s="77" t="n">
        <v>0</v>
      </c>
      <c r="BF106" s="77" t="n">
        <v>0</v>
      </c>
      <c r="BG106" s="77" t="n">
        <v>0</v>
      </c>
      <c r="BH106" s="77" t="n">
        <v>0</v>
      </c>
      <c r="BI106" s="77" t="n">
        <v>0</v>
      </c>
      <c r="BJ106" s="77" t="n">
        <v>2</v>
      </c>
      <c r="BK106" s="77" t="n">
        <v>2</v>
      </c>
      <c r="BL106" s="77" t="n">
        <v>2</v>
      </c>
      <c r="BM106" s="77" t="n">
        <v>2</v>
      </c>
      <c r="BN106" s="77" t="n">
        <v>2</v>
      </c>
      <c r="BO106" s="77" t="n">
        <v>0</v>
      </c>
      <c r="BP106" s="77" t="n">
        <v>0</v>
      </c>
      <c r="BQ106" s="77" t="n">
        <v>2</v>
      </c>
      <c r="BR106" s="77" t="n">
        <v>2</v>
      </c>
      <c r="BS106" s="77" t="n">
        <v>2</v>
      </c>
      <c r="BT106" s="77" t="n">
        <v>2</v>
      </c>
      <c r="BU106" s="77" t="n">
        <v>2</v>
      </c>
      <c r="BV106" s="77" t="n">
        <v>1</v>
      </c>
      <c r="BW106" s="78" t="n">
        <v>1</v>
      </c>
      <c r="BX106" s="79" t="n">
        <v>0</v>
      </c>
      <c r="BY106" s="77" t="n">
        <v>0</v>
      </c>
      <c r="BZ106" s="77" t="n">
        <v>0</v>
      </c>
      <c r="CA106" s="77" t="n">
        <v>0</v>
      </c>
      <c r="CB106" s="77" t="n">
        <v>0</v>
      </c>
      <c r="CC106" s="77" t="n">
        <v>0</v>
      </c>
      <c r="CD106" s="76" t="n">
        <v>0</v>
      </c>
    </row>
    <row r="107" customFormat="false" ht="15" hidden="false" customHeight="false" outlineLevel="0" collapsed="false">
      <c r="A107" s="72" t="s">
        <v>343</v>
      </c>
      <c r="B107" s="104" t="s">
        <v>344</v>
      </c>
      <c r="C107" s="73" t="s">
        <v>345</v>
      </c>
      <c r="D107" s="74" t="n">
        <f aca="false">SUM(E107:CD107)</f>
        <v>8</v>
      </c>
      <c r="E107" s="75" t="n">
        <v>0</v>
      </c>
      <c r="F107" s="76" t="n">
        <v>0</v>
      </c>
      <c r="G107" s="75" t="n">
        <v>0</v>
      </c>
      <c r="H107" s="75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 t="n">
        <v>0</v>
      </c>
      <c r="P107" s="77" t="n">
        <v>0</v>
      </c>
      <c r="Q107" s="77" t="n">
        <v>0</v>
      </c>
      <c r="R107" s="77" t="n">
        <v>0</v>
      </c>
      <c r="S107" s="78" t="n">
        <v>0</v>
      </c>
      <c r="T107" s="79" t="n">
        <v>0</v>
      </c>
      <c r="U107" s="75" t="n">
        <v>0</v>
      </c>
      <c r="V107" s="77" t="n">
        <v>0</v>
      </c>
      <c r="W107" s="77" t="n">
        <v>0</v>
      </c>
      <c r="X107" s="77" t="n">
        <v>0</v>
      </c>
      <c r="Y107" s="77" t="n">
        <v>0</v>
      </c>
      <c r="Z107" s="77" t="n">
        <v>0</v>
      </c>
      <c r="AA107" s="77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7" t="n">
        <v>0</v>
      </c>
      <c r="AH107" s="76" t="n">
        <v>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0</v>
      </c>
      <c r="AP107" s="77" t="n">
        <v>0</v>
      </c>
      <c r="AQ107" s="77" t="n">
        <v>0</v>
      </c>
      <c r="AR107" s="77" t="n">
        <v>0</v>
      </c>
      <c r="AS107" s="77" t="n">
        <v>0</v>
      </c>
      <c r="AT107" s="77" t="n">
        <v>0</v>
      </c>
      <c r="AU107" s="77" t="n">
        <v>0</v>
      </c>
      <c r="AV107" s="77" t="n">
        <v>0</v>
      </c>
      <c r="AW107" s="77" t="n">
        <v>0</v>
      </c>
      <c r="AX107" s="77" t="n">
        <v>0</v>
      </c>
      <c r="AY107" s="77" t="n">
        <v>0</v>
      </c>
      <c r="AZ107" s="77" t="n">
        <v>0</v>
      </c>
      <c r="BA107" s="77" t="n">
        <v>0</v>
      </c>
      <c r="BB107" s="76" t="n">
        <v>0</v>
      </c>
      <c r="BC107" s="75" t="n">
        <v>1</v>
      </c>
      <c r="BD107" s="77" t="n">
        <v>1</v>
      </c>
      <c r="BE107" s="77" t="n">
        <v>1</v>
      </c>
      <c r="BF107" s="77" t="n">
        <v>1</v>
      </c>
      <c r="BG107" s="77" t="n">
        <v>1</v>
      </c>
      <c r="BH107" s="77" t="n">
        <v>1</v>
      </c>
      <c r="BI107" s="77" t="n">
        <v>0</v>
      </c>
      <c r="BJ107" s="77" t="n">
        <v>0</v>
      </c>
      <c r="BK107" s="77" t="n">
        <v>0</v>
      </c>
      <c r="BL107" s="77" t="n">
        <v>0</v>
      </c>
      <c r="BM107" s="77" t="n">
        <v>0</v>
      </c>
      <c r="BN107" s="77" t="n">
        <v>0</v>
      </c>
      <c r="BO107" s="77" t="n">
        <v>0</v>
      </c>
      <c r="BP107" s="77" t="n">
        <v>0</v>
      </c>
      <c r="BQ107" s="77" t="n">
        <v>0</v>
      </c>
      <c r="BR107" s="77" t="n">
        <v>0</v>
      </c>
      <c r="BS107" s="77" t="n">
        <v>0</v>
      </c>
      <c r="BT107" s="77" t="n">
        <v>0</v>
      </c>
      <c r="BU107" s="77" t="n">
        <v>0</v>
      </c>
      <c r="BV107" s="77" t="n">
        <v>1</v>
      </c>
      <c r="BW107" s="78" t="n">
        <v>1</v>
      </c>
      <c r="BX107" s="79" t="n">
        <v>0</v>
      </c>
      <c r="BY107" s="77" t="n">
        <v>0</v>
      </c>
      <c r="BZ107" s="77" t="n">
        <v>0</v>
      </c>
      <c r="CA107" s="77" t="n">
        <v>0</v>
      </c>
      <c r="CB107" s="77" t="n">
        <v>0</v>
      </c>
      <c r="CC107" s="77" t="n">
        <v>0</v>
      </c>
      <c r="CD107" s="76" t="n">
        <v>0</v>
      </c>
    </row>
    <row r="108" customFormat="false" ht="15.75" hidden="false" customHeight="false" outlineLevel="0" collapsed="false">
      <c r="A108" s="72" t="s">
        <v>346</v>
      </c>
      <c r="B108" s="104" t="s">
        <v>347</v>
      </c>
      <c r="C108" s="73" t="s">
        <v>348</v>
      </c>
      <c r="D108" s="74" t="n">
        <f aca="false">SUM(E108:CD108)</f>
        <v>24</v>
      </c>
      <c r="E108" s="75" t="n">
        <v>0</v>
      </c>
      <c r="F108" s="76" t="n">
        <v>0</v>
      </c>
      <c r="G108" s="75" t="n">
        <v>0</v>
      </c>
      <c r="H108" s="75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8" t="n">
        <v>0</v>
      </c>
      <c r="T108" s="89" t="n">
        <v>0</v>
      </c>
      <c r="U108" s="75" t="n">
        <v>0</v>
      </c>
      <c r="V108" s="77" t="n">
        <v>0</v>
      </c>
      <c r="W108" s="77" t="n">
        <v>0</v>
      </c>
      <c r="X108" s="77" t="n">
        <v>0</v>
      </c>
      <c r="Y108" s="77" t="n">
        <v>0</v>
      </c>
      <c r="Z108" s="77" t="n">
        <v>0</v>
      </c>
      <c r="AA108" s="77" t="n">
        <v>0</v>
      </c>
      <c r="AB108" s="77" t="n">
        <v>0</v>
      </c>
      <c r="AC108" s="77" t="n">
        <v>0</v>
      </c>
      <c r="AD108" s="77" t="n">
        <v>0</v>
      </c>
      <c r="AE108" s="77" t="n">
        <v>0</v>
      </c>
      <c r="AF108" s="77" t="n">
        <v>0</v>
      </c>
      <c r="AG108" s="77" t="n">
        <v>0</v>
      </c>
      <c r="AH108" s="76" t="n">
        <v>0</v>
      </c>
      <c r="AI108" s="77" t="n">
        <v>0</v>
      </c>
      <c r="AJ108" s="77" t="n">
        <v>0</v>
      </c>
      <c r="AK108" s="77" t="n">
        <v>0</v>
      </c>
      <c r="AL108" s="77" t="n">
        <v>0</v>
      </c>
      <c r="AM108" s="77" t="n">
        <v>0</v>
      </c>
      <c r="AN108" s="77" t="n">
        <v>0</v>
      </c>
      <c r="AO108" s="77" t="n">
        <v>0</v>
      </c>
      <c r="AP108" s="77" t="n">
        <v>0</v>
      </c>
      <c r="AQ108" s="77" t="n">
        <v>0</v>
      </c>
      <c r="AR108" s="77" t="n">
        <v>0</v>
      </c>
      <c r="AS108" s="77" t="n">
        <v>0</v>
      </c>
      <c r="AT108" s="77" t="n">
        <v>0</v>
      </c>
      <c r="AU108" s="77" t="n">
        <v>0</v>
      </c>
      <c r="AV108" s="77" t="n">
        <v>0</v>
      </c>
      <c r="AW108" s="77" t="n">
        <v>0</v>
      </c>
      <c r="AX108" s="77" t="n">
        <v>0</v>
      </c>
      <c r="AY108" s="77" t="n">
        <v>0</v>
      </c>
      <c r="AZ108" s="77" t="n">
        <v>0</v>
      </c>
      <c r="BA108" s="77" t="n">
        <v>0</v>
      </c>
      <c r="BB108" s="76" t="n">
        <v>0</v>
      </c>
      <c r="BC108" s="75" t="n">
        <v>0</v>
      </c>
      <c r="BD108" s="77" t="n">
        <v>0</v>
      </c>
      <c r="BE108" s="77" t="n">
        <v>0</v>
      </c>
      <c r="BF108" s="77" t="n">
        <v>0</v>
      </c>
      <c r="BG108" s="77" t="n">
        <v>0</v>
      </c>
      <c r="BH108" s="77" t="n">
        <v>0</v>
      </c>
      <c r="BI108" s="77" t="n">
        <v>0</v>
      </c>
      <c r="BJ108" s="77" t="n">
        <v>2</v>
      </c>
      <c r="BK108" s="77" t="n">
        <v>2</v>
      </c>
      <c r="BL108" s="77" t="n">
        <v>2</v>
      </c>
      <c r="BM108" s="77" t="n">
        <v>2</v>
      </c>
      <c r="BN108" s="77" t="n">
        <v>2</v>
      </c>
      <c r="BO108" s="77" t="n">
        <v>0</v>
      </c>
      <c r="BP108" s="77" t="n">
        <v>2</v>
      </c>
      <c r="BQ108" s="77" t="n">
        <v>2</v>
      </c>
      <c r="BR108" s="77" t="n">
        <v>2</v>
      </c>
      <c r="BS108" s="77" t="n">
        <v>2</v>
      </c>
      <c r="BT108" s="77" t="n">
        <v>2</v>
      </c>
      <c r="BU108" s="77" t="n">
        <v>2</v>
      </c>
      <c r="BV108" s="77" t="n">
        <v>1</v>
      </c>
      <c r="BW108" s="78" t="n">
        <v>1</v>
      </c>
      <c r="BX108" s="79" t="n">
        <v>0</v>
      </c>
      <c r="BY108" s="77" t="n">
        <v>0</v>
      </c>
      <c r="BZ108" s="77" t="n">
        <v>0</v>
      </c>
      <c r="CA108" s="77" t="n">
        <v>0</v>
      </c>
      <c r="CB108" s="77" t="n">
        <v>0</v>
      </c>
      <c r="CC108" s="77" t="n">
        <v>0</v>
      </c>
      <c r="CD108" s="76" t="n">
        <v>0</v>
      </c>
    </row>
    <row r="109" customFormat="false" ht="25.5" hidden="false" customHeight="true" outlineLevel="0" collapsed="false">
      <c r="A109" s="118" t="s">
        <v>349</v>
      </c>
      <c r="B109" s="119"/>
      <c r="C109" s="115"/>
      <c r="D109" s="120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21"/>
      <c r="BD109" s="121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20"/>
    </row>
    <row r="110" customFormat="false" ht="15" hidden="false" customHeight="false" outlineLevel="0" collapsed="false">
      <c r="A110" s="64" t="s">
        <v>350</v>
      </c>
      <c r="B110" s="65" t="s">
        <v>351</v>
      </c>
      <c r="C110" s="65" t="s">
        <v>352</v>
      </c>
      <c r="D110" s="66" t="n">
        <f aca="false">SUM(E110:CD110)</f>
        <v>4</v>
      </c>
      <c r="E110" s="67" t="n">
        <v>0</v>
      </c>
      <c r="F110" s="70" t="n">
        <v>0</v>
      </c>
      <c r="G110" s="71" t="n">
        <v>0</v>
      </c>
      <c r="H110" s="67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8" t="n">
        <v>0</v>
      </c>
      <c r="T110" s="71" t="n">
        <v>0</v>
      </c>
      <c r="U110" s="67" t="n">
        <v>1</v>
      </c>
      <c r="V110" s="69" t="n">
        <v>0</v>
      </c>
      <c r="W110" s="69" t="n">
        <v>0</v>
      </c>
      <c r="X110" s="69" t="n">
        <v>1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8" t="n">
        <v>0</v>
      </c>
      <c r="AI110" s="71" t="n">
        <v>1</v>
      </c>
      <c r="AJ110" s="69" t="n">
        <v>0</v>
      </c>
      <c r="AK110" s="69" t="n">
        <v>1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69" t="n">
        <v>0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8" t="n">
        <v>0</v>
      </c>
      <c r="BC110" s="71" t="n">
        <v>0</v>
      </c>
      <c r="BD110" s="69" t="n">
        <v>0</v>
      </c>
      <c r="BE110" s="69" t="n">
        <v>0</v>
      </c>
      <c r="BF110" s="69" t="n">
        <v>0</v>
      </c>
      <c r="BG110" s="69" t="n">
        <v>0</v>
      </c>
      <c r="BH110" s="69" t="n">
        <v>0</v>
      </c>
      <c r="BI110" s="69" t="n">
        <v>0</v>
      </c>
      <c r="BJ110" s="69" t="n">
        <v>0</v>
      </c>
      <c r="BK110" s="69" t="n">
        <v>0</v>
      </c>
      <c r="BL110" s="69" t="n">
        <v>0</v>
      </c>
      <c r="BM110" s="69" t="n">
        <v>0</v>
      </c>
      <c r="BN110" s="69" t="n">
        <v>0</v>
      </c>
      <c r="BO110" s="69" t="n">
        <v>0</v>
      </c>
      <c r="BP110" s="69" t="n">
        <v>0</v>
      </c>
      <c r="BQ110" s="69" t="n">
        <v>0</v>
      </c>
      <c r="BR110" s="69" t="n">
        <v>0</v>
      </c>
      <c r="BS110" s="69" t="n">
        <v>0</v>
      </c>
      <c r="BT110" s="69" t="n">
        <v>0</v>
      </c>
      <c r="BU110" s="69" t="n">
        <v>0</v>
      </c>
      <c r="BV110" s="69" t="n">
        <v>0</v>
      </c>
      <c r="BW110" s="68" t="n">
        <v>0</v>
      </c>
      <c r="BX110" s="71" t="n">
        <v>0</v>
      </c>
      <c r="BY110" s="69" t="n">
        <v>0</v>
      </c>
      <c r="BZ110" s="69" t="n">
        <v>0</v>
      </c>
      <c r="CA110" s="69" t="n">
        <v>0</v>
      </c>
      <c r="CB110" s="69" t="n">
        <v>0</v>
      </c>
      <c r="CC110" s="69" t="n">
        <v>0</v>
      </c>
      <c r="CD110" s="68" t="n">
        <v>0</v>
      </c>
    </row>
    <row r="111" customFormat="false" ht="15" hidden="false" customHeight="false" outlineLevel="0" collapsed="false">
      <c r="A111" s="72" t="s">
        <v>353</v>
      </c>
      <c r="B111" s="73" t="s">
        <v>351</v>
      </c>
      <c r="C111" s="73" t="s">
        <v>354</v>
      </c>
      <c r="D111" s="74" t="n">
        <f aca="false">SUM(E111:CD111)</f>
        <v>1</v>
      </c>
      <c r="E111" s="75" t="n">
        <v>0</v>
      </c>
      <c r="F111" s="78" t="n">
        <v>0</v>
      </c>
      <c r="G111" s="79" t="n">
        <v>0</v>
      </c>
      <c r="H111" s="75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0</v>
      </c>
      <c r="S111" s="76" t="n">
        <v>0</v>
      </c>
      <c r="T111" s="79" t="n">
        <v>0</v>
      </c>
      <c r="U111" s="75" t="n">
        <v>0</v>
      </c>
      <c r="V111" s="77" t="n">
        <v>0</v>
      </c>
      <c r="W111" s="77" t="n">
        <v>0</v>
      </c>
      <c r="X111" s="77" t="n">
        <v>0</v>
      </c>
      <c r="Y111" s="77" t="n">
        <v>0</v>
      </c>
      <c r="Z111" s="77" t="n">
        <v>0</v>
      </c>
      <c r="AA111" s="77" t="n">
        <v>0</v>
      </c>
      <c r="AB111" s="77" t="n">
        <v>0</v>
      </c>
      <c r="AC111" s="77" t="n">
        <v>0</v>
      </c>
      <c r="AD111" s="77" t="n">
        <v>0</v>
      </c>
      <c r="AE111" s="77" t="n">
        <v>0</v>
      </c>
      <c r="AF111" s="77" t="n">
        <v>0</v>
      </c>
      <c r="AG111" s="77" t="n">
        <v>0</v>
      </c>
      <c r="AH111" s="76" t="n">
        <v>0</v>
      </c>
      <c r="AI111" s="79" t="n">
        <v>0</v>
      </c>
      <c r="AJ111" s="77" t="n">
        <v>1</v>
      </c>
      <c r="AK111" s="77" t="n">
        <v>0</v>
      </c>
      <c r="AL111" s="77" t="n">
        <v>0</v>
      </c>
      <c r="AM111" s="77" t="n">
        <v>0</v>
      </c>
      <c r="AN111" s="77" t="n">
        <v>0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77" t="n">
        <v>0</v>
      </c>
      <c r="AW111" s="77" t="n">
        <v>0</v>
      </c>
      <c r="AX111" s="77" t="n">
        <v>0</v>
      </c>
      <c r="AY111" s="77" t="n">
        <v>0</v>
      </c>
      <c r="AZ111" s="77" t="n">
        <v>0</v>
      </c>
      <c r="BA111" s="77" t="n">
        <v>0</v>
      </c>
      <c r="BB111" s="76" t="n">
        <v>0</v>
      </c>
      <c r="BC111" s="79" t="n">
        <v>0</v>
      </c>
      <c r="BD111" s="77" t="n">
        <v>0</v>
      </c>
      <c r="BE111" s="77" t="n">
        <v>0</v>
      </c>
      <c r="BF111" s="77" t="n">
        <v>0</v>
      </c>
      <c r="BG111" s="77" t="n">
        <v>0</v>
      </c>
      <c r="BH111" s="77" t="n">
        <v>0</v>
      </c>
      <c r="BI111" s="77" t="n">
        <v>0</v>
      </c>
      <c r="BJ111" s="77" t="n">
        <v>0</v>
      </c>
      <c r="BK111" s="77" t="n">
        <v>0</v>
      </c>
      <c r="BL111" s="77" t="n">
        <v>0</v>
      </c>
      <c r="BM111" s="77" t="n">
        <v>0</v>
      </c>
      <c r="BN111" s="77" t="n">
        <v>0</v>
      </c>
      <c r="BO111" s="77" t="n">
        <v>0</v>
      </c>
      <c r="BP111" s="77" t="n">
        <v>0</v>
      </c>
      <c r="BQ111" s="77" t="n">
        <v>0</v>
      </c>
      <c r="BR111" s="77" t="n">
        <v>0</v>
      </c>
      <c r="BS111" s="77" t="n">
        <v>0</v>
      </c>
      <c r="BT111" s="77" t="n">
        <v>0</v>
      </c>
      <c r="BU111" s="77" t="n">
        <v>0</v>
      </c>
      <c r="BV111" s="77" t="n">
        <v>0</v>
      </c>
      <c r="BW111" s="76" t="n">
        <v>0</v>
      </c>
      <c r="BX111" s="79" t="n">
        <v>0</v>
      </c>
      <c r="BY111" s="77" t="n">
        <v>0</v>
      </c>
      <c r="BZ111" s="77" t="n">
        <v>0</v>
      </c>
      <c r="CA111" s="77" t="n">
        <v>0</v>
      </c>
      <c r="CB111" s="77" t="n">
        <v>0</v>
      </c>
      <c r="CC111" s="77" t="n">
        <v>0</v>
      </c>
      <c r="CD111" s="76" t="n">
        <v>0</v>
      </c>
    </row>
    <row r="112" customFormat="false" ht="15" hidden="false" customHeight="false" outlineLevel="0" collapsed="false">
      <c r="A112" s="72" t="s">
        <v>355</v>
      </c>
      <c r="B112" s="73" t="s">
        <v>351</v>
      </c>
      <c r="C112" s="73" t="s">
        <v>356</v>
      </c>
      <c r="D112" s="74" t="n">
        <f aca="false">SUM(E112:CD112)</f>
        <v>5</v>
      </c>
      <c r="E112" s="75" t="n">
        <v>0</v>
      </c>
      <c r="F112" s="78" t="n">
        <v>0</v>
      </c>
      <c r="G112" s="79" t="n">
        <v>0</v>
      </c>
      <c r="H112" s="75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6" t="n">
        <v>0</v>
      </c>
      <c r="T112" s="79" t="n">
        <v>0</v>
      </c>
      <c r="U112" s="75" t="n">
        <v>0</v>
      </c>
      <c r="V112" s="77" t="n">
        <v>0</v>
      </c>
      <c r="W112" s="77" t="n">
        <v>1</v>
      </c>
      <c r="X112" s="77" t="n">
        <v>0</v>
      </c>
      <c r="Y112" s="77" t="n">
        <v>1</v>
      </c>
      <c r="Z112" s="77" t="n">
        <v>0</v>
      </c>
      <c r="AA112" s="77" t="n">
        <v>0</v>
      </c>
      <c r="AB112" s="77" t="n">
        <v>0</v>
      </c>
      <c r="AC112" s="77" t="n">
        <v>0</v>
      </c>
      <c r="AD112" s="77" t="n">
        <v>0</v>
      </c>
      <c r="AE112" s="77" t="n">
        <v>0</v>
      </c>
      <c r="AF112" s="77" t="n">
        <v>0</v>
      </c>
      <c r="AG112" s="77" t="n">
        <v>0</v>
      </c>
      <c r="AH112" s="76" t="n">
        <v>0</v>
      </c>
      <c r="AI112" s="79" t="n">
        <v>0</v>
      </c>
      <c r="AJ112" s="77" t="n">
        <v>0</v>
      </c>
      <c r="AK112" s="77" t="n">
        <v>0</v>
      </c>
      <c r="AL112" s="77" t="n">
        <v>1</v>
      </c>
      <c r="AM112" s="77" t="n">
        <v>0</v>
      </c>
      <c r="AN112" s="77" t="n">
        <v>0</v>
      </c>
      <c r="AO112" s="77" t="n">
        <v>1</v>
      </c>
      <c r="AP112" s="77" t="n">
        <v>0</v>
      </c>
      <c r="AQ112" s="77" t="n">
        <v>1</v>
      </c>
      <c r="AR112" s="77" t="n">
        <v>0</v>
      </c>
      <c r="AS112" s="77" t="n">
        <v>0</v>
      </c>
      <c r="AT112" s="77" t="n">
        <v>0</v>
      </c>
      <c r="AU112" s="77" t="n">
        <v>0</v>
      </c>
      <c r="AV112" s="77" t="n">
        <v>0</v>
      </c>
      <c r="AW112" s="77" t="n">
        <v>0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6" t="n">
        <v>0</v>
      </c>
      <c r="BC112" s="79" t="n">
        <v>0</v>
      </c>
      <c r="BD112" s="77" t="n">
        <v>0</v>
      </c>
      <c r="BE112" s="77" t="n">
        <v>0</v>
      </c>
      <c r="BF112" s="77" t="n">
        <v>0</v>
      </c>
      <c r="BG112" s="77" t="n">
        <v>0</v>
      </c>
      <c r="BH112" s="77" t="n">
        <v>0</v>
      </c>
      <c r="BI112" s="77" t="n">
        <v>0</v>
      </c>
      <c r="BJ112" s="77" t="n">
        <v>0</v>
      </c>
      <c r="BK112" s="77" t="n">
        <v>0</v>
      </c>
      <c r="BL112" s="77" t="n">
        <v>0</v>
      </c>
      <c r="BM112" s="77" t="n">
        <v>0</v>
      </c>
      <c r="BN112" s="77" t="n">
        <v>0</v>
      </c>
      <c r="BO112" s="77" t="n">
        <v>0</v>
      </c>
      <c r="BP112" s="77" t="n">
        <v>0</v>
      </c>
      <c r="BQ112" s="77" t="n">
        <v>0</v>
      </c>
      <c r="BR112" s="77" t="n">
        <v>0</v>
      </c>
      <c r="BS112" s="77" t="n">
        <v>0</v>
      </c>
      <c r="BT112" s="77" t="n">
        <v>0</v>
      </c>
      <c r="BU112" s="77" t="n">
        <v>0</v>
      </c>
      <c r="BV112" s="77" t="n">
        <v>0</v>
      </c>
      <c r="BW112" s="76" t="n">
        <v>0</v>
      </c>
      <c r="BX112" s="79" t="n">
        <v>0</v>
      </c>
      <c r="BY112" s="77" t="n">
        <v>0</v>
      </c>
      <c r="BZ112" s="77" t="n">
        <v>0</v>
      </c>
      <c r="CA112" s="77" t="n">
        <v>0</v>
      </c>
      <c r="CB112" s="77" t="n">
        <v>0</v>
      </c>
      <c r="CC112" s="77" t="n">
        <v>0</v>
      </c>
      <c r="CD112" s="76" t="n">
        <v>0</v>
      </c>
    </row>
    <row r="113" customFormat="false" ht="15" hidden="false" customHeight="false" outlineLevel="0" collapsed="false">
      <c r="A113" s="72" t="s">
        <v>357</v>
      </c>
      <c r="B113" s="73" t="s">
        <v>351</v>
      </c>
      <c r="C113" s="73" t="s">
        <v>358</v>
      </c>
      <c r="D113" s="74" t="n">
        <f aca="false">SUM(E113:CD113)</f>
        <v>1</v>
      </c>
      <c r="E113" s="75" t="n">
        <v>0</v>
      </c>
      <c r="F113" s="78" t="n">
        <v>0</v>
      </c>
      <c r="G113" s="79" t="n">
        <v>0</v>
      </c>
      <c r="H113" s="75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0</v>
      </c>
      <c r="Q113" s="77" t="n">
        <v>0</v>
      </c>
      <c r="R113" s="77" t="n">
        <v>0</v>
      </c>
      <c r="S113" s="76" t="n">
        <v>0</v>
      </c>
      <c r="T113" s="79" t="n">
        <v>0</v>
      </c>
      <c r="U113" s="75" t="n">
        <v>0</v>
      </c>
      <c r="V113" s="77" t="n">
        <v>0</v>
      </c>
      <c r="W113" s="77" t="n">
        <v>0</v>
      </c>
      <c r="X113" s="77" t="n">
        <v>0</v>
      </c>
      <c r="Y113" s="77" t="n">
        <v>0</v>
      </c>
      <c r="Z113" s="77" t="n">
        <v>0</v>
      </c>
      <c r="AA113" s="77" t="n">
        <v>0</v>
      </c>
      <c r="AB113" s="77" t="n">
        <v>0</v>
      </c>
      <c r="AC113" s="77" t="n">
        <v>0</v>
      </c>
      <c r="AD113" s="77" t="n">
        <v>0</v>
      </c>
      <c r="AE113" s="77" t="n">
        <v>0</v>
      </c>
      <c r="AF113" s="77" t="n">
        <v>0</v>
      </c>
      <c r="AG113" s="77" t="n">
        <v>0</v>
      </c>
      <c r="AH113" s="76" t="n">
        <v>0</v>
      </c>
      <c r="AI113" s="79" t="n">
        <v>0</v>
      </c>
      <c r="AJ113" s="77" t="n">
        <v>0</v>
      </c>
      <c r="AK113" s="77" t="n">
        <v>0</v>
      </c>
      <c r="AL113" s="77" t="n">
        <v>0</v>
      </c>
      <c r="AM113" s="77" t="n">
        <v>0</v>
      </c>
      <c r="AN113" s="77" t="n">
        <v>0</v>
      </c>
      <c r="AO113" s="77" t="n">
        <v>0</v>
      </c>
      <c r="AP113" s="77" t="n">
        <v>0</v>
      </c>
      <c r="AQ113" s="77" t="n">
        <v>0</v>
      </c>
      <c r="AR113" s="77" t="n">
        <v>0</v>
      </c>
      <c r="AS113" s="77" t="n">
        <v>0</v>
      </c>
      <c r="AT113" s="77" t="n">
        <v>0</v>
      </c>
      <c r="AU113" s="77" t="n">
        <v>0</v>
      </c>
      <c r="AV113" s="77" t="n">
        <v>0</v>
      </c>
      <c r="AW113" s="77" t="n">
        <v>0</v>
      </c>
      <c r="AX113" s="77" t="n">
        <v>0</v>
      </c>
      <c r="AY113" s="77" t="n">
        <v>0</v>
      </c>
      <c r="AZ113" s="77" t="n">
        <v>0</v>
      </c>
      <c r="BA113" s="77" t="n">
        <v>0</v>
      </c>
      <c r="BB113" s="76" t="n">
        <v>1</v>
      </c>
      <c r="BC113" s="79" t="n">
        <v>0</v>
      </c>
      <c r="BD113" s="77" t="n">
        <v>0</v>
      </c>
      <c r="BE113" s="77" t="n">
        <v>0</v>
      </c>
      <c r="BF113" s="77" t="n">
        <v>0</v>
      </c>
      <c r="BG113" s="77" t="n">
        <v>0</v>
      </c>
      <c r="BH113" s="77" t="n">
        <v>0</v>
      </c>
      <c r="BI113" s="77" t="n">
        <v>0</v>
      </c>
      <c r="BJ113" s="77" t="n">
        <v>0</v>
      </c>
      <c r="BK113" s="77" t="n">
        <v>0</v>
      </c>
      <c r="BL113" s="77" t="n">
        <v>0</v>
      </c>
      <c r="BM113" s="77" t="n">
        <v>0</v>
      </c>
      <c r="BN113" s="77" t="n">
        <v>0</v>
      </c>
      <c r="BO113" s="77" t="n">
        <v>0</v>
      </c>
      <c r="BP113" s="77" t="n">
        <v>0</v>
      </c>
      <c r="BQ113" s="77" t="n">
        <v>0</v>
      </c>
      <c r="BR113" s="77" t="n">
        <v>0</v>
      </c>
      <c r="BS113" s="77" t="n">
        <v>0</v>
      </c>
      <c r="BT113" s="77" t="n">
        <v>0</v>
      </c>
      <c r="BU113" s="77" t="n">
        <v>0</v>
      </c>
      <c r="BV113" s="77" t="n">
        <v>0</v>
      </c>
      <c r="BW113" s="76" t="n">
        <v>0</v>
      </c>
      <c r="BX113" s="79" t="n">
        <v>0</v>
      </c>
      <c r="BY113" s="77" t="n">
        <v>0</v>
      </c>
      <c r="BZ113" s="77" t="n">
        <v>0</v>
      </c>
      <c r="CA113" s="77" t="n">
        <v>0</v>
      </c>
      <c r="CB113" s="77" t="n">
        <v>0</v>
      </c>
      <c r="CC113" s="77" t="n">
        <v>0</v>
      </c>
      <c r="CD113" s="76" t="n">
        <v>0</v>
      </c>
    </row>
    <row r="114" customFormat="false" ht="15" hidden="false" customHeight="false" outlineLevel="0" collapsed="false">
      <c r="A114" s="72" t="s">
        <v>359</v>
      </c>
      <c r="B114" s="73" t="s">
        <v>351</v>
      </c>
      <c r="C114" s="73" t="s">
        <v>360</v>
      </c>
      <c r="D114" s="74" t="n">
        <f aca="false">SUM(E114:CD114)</f>
        <v>2</v>
      </c>
      <c r="E114" s="75" t="n">
        <v>0</v>
      </c>
      <c r="F114" s="78" t="n">
        <v>0</v>
      </c>
      <c r="G114" s="79" t="n">
        <v>0</v>
      </c>
      <c r="H114" s="75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6" t="n">
        <v>0</v>
      </c>
      <c r="T114" s="79" t="n">
        <v>0</v>
      </c>
      <c r="U114" s="75" t="n">
        <v>0</v>
      </c>
      <c r="V114" s="77" t="n">
        <v>1</v>
      </c>
      <c r="W114" s="77" t="n">
        <v>0</v>
      </c>
      <c r="X114" s="77" t="n">
        <v>0</v>
      </c>
      <c r="Y114" s="77" t="n">
        <v>0</v>
      </c>
      <c r="Z114" s="77" t="n">
        <v>0</v>
      </c>
      <c r="AA114" s="77" t="n">
        <v>0</v>
      </c>
      <c r="AB114" s="77" t="n">
        <v>0</v>
      </c>
      <c r="AC114" s="77" t="n">
        <v>0</v>
      </c>
      <c r="AD114" s="77" t="n">
        <v>0</v>
      </c>
      <c r="AE114" s="77" t="n">
        <v>0</v>
      </c>
      <c r="AF114" s="77" t="n">
        <v>0</v>
      </c>
      <c r="AG114" s="77" t="n">
        <v>0</v>
      </c>
      <c r="AH114" s="76" t="n">
        <v>0</v>
      </c>
      <c r="AI114" s="79" t="n">
        <v>0</v>
      </c>
      <c r="AJ114" s="77" t="n">
        <v>0</v>
      </c>
      <c r="AK114" s="77" t="n">
        <v>0</v>
      </c>
      <c r="AL114" s="77" t="n">
        <v>0</v>
      </c>
      <c r="AM114" s="77" t="n">
        <v>1</v>
      </c>
      <c r="AN114" s="77" t="n">
        <v>0</v>
      </c>
      <c r="AO114" s="77" t="n">
        <v>0</v>
      </c>
      <c r="AP114" s="77" t="n">
        <v>0</v>
      </c>
      <c r="AQ114" s="77" t="n">
        <v>0</v>
      </c>
      <c r="AR114" s="77" t="n">
        <v>0</v>
      </c>
      <c r="AS114" s="77" t="n">
        <v>0</v>
      </c>
      <c r="AT114" s="77" t="n">
        <v>0</v>
      </c>
      <c r="AU114" s="77" t="n">
        <v>0</v>
      </c>
      <c r="AV114" s="77" t="n">
        <v>0</v>
      </c>
      <c r="AW114" s="77" t="n">
        <v>0</v>
      </c>
      <c r="AX114" s="77" t="n">
        <v>0</v>
      </c>
      <c r="AY114" s="77" t="n">
        <v>0</v>
      </c>
      <c r="AZ114" s="77" t="n">
        <v>0</v>
      </c>
      <c r="BA114" s="77" t="n">
        <v>0</v>
      </c>
      <c r="BB114" s="76" t="n">
        <v>0</v>
      </c>
      <c r="BC114" s="79" t="n">
        <v>0</v>
      </c>
      <c r="BD114" s="77" t="n">
        <v>0</v>
      </c>
      <c r="BE114" s="77" t="n">
        <v>0</v>
      </c>
      <c r="BF114" s="77" t="n">
        <v>0</v>
      </c>
      <c r="BG114" s="77" t="n">
        <v>0</v>
      </c>
      <c r="BH114" s="77" t="n">
        <v>0</v>
      </c>
      <c r="BI114" s="77" t="n">
        <v>0</v>
      </c>
      <c r="BJ114" s="77" t="n">
        <v>0</v>
      </c>
      <c r="BK114" s="77" t="n">
        <v>0</v>
      </c>
      <c r="BL114" s="77" t="n">
        <v>0</v>
      </c>
      <c r="BM114" s="77" t="n">
        <v>0</v>
      </c>
      <c r="BN114" s="77" t="n">
        <v>0</v>
      </c>
      <c r="BO114" s="77" t="n">
        <v>0</v>
      </c>
      <c r="BP114" s="77" t="n">
        <v>0</v>
      </c>
      <c r="BQ114" s="77" t="n">
        <v>0</v>
      </c>
      <c r="BR114" s="77" t="n">
        <v>0</v>
      </c>
      <c r="BS114" s="77" t="n">
        <v>0</v>
      </c>
      <c r="BT114" s="77" t="n">
        <v>0</v>
      </c>
      <c r="BU114" s="77" t="n">
        <v>0</v>
      </c>
      <c r="BV114" s="77" t="n">
        <v>0</v>
      </c>
      <c r="BW114" s="76" t="n">
        <v>0</v>
      </c>
      <c r="BX114" s="79" t="n">
        <v>0</v>
      </c>
      <c r="BY114" s="77" t="n">
        <v>0</v>
      </c>
      <c r="BZ114" s="77" t="n">
        <v>0</v>
      </c>
      <c r="CA114" s="77" t="n">
        <v>0</v>
      </c>
      <c r="CB114" s="77" t="n">
        <v>0</v>
      </c>
      <c r="CC114" s="77" t="n">
        <v>0</v>
      </c>
      <c r="CD114" s="76" t="n">
        <v>0</v>
      </c>
    </row>
    <row r="115" customFormat="false" ht="15" hidden="false" customHeight="false" outlineLevel="0" collapsed="false">
      <c r="A115" s="103" t="s">
        <v>361</v>
      </c>
      <c r="B115" s="73" t="s">
        <v>362</v>
      </c>
      <c r="C115" s="104" t="s">
        <v>363</v>
      </c>
      <c r="D115" s="74" t="n">
        <f aca="false">SUM(E115:CD115)</f>
        <v>8</v>
      </c>
      <c r="E115" s="75" t="n">
        <v>0</v>
      </c>
      <c r="F115" s="78" t="n">
        <v>0</v>
      </c>
      <c r="G115" s="79" t="n">
        <v>0</v>
      </c>
      <c r="H115" s="75" t="n">
        <v>4</v>
      </c>
      <c r="I115" s="77" t="n">
        <v>2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6" t="n">
        <v>0</v>
      </c>
      <c r="T115" s="79" t="n">
        <v>0</v>
      </c>
      <c r="U115" s="75" t="n">
        <v>0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0</v>
      </c>
      <c r="AA115" s="77" t="n">
        <v>0</v>
      </c>
      <c r="AB115" s="77" t="n">
        <v>0</v>
      </c>
      <c r="AC115" s="77" t="n">
        <v>0</v>
      </c>
      <c r="AD115" s="77" t="n">
        <v>0</v>
      </c>
      <c r="AE115" s="77" t="n">
        <v>0</v>
      </c>
      <c r="AF115" s="77" t="n">
        <v>2</v>
      </c>
      <c r="AG115" s="77" t="n">
        <v>0</v>
      </c>
      <c r="AH115" s="76" t="n">
        <v>0</v>
      </c>
      <c r="AI115" s="79" t="n">
        <v>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0</v>
      </c>
      <c r="AZ115" s="77" t="n">
        <v>0</v>
      </c>
      <c r="BA115" s="77" t="n">
        <v>0</v>
      </c>
      <c r="BB115" s="76" t="n">
        <v>0</v>
      </c>
      <c r="BC115" s="79" t="n">
        <v>0</v>
      </c>
      <c r="BD115" s="77" t="n">
        <v>0</v>
      </c>
      <c r="BE115" s="77" t="n">
        <v>0</v>
      </c>
      <c r="BF115" s="77" t="n">
        <v>0</v>
      </c>
      <c r="BG115" s="77" t="n">
        <v>0</v>
      </c>
      <c r="BH115" s="77" t="n">
        <v>0</v>
      </c>
      <c r="BI115" s="77" t="n">
        <v>0</v>
      </c>
      <c r="BJ115" s="77" t="n">
        <v>0</v>
      </c>
      <c r="BK115" s="77" t="n">
        <v>0</v>
      </c>
      <c r="BL115" s="77" t="n">
        <v>0</v>
      </c>
      <c r="BM115" s="77" t="n">
        <v>0</v>
      </c>
      <c r="BN115" s="77" t="n">
        <v>0</v>
      </c>
      <c r="BO115" s="77" t="n">
        <v>0</v>
      </c>
      <c r="BP115" s="77" t="n">
        <v>0</v>
      </c>
      <c r="BQ115" s="77" t="n">
        <v>0</v>
      </c>
      <c r="BR115" s="77" t="n">
        <v>0</v>
      </c>
      <c r="BS115" s="77" t="n">
        <v>0</v>
      </c>
      <c r="BT115" s="77" t="n">
        <v>0</v>
      </c>
      <c r="BU115" s="77" t="n">
        <v>0</v>
      </c>
      <c r="BV115" s="77" t="n">
        <v>0</v>
      </c>
      <c r="BW115" s="76" t="n">
        <v>0</v>
      </c>
      <c r="BX115" s="79" t="n">
        <v>0</v>
      </c>
      <c r="BY115" s="77" t="n">
        <v>0</v>
      </c>
      <c r="BZ115" s="77" t="n">
        <v>0</v>
      </c>
      <c r="CA115" s="77" t="n">
        <v>0</v>
      </c>
      <c r="CB115" s="77" t="n">
        <v>0</v>
      </c>
      <c r="CC115" s="77" t="n">
        <v>0</v>
      </c>
      <c r="CD115" s="76" t="n">
        <v>0</v>
      </c>
    </row>
    <row r="116" customFormat="false" ht="15" hidden="false" customHeight="false" outlineLevel="0" collapsed="false">
      <c r="A116" s="72" t="s">
        <v>364</v>
      </c>
      <c r="B116" s="73" t="s">
        <v>362</v>
      </c>
      <c r="C116" s="73" t="s">
        <v>365</v>
      </c>
      <c r="D116" s="74" t="n">
        <f aca="false">SUM(E116:CD116)</f>
        <v>12</v>
      </c>
      <c r="E116" s="75" t="n">
        <v>0</v>
      </c>
      <c r="F116" s="78" t="n">
        <v>0</v>
      </c>
      <c r="G116" s="79" t="n">
        <v>0</v>
      </c>
      <c r="H116" s="75" t="n">
        <v>0</v>
      </c>
      <c r="I116" s="77" t="n">
        <v>0</v>
      </c>
      <c r="J116" s="77" t="n">
        <v>2</v>
      </c>
      <c r="K116" s="77" t="n">
        <v>1</v>
      </c>
      <c r="L116" s="77" t="n">
        <v>0</v>
      </c>
      <c r="M116" s="77" t="n">
        <v>0</v>
      </c>
      <c r="N116" s="77" t="n">
        <v>1</v>
      </c>
      <c r="O116" s="77" t="n">
        <v>0</v>
      </c>
      <c r="P116" s="77" t="n">
        <v>0</v>
      </c>
      <c r="Q116" s="77" t="n">
        <v>0</v>
      </c>
      <c r="R116" s="77" t="n">
        <v>0</v>
      </c>
      <c r="S116" s="76" t="n">
        <v>0</v>
      </c>
      <c r="T116" s="79" t="n">
        <v>0</v>
      </c>
      <c r="U116" s="75" t="n">
        <v>0</v>
      </c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7" t="n">
        <v>0</v>
      </c>
      <c r="AB116" s="77" t="n">
        <v>0</v>
      </c>
      <c r="AC116" s="77" t="n">
        <v>0</v>
      </c>
      <c r="AD116" s="77" t="n">
        <v>1</v>
      </c>
      <c r="AE116" s="77" t="n">
        <v>2</v>
      </c>
      <c r="AF116" s="77" t="n">
        <v>0</v>
      </c>
      <c r="AG116" s="77" t="n">
        <v>0</v>
      </c>
      <c r="AH116" s="76" t="n">
        <v>0</v>
      </c>
      <c r="AI116" s="79" t="n">
        <v>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7" t="n">
        <v>0</v>
      </c>
      <c r="AQ116" s="77" t="n">
        <v>0</v>
      </c>
      <c r="AR116" s="77" t="n">
        <v>0</v>
      </c>
      <c r="AS116" s="77" t="n">
        <v>0</v>
      </c>
      <c r="AT116" s="77" t="n">
        <v>0</v>
      </c>
      <c r="AU116" s="77" t="n">
        <v>0</v>
      </c>
      <c r="AV116" s="77" t="n">
        <v>1</v>
      </c>
      <c r="AW116" s="77" t="n">
        <v>2</v>
      </c>
      <c r="AX116" s="77" t="n">
        <v>2</v>
      </c>
      <c r="AY116" s="77" t="n">
        <v>0</v>
      </c>
      <c r="AZ116" s="77" t="n">
        <v>0</v>
      </c>
      <c r="BA116" s="77" t="n">
        <v>0</v>
      </c>
      <c r="BB116" s="76" t="n">
        <v>0</v>
      </c>
      <c r="BC116" s="79" t="n">
        <v>0</v>
      </c>
      <c r="BD116" s="77" t="n">
        <v>0</v>
      </c>
      <c r="BE116" s="77" t="n">
        <v>0</v>
      </c>
      <c r="BF116" s="77" t="n">
        <v>0</v>
      </c>
      <c r="BG116" s="77" t="n">
        <v>0</v>
      </c>
      <c r="BH116" s="77" t="n">
        <v>0</v>
      </c>
      <c r="BI116" s="77" t="n">
        <v>0</v>
      </c>
      <c r="BJ116" s="77" t="n">
        <v>0</v>
      </c>
      <c r="BK116" s="77" t="n">
        <v>0</v>
      </c>
      <c r="BL116" s="77" t="n">
        <v>0</v>
      </c>
      <c r="BM116" s="77" t="n">
        <v>0</v>
      </c>
      <c r="BN116" s="77" t="n">
        <v>0</v>
      </c>
      <c r="BO116" s="77" t="n">
        <v>0</v>
      </c>
      <c r="BP116" s="77" t="n">
        <v>0</v>
      </c>
      <c r="BQ116" s="77" t="n">
        <v>0</v>
      </c>
      <c r="BR116" s="77" t="n">
        <v>0</v>
      </c>
      <c r="BS116" s="77" t="n">
        <v>0</v>
      </c>
      <c r="BT116" s="77" t="n">
        <v>0</v>
      </c>
      <c r="BU116" s="77" t="n">
        <v>0</v>
      </c>
      <c r="BV116" s="77" t="n">
        <v>0</v>
      </c>
      <c r="BW116" s="76" t="n">
        <v>0</v>
      </c>
      <c r="BX116" s="79" t="n">
        <v>0</v>
      </c>
      <c r="BY116" s="77" t="n">
        <v>0</v>
      </c>
      <c r="BZ116" s="77" t="n">
        <v>0</v>
      </c>
      <c r="CA116" s="77" t="n">
        <v>0</v>
      </c>
      <c r="CB116" s="77" t="n">
        <v>0</v>
      </c>
      <c r="CC116" s="77" t="n">
        <v>0</v>
      </c>
      <c r="CD116" s="76" t="n">
        <v>0</v>
      </c>
    </row>
    <row r="117" customFormat="false" ht="15" hidden="false" customHeight="false" outlineLevel="0" collapsed="false">
      <c r="A117" s="72" t="s">
        <v>366</v>
      </c>
      <c r="B117" s="104" t="s">
        <v>362</v>
      </c>
      <c r="C117" s="73" t="s">
        <v>367</v>
      </c>
      <c r="D117" s="74" t="n">
        <f aca="false">SUM(E117:CD117)</f>
        <v>2</v>
      </c>
      <c r="E117" s="75" t="n">
        <v>0</v>
      </c>
      <c r="F117" s="78" t="n">
        <v>0</v>
      </c>
      <c r="G117" s="79" t="n">
        <v>0</v>
      </c>
      <c r="H117" s="75" t="n">
        <v>0</v>
      </c>
      <c r="I117" s="77" t="n">
        <v>0</v>
      </c>
      <c r="J117" s="77" t="n">
        <v>0</v>
      </c>
      <c r="K117" s="77" t="n">
        <v>0</v>
      </c>
      <c r="L117" s="77" t="n">
        <v>1</v>
      </c>
      <c r="M117" s="77" t="n">
        <v>1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6" t="n">
        <v>0</v>
      </c>
      <c r="T117" s="79" t="n">
        <v>0</v>
      </c>
      <c r="U117" s="75" t="n">
        <v>0</v>
      </c>
      <c r="V117" s="77" t="n">
        <v>0</v>
      </c>
      <c r="W117" s="77" t="n">
        <v>0</v>
      </c>
      <c r="X117" s="77" t="n">
        <v>0</v>
      </c>
      <c r="Y117" s="77" t="n">
        <v>0</v>
      </c>
      <c r="Z117" s="77" t="n">
        <v>0</v>
      </c>
      <c r="AA117" s="77" t="n">
        <v>0</v>
      </c>
      <c r="AB117" s="77" t="n">
        <v>0</v>
      </c>
      <c r="AC117" s="77" t="n">
        <v>0</v>
      </c>
      <c r="AD117" s="77" t="n">
        <v>0</v>
      </c>
      <c r="AE117" s="77" t="n">
        <v>0</v>
      </c>
      <c r="AF117" s="77" t="n">
        <v>0</v>
      </c>
      <c r="AG117" s="77" t="n">
        <v>0</v>
      </c>
      <c r="AH117" s="76" t="n">
        <v>0</v>
      </c>
      <c r="AI117" s="79" t="n">
        <v>0</v>
      </c>
      <c r="AJ117" s="77" t="n">
        <v>0</v>
      </c>
      <c r="AK117" s="77" t="n">
        <v>0</v>
      </c>
      <c r="AL117" s="77" t="n">
        <v>0</v>
      </c>
      <c r="AM117" s="77" t="n">
        <v>0</v>
      </c>
      <c r="AN117" s="77" t="n">
        <v>0</v>
      </c>
      <c r="AO117" s="77" t="n">
        <v>0</v>
      </c>
      <c r="AP117" s="77" t="n">
        <v>0</v>
      </c>
      <c r="AQ117" s="77" t="n">
        <v>0</v>
      </c>
      <c r="AR117" s="77" t="n">
        <v>0</v>
      </c>
      <c r="AS117" s="77" t="n">
        <v>0</v>
      </c>
      <c r="AT117" s="77" t="n">
        <v>0</v>
      </c>
      <c r="AU117" s="77" t="n">
        <v>0</v>
      </c>
      <c r="AV117" s="77" t="n">
        <v>0</v>
      </c>
      <c r="AW117" s="77" t="n">
        <v>0</v>
      </c>
      <c r="AX117" s="77" t="n">
        <v>0</v>
      </c>
      <c r="AY117" s="77" t="n">
        <v>0</v>
      </c>
      <c r="AZ117" s="77" t="n">
        <v>0</v>
      </c>
      <c r="BA117" s="77" t="n">
        <v>0</v>
      </c>
      <c r="BB117" s="76" t="n">
        <v>0</v>
      </c>
      <c r="BC117" s="79" t="n">
        <v>0</v>
      </c>
      <c r="BD117" s="77" t="n">
        <v>0</v>
      </c>
      <c r="BE117" s="77" t="n">
        <v>0</v>
      </c>
      <c r="BF117" s="77" t="n">
        <v>0</v>
      </c>
      <c r="BG117" s="77" t="n">
        <v>0</v>
      </c>
      <c r="BH117" s="77" t="n">
        <v>0</v>
      </c>
      <c r="BI117" s="77" t="n">
        <v>0</v>
      </c>
      <c r="BJ117" s="77" t="n">
        <v>0</v>
      </c>
      <c r="BK117" s="77" t="n">
        <v>0</v>
      </c>
      <c r="BL117" s="77" t="n">
        <v>0</v>
      </c>
      <c r="BM117" s="77" t="n">
        <v>0</v>
      </c>
      <c r="BN117" s="77" t="n">
        <v>0</v>
      </c>
      <c r="BO117" s="77" t="n">
        <v>0</v>
      </c>
      <c r="BP117" s="77" t="n">
        <v>0</v>
      </c>
      <c r="BQ117" s="77" t="n">
        <v>0</v>
      </c>
      <c r="BR117" s="77" t="n">
        <v>0</v>
      </c>
      <c r="BS117" s="77" t="n">
        <v>0</v>
      </c>
      <c r="BT117" s="77" t="n">
        <v>0</v>
      </c>
      <c r="BU117" s="77" t="n">
        <v>0</v>
      </c>
      <c r="BV117" s="77" t="n">
        <v>0</v>
      </c>
      <c r="BW117" s="76" t="n">
        <v>0</v>
      </c>
      <c r="BX117" s="79" t="n">
        <v>0</v>
      </c>
      <c r="BY117" s="77" t="n">
        <v>0</v>
      </c>
      <c r="BZ117" s="77" t="n">
        <v>0</v>
      </c>
      <c r="CA117" s="77" t="n">
        <v>0</v>
      </c>
      <c r="CB117" s="77" t="n">
        <v>0</v>
      </c>
      <c r="CC117" s="77" t="n">
        <v>0</v>
      </c>
      <c r="CD117" s="76" t="n">
        <v>0</v>
      </c>
    </row>
    <row r="118" customFormat="false" ht="15" hidden="false" customHeight="false" outlineLevel="0" collapsed="false">
      <c r="A118" s="72" t="s">
        <v>368</v>
      </c>
      <c r="B118" s="104" t="s">
        <v>362</v>
      </c>
      <c r="C118" s="73" t="s">
        <v>369</v>
      </c>
      <c r="D118" s="74" t="n">
        <f aca="false">SUM(E118:CD118)</f>
        <v>40</v>
      </c>
      <c r="E118" s="75" t="n">
        <v>0</v>
      </c>
      <c r="F118" s="78" t="n">
        <v>0</v>
      </c>
      <c r="G118" s="79" t="n">
        <v>0</v>
      </c>
      <c r="H118" s="75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6" t="n">
        <v>0</v>
      </c>
      <c r="T118" s="79" t="n">
        <v>0</v>
      </c>
      <c r="U118" s="75" t="n">
        <v>0</v>
      </c>
      <c r="V118" s="77" t="n">
        <v>0</v>
      </c>
      <c r="W118" s="77" t="n">
        <v>0</v>
      </c>
      <c r="X118" s="77" t="n">
        <v>0</v>
      </c>
      <c r="Y118" s="77" t="n">
        <v>0</v>
      </c>
      <c r="Z118" s="77" t="n">
        <v>4</v>
      </c>
      <c r="AA118" s="77" t="n">
        <v>3</v>
      </c>
      <c r="AB118" s="77" t="n">
        <v>5</v>
      </c>
      <c r="AC118" s="77" t="n">
        <v>4</v>
      </c>
      <c r="AD118" s="77" t="n">
        <v>0</v>
      </c>
      <c r="AE118" s="77" t="n">
        <v>0</v>
      </c>
      <c r="AF118" s="77" t="n">
        <v>0</v>
      </c>
      <c r="AG118" s="77" t="n">
        <v>4</v>
      </c>
      <c r="AH118" s="76" t="n">
        <v>4</v>
      </c>
      <c r="AI118" s="79" t="n">
        <v>0</v>
      </c>
      <c r="AJ118" s="77" t="n">
        <v>0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0</v>
      </c>
      <c r="AP118" s="77" t="n">
        <v>0</v>
      </c>
      <c r="AQ118" s="77" t="n">
        <v>0</v>
      </c>
      <c r="AR118" s="77" t="n">
        <v>4</v>
      </c>
      <c r="AS118" s="77" t="n">
        <v>3</v>
      </c>
      <c r="AT118" s="77" t="n">
        <v>5</v>
      </c>
      <c r="AU118" s="77" t="n">
        <v>4</v>
      </c>
      <c r="AV118" s="77" t="n">
        <v>0</v>
      </c>
      <c r="AW118" s="77" t="n">
        <v>0</v>
      </c>
      <c r="AX118" s="77" t="n">
        <v>0</v>
      </c>
      <c r="AY118" s="77" t="n">
        <v>0</v>
      </c>
      <c r="AZ118" s="77" t="n">
        <v>0</v>
      </c>
      <c r="BA118" s="77" t="n">
        <v>0</v>
      </c>
      <c r="BB118" s="76" t="n">
        <v>0</v>
      </c>
      <c r="BC118" s="79" t="n">
        <v>0</v>
      </c>
      <c r="BD118" s="77" t="n">
        <v>0</v>
      </c>
      <c r="BE118" s="77" t="n">
        <v>0</v>
      </c>
      <c r="BF118" s="77" t="n">
        <v>0</v>
      </c>
      <c r="BG118" s="77" t="n">
        <v>0</v>
      </c>
      <c r="BH118" s="77" t="n">
        <v>0</v>
      </c>
      <c r="BI118" s="77" t="n">
        <v>0</v>
      </c>
      <c r="BJ118" s="77" t="n">
        <v>0</v>
      </c>
      <c r="BK118" s="77" t="n">
        <v>0</v>
      </c>
      <c r="BL118" s="77" t="n">
        <v>0</v>
      </c>
      <c r="BM118" s="77" t="n">
        <v>0</v>
      </c>
      <c r="BN118" s="77" t="n">
        <v>0</v>
      </c>
      <c r="BO118" s="77" t="n">
        <v>0</v>
      </c>
      <c r="BP118" s="77" t="n">
        <v>0</v>
      </c>
      <c r="BQ118" s="77" t="n">
        <v>0</v>
      </c>
      <c r="BR118" s="77" t="n">
        <v>0</v>
      </c>
      <c r="BS118" s="77" t="n">
        <v>0</v>
      </c>
      <c r="BT118" s="77" t="n">
        <v>0</v>
      </c>
      <c r="BU118" s="77" t="n">
        <v>0</v>
      </c>
      <c r="BV118" s="77" t="n">
        <v>0</v>
      </c>
      <c r="BW118" s="76" t="n">
        <v>0</v>
      </c>
      <c r="BX118" s="79" t="n">
        <v>0</v>
      </c>
      <c r="BY118" s="77" t="n">
        <v>0</v>
      </c>
      <c r="BZ118" s="77" t="n">
        <v>0</v>
      </c>
      <c r="CA118" s="77" t="n">
        <v>0</v>
      </c>
      <c r="CB118" s="77" t="n">
        <v>0</v>
      </c>
      <c r="CC118" s="77" t="n">
        <v>0</v>
      </c>
      <c r="CD118" s="76" t="n">
        <v>0</v>
      </c>
    </row>
    <row r="119" customFormat="false" ht="15" hidden="false" customHeight="false" outlineLevel="0" collapsed="false">
      <c r="A119" s="72" t="s">
        <v>370</v>
      </c>
      <c r="B119" s="104" t="s">
        <v>362</v>
      </c>
      <c r="C119" s="73" t="s">
        <v>371</v>
      </c>
      <c r="D119" s="74" t="n">
        <f aca="false">SUM(E119:CD119)</f>
        <v>1</v>
      </c>
      <c r="E119" s="75" t="n">
        <v>0</v>
      </c>
      <c r="F119" s="78" t="n">
        <v>0</v>
      </c>
      <c r="G119" s="79" t="n">
        <v>0</v>
      </c>
      <c r="H119" s="75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1</v>
      </c>
      <c r="S119" s="76" t="n">
        <v>0</v>
      </c>
      <c r="T119" s="79" t="n">
        <v>0</v>
      </c>
      <c r="U119" s="75" t="n">
        <v>0</v>
      </c>
      <c r="V119" s="77" t="n">
        <v>0</v>
      </c>
      <c r="W119" s="77" t="n">
        <v>0</v>
      </c>
      <c r="X119" s="77" t="n">
        <v>0</v>
      </c>
      <c r="Y119" s="77" t="n">
        <v>0</v>
      </c>
      <c r="Z119" s="77" t="n">
        <v>0</v>
      </c>
      <c r="AA119" s="77" t="n">
        <v>0</v>
      </c>
      <c r="AB119" s="77" t="n">
        <v>0</v>
      </c>
      <c r="AC119" s="77" t="n">
        <v>0</v>
      </c>
      <c r="AD119" s="77" t="n">
        <v>0</v>
      </c>
      <c r="AE119" s="77" t="n">
        <v>0</v>
      </c>
      <c r="AF119" s="77" t="n">
        <v>0</v>
      </c>
      <c r="AG119" s="77" t="n">
        <v>0</v>
      </c>
      <c r="AH119" s="76" t="n">
        <v>0</v>
      </c>
      <c r="AI119" s="79" t="n">
        <v>0</v>
      </c>
      <c r="AJ119" s="77" t="n">
        <v>0</v>
      </c>
      <c r="AK119" s="77" t="n">
        <v>0</v>
      </c>
      <c r="AL119" s="77" t="n">
        <v>0</v>
      </c>
      <c r="AM119" s="77" t="n">
        <v>0</v>
      </c>
      <c r="AN119" s="77" t="n">
        <v>0</v>
      </c>
      <c r="AO119" s="77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77" t="n">
        <v>0</v>
      </c>
      <c r="AW119" s="77" t="n">
        <v>0</v>
      </c>
      <c r="AX119" s="77" t="n">
        <v>0</v>
      </c>
      <c r="AY119" s="77" t="n">
        <v>0</v>
      </c>
      <c r="AZ119" s="77" t="n">
        <v>0</v>
      </c>
      <c r="BA119" s="77" t="n">
        <v>0</v>
      </c>
      <c r="BB119" s="76" t="n">
        <v>0</v>
      </c>
      <c r="BC119" s="79" t="n">
        <v>0</v>
      </c>
      <c r="BD119" s="77" t="n">
        <v>0</v>
      </c>
      <c r="BE119" s="77" t="n">
        <v>0</v>
      </c>
      <c r="BF119" s="77" t="n">
        <v>0</v>
      </c>
      <c r="BG119" s="77" t="n">
        <v>0</v>
      </c>
      <c r="BH119" s="77" t="n">
        <v>0</v>
      </c>
      <c r="BI119" s="77" t="n">
        <v>0</v>
      </c>
      <c r="BJ119" s="77" t="n">
        <v>0</v>
      </c>
      <c r="BK119" s="77" t="n">
        <v>0</v>
      </c>
      <c r="BL119" s="77" t="n">
        <v>0</v>
      </c>
      <c r="BM119" s="77" t="n">
        <v>0</v>
      </c>
      <c r="BN119" s="77" t="n">
        <v>0</v>
      </c>
      <c r="BO119" s="77" t="n">
        <v>0</v>
      </c>
      <c r="BP119" s="77" t="n">
        <v>0</v>
      </c>
      <c r="BQ119" s="77" t="n">
        <v>0</v>
      </c>
      <c r="BR119" s="77" t="n">
        <v>0</v>
      </c>
      <c r="BS119" s="77" t="n">
        <v>0</v>
      </c>
      <c r="BT119" s="77" t="n">
        <v>0</v>
      </c>
      <c r="BU119" s="77" t="n">
        <v>0</v>
      </c>
      <c r="BV119" s="77" t="n">
        <v>0</v>
      </c>
      <c r="BW119" s="76" t="n">
        <v>0</v>
      </c>
      <c r="BX119" s="79" t="n">
        <v>0</v>
      </c>
      <c r="BY119" s="77" t="n">
        <v>0</v>
      </c>
      <c r="BZ119" s="77" t="n">
        <v>0</v>
      </c>
      <c r="CA119" s="77" t="n">
        <v>0</v>
      </c>
      <c r="CB119" s="77" t="n">
        <v>0</v>
      </c>
      <c r="CC119" s="77" t="n">
        <v>0</v>
      </c>
      <c r="CD119" s="76" t="n">
        <v>0</v>
      </c>
    </row>
    <row r="120" customFormat="false" ht="15" hidden="false" customHeight="false" outlineLevel="0" collapsed="false">
      <c r="A120" s="103" t="s">
        <v>372</v>
      </c>
      <c r="B120" s="104" t="s">
        <v>362</v>
      </c>
      <c r="C120" s="104" t="s">
        <v>373</v>
      </c>
      <c r="D120" s="74" t="n">
        <f aca="false">SUM(E120:CD120)</f>
        <v>2</v>
      </c>
      <c r="E120" s="75" t="n">
        <v>0</v>
      </c>
      <c r="F120" s="78" t="n">
        <v>0</v>
      </c>
      <c r="G120" s="79" t="n">
        <v>0</v>
      </c>
      <c r="H120" s="75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2</v>
      </c>
      <c r="R120" s="77" t="n">
        <v>0</v>
      </c>
      <c r="S120" s="76" t="n">
        <v>0</v>
      </c>
      <c r="T120" s="79" t="n">
        <v>0</v>
      </c>
      <c r="U120" s="75" t="n">
        <v>0</v>
      </c>
      <c r="V120" s="77" t="n">
        <v>0</v>
      </c>
      <c r="W120" s="77" t="n">
        <v>0</v>
      </c>
      <c r="X120" s="77" t="n">
        <v>0</v>
      </c>
      <c r="Y120" s="77" t="n">
        <v>0</v>
      </c>
      <c r="Z120" s="77" t="n">
        <v>0</v>
      </c>
      <c r="AA120" s="77" t="n">
        <v>0</v>
      </c>
      <c r="AB120" s="77" t="n">
        <v>0</v>
      </c>
      <c r="AC120" s="77" t="n">
        <v>0</v>
      </c>
      <c r="AD120" s="77" t="n">
        <v>0</v>
      </c>
      <c r="AE120" s="77" t="n">
        <v>0</v>
      </c>
      <c r="AF120" s="77" t="n">
        <v>0</v>
      </c>
      <c r="AG120" s="77" t="n">
        <v>0</v>
      </c>
      <c r="AH120" s="76" t="n">
        <v>0</v>
      </c>
      <c r="AI120" s="79" t="n">
        <v>0</v>
      </c>
      <c r="AJ120" s="77" t="n">
        <v>0</v>
      </c>
      <c r="AK120" s="77" t="n">
        <v>0</v>
      </c>
      <c r="AL120" s="77" t="n">
        <v>0</v>
      </c>
      <c r="AM120" s="77" t="n">
        <v>0</v>
      </c>
      <c r="AN120" s="77" t="n">
        <v>0</v>
      </c>
      <c r="AO120" s="77" t="n">
        <v>0</v>
      </c>
      <c r="AP120" s="77" t="n">
        <v>0</v>
      </c>
      <c r="AQ120" s="77" t="n">
        <v>0</v>
      </c>
      <c r="AR120" s="77" t="n">
        <v>0</v>
      </c>
      <c r="AS120" s="77" t="n">
        <v>0</v>
      </c>
      <c r="AT120" s="77" t="n">
        <v>0</v>
      </c>
      <c r="AU120" s="77" t="n">
        <v>0</v>
      </c>
      <c r="AV120" s="77" t="n">
        <v>0</v>
      </c>
      <c r="AW120" s="77" t="n">
        <v>0</v>
      </c>
      <c r="AX120" s="77" t="n">
        <v>0</v>
      </c>
      <c r="AY120" s="77" t="n">
        <v>0</v>
      </c>
      <c r="AZ120" s="77" t="n">
        <v>0</v>
      </c>
      <c r="BA120" s="77" t="n">
        <v>0</v>
      </c>
      <c r="BB120" s="76" t="n">
        <v>0</v>
      </c>
      <c r="BC120" s="79" t="n">
        <v>0</v>
      </c>
      <c r="BD120" s="77" t="n">
        <v>0</v>
      </c>
      <c r="BE120" s="77" t="n">
        <v>0</v>
      </c>
      <c r="BF120" s="77" t="n">
        <v>0</v>
      </c>
      <c r="BG120" s="77" t="n">
        <v>0</v>
      </c>
      <c r="BH120" s="77" t="n">
        <v>0</v>
      </c>
      <c r="BI120" s="77" t="n">
        <v>0</v>
      </c>
      <c r="BJ120" s="77" t="n">
        <v>0</v>
      </c>
      <c r="BK120" s="77" t="n">
        <v>0</v>
      </c>
      <c r="BL120" s="77" t="n">
        <v>0</v>
      </c>
      <c r="BM120" s="77" t="n">
        <v>0</v>
      </c>
      <c r="BN120" s="77" t="n">
        <v>0</v>
      </c>
      <c r="BO120" s="77" t="n">
        <v>0</v>
      </c>
      <c r="BP120" s="77" t="n">
        <v>0</v>
      </c>
      <c r="BQ120" s="77" t="n">
        <v>0</v>
      </c>
      <c r="BR120" s="77" t="n">
        <v>0</v>
      </c>
      <c r="BS120" s="77" t="n">
        <v>0</v>
      </c>
      <c r="BT120" s="77" t="n">
        <v>0</v>
      </c>
      <c r="BU120" s="77" t="n">
        <v>0</v>
      </c>
      <c r="BV120" s="77" t="n">
        <v>0</v>
      </c>
      <c r="BW120" s="76" t="n">
        <v>0</v>
      </c>
      <c r="BX120" s="79" t="n">
        <v>0</v>
      </c>
      <c r="BY120" s="77" t="n">
        <v>0</v>
      </c>
      <c r="BZ120" s="77" t="n">
        <v>0</v>
      </c>
      <c r="CA120" s="77" t="n">
        <v>0</v>
      </c>
      <c r="CB120" s="77" t="n">
        <v>0</v>
      </c>
      <c r="CC120" s="77" t="n">
        <v>0</v>
      </c>
      <c r="CD120" s="76" t="n">
        <v>0</v>
      </c>
    </row>
    <row r="121" customFormat="false" ht="15" hidden="false" customHeight="false" outlineLevel="0" collapsed="false">
      <c r="A121" s="72" t="s">
        <v>374</v>
      </c>
      <c r="B121" s="104" t="s">
        <v>362</v>
      </c>
      <c r="C121" s="73" t="s">
        <v>375</v>
      </c>
      <c r="D121" s="74" t="n">
        <f aca="false">SUM(E121:CD121)</f>
        <v>2</v>
      </c>
      <c r="E121" s="75" t="n">
        <v>0</v>
      </c>
      <c r="F121" s="78" t="n">
        <v>0</v>
      </c>
      <c r="G121" s="79" t="n">
        <v>0</v>
      </c>
      <c r="H121" s="75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2</v>
      </c>
      <c r="Q121" s="77" t="n">
        <v>0</v>
      </c>
      <c r="R121" s="77" t="n">
        <v>0</v>
      </c>
      <c r="S121" s="76" t="n">
        <v>0</v>
      </c>
      <c r="T121" s="79" t="n">
        <v>0</v>
      </c>
      <c r="U121" s="75" t="n">
        <v>0</v>
      </c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7" t="n">
        <v>0</v>
      </c>
      <c r="AB121" s="77" t="n">
        <v>0</v>
      </c>
      <c r="AC121" s="77" t="n">
        <v>0</v>
      </c>
      <c r="AD121" s="77" t="n">
        <v>0</v>
      </c>
      <c r="AE121" s="77" t="n">
        <v>0</v>
      </c>
      <c r="AF121" s="77" t="n">
        <v>0</v>
      </c>
      <c r="AG121" s="77" t="n">
        <v>0</v>
      </c>
      <c r="AH121" s="76" t="n">
        <v>0</v>
      </c>
      <c r="AI121" s="79" t="n">
        <v>0</v>
      </c>
      <c r="AJ121" s="77" t="n">
        <v>0</v>
      </c>
      <c r="AK121" s="77" t="n">
        <v>0</v>
      </c>
      <c r="AL121" s="77" t="n">
        <v>0</v>
      </c>
      <c r="AM121" s="77" t="n">
        <v>0</v>
      </c>
      <c r="AN121" s="77" t="n">
        <v>0</v>
      </c>
      <c r="AO121" s="77" t="n">
        <v>0</v>
      </c>
      <c r="AP121" s="77" t="n">
        <v>0</v>
      </c>
      <c r="AQ121" s="77" t="n">
        <v>0</v>
      </c>
      <c r="AR121" s="77" t="n">
        <v>0</v>
      </c>
      <c r="AS121" s="77" t="n">
        <v>0</v>
      </c>
      <c r="AT121" s="77" t="n">
        <v>0</v>
      </c>
      <c r="AU121" s="77" t="n">
        <v>0</v>
      </c>
      <c r="AV121" s="77" t="n">
        <v>0</v>
      </c>
      <c r="AW121" s="77" t="n">
        <v>0</v>
      </c>
      <c r="AX121" s="77" t="n">
        <v>0</v>
      </c>
      <c r="AY121" s="77" t="n">
        <v>0</v>
      </c>
      <c r="AZ121" s="77" t="n">
        <v>0</v>
      </c>
      <c r="BA121" s="77" t="n">
        <v>0</v>
      </c>
      <c r="BB121" s="76" t="n">
        <v>0</v>
      </c>
      <c r="BC121" s="79" t="n">
        <v>0</v>
      </c>
      <c r="BD121" s="77" t="n">
        <v>0</v>
      </c>
      <c r="BE121" s="77" t="n">
        <v>0</v>
      </c>
      <c r="BF121" s="77" t="n">
        <v>0</v>
      </c>
      <c r="BG121" s="77" t="n">
        <v>0</v>
      </c>
      <c r="BH121" s="77" t="n">
        <v>0</v>
      </c>
      <c r="BI121" s="77" t="n">
        <v>0</v>
      </c>
      <c r="BJ121" s="77" t="n">
        <v>0</v>
      </c>
      <c r="BK121" s="77" t="n">
        <v>0</v>
      </c>
      <c r="BL121" s="77" t="n">
        <v>0</v>
      </c>
      <c r="BM121" s="77" t="n">
        <v>0</v>
      </c>
      <c r="BN121" s="77" t="n">
        <v>0</v>
      </c>
      <c r="BO121" s="77" t="n">
        <v>0</v>
      </c>
      <c r="BP121" s="77" t="n">
        <v>0</v>
      </c>
      <c r="BQ121" s="77" t="n">
        <v>0</v>
      </c>
      <c r="BR121" s="77" t="n">
        <v>0</v>
      </c>
      <c r="BS121" s="77" t="n">
        <v>0</v>
      </c>
      <c r="BT121" s="77" t="n">
        <v>0</v>
      </c>
      <c r="BU121" s="77" t="n">
        <v>0</v>
      </c>
      <c r="BV121" s="77" t="n">
        <v>0</v>
      </c>
      <c r="BW121" s="76" t="n">
        <v>0</v>
      </c>
      <c r="BX121" s="79" t="n">
        <v>0</v>
      </c>
      <c r="BY121" s="77" t="n">
        <v>0</v>
      </c>
      <c r="BZ121" s="77" t="n">
        <v>0</v>
      </c>
      <c r="CA121" s="77" t="n">
        <v>0</v>
      </c>
      <c r="CB121" s="77" t="n">
        <v>0</v>
      </c>
      <c r="CC121" s="77" t="n">
        <v>0</v>
      </c>
      <c r="CD121" s="76" t="n">
        <v>0</v>
      </c>
    </row>
    <row r="122" customFormat="false" ht="15" hidden="false" customHeight="false" outlineLevel="0" collapsed="false">
      <c r="A122" s="72" t="s">
        <v>376</v>
      </c>
      <c r="B122" s="104" t="s">
        <v>362</v>
      </c>
      <c r="C122" s="73" t="s">
        <v>377</v>
      </c>
      <c r="D122" s="74" t="n">
        <f aca="false">SUM(E122:CD122)</f>
        <v>1</v>
      </c>
      <c r="E122" s="75" t="n">
        <v>0</v>
      </c>
      <c r="F122" s="78" t="n">
        <v>0</v>
      </c>
      <c r="G122" s="79" t="n">
        <v>0</v>
      </c>
      <c r="H122" s="75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1</v>
      </c>
      <c r="P122" s="77" t="n">
        <v>0</v>
      </c>
      <c r="Q122" s="77" t="n">
        <v>0</v>
      </c>
      <c r="R122" s="77" t="n">
        <v>0</v>
      </c>
      <c r="S122" s="76" t="n">
        <v>0</v>
      </c>
      <c r="T122" s="79" t="n">
        <v>0</v>
      </c>
      <c r="U122" s="75" t="n">
        <v>0</v>
      </c>
      <c r="V122" s="77" t="n">
        <v>0</v>
      </c>
      <c r="W122" s="77" t="n">
        <v>0</v>
      </c>
      <c r="X122" s="77" t="n">
        <v>0</v>
      </c>
      <c r="Y122" s="77" t="n">
        <v>0</v>
      </c>
      <c r="Z122" s="77" t="n">
        <v>0</v>
      </c>
      <c r="AA122" s="77" t="n">
        <v>0</v>
      </c>
      <c r="AB122" s="77" t="n">
        <v>0</v>
      </c>
      <c r="AC122" s="77" t="n">
        <v>0</v>
      </c>
      <c r="AD122" s="77" t="n">
        <v>0</v>
      </c>
      <c r="AE122" s="77" t="n">
        <v>0</v>
      </c>
      <c r="AF122" s="77" t="n">
        <v>0</v>
      </c>
      <c r="AG122" s="77" t="n">
        <v>0</v>
      </c>
      <c r="AH122" s="76" t="n">
        <v>0</v>
      </c>
      <c r="AI122" s="79" t="n">
        <v>0</v>
      </c>
      <c r="AJ122" s="77" t="n">
        <v>0</v>
      </c>
      <c r="AK122" s="77" t="n">
        <v>0</v>
      </c>
      <c r="AL122" s="77" t="n">
        <v>0</v>
      </c>
      <c r="AM122" s="77" t="n">
        <v>0</v>
      </c>
      <c r="AN122" s="77" t="n">
        <v>0</v>
      </c>
      <c r="AO122" s="77" t="n">
        <v>0</v>
      </c>
      <c r="AP122" s="77" t="n">
        <v>0</v>
      </c>
      <c r="AQ122" s="77" t="n">
        <v>0</v>
      </c>
      <c r="AR122" s="77" t="n">
        <v>0</v>
      </c>
      <c r="AS122" s="77" t="n">
        <v>0</v>
      </c>
      <c r="AT122" s="77" t="n">
        <v>0</v>
      </c>
      <c r="AU122" s="77" t="n">
        <v>0</v>
      </c>
      <c r="AV122" s="77" t="n">
        <v>0</v>
      </c>
      <c r="AW122" s="77" t="n">
        <v>0</v>
      </c>
      <c r="AX122" s="77" t="n">
        <v>0</v>
      </c>
      <c r="AY122" s="77" t="n">
        <v>0</v>
      </c>
      <c r="AZ122" s="77" t="n">
        <v>0</v>
      </c>
      <c r="BA122" s="77" t="n">
        <v>0</v>
      </c>
      <c r="BB122" s="76" t="n">
        <v>0</v>
      </c>
      <c r="BC122" s="79" t="n">
        <v>0</v>
      </c>
      <c r="BD122" s="77" t="n">
        <v>0</v>
      </c>
      <c r="BE122" s="77" t="n">
        <v>0</v>
      </c>
      <c r="BF122" s="77" t="n">
        <v>0</v>
      </c>
      <c r="BG122" s="77" t="n">
        <v>0</v>
      </c>
      <c r="BH122" s="77" t="n">
        <v>0</v>
      </c>
      <c r="BI122" s="77" t="n">
        <v>0</v>
      </c>
      <c r="BJ122" s="77" t="n">
        <v>0</v>
      </c>
      <c r="BK122" s="77" t="n">
        <v>0</v>
      </c>
      <c r="BL122" s="77" t="n">
        <v>0</v>
      </c>
      <c r="BM122" s="77" t="n">
        <v>0</v>
      </c>
      <c r="BN122" s="77" t="n">
        <v>0</v>
      </c>
      <c r="BO122" s="77" t="n">
        <v>0</v>
      </c>
      <c r="BP122" s="77" t="n">
        <v>0</v>
      </c>
      <c r="BQ122" s="77" t="n">
        <v>0</v>
      </c>
      <c r="BR122" s="77" t="n">
        <v>0</v>
      </c>
      <c r="BS122" s="77" t="n">
        <v>0</v>
      </c>
      <c r="BT122" s="77" t="n">
        <v>0</v>
      </c>
      <c r="BU122" s="77" t="n">
        <v>0</v>
      </c>
      <c r="BV122" s="77" t="n">
        <v>0</v>
      </c>
      <c r="BW122" s="76" t="n">
        <v>0</v>
      </c>
      <c r="BX122" s="79" t="n">
        <v>0</v>
      </c>
      <c r="BY122" s="77" t="n">
        <v>0</v>
      </c>
      <c r="BZ122" s="77" t="n">
        <v>0</v>
      </c>
      <c r="CA122" s="77" t="n">
        <v>0</v>
      </c>
      <c r="CB122" s="77" t="n">
        <v>0</v>
      </c>
      <c r="CC122" s="77" t="n">
        <v>0</v>
      </c>
      <c r="CD122" s="76" t="n">
        <v>0</v>
      </c>
    </row>
    <row r="123" customFormat="false" ht="15" hidden="false" customHeight="false" outlineLevel="0" collapsed="false">
      <c r="A123" s="72" t="s">
        <v>378</v>
      </c>
      <c r="B123" s="104" t="s">
        <v>362</v>
      </c>
      <c r="C123" s="73" t="s">
        <v>379</v>
      </c>
      <c r="D123" s="74" t="n">
        <f aca="false">SUM(E123:CD123)</f>
        <v>1</v>
      </c>
      <c r="E123" s="75" t="n">
        <v>0</v>
      </c>
      <c r="F123" s="78" t="n">
        <v>0</v>
      </c>
      <c r="G123" s="79" t="n">
        <v>0</v>
      </c>
      <c r="H123" s="75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1</v>
      </c>
      <c r="O123" s="77" t="n">
        <v>0</v>
      </c>
      <c r="P123" s="77" t="n">
        <v>0</v>
      </c>
      <c r="Q123" s="77" t="n">
        <v>0</v>
      </c>
      <c r="R123" s="77" t="n">
        <v>0</v>
      </c>
      <c r="S123" s="76" t="n">
        <v>0</v>
      </c>
      <c r="T123" s="79" t="n">
        <v>0</v>
      </c>
      <c r="U123" s="75" t="n">
        <v>0</v>
      </c>
      <c r="V123" s="77" t="n">
        <v>0</v>
      </c>
      <c r="W123" s="77" t="n">
        <v>0</v>
      </c>
      <c r="X123" s="77" t="n">
        <v>0</v>
      </c>
      <c r="Y123" s="77" t="n">
        <v>0</v>
      </c>
      <c r="Z123" s="77" t="n">
        <v>0</v>
      </c>
      <c r="AA123" s="77" t="n">
        <v>0</v>
      </c>
      <c r="AB123" s="77" t="n">
        <v>0</v>
      </c>
      <c r="AC123" s="77" t="n">
        <v>0</v>
      </c>
      <c r="AD123" s="77" t="n">
        <v>0</v>
      </c>
      <c r="AE123" s="77" t="n">
        <v>0</v>
      </c>
      <c r="AF123" s="77" t="n">
        <v>0</v>
      </c>
      <c r="AG123" s="77" t="n">
        <v>0</v>
      </c>
      <c r="AH123" s="76" t="n">
        <v>0</v>
      </c>
      <c r="AI123" s="79" t="n">
        <v>0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0</v>
      </c>
      <c r="AO123" s="77" t="n">
        <v>0</v>
      </c>
      <c r="AP123" s="77" t="n">
        <v>0</v>
      </c>
      <c r="AQ123" s="77" t="n">
        <v>0</v>
      </c>
      <c r="AR123" s="77" t="n">
        <v>0</v>
      </c>
      <c r="AS123" s="77" t="n">
        <v>0</v>
      </c>
      <c r="AT123" s="77" t="n">
        <v>0</v>
      </c>
      <c r="AU123" s="77" t="n">
        <v>0</v>
      </c>
      <c r="AV123" s="77" t="n">
        <v>0</v>
      </c>
      <c r="AW123" s="77" t="n">
        <v>0</v>
      </c>
      <c r="AX123" s="77" t="n">
        <v>0</v>
      </c>
      <c r="AY123" s="77" t="n">
        <v>0</v>
      </c>
      <c r="AZ123" s="77" t="n">
        <v>0</v>
      </c>
      <c r="BA123" s="77" t="n">
        <v>0</v>
      </c>
      <c r="BB123" s="76" t="n">
        <v>0</v>
      </c>
      <c r="BC123" s="79" t="n">
        <v>0</v>
      </c>
      <c r="BD123" s="77" t="n">
        <v>0</v>
      </c>
      <c r="BE123" s="77" t="n">
        <v>0</v>
      </c>
      <c r="BF123" s="77" t="n">
        <v>0</v>
      </c>
      <c r="BG123" s="77" t="n">
        <v>0</v>
      </c>
      <c r="BH123" s="77" t="n">
        <v>0</v>
      </c>
      <c r="BI123" s="77" t="n">
        <v>0</v>
      </c>
      <c r="BJ123" s="77" t="n">
        <v>0</v>
      </c>
      <c r="BK123" s="77" t="n">
        <v>0</v>
      </c>
      <c r="BL123" s="77" t="n">
        <v>0</v>
      </c>
      <c r="BM123" s="77" t="n">
        <v>0</v>
      </c>
      <c r="BN123" s="77" t="n">
        <v>0</v>
      </c>
      <c r="BO123" s="77" t="n">
        <v>0</v>
      </c>
      <c r="BP123" s="77" t="n">
        <v>0</v>
      </c>
      <c r="BQ123" s="77" t="n">
        <v>0</v>
      </c>
      <c r="BR123" s="77" t="n">
        <v>0</v>
      </c>
      <c r="BS123" s="77" t="n">
        <v>0</v>
      </c>
      <c r="BT123" s="77" t="n">
        <v>0</v>
      </c>
      <c r="BU123" s="77" t="n">
        <v>0</v>
      </c>
      <c r="BV123" s="77" t="n">
        <v>0</v>
      </c>
      <c r="BW123" s="76" t="n">
        <v>0</v>
      </c>
      <c r="BX123" s="79" t="n">
        <v>0</v>
      </c>
      <c r="BY123" s="77" t="n">
        <v>0</v>
      </c>
      <c r="BZ123" s="77" t="n">
        <v>0</v>
      </c>
      <c r="CA123" s="77" t="n">
        <v>0</v>
      </c>
      <c r="CB123" s="77" t="n">
        <v>0</v>
      </c>
      <c r="CC123" s="77" t="n">
        <v>0</v>
      </c>
      <c r="CD123" s="76" t="n">
        <v>0</v>
      </c>
    </row>
    <row r="124" customFormat="false" ht="15" hidden="false" customHeight="false" outlineLevel="0" collapsed="false">
      <c r="A124" s="72" t="s">
        <v>380</v>
      </c>
      <c r="B124" s="104" t="s">
        <v>362</v>
      </c>
      <c r="C124" s="73" t="s">
        <v>381</v>
      </c>
      <c r="D124" s="74" t="n">
        <f aca="false">SUM(E124:CD124)</f>
        <v>8</v>
      </c>
      <c r="E124" s="75" t="n">
        <v>0</v>
      </c>
      <c r="F124" s="78" t="n">
        <v>0</v>
      </c>
      <c r="G124" s="79" t="n">
        <v>0</v>
      </c>
      <c r="H124" s="75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6" t="n">
        <v>0</v>
      </c>
      <c r="T124" s="79" t="n">
        <v>0</v>
      </c>
      <c r="U124" s="75" t="n">
        <v>0</v>
      </c>
      <c r="V124" s="77" t="n">
        <v>0</v>
      </c>
      <c r="W124" s="77" t="n">
        <v>0</v>
      </c>
      <c r="X124" s="77" t="n">
        <v>0</v>
      </c>
      <c r="Y124" s="77" t="n">
        <v>0</v>
      </c>
      <c r="Z124" s="77" t="n">
        <v>0</v>
      </c>
      <c r="AA124" s="77" t="n">
        <v>0</v>
      </c>
      <c r="AB124" s="77" t="n">
        <v>0</v>
      </c>
      <c r="AC124" s="77" t="n">
        <v>0</v>
      </c>
      <c r="AD124" s="77" t="n">
        <v>0</v>
      </c>
      <c r="AE124" s="77" t="n">
        <v>0</v>
      </c>
      <c r="AF124" s="77" t="n">
        <v>0</v>
      </c>
      <c r="AG124" s="77" t="n">
        <v>0</v>
      </c>
      <c r="AH124" s="76" t="n">
        <v>0</v>
      </c>
      <c r="AI124" s="79" t="n">
        <v>0</v>
      </c>
      <c r="AJ124" s="77" t="n">
        <v>0</v>
      </c>
      <c r="AK124" s="77" t="n">
        <v>0</v>
      </c>
      <c r="AL124" s="77" t="n">
        <v>0</v>
      </c>
      <c r="AM124" s="77" t="n">
        <v>0</v>
      </c>
      <c r="AN124" s="77" t="n">
        <v>0</v>
      </c>
      <c r="AO124" s="77" t="n">
        <v>0</v>
      </c>
      <c r="AP124" s="77" t="n">
        <v>0</v>
      </c>
      <c r="AQ124" s="77" t="n">
        <v>0</v>
      </c>
      <c r="AR124" s="77" t="n">
        <v>0</v>
      </c>
      <c r="AS124" s="77" t="n">
        <v>0</v>
      </c>
      <c r="AT124" s="77" t="n">
        <v>0</v>
      </c>
      <c r="AU124" s="77" t="n">
        <v>0</v>
      </c>
      <c r="AV124" s="77" t="n">
        <v>0</v>
      </c>
      <c r="AW124" s="77" t="n">
        <v>0</v>
      </c>
      <c r="AX124" s="77" t="n">
        <v>0</v>
      </c>
      <c r="AY124" s="77" t="n">
        <v>4</v>
      </c>
      <c r="AZ124" s="77" t="n">
        <v>4</v>
      </c>
      <c r="BA124" s="77" t="n">
        <v>0</v>
      </c>
      <c r="BB124" s="76" t="n">
        <v>0</v>
      </c>
      <c r="BC124" s="79" t="n">
        <v>0</v>
      </c>
      <c r="BD124" s="77" t="n">
        <v>0</v>
      </c>
      <c r="BE124" s="77" t="n">
        <v>0</v>
      </c>
      <c r="BF124" s="77" t="n">
        <v>0</v>
      </c>
      <c r="BG124" s="77" t="n">
        <v>0</v>
      </c>
      <c r="BH124" s="77" t="n">
        <v>0</v>
      </c>
      <c r="BI124" s="77" t="n">
        <v>0</v>
      </c>
      <c r="BJ124" s="77" t="n">
        <v>0</v>
      </c>
      <c r="BK124" s="77" t="n">
        <v>0</v>
      </c>
      <c r="BL124" s="77" t="n">
        <v>0</v>
      </c>
      <c r="BM124" s="77" t="n">
        <v>0</v>
      </c>
      <c r="BN124" s="77" t="n">
        <v>0</v>
      </c>
      <c r="BO124" s="77" t="n">
        <v>0</v>
      </c>
      <c r="BP124" s="77" t="n">
        <v>0</v>
      </c>
      <c r="BQ124" s="77" t="n">
        <v>0</v>
      </c>
      <c r="BR124" s="77" t="n">
        <v>0</v>
      </c>
      <c r="BS124" s="77" t="n">
        <v>0</v>
      </c>
      <c r="BT124" s="77" t="n">
        <v>0</v>
      </c>
      <c r="BU124" s="77" t="n">
        <v>0</v>
      </c>
      <c r="BV124" s="77" t="n">
        <v>0</v>
      </c>
      <c r="BW124" s="76" t="n">
        <v>0</v>
      </c>
      <c r="BX124" s="79" t="n">
        <v>0</v>
      </c>
      <c r="BY124" s="77" t="n">
        <v>0</v>
      </c>
      <c r="BZ124" s="77" t="n">
        <v>0</v>
      </c>
      <c r="CA124" s="77" t="n">
        <v>0</v>
      </c>
      <c r="CB124" s="77" t="n">
        <v>0</v>
      </c>
      <c r="CC124" s="77" t="n">
        <v>0</v>
      </c>
      <c r="CD124" s="76" t="n">
        <v>0</v>
      </c>
    </row>
    <row r="125" customFormat="false" ht="15" hidden="false" customHeight="false" outlineLevel="0" collapsed="false">
      <c r="A125" s="72" t="s">
        <v>382</v>
      </c>
      <c r="B125" s="104" t="s">
        <v>362</v>
      </c>
      <c r="C125" s="73" t="s">
        <v>356</v>
      </c>
      <c r="D125" s="74" t="n">
        <f aca="false">SUM(E125:CD125)</f>
        <v>8</v>
      </c>
      <c r="E125" s="75" t="n">
        <v>0</v>
      </c>
      <c r="F125" s="78" t="n">
        <v>0</v>
      </c>
      <c r="G125" s="79" t="n">
        <v>0</v>
      </c>
      <c r="H125" s="75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6" t="n">
        <v>0</v>
      </c>
      <c r="T125" s="79" t="n">
        <v>0</v>
      </c>
      <c r="U125" s="75" t="n">
        <v>0</v>
      </c>
      <c r="V125" s="77" t="n">
        <v>0</v>
      </c>
      <c r="W125" s="77" t="n">
        <v>0</v>
      </c>
      <c r="X125" s="77" t="n">
        <v>0</v>
      </c>
      <c r="Y125" s="77" t="n">
        <v>0</v>
      </c>
      <c r="Z125" s="77" t="n">
        <v>0</v>
      </c>
      <c r="AA125" s="77" t="n">
        <v>0</v>
      </c>
      <c r="AB125" s="77" t="n">
        <v>0</v>
      </c>
      <c r="AC125" s="77" t="n">
        <v>0</v>
      </c>
      <c r="AD125" s="77" t="n">
        <v>0</v>
      </c>
      <c r="AE125" s="77" t="n">
        <v>0</v>
      </c>
      <c r="AF125" s="77" t="n">
        <v>0</v>
      </c>
      <c r="AG125" s="77" t="n">
        <v>0</v>
      </c>
      <c r="AH125" s="76" t="n">
        <v>0</v>
      </c>
      <c r="AI125" s="79" t="n">
        <v>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4</v>
      </c>
      <c r="AO125" s="77" t="n">
        <v>0</v>
      </c>
      <c r="AP125" s="77" t="n">
        <v>4</v>
      </c>
      <c r="AQ125" s="77" t="n">
        <v>0</v>
      </c>
      <c r="AR125" s="77" t="n">
        <v>0</v>
      </c>
      <c r="AS125" s="77" t="n">
        <v>0</v>
      </c>
      <c r="AT125" s="77" t="n">
        <v>0</v>
      </c>
      <c r="AU125" s="77" t="n">
        <v>0</v>
      </c>
      <c r="AV125" s="77" t="n">
        <v>0</v>
      </c>
      <c r="AW125" s="77" t="n">
        <v>0</v>
      </c>
      <c r="AX125" s="77" t="n">
        <v>0</v>
      </c>
      <c r="AY125" s="77" t="n">
        <v>0</v>
      </c>
      <c r="AZ125" s="77" t="n">
        <v>0</v>
      </c>
      <c r="BA125" s="77" t="n">
        <v>0</v>
      </c>
      <c r="BB125" s="76" t="n">
        <v>0</v>
      </c>
      <c r="BC125" s="79" t="n">
        <v>0</v>
      </c>
      <c r="BD125" s="77" t="n">
        <v>0</v>
      </c>
      <c r="BE125" s="77" t="n">
        <v>0</v>
      </c>
      <c r="BF125" s="77" t="n">
        <v>0</v>
      </c>
      <c r="BG125" s="77" t="n">
        <v>0</v>
      </c>
      <c r="BH125" s="77" t="n">
        <v>0</v>
      </c>
      <c r="BI125" s="77" t="n">
        <v>0</v>
      </c>
      <c r="BJ125" s="77" t="n">
        <v>0</v>
      </c>
      <c r="BK125" s="77" t="n">
        <v>0</v>
      </c>
      <c r="BL125" s="77" t="n">
        <v>0</v>
      </c>
      <c r="BM125" s="77" t="n">
        <v>0</v>
      </c>
      <c r="BN125" s="77" t="n">
        <v>0</v>
      </c>
      <c r="BO125" s="77" t="n">
        <v>0</v>
      </c>
      <c r="BP125" s="77" t="n">
        <v>0</v>
      </c>
      <c r="BQ125" s="77" t="n">
        <v>0</v>
      </c>
      <c r="BR125" s="77" t="n">
        <v>0</v>
      </c>
      <c r="BS125" s="77" t="n">
        <v>0</v>
      </c>
      <c r="BT125" s="77" t="n">
        <v>0</v>
      </c>
      <c r="BU125" s="77" t="n">
        <v>0</v>
      </c>
      <c r="BV125" s="77" t="n">
        <v>0</v>
      </c>
      <c r="BW125" s="76" t="n">
        <v>0</v>
      </c>
      <c r="BX125" s="79" t="n">
        <v>0</v>
      </c>
      <c r="BY125" s="77" t="n">
        <v>0</v>
      </c>
      <c r="BZ125" s="77" t="n">
        <v>0</v>
      </c>
      <c r="CA125" s="77" t="n">
        <v>0</v>
      </c>
      <c r="CB125" s="77" t="n">
        <v>0</v>
      </c>
      <c r="CC125" s="77" t="n">
        <v>0</v>
      </c>
      <c r="CD125" s="76" t="n">
        <v>0</v>
      </c>
    </row>
    <row r="126" customFormat="false" ht="15" hidden="false" customHeight="false" outlineLevel="0" collapsed="false">
      <c r="A126" s="72" t="s">
        <v>383</v>
      </c>
      <c r="B126" s="104" t="s">
        <v>362</v>
      </c>
      <c r="C126" s="73" t="s">
        <v>384</v>
      </c>
      <c r="D126" s="74" t="n">
        <f aca="false">SUM(E126:CD126)</f>
        <v>1</v>
      </c>
      <c r="E126" s="75" t="n">
        <v>0</v>
      </c>
      <c r="F126" s="78" t="n">
        <v>0</v>
      </c>
      <c r="G126" s="79" t="n">
        <v>0</v>
      </c>
      <c r="H126" s="75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6" t="n">
        <v>0</v>
      </c>
      <c r="T126" s="79" t="n">
        <v>0</v>
      </c>
      <c r="U126" s="75" t="n">
        <v>0</v>
      </c>
      <c r="V126" s="77" t="n">
        <v>0</v>
      </c>
      <c r="W126" s="77" t="n">
        <v>0</v>
      </c>
      <c r="X126" s="77" t="n">
        <v>0</v>
      </c>
      <c r="Y126" s="77" t="n">
        <v>0</v>
      </c>
      <c r="Z126" s="77" t="n">
        <v>0</v>
      </c>
      <c r="AA126" s="77" t="n">
        <v>0</v>
      </c>
      <c r="AB126" s="77" t="n">
        <v>0</v>
      </c>
      <c r="AC126" s="77" t="n">
        <v>0</v>
      </c>
      <c r="AD126" s="77" t="n">
        <v>0</v>
      </c>
      <c r="AE126" s="77" t="n">
        <v>0</v>
      </c>
      <c r="AF126" s="77" t="n">
        <v>0</v>
      </c>
      <c r="AG126" s="77" t="n">
        <v>0</v>
      </c>
      <c r="AH126" s="76" t="n">
        <v>0</v>
      </c>
      <c r="AI126" s="79" t="n">
        <v>0</v>
      </c>
      <c r="AJ126" s="77" t="n">
        <v>0</v>
      </c>
      <c r="AK126" s="77" t="n">
        <v>0</v>
      </c>
      <c r="AL126" s="77" t="n">
        <v>0</v>
      </c>
      <c r="AM126" s="77" t="n">
        <v>0</v>
      </c>
      <c r="AN126" s="77" t="n">
        <v>0</v>
      </c>
      <c r="AO126" s="77" t="n">
        <v>0</v>
      </c>
      <c r="AP126" s="77" t="n">
        <v>0</v>
      </c>
      <c r="AQ126" s="77" t="n">
        <v>0</v>
      </c>
      <c r="AR126" s="77" t="n">
        <v>0</v>
      </c>
      <c r="AS126" s="77" t="n">
        <v>0</v>
      </c>
      <c r="AT126" s="77" t="n">
        <v>0</v>
      </c>
      <c r="AU126" s="77" t="n">
        <v>0</v>
      </c>
      <c r="AV126" s="77" t="n">
        <v>0</v>
      </c>
      <c r="AW126" s="77" t="n">
        <v>0</v>
      </c>
      <c r="AX126" s="77" t="n">
        <v>0</v>
      </c>
      <c r="AY126" s="77" t="n">
        <v>0</v>
      </c>
      <c r="AZ126" s="77" t="n">
        <v>0</v>
      </c>
      <c r="BA126" s="77" t="n">
        <v>1</v>
      </c>
      <c r="BB126" s="76" t="n">
        <v>0</v>
      </c>
      <c r="BC126" s="79" t="n">
        <v>0</v>
      </c>
      <c r="BD126" s="77" t="n">
        <v>0</v>
      </c>
      <c r="BE126" s="77" t="n">
        <v>0</v>
      </c>
      <c r="BF126" s="77" t="n">
        <v>0</v>
      </c>
      <c r="BG126" s="77" t="n">
        <v>0</v>
      </c>
      <c r="BH126" s="77" t="n">
        <v>0</v>
      </c>
      <c r="BI126" s="77" t="n">
        <v>0</v>
      </c>
      <c r="BJ126" s="77" t="n">
        <v>0</v>
      </c>
      <c r="BK126" s="77" t="n">
        <v>0</v>
      </c>
      <c r="BL126" s="77" t="n">
        <v>0</v>
      </c>
      <c r="BM126" s="77" t="n">
        <v>0</v>
      </c>
      <c r="BN126" s="77" t="n">
        <v>0</v>
      </c>
      <c r="BO126" s="77" t="n">
        <v>0</v>
      </c>
      <c r="BP126" s="77" t="n">
        <v>0</v>
      </c>
      <c r="BQ126" s="77" t="n">
        <v>0</v>
      </c>
      <c r="BR126" s="77" t="n">
        <v>0</v>
      </c>
      <c r="BS126" s="77" t="n">
        <v>0</v>
      </c>
      <c r="BT126" s="77" t="n">
        <v>0</v>
      </c>
      <c r="BU126" s="77" t="n">
        <v>0</v>
      </c>
      <c r="BV126" s="77" t="n">
        <v>0</v>
      </c>
      <c r="BW126" s="76" t="n">
        <v>0</v>
      </c>
      <c r="BX126" s="79" t="n">
        <v>0</v>
      </c>
      <c r="BY126" s="77" t="n">
        <v>0</v>
      </c>
      <c r="BZ126" s="77" t="n">
        <v>0</v>
      </c>
      <c r="CA126" s="77" t="n">
        <v>0</v>
      </c>
      <c r="CB126" s="77" t="n">
        <v>0</v>
      </c>
      <c r="CC126" s="77" t="n">
        <v>0</v>
      </c>
      <c r="CD126" s="76" t="n">
        <v>0</v>
      </c>
    </row>
    <row r="127" customFormat="false" ht="15.75" hidden="false" customHeight="false" outlineLevel="0" collapsed="false">
      <c r="A127" s="122" t="s">
        <v>385</v>
      </c>
      <c r="B127" s="123" t="s">
        <v>386</v>
      </c>
      <c r="C127" s="124"/>
      <c r="D127" s="125" t="n">
        <f aca="false">SUM(E127:CD127)</f>
        <v>89</v>
      </c>
      <c r="E127" s="89" t="n">
        <v>0</v>
      </c>
      <c r="F127" s="117" t="n">
        <v>0</v>
      </c>
      <c r="G127" s="89" t="n">
        <v>0</v>
      </c>
      <c r="H127" s="92" t="n">
        <v>1</v>
      </c>
      <c r="I127" s="90" t="n">
        <v>0</v>
      </c>
      <c r="J127" s="90" t="n">
        <v>2</v>
      </c>
      <c r="K127" s="90" t="n">
        <v>0</v>
      </c>
      <c r="L127" s="90" t="n">
        <v>2</v>
      </c>
      <c r="M127" s="90" t="n">
        <v>1</v>
      </c>
      <c r="N127" s="90" t="n">
        <v>0</v>
      </c>
      <c r="O127" s="90" t="n">
        <v>1</v>
      </c>
      <c r="P127" s="90" t="n">
        <v>1</v>
      </c>
      <c r="Q127" s="90" t="n">
        <v>0</v>
      </c>
      <c r="R127" s="90" t="n">
        <v>1</v>
      </c>
      <c r="S127" s="91" t="n">
        <v>0</v>
      </c>
      <c r="T127" s="89" t="n">
        <v>0</v>
      </c>
      <c r="U127" s="92" t="n">
        <v>2</v>
      </c>
      <c r="V127" s="90" t="n">
        <v>1</v>
      </c>
      <c r="W127" s="90" t="n">
        <v>1</v>
      </c>
      <c r="X127" s="90" t="n">
        <v>2</v>
      </c>
      <c r="Y127" s="90" t="n">
        <v>1</v>
      </c>
      <c r="Z127" s="90" t="n">
        <v>1</v>
      </c>
      <c r="AA127" s="90" t="n">
        <v>1</v>
      </c>
      <c r="AB127" s="90" t="n">
        <v>1</v>
      </c>
      <c r="AC127" s="90" t="n">
        <v>1</v>
      </c>
      <c r="AD127" s="90" t="n">
        <v>1</v>
      </c>
      <c r="AE127" s="90" t="n">
        <v>1</v>
      </c>
      <c r="AF127" s="90" t="n">
        <v>0</v>
      </c>
      <c r="AG127" s="90" t="n">
        <v>1</v>
      </c>
      <c r="AH127" s="91" t="n">
        <v>1</v>
      </c>
      <c r="AI127" s="89" t="n">
        <v>1</v>
      </c>
      <c r="AJ127" s="90" t="n">
        <v>2</v>
      </c>
      <c r="AK127" s="90" t="n">
        <v>2</v>
      </c>
      <c r="AL127" s="90" t="n">
        <v>2</v>
      </c>
      <c r="AM127" s="90" t="n">
        <v>2</v>
      </c>
      <c r="AN127" s="90" t="n">
        <v>1</v>
      </c>
      <c r="AO127" s="90" t="n">
        <v>2</v>
      </c>
      <c r="AP127" s="90" t="n">
        <v>0</v>
      </c>
      <c r="AQ127" s="90" t="n">
        <v>2</v>
      </c>
      <c r="AR127" s="90" t="n">
        <v>1</v>
      </c>
      <c r="AS127" s="90" t="n">
        <v>0</v>
      </c>
      <c r="AT127" s="90" t="n">
        <v>0</v>
      </c>
      <c r="AU127" s="90" t="n">
        <v>0</v>
      </c>
      <c r="AV127" s="90" t="n">
        <v>1</v>
      </c>
      <c r="AW127" s="90" t="n">
        <v>2</v>
      </c>
      <c r="AX127" s="90" t="n">
        <v>1</v>
      </c>
      <c r="AY127" s="90" t="n">
        <v>0</v>
      </c>
      <c r="AZ127" s="90" t="n">
        <v>0</v>
      </c>
      <c r="BA127" s="90" t="n">
        <v>4</v>
      </c>
      <c r="BB127" s="91" t="n">
        <v>2</v>
      </c>
      <c r="BC127" s="89" t="n">
        <v>1</v>
      </c>
      <c r="BD127" s="90" t="n">
        <v>1</v>
      </c>
      <c r="BE127" s="90" t="n">
        <v>1</v>
      </c>
      <c r="BF127" s="90" t="n">
        <v>1</v>
      </c>
      <c r="BG127" s="90" t="n">
        <v>1</v>
      </c>
      <c r="BH127" s="90" t="n">
        <v>1</v>
      </c>
      <c r="BI127" s="90" t="n">
        <v>2</v>
      </c>
      <c r="BJ127" s="90" t="n">
        <v>2</v>
      </c>
      <c r="BK127" s="90" t="n">
        <v>2</v>
      </c>
      <c r="BL127" s="90" t="n">
        <v>2</v>
      </c>
      <c r="BM127" s="90" t="n">
        <v>2</v>
      </c>
      <c r="BN127" s="90" t="n">
        <v>2</v>
      </c>
      <c r="BO127" s="90" t="n">
        <v>1</v>
      </c>
      <c r="BP127" s="90" t="n">
        <v>2</v>
      </c>
      <c r="BQ127" s="90" t="n">
        <v>2</v>
      </c>
      <c r="BR127" s="90" t="n">
        <v>2</v>
      </c>
      <c r="BS127" s="90" t="n">
        <v>2</v>
      </c>
      <c r="BT127" s="90" t="n">
        <v>2</v>
      </c>
      <c r="BU127" s="90" t="n">
        <v>2</v>
      </c>
      <c r="BV127" s="90" t="n">
        <v>1</v>
      </c>
      <c r="BW127" s="91" t="n">
        <v>1</v>
      </c>
      <c r="BX127" s="89" t="n">
        <v>1</v>
      </c>
      <c r="BY127" s="90" t="n">
        <v>1</v>
      </c>
      <c r="BZ127" s="90" t="n">
        <v>1</v>
      </c>
      <c r="CA127" s="90" t="n">
        <v>1</v>
      </c>
      <c r="CB127" s="90" t="n">
        <v>1</v>
      </c>
      <c r="CC127" s="90" t="n">
        <v>1</v>
      </c>
      <c r="CD127" s="91" t="n">
        <v>1</v>
      </c>
    </row>
    <row r="128" customFormat="false" ht="27.75" hidden="false" customHeight="true" outlineLevel="0" collapsed="false">
      <c r="A128" s="118" t="s">
        <v>387</v>
      </c>
      <c r="B128" s="119"/>
      <c r="C128" s="115"/>
      <c r="D128" s="120"/>
      <c r="E128" s="126"/>
      <c r="F128" s="127"/>
      <c r="G128" s="127"/>
      <c r="H128" s="128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30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31"/>
    </row>
    <row r="129" customFormat="false" ht="15.75" hidden="false" customHeight="false" outlineLevel="0" collapsed="false">
      <c r="A129" s="132" t="s">
        <v>388</v>
      </c>
      <c r="B129" s="133" t="s">
        <v>389</v>
      </c>
      <c r="C129" s="133" t="s">
        <v>390</v>
      </c>
      <c r="D129" s="134" t="n">
        <v>20</v>
      </c>
      <c r="E129" s="135"/>
      <c r="F129" s="136"/>
      <c r="G129" s="136"/>
      <c r="H129" s="135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6"/>
      <c r="AE129" s="136"/>
      <c r="AF129" s="136"/>
      <c r="AG129" s="136"/>
      <c r="AH129" s="136"/>
      <c r="AI129" s="136"/>
      <c r="AJ129" s="136"/>
      <c r="AK129" s="136"/>
      <c r="AL129" s="136"/>
      <c r="AM129" s="136"/>
      <c r="AN129" s="136"/>
      <c r="AO129" s="136"/>
      <c r="AP129" s="136"/>
      <c r="AQ129" s="136"/>
      <c r="AR129" s="136"/>
      <c r="AS129" s="136"/>
      <c r="AT129" s="136"/>
      <c r="AU129" s="136"/>
      <c r="AV129" s="136"/>
      <c r="AW129" s="136"/>
      <c r="AX129" s="136"/>
      <c r="AY129" s="136"/>
      <c r="AZ129" s="136"/>
      <c r="BA129" s="136"/>
      <c r="BB129" s="136"/>
      <c r="BC129" s="136"/>
      <c r="BD129" s="137"/>
      <c r="BE129" s="136"/>
      <c r="BF129" s="136"/>
      <c r="BG129" s="136"/>
      <c r="BH129" s="136"/>
      <c r="BI129" s="136"/>
      <c r="BJ129" s="136"/>
      <c r="BK129" s="136"/>
      <c r="BL129" s="136"/>
      <c r="BM129" s="136"/>
      <c r="BN129" s="136"/>
      <c r="BO129" s="136"/>
      <c r="BP129" s="136"/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8"/>
    </row>
    <row r="130" customFormat="false" ht="12.75" hidden="false" customHeight="false" outlineLevel="0" collapsed="false">
      <c r="A130" s="139"/>
      <c r="B130" s="140"/>
      <c r="C130" s="141"/>
      <c r="D130" s="142"/>
      <c r="E130" s="143"/>
      <c r="F130" s="144"/>
      <c r="G130" s="126"/>
      <c r="H130" s="126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45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44"/>
    </row>
    <row r="131" customFormat="false" ht="12.75" hidden="false" customHeight="false" outlineLevel="0" collapsed="false">
      <c r="A131" s="146"/>
      <c r="C131" s="147"/>
      <c r="D131" s="148"/>
      <c r="E131" s="149"/>
      <c r="F131" s="150"/>
      <c r="G131" s="151"/>
      <c r="H131" s="151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152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150"/>
    </row>
    <row r="132" customFormat="false" ht="12.75" hidden="false" customHeight="false" outlineLevel="0" collapsed="false">
      <c r="A132" s="146"/>
      <c r="C132" s="147"/>
      <c r="D132" s="148"/>
      <c r="E132" s="149"/>
      <c r="F132" s="150"/>
      <c r="G132" s="151"/>
      <c r="H132" s="151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152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150"/>
    </row>
    <row r="133" customFormat="false" ht="12.75" hidden="false" customHeight="false" outlineLevel="0" collapsed="false">
      <c r="A133" s="146"/>
      <c r="C133" s="147"/>
      <c r="D133" s="148"/>
      <c r="E133" s="149"/>
      <c r="F133" s="150"/>
      <c r="G133" s="151"/>
      <c r="H133" s="151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152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150"/>
    </row>
    <row r="134" customFormat="false" ht="12.75" hidden="false" customHeight="false" outlineLevel="0" collapsed="false">
      <c r="A134" s="146"/>
      <c r="C134" s="147"/>
      <c r="D134" s="148"/>
      <c r="E134" s="149"/>
      <c r="F134" s="150"/>
      <c r="G134" s="151"/>
      <c r="H134" s="151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152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150"/>
    </row>
    <row r="135" customFormat="false" ht="12.75" hidden="false" customHeight="false" outlineLevel="0" collapsed="false">
      <c r="A135" s="146"/>
      <c r="C135" s="147"/>
      <c r="D135" s="148"/>
      <c r="E135" s="149"/>
      <c r="F135" s="150"/>
      <c r="G135" s="151"/>
      <c r="H135" s="151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152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150"/>
    </row>
    <row r="136" customFormat="false" ht="12.75" hidden="false" customHeight="false" outlineLevel="0" collapsed="false">
      <c r="A136" s="146"/>
      <c r="C136" s="147"/>
      <c r="D136" s="148"/>
      <c r="E136" s="149"/>
      <c r="F136" s="150"/>
      <c r="G136" s="151"/>
      <c r="H136" s="151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152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150"/>
    </row>
    <row r="137" customFormat="false" ht="12.75" hidden="false" customHeight="false" outlineLevel="0" collapsed="false">
      <c r="A137" s="146"/>
      <c r="C137" s="147"/>
      <c r="D137" s="148"/>
      <c r="E137" s="149"/>
      <c r="F137" s="150"/>
      <c r="G137" s="151"/>
      <c r="H137" s="151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152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150"/>
    </row>
    <row r="138" customFormat="false" ht="12.75" hidden="false" customHeight="false" outlineLevel="0" collapsed="false">
      <c r="A138" s="146"/>
      <c r="C138" s="147"/>
      <c r="D138" s="148"/>
      <c r="E138" s="149"/>
      <c r="F138" s="150"/>
      <c r="G138" s="151"/>
      <c r="H138" s="151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152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150"/>
    </row>
    <row r="139" customFormat="false" ht="12.75" hidden="false" customHeight="false" outlineLevel="0" collapsed="false">
      <c r="A139" s="146"/>
      <c r="C139" s="147"/>
      <c r="D139" s="148"/>
      <c r="E139" s="149"/>
      <c r="F139" s="150"/>
      <c r="G139" s="151"/>
      <c r="H139" s="151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152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150"/>
    </row>
    <row r="140" customFormat="false" ht="12.75" hidden="false" customHeight="false" outlineLevel="0" collapsed="false">
      <c r="A140" s="146"/>
      <c r="C140" s="147"/>
      <c r="D140" s="148"/>
      <c r="E140" s="149"/>
      <c r="F140" s="150"/>
      <c r="G140" s="151"/>
      <c r="H140" s="151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152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150"/>
    </row>
    <row r="141" customFormat="false" ht="12.75" hidden="false" customHeight="false" outlineLevel="0" collapsed="false">
      <c r="A141" s="146"/>
      <c r="C141" s="147"/>
      <c r="D141" s="148"/>
      <c r="E141" s="149"/>
      <c r="F141" s="150"/>
      <c r="G141" s="151"/>
      <c r="H141" s="151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152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150"/>
    </row>
    <row r="142" customFormat="false" ht="12.75" hidden="false" customHeight="false" outlineLevel="0" collapsed="false">
      <c r="A142" s="146"/>
      <c r="C142" s="147"/>
      <c r="D142" s="148"/>
      <c r="E142" s="149"/>
      <c r="F142" s="150"/>
      <c r="G142" s="151"/>
      <c r="H142" s="151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152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150"/>
    </row>
    <row r="143" customFormat="false" ht="12.75" hidden="false" customHeight="false" outlineLevel="0" collapsed="false">
      <c r="A143" s="146"/>
      <c r="C143" s="147"/>
      <c r="D143" s="148"/>
      <c r="E143" s="149"/>
      <c r="F143" s="150"/>
      <c r="G143" s="151"/>
      <c r="H143" s="151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152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150"/>
    </row>
    <row r="144" customFormat="false" ht="12.75" hidden="false" customHeight="false" outlineLevel="0" collapsed="false">
      <c r="A144" s="146"/>
      <c r="C144" s="147"/>
      <c r="D144" s="148"/>
      <c r="E144" s="149"/>
      <c r="F144" s="150"/>
      <c r="G144" s="151"/>
      <c r="H144" s="151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152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150"/>
    </row>
    <row r="145" customFormat="false" ht="12.75" hidden="false" customHeight="false" outlineLevel="0" collapsed="false">
      <c r="A145" s="146"/>
      <c r="C145" s="147"/>
      <c r="D145" s="148"/>
      <c r="E145" s="149"/>
      <c r="F145" s="150"/>
      <c r="G145" s="151"/>
      <c r="H145" s="151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152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150"/>
    </row>
    <row r="146" customFormat="false" ht="12.75" hidden="false" customHeight="false" outlineLevel="0" collapsed="false">
      <c r="A146" s="146"/>
      <c r="C146" s="147"/>
      <c r="D146" s="148"/>
      <c r="E146" s="149"/>
      <c r="F146" s="150"/>
      <c r="G146" s="151"/>
      <c r="H146" s="151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152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150"/>
    </row>
    <row r="147" customFormat="false" ht="18.75" hidden="false" customHeight="true" outlineLevel="0" collapsed="false">
      <c r="A147" s="146"/>
      <c r="C147" s="147"/>
      <c r="D147" s="148"/>
      <c r="E147" s="149"/>
      <c r="F147" s="150"/>
      <c r="G147" s="151"/>
      <c r="H147" s="151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152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150"/>
    </row>
    <row r="148" customFormat="false" ht="12.75" hidden="false" customHeight="false" outlineLevel="0" collapsed="false">
      <c r="A148" s="146"/>
      <c r="C148" s="147"/>
      <c r="D148" s="148"/>
      <c r="E148" s="149"/>
      <c r="F148" s="150"/>
      <c r="G148" s="151"/>
      <c r="H148" s="151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152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150"/>
    </row>
    <row r="149" customFormat="false" ht="13.5" hidden="false" customHeight="false" outlineLevel="0" collapsed="false">
      <c r="A149" s="153"/>
      <c r="B149" s="154"/>
      <c r="C149" s="155"/>
      <c r="D149" s="156"/>
      <c r="E149" s="157"/>
      <c r="F149" s="138"/>
      <c r="G149" s="135"/>
      <c r="H149" s="135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7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8"/>
    </row>
    <row r="150" customFormat="false" ht="12.75" hidden="false" customHeight="false" outlineLevel="0" collapsed="false">
      <c r="A150" s="158"/>
      <c r="B150" s="159"/>
      <c r="C150" s="159"/>
      <c r="D150" s="160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</row>
    <row r="151" customFormat="false" ht="12.75" hidden="false" customHeight="false" outlineLevel="0" collapsed="false">
      <c r="A151" s="158"/>
      <c r="B151" s="159"/>
      <c r="C151" s="159"/>
      <c r="D151" s="160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</row>
    <row r="152" customFormat="false" ht="12.75" hidden="false" customHeight="false" outlineLevel="0" collapsed="false">
      <c r="A152" s="158"/>
      <c r="B152" s="159"/>
      <c r="C152" s="159"/>
      <c r="D152" s="160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</row>
    <row r="153" customFormat="false" ht="12.75" hidden="false" customHeight="false" outlineLevel="0" collapsed="false">
      <c r="A153" s="158"/>
      <c r="B153" s="159"/>
      <c r="C153" s="159"/>
      <c r="D153" s="160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</row>
    <row r="154" customFormat="false" ht="12.75" hidden="false" customHeight="false" outlineLevel="0" collapsed="false">
      <c r="A154" s="158"/>
      <c r="B154" s="159"/>
      <c r="C154" s="159"/>
      <c r="D154" s="160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</row>
    <row r="155" customFormat="false" ht="12.75" hidden="false" customHeight="false" outlineLevel="0" collapsed="false">
      <c r="A155" s="158"/>
      <c r="B155" s="159"/>
      <c r="C155" s="159"/>
      <c r="D155" s="160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</row>
    <row r="156" customFormat="false" ht="12.75" hidden="false" customHeight="false" outlineLevel="0" collapsed="false">
      <c r="A156" s="158"/>
      <c r="B156" s="159"/>
      <c r="C156" s="159"/>
      <c r="D156" s="160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</row>
    <row r="157" customFormat="false" ht="12.75" hidden="false" customHeight="false" outlineLevel="0" collapsed="false">
      <c r="A157" s="158"/>
      <c r="B157" s="159"/>
      <c r="C157" s="159"/>
      <c r="D157" s="160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</row>
    <row r="158" customFormat="false" ht="12.75" hidden="false" customHeight="false" outlineLevel="0" collapsed="false">
      <c r="A158" s="158"/>
      <c r="B158" s="159"/>
      <c r="C158" s="159"/>
      <c r="D158" s="160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</row>
    <row r="159" customFormat="false" ht="12.75" hidden="false" customHeight="false" outlineLevel="0" collapsed="false">
      <c r="A159" s="158"/>
      <c r="B159" s="159"/>
      <c r="C159" s="159"/>
      <c r="D159" s="160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</row>
    <row r="160" customFormat="false" ht="12.75" hidden="false" customHeight="false" outlineLevel="0" collapsed="false">
      <c r="A160" s="158"/>
      <c r="B160" s="159"/>
      <c r="C160" s="159"/>
      <c r="D160" s="160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</row>
    <row r="161" customFormat="false" ht="12.75" hidden="false" customHeight="false" outlineLevel="0" collapsed="false">
      <c r="A161" s="158"/>
      <c r="B161" s="159"/>
      <c r="C161" s="159"/>
      <c r="D161" s="160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</row>
    <row r="162" customFormat="false" ht="12.75" hidden="false" customHeight="false" outlineLevel="0" collapsed="false">
      <c r="A162" s="158"/>
      <c r="B162" s="159"/>
      <c r="C162" s="159"/>
      <c r="D162" s="160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</row>
    <row r="163" customFormat="false" ht="12.75" hidden="false" customHeight="false" outlineLevel="0" collapsed="false">
      <c r="A163" s="158"/>
      <c r="B163" s="159"/>
      <c r="C163" s="159"/>
      <c r="D163" s="160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</row>
    <row r="164" customFormat="false" ht="12.75" hidden="false" customHeight="false" outlineLevel="0" collapsed="false">
      <c r="A164" s="158"/>
      <c r="B164" s="159"/>
      <c r="C164" s="159"/>
      <c r="D164" s="160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</row>
    <row r="165" customFormat="false" ht="12.75" hidden="false" customHeight="false" outlineLevel="0" collapsed="false">
      <c r="A165" s="158"/>
      <c r="B165" s="159"/>
      <c r="C165" s="159"/>
      <c r="D165" s="160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</row>
    <row r="166" customFormat="false" ht="12.75" hidden="false" customHeight="false" outlineLevel="0" collapsed="false">
      <c r="A166" s="158"/>
      <c r="B166" s="159"/>
      <c r="C166" s="159"/>
      <c r="D166" s="160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</row>
    <row r="167" customFormat="false" ht="12.75" hidden="false" customHeight="false" outlineLevel="0" collapsed="false">
      <c r="A167" s="158"/>
      <c r="B167" s="159"/>
      <c r="C167" s="159"/>
      <c r="D167" s="160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</row>
    <row r="168" customFormat="false" ht="12.75" hidden="false" customHeight="false" outlineLevel="0" collapsed="false">
      <c r="A168" s="158"/>
      <c r="B168" s="159"/>
      <c r="C168" s="159"/>
      <c r="D168" s="160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</row>
    <row r="169" customFormat="false" ht="12.75" hidden="false" customHeight="false" outlineLevel="0" collapsed="false">
      <c r="A169" s="158"/>
      <c r="B169" s="159"/>
      <c r="C169" s="159"/>
      <c r="D169" s="160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</row>
    <row r="170" customFormat="false" ht="12.75" hidden="false" customHeight="false" outlineLevel="0" collapsed="false">
      <c r="A170" s="158"/>
      <c r="B170" s="159"/>
      <c r="C170" s="159"/>
      <c r="D170" s="160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</row>
    <row r="171" customFormat="false" ht="12.75" hidden="false" customHeight="false" outlineLevel="0" collapsed="false">
      <c r="A171" s="158"/>
      <c r="B171" s="159"/>
      <c r="C171" s="159"/>
      <c r="D171" s="160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</row>
    <row r="172" customFormat="false" ht="12.75" hidden="false" customHeight="false" outlineLevel="0" collapsed="false">
      <c r="A172" s="158"/>
      <c r="B172" s="159"/>
      <c r="C172" s="159"/>
      <c r="D172" s="160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</row>
    <row r="173" customFormat="false" ht="12.75" hidden="false" customHeight="false" outlineLevel="0" collapsed="false">
      <c r="A173" s="158"/>
      <c r="B173" s="159"/>
      <c r="C173" s="159"/>
      <c r="D173" s="160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</row>
    <row r="174" customFormat="false" ht="12.75" hidden="false" customHeight="false" outlineLevel="0" collapsed="false">
      <c r="A174" s="158"/>
      <c r="B174" s="159"/>
      <c r="C174" s="159"/>
      <c r="D174" s="160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</row>
    <row r="175" customFormat="false" ht="12.75" hidden="false" customHeight="false" outlineLevel="0" collapsed="false">
      <c r="A175" s="158"/>
      <c r="B175" s="159"/>
      <c r="C175" s="159"/>
      <c r="D175" s="160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</row>
    <row r="176" customFormat="false" ht="12.75" hidden="false" customHeight="false" outlineLevel="0" collapsed="false">
      <c r="A176" s="158"/>
      <c r="B176" s="159"/>
      <c r="C176" s="159"/>
      <c r="D176" s="160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</row>
    <row r="177" customFormat="false" ht="12.75" hidden="false" customHeight="false" outlineLevel="0" collapsed="false">
      <c r="A177" s="158"/>
      <c r="B177" s="159"/>
      <c r="C177" s="159"/>
      <c r="D177" s="160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</row>
    <row r="178" customFormat="false" ht="12.75" hidden="false" customHeight="false" outlineLevel="0" collapsed="false">
      <c r="A178" s="158"/>
      <c r="B178" s="159"/>
      <c r="C178" s="159"/>
      <c r="D178" s="160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</row>
    <row r="179" customFormat="false" ht="12.75" hidden="false" customHeight="false" outlineLevel="0" collapsed="false">
      <c r="A179" s="158"/>
      <c r="B179" s="159"/>
      <c r="C179" s="159"/>
      <c r="D179" s="160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</row>
    <row r="180" customFormat="false" ht="12.75" hidden="false" customHeight="false" outlineLevel="0" collapsed="false">
      <c r="A180" s="158"/>
      <c r="B180" s="159"/>
      <c r="C180" s="159"/>
      <c r="D180" s="160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</row>
    <row r="181" customFormat="false" ht="12.75" hidden="false" customHeight="false" outlineLevel="0" collapsed="false">
      <c r="A181" s="158"/>
      <c r="B181" s="159"/>
      <c r="C181" s="159"/>
      <c r="D181" s="160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</row>
    <row r="182" customFormat="false" ht="12.75" hidden="false" customHeight="false" outlineLevel="0" collapsed="false">
      <c r="A182" s="158"/>
      <c r="B182" s="159"/>
      <c r="C182" s="159"/>
      <c r="D182" s="160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</row>
    <row r="183" customFormat="false" ht="12.75" hidden="false" customHeight="false" outlineLevel="0" collapsed="false">
      <c r="A183" s="158"/>
      <c r="B183" s="159"/>
      <c r="C183" s="159"/>
      <c r="D183" s="160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</row>
    <row r="184" customFormat="false" ht="12.75" hidden="false" customHeight="false" outlineLevel="0" collapsed="false">
      <c r="A184" s="158"/>
      <c r="B184" s="159"/>
      <c r="C184" s="159"/>
      <c r="D184" s="160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</row>
    <row r="185" customFormat="false" ht="12.75" hidden="false" customHeight="false" outlineLevel="0" collapsed="false">
      <c r="A185" s="158"/>
      <c r="B185" s="159"/>
      <c r="C185" s="159"/>
      <c r="D185" s="160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</row>
    <row r="186" customFormat="false" ht="12.75" hidden="false" customHeight="false" outlineLevel="0" collapsed="false">
      <c r="A186" s="158"/>
      <c r="B186" s="159"/>
      <c r="C186" s="159"/>
      <c r="D186" s="160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</row>
    <row r="187" customFormat="false" ht="12.75" hidden="false" customHeight="false" outlineLevel="0" collapsed="false">
      <c r="A187" s="158"/>
      <c r="B187" s="159"/>
      <c r="C187" s="159"/>
      <c r="D187" s="160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</row>
    <row r="188" customFormat="false" ht="12.75" hidden="false" customHeight="false" outlineLevel="0" collapsed="false">
      <c r="A188" s="158"/>
      <c r="B188" s="159"/>
      <c r="C188" s="159"/>
      <c r="D188" s="160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</row>
    <row r="189" customFormat="false" ht="12.75" hidden="false" customHeight="false" outlineLevel="0" collapsed="false">
      <c r="A189" s="158"/>
      <c r="B189" s="159"/>
      <c r="C189" s="159"/>
      <c r="D189" s="160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</row>
    <row r="190" customFormat="false" ht="12.75" hidden="false" customHeight="false" outlineLevel="0" collapsed="false">
      <c r="A190" s="158"/>
      <c r="B190" s="159"/>
      <c r="C190" s="159"/>
      <c r="D190" s="160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</row>
    <row r="191" customFormat="false" ht="12.75" hidden="false" customHeight="false" outlineLevel="0" collapsed="false">
      <c r="A191" s="158"/>
      <c r="B191" s="159"/>
      <c r="C191" s="159"/>
      <c r="D191" s="160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</row>
    <row r="192" customFormat="false" ht="12.75" hidden="false" customHeight="false" outlineLevel="0" collapsed="false">
      <c r="A192" s="158"/>
      <c r="B192" s="159"/>
      <c r="C192" s="159"/>
      <c r="D192" s="160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</row>
    <row r="193" customFormat="false" ht="12.75" hidden="false" customHeight="false" outlineLevel="0" collapsed="false">
      <c r="A193" s="158"/>
      <c r="B193" s="159"/>
      <c r="C193" s="159"/>
      <c r="D193" s="160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</row>
    <row r="194" customFormat="false" ht="12.75" hidden="false" customHeight="false" outlineLevel="0" collapsed="false">
      <c r="A194" s="158"/>
      <c r="B194" s="159"/>
      <c r="C194" s="159"/>
      <c r="D194" s="160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</row>
    <row r="195" customFormat="false" ht="12.75" hidden="false" customHeight="false" outlineLevel="0" collapsed="false">
      <c r="A195" s="158"/>
      <c r="B195" s="159"/>
      <c r="C195" s="159"/>
      <c r="D195" s="160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</row>
    <row r="196" customFormat="false" ht="12.75" hidden="false" customHeight="false" outlineLevel="0" collapsed="false">
      <c r="A196" s="158"/>
      <c r="B196" s="159"/>
      <c r="C196" s="159"/>
      <c r="D196" s="160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</row>
    <row r="197" customFormat="false" ht="12.75" hidden="false" customHeight="false" outlineLevel="0" collapsed="false">
      <c r="A197" s="158"/>
      <c r="B197" s="159"/>
      <c r="C197" s="159"/>
      <c r="D197" s="160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</row>
    <row r="198" customFormat="false" ht="12.75" hidden="false" customHeight="false" outlineLevel="0" collapsed="false">
      <c r="A198" s="158"/>
      <c r="B198" s="159"/>
      <c r="C198" s="159"/>
      <c r="D198" s="160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</row>
    <row r="199" customFormat="false" ht="12.75" hidden="false" customHeight="false" outlineLevel="0" collapsed="false">
      <c r="A199" s="158"/>
      <c r="B199" s="159"/>
      <c r="C199" s="159"/>
      <c r="D199" s="160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</row>
    <row r="200" customFormat="false" ht="12.75" hidden="false" customHeight="false" outlineLevel="0" collapsed="false">
      <c r="A200" s="158"/>
      <c r="B200" s="159"/>
      <c r="C200" s="159"/>
      <c r="D200" s="160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</row>
    <row r="201" customFormat="false" ht="12.75" hidden="false" customHeight="false" outlineLevel="0" collapsed="false">
      <c r="A201" s="158"/>
      <c r="B201" s="159"/>
      <c r="C201" s="159"/>
      <c r="D201" s="160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</row>
    <row r="202" customFormat="false" ht="12.75" hidden="false" customHeight="false" outlineLevel="0" collapsed="false">
      <c r="A202" s="158"/>
      <c r="B202" s="159"/>
      <c r="C202" s="159"/>
      <c r="D202" s="160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</row>
    <row r="203" customFormat="false" ht="12.75" hidden="false" customHeight="false" outlineLevel="0" collapsed="false">
      <c r="A203" s="158"/>
      <c r="B203" s="159"/>
      <c r="C203" s="159"/>
      <c r="D203" s="160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</row>
    <row r="204" customFormat="false" ht="12.75" hidden="false" customHeight="false" outlineLevel="0" collapsed="false">
      <c r="A204" s="158"/>
      <c r="B204" s="159"/>
      <c r="C204" s="159"/>
      <c r="D204" s="160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</row>
    <row r="205" customFormat="false" ht="12.75" hidden="false" customHeight="false" outlineLevel="0" collapsed="false">
      <c r="A205" s="158"/>
      <c r="B205" s="159"/>
      <c r="C205" s="159"/>
      <c r="D205" s="160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</row>
    <row r="206" customFormat="false" ht="12.75" hidden="false" customHeight="false" outlineLevel="0" collapsed="false">
      <c r="A206" s="158"/>
      <c r="B206" s="159"/>
      <c r="C206" s="159"/>
      <c r="D206" s="160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</row>
    <row r="207" customFormat="false" ht="12.75" hidden="false" customHeight="false" outlineLevel="0" collapsed="false">
      <c r="A207" s="158"/>
      <c r="B207" s="159"/>
      <c r="C207" s="159"/>
      <c r="D207" s="160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</row>
    <row r="208" customFormat="false" ht="12.75" hidden="false" customHeight="false" outlineLevel="0" collapsed="false">
      <c r="A208" s="158"/>
      <c r="B208" s="159"/>
      <c r="C208" s="159"/>
      <c r="D208" s="160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</row>
    <row r="209" customFormat="false" ht="12.75" hidden="false" customHeight="false" outlineLevel="0" collapsed="false">
      <c r="A209" s="158"/>
      <c r="B209" s="159"/>
      <c r="C209" s="159"/>
      <c r="D209" s="160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</row>
    <row r="210" customFormat="false" ht="12.75" hidden="false" customHeight="false" outlineLevel="0" collapsed="false">
      <c r="A210" s="158"/>
      <c r="B210" s="159"/>
      <c r="C210" s="159"/>
      <c r="D210" s="160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</row>
    <row r="211" customFormat="false" ht="12.75" hidden="false" customHeight="false" outlineLevel="0" collapsed="false">
      <c r="A211" s="158"/>
      <c r="B211" s="159"/>
      <c r="C211" s="159"/>
      <c r="D211" s="160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</row>
    <row r="212" customFormat="false" ht="12.75" hidden="false" customHeight="false" outlineLevel="0" collapsed="false">
      <c r="A212" s="158"/>
      <c r="B212" s="159"/>
      <c r="C212" s="159"/>
      <c r="D212" s="160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</row>
    <row r="213" customFormat="false" ht="12.75" hidden="false" customHeight="false" outlineLevel="0" collapsed="false">
      <c r="A213" s="158"/>
      <c r="B213" s="159"/>
      <c r="C213" s="159"/>
      <c r="D213" s="160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</row>
    <row r="214" customFormat="false" ht="12.75" hidden="false" customHeight="false" outlineLevel="0" collapsed="false">
      <c r="A214" s="158"/>
      <c r="B214" s="159"/>
      <c r="C214" s="159"/>
      <c r="D214" s="160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</row>
    <row r="215" customFormat="false" ht="12.75" hidden="false" customHeight="false" outlineLevel="0" collapsed="false">
      <c r="A215" s="158"/>
      <c r="B215" s="159"/>
      <c r="C215" s="159"/>
      <c r="D215" s="160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</row>
    <row r="216" customFormat="false" ht="12.75" hidden="false" customHeight="false" outlineLevel="0" collapsed="false">
      <c r="A216" s="158"/>
      <c r="B216" s="159"/>
      <c r="C216" s="159"/>
      <c r="D216" s="160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</row>
    <row r="217" customFormat="false" ht="12.75" hidden="false" customHeight="false" outlineLevel="0" collapsed="false">
      <c r="A217" s="158"/>
      <c r="B217" s="159"/>
      <c r="C217" s="159"/>
      <c r="D217" s="160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</row>
    <row r="218" customFormat="false" ht="12.75" hidden="false" customHeight="false" outlineLevel="0" collapsed="false">
      <c r="A218" s="158"/>
      <c r="B218" s="159"/>
      <c r="C218" s="159"/>
      <c r="D218" s="160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</row>
    <row r="219" customFormat="false" ht="12.75" hidden="false" customHeight="false" outlineLevel="0" collapsed="false">
      <c r="A219" s="158"/>
      <c r="B219" s="159"/>
      <c r="C219" s="159"/>
      <c r="D219" s="160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</row>
    <row r="220" customFormat="false" ht="12.75" hidden="false" customHeight="false" outlineLevel="0" collapsed="false">
      <c r="A220" s="158"/>
      <c r="B220" s="159"/>
      <c r="C220" s="159"/>
      <c r="D220" s="160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</row>
    <row r="221" customFormat="false" ht="12.75" hidden="false" customHeight="false" outlineLevel="0" collapsed="false">
      <c r="A221" s="158"/>
      <c r="B221" s="159"/>
      <c r="C221" s="159"/>
      <c r="D221" s="160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</row>
    <row r="222" customFormat="false" ht="12.75" hidden="false" customHeight="false" outlineLevel="0" collapsed="false">
      <c r="A222" s="158"/>
      <c r="B222" s="159"/>
      <c r="C222" s="159"/>
      <c r="D222" s="160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</row>
    <row r="223" customFormat="false" ht="12.75" hidden="false" customHeight="false" outlineLevel="0" collapsed="false">
      <c r="A223" s="158"/>
      <c r="B223" s="159"/>
      <c r="C223" s="159"/>
      <c r="D223" s="160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</row>
    <row r="224" customFormat="false" ht="12.75" hidden="false" customHeight="false" outlineLevel="0" collapsed="false">
      <c r="A224" s="158"/>
      <c r="B224" s="159"/>
      <c r="C224" s="159"/>
      <c r="D224" s="160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</row>
    <row r="225" customFormat="false" ht="12.75" hidden="false" customHeight="false" outlineLevel="0" collapsed="false">
      <c r="A225" s="158"/>
      <c r="B225" s="159"/>
      <c r="C225" s="159"/>
      <c r="D225" s="160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</row>
    <row r="226" customFormat="false" ht="12.75" hidden="false" customHeight="false" outlineLevel="0" collapsed="false">
      <c r="A226" s="158"/>
      <c r="B226" s="159"/>
      <c r="C226" s="159"/>
      <c r="D226" s="160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</row>
    <row r="227" customFormat="false" ht="12.75" hidden="false" customHeight="false" outlineLevel="0" collapsed="false">
      <c r="A227" s="158"/>
      <c r="B227" s="159"/>
      <c r="C227" s="159"/>
      <c r="D227" s="160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</row>
    <row r="228" customFormat="false" ht="12.75" hidden="false" customHeight="false" outlineLevel="0" collapsed="false">
      <c r="A228" s="158"/>
      <c r="B228" s="159"/>
      <c r="C228" s="159"/>
      <c r="D228" s="160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</row>
    <row r="229" customFormat="false" ht="12.75" hidden="false" customHeight="false" outlineLevel="0" collapsed="false">
      <c r="A229" s="158"/>
      <c r="B229" s="159"/>
      <c r="C229" s="159"/>
      <c r="D229" s="160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</row>
    <row r="230" customFormat="false" ht="12.75" hidden="false" customHeight="false" outlineLevel="0" collapsed="false">
      <c r="A230" s="158"/>
      <c r="B230" s="159"/>
      <c r="C230" s="159"/>
      <c r="D230" s="160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</row>
    <row r="231" customFormat="false" ht="12.75" hidden="false" customHeight="false" outlineLevel="0" collapsed="false">
      <c r="A231" s="158"/>
      <c r="B231" s="159"/>
      <c r="C231" s="159"/>
      <c r="D231" s="160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</row>
    <row r="232" customFormat="false" ht="12.75" hidden="false" customHeight="false" outlineLevel="0" collapsed="false">
      <c r="A232" s="158"/>
      <c r="B232" s="159"/>
      <c r="C232" s="159"/>
      <c r="D232" s="160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</row>
    <row r="233" customFormat="false" ht="12.75" hidden="false" customHeight="false" outlineLevel="0" collapsed="false">
      <c r="A233" s="158"/>
      <c r="B233" s="159"/>
      <c r="C233" s="159"/>
      <c r="D233" s="160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</row>
    <row r="234" customFormat="false" ht="12.75" hidden="false" customHeight="false" outlineLevel="0" collapsed="false">
      <c r="A234" s="158"/>
      <c r="B234" s="159"/>
      <c r="C234" s="159"/>
      <c r="D234" s="160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</row>
    <row r="235" customFormat="false" ht="12.75" hidden="false" customHeight="false" outlineLevel="0" collapsed="false">
      <c r="A235" s="158"/>
      <c r="B235" s="159"/>
      <c r="C235" s="159"/>
      <c r="D235" s="160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</row>
    <row r="236" customFormat="false" ht="12.75" hidden="false" customHeight="false" outlineLevel="0" collapsed="false">
      <c r="A236" s="158"/>
      <c r="B236" s="159"/>
      <c r="C236" s="159"/>
      <c r="D236" s="160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</row>
    <row r="237" customFormat="false" ht="12.75" hidden="false" customHeight="false" outlineLevel="0" collapsed="false">
      <c r="A237" s="158"/>
      <c r="B237" s="159"/>
      <c r="C237" s="159"/>
      <c r="D237" s="160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</row>
    <row r="238" customFormat="false" ht="12.75" hidden="false" customHeight="false" outlineLevel="0" collapsed="false">
      <c r="A238" s="158"/>
      <c r="B238" s="159"/>
      <c r="C238" s="159"/>
      <c r="D238" s="160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</row>
    <row r="239" customFormat="false" ht="12.75" hidden="false" customHeight="false" outlineLevel="0" collapsed="false">
      <c r="A239" s="158"/>
      <c r="B239" s="159"/>
      <c r="C239" s="159"/>
      <c r="D239" s="160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</row>
    <row r="240" customFormat="false" ht="12.75" hidden="false" customHeight="false" outlineLevel="0" collapsed="false">
      <c r="A240" s="158"/>
      <c r="B240" s="159"/>
      <c r="C240" s="159"/>
      <c r="D240" s="160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</row>
    <row r="241" customFormat="false" ht="12.75" hidden="false" customHeight="false" outlineLevel="0" collapsed="false">
      <c r="A241" s="158"/>
      <c r="B241" s="159"/>
      <c r="C241" s="159"/>
      <c r="D241" s="160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</row>
    <row r="242" customFormat="false" ht="12.75" hidden="false" customHeight="false" outlineLevel="0" collapsed="false">
      <c r="A242" s="158"/>
      <c r="B242" s="159"/>
      <c r="C242" s="159"/>
      <c r="D242" s="160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</row>
    <row r="243" customFormat="false" ht="12.75" hidden="false" customHeight="false" outlineLevel="0" collapsed="false">
      <c r="A243" s="158"/>
      <c r="B243" s="159"/>
      <c r="C243" s="159"/>
      <c r="D243" s="160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</row>
    <row r="244" customFormat="false" ht="12.75" hidden="false" customHeight="false" outlineLevel="0" collapsed="false">
      <c r="A244" s="158"/>
      <c r="B244" s="159"/>
      <c r="C244" s="159"/>
      <c r="D244" s="160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</row>
    <row r="245" customFormat="false" ht="12.75" hidden="false" customHeight="false" outlineLevel="0" collapsed="false">
      <c r="A245" s="158"/>
      <c r="B245" s="159"/>
      <c r="C245" s="159"/>
      <c r="D245" s="160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</row>
    <row r="246" customFormat="false" ht="12.75" hidden="false" customHeight="false" outlineLevel="0" collapsed="false">
      <c r="A246" s="158"/>
      <c r="B246" s="159"/>
      <c r="C246" s="159"/>
      <c r="D246" s="160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</row>
    <row r="247" customFormat="false" ht="12.75" hidden="false" customHeight="false" outlineLevel="0" collapsed="false">
      <c r="A247" s="158"/>
      <c r="B247" s="159"/>
      <c r="C247" s="159"/>
      <c r="D247" s="160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</row>
    <row r="248" customFormat="false" ht="12.75" hidden="false" customHeight="false" outlineLevel="0" collapsed="false">
      <c r="A248" s="158"/>
      <c r="B248" s="159"/>
      <c r="C248" s="159"/>
      <c r="D248" s="160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</row>
    <row r="249" customFormat="false" ht="12.75" hidden="false" customHeight="false" outlineLevel="0" collapsed="false">
      <c r="A249" s="158"/>
      <c r="B249" s="159"/>
      <c r="C249" s="159"/>
      <c r="D249" s="160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</row>
    <row r="250" customFormat="false" ht="12.75" hidden="false" customHeight="false" outlineLevel="0" collapsed="false">
      <c r="A250" s="158"/>
      <c r="B250" s="159"/>
      <c r="C250" s="159"/>
      <c r="D250" s="160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</row>
    <row r="251" customFormat="false" ht="12.75" hidden="false" customHeight="false" outlineLevel="0" collapsed="false">
      <c r="A251" s="158"/>
      <c r="B251" s="159"/>
      <c r="C251" s="159"/>
      <c r="D251" s="160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</row>
    <row r="252" customFormat="false" ht="12.75" hidden="false" customHeight="false" outlineLevel="0" collapsed="false">
      <c r="A252" s="158"/>
      <c r="B252" s="159"/>
      <c r="C252" s="159"/>
      <c r="D252" s="160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</row>
    <row r="253" customFormat="false" ht="12.75" hidden="false" customHeight="false" outlineLevel="0" collapsed="false">
      <c r="A253" s="158"/>
      <c r="B253" s="159"/>
      <c r="C253" s="159"/>
      <c r="D253" s="160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</row>
    <row r="254" customFormat="false" ht="12.75" hidden="false" customHeight="false" outlineLevel="0" collapsed="false">
      <c r="A254" s="158"/>
      <c r="B254" s="159"/>
      <c r="C254" s="159"/>
      <c r="D254" s="160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</row>
    <row r="255" customFormat="false" ht="12.75" hidden="false" customHeight="false" outlineLevel="0" collapsed="false">
      <c r="A255" s="158"/>
      <c r="B255" s="159"/>
      <c r="C255" s="159"/>
      <c r="D255" s="160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</row>
    <row r="256" customFormat="false" ht="12.75" hidden="false" customHeight="false" outlineLevel="0" collapsed="false">
      <c r="A256" s="158"/>
      <c r="B256" s="159"/>
      <c r="C256" s="159"/>
      <c r="D256" s="160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</row>
    <row r="257" customFormat="false" ht="12.75" hidden="false" customHeight="false" outlineLevel="0" collapsed="false">
      <c r="A257" s="158"/>
      <c r="B257" s="159"/>
      <c r="C257" s="159"/>
      <c r="D257" s="160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</row>
    <row r="258" customFormat="false" ht="12.75" hidden="false" customHeight="false" outlineLevel="0" collapsed="false">
      <c r="A258" s="158"/>
      <c r="B258" s="159"/>
      <c r="C258" s="159"/>
      <c r="D258" s="160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</row>
    <row r="259" customFormat="false" ht="12.75" hidden="false" customHeight="false" outlineLevel="0" collapsed="false">
      <c r="A259" s="158"/>
      <c r="B259" s="159"/>
      <c r="C259" s="159"/>
      <c r="D259" s="160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</row>
    <row r="260" customFormat="false" ht="12.75" hidden="false" customHeight="false" outlineLevel="0" collapsed="false">
      <c r="A260" s="158"/>
      <c r="B260" s="159"/>
      <c r="C260" s="159"/>
      <c r="D260" s="160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</row>
    <row r="261" customFormat="false" ht="12.75" hidden="false" customHeight="false" outlineLevel="0" collapsed="false">
      <c r="A261" s="158"/>
      <c r="B261" s="159"/>
      <c r="C261" s="159"/>
      <c r="D261" s="160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</row>
    <row r="262" customFormat="false" ht="12.75" hidden="false" customHeight="false" outlineLevel="0" collapsed="false">
      <c r="A262" s="158"/>
      <c r="B262" s="159"/>
      <c r="C262" s="159"/>
      <c r="D262" s="160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</row>
    <row r="263" customFormat="false" ht="12.75" hidden="false" customHeight="false" outlineLevel="0" collapsed="false">
      <c r="A263" s="158"/>
      <c r="B263" s="159"/>
      <c r="C263" s="159"/>
      <c r="D263" s="160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</row>
    <row r="264" customFormat="false" ht="12.75" hidden="false" customHeight="false" outlineLevel="0" collapsed="false">
      <c r="A264" s="158"/>
      <c r="B264" s="159"/>
      <c r="C264" s="159"/>
      <c r="D264" s="160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</row>
    <row r="265" customFormat="false" ht="12.75" hidden="false" customHeight="false" outlineLevel="0" collapsed="false">
      <c r="A265" s="158"/>
      <c r="B265" s="159"/>
      <c r="C265" s="159"/>
      <c r="D265" s="160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</row>
    <row r="266" customFormat="false" ht="12.75" hidden="false" customHeight="false" outlineLevel="0" collapsed="false">
      <c r="A266" s="158"/>
      <c r="B266" s="159"/>
      <c r="C266" s="159"/>
      <c r="D266" s="160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</row>
    <row r="267" customFormat="false" ht="12.75" hidden="false" customHeight="false" outlineLevel="0" collapsed="false">
      <c r="A267" s="158"/>
      <c r="B267" s="159"/>
      <c r="C267" s="159"/>
      <c r="D267" s="160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</row>
    <row r="268" customFormat="false" ht="12.75" hidden="false" customHeight="false" outlineLevel="0" collapsed="false">
      <c r="A268" s="158"/>
      <c r="B268" s="159"/>
      <c r="C268" s="159"/>
      <c r="D268" s="160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</row>
    <row r="269" customFormat="false" ht="12.75" hidden="false" customHeight="false" outlineLevel="0" collapsed="false">
      <c r="A269" s="158"/>
      <c r="B269" s="159"/>
      <c r="C269" s="159"/>
      <c r="D269" s="160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</row>
    <row r="270" customFormat="false" ht="12.75" hidden="false" customHeight="false" outlineLevel="0" collapsed="false">
      <c r="A270" s="158"/>
      <c r="B270" s="159"/>
      <c r="C270" s="159"/>
      <c r="D270" s="160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</row>
    <row r="271" customFormat="false" ht="12.75" hidden="false" customHeight="false" outlineLevel="0" collapsed="false">
      <c r="A271" s="158"/>
      <c r="B271" s="159"/>
      <c r="C271" s="159"/>
      <c r="D271" s="160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</row>
    <row r="272" customFormat="false" ht="12.75" hidden="false" customHeight="false" outlineLevel="0" collapsed="false">
      <c r="A272" s="158"/>
      <c r="B272" s="159"/>
      <c r="C272" s="159"/>
      <c r="D272" s="160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</row>
    <row r="273" customFormat="false" ht="12.75" hidden="false" customHeight="false" outlineLevel="0" collapsed="false">
      <c r="A273" s="158"/>
      <c r="B273" s="159"/>
      <c r="C273" s="159"/>
      <c r="D273" s="160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</row>
    <row r="274" customFormat="false" ht="12.75" hidden="false" customHeight="false" outlineLevel="0" collapsed="false">
      <c r="A274" s="158"/>
      <c r="B274" s="159"/>
      <c r="C274" s="159"/>
      <c r="D274" s="160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</row>
    <row r="275" customFormat="false" ht="12.75" hidden="false" customHeight="false" outlineLevel="0" collapsed="false">
      <c r="A275" s="158"/>
      <c r="B275" s="159"/>
      <c r="C275" s="159"/>
      <c r="D275" s="160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</row>
    <row r="276" customFormat="false" ht="12.75" hidden="false" customHeight="false" outlineLevel="0" collapsed="false">
      <c r="A276" s="158"/>
      <c r="B276" s="159"/>
      <c r="C276" s="159"/>
      <c r="D276" s="160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</row>
    <row r="277" customFormat="false" ht="12.75" hidden="false" customHeight="false" outlineLevel="0" collapsed="false">
      <c r="A277" s="158"/>
      <c r="B277" s="159"/>
      <c r="C277" s="159"/>
      <c r="D277" s="160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</row>
    <row r="278" customFormat="false" ht="12.75" hidden="false" customHeight="false" outlineLevel="0" collapsed="false">
      <c r="A278" s="158"/>
      <c r="B278" s="159"/>
      <c r="C278" s="159"/>
      <c r="D278" s="160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</row>
    <row r="279" customFormat="false" ht="12.75" hidden="false" customHeight="false" outlineLevel="0" collapsed="false">
      <c r="A279" s="158"/>
      <c r="B279" s="159"/>
      <c r="C279" s="159"/>
      <c r="D279" s="160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</row>
    <row r="280" customFormat="false" ht="12.75" hidden="false" customHeight="false" outlineLevel="0" collapsed="false">
      <c r="A280" s="158"/>
      <c r="B280" s="159"/>
      <c r="C280" s="159"/>
      <c r="D280" s="160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</row>
    <row r="281" customFormat="false" ht="12.75" hidden="false" customHeight="false" outlineLevel="0" collapsed="false">
      <c r="A281" s="158"/>
      <c r="B281" s="159"/>
      <c r="C281" s="159"/>
      <c r="D281" s="160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</row>
    <row r="282" customFormat="false" ht="12.75" hidden="false" customHeight="false" outlineLevel="0" collapsed="false">
      <c r="A282" s="158"/>
      <c r="B282" s="159"/>
      <c r="C282" s="159"/>
      <c r="D282" s="160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</row>
    <row r="283" customFormat="false" ht="12.75" hidden="false" customHeight="false" outlineLevel="0" collapsed="false">
      <c r="A283" s="158"/>
      <c r="B283" s="159"/>
      <c r="C283" s="159"/>
      <c r="D283" s="160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</row>
    <row r="284" customFormat="false" ht="12.75" hidden="false" customHeight="false" outlineLevel="0" collapsed="false">
      <c r="A284" s="158"/>
      <c r="B284" s="159"/>
      <c r="C284" s="159"/>
      <c r="D284" s="160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</row>
    <row r="285" customFormat="false" ht="12.75" hidden="false" customHeight="false" outlineLevel="0" collapsed="false">
      <c r="A285" s="158"/>
      <c r="B285" s="159"/>
      <c r="C285" s="159"/>
      <c r="D285" s="160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</row>
    <row r="286" customFormat="false" ht="12.75" hidden="false" customHeight="false" outlineLevel="0" collapsed="false">
      <c r="A286" s="158"/>
      <c r="B286" s="159"/>
      <c r="C286" s="159"/>
      <c r="D286" s="160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</row>
    <row r="287" customFormat="false" ht="12.75" hidden="false" customHeight="false" outlineLevel="0" collapsed="false">
      <c r="A287" s="158"/>
      <c r="B287" s="159"/>
      <c r="C287" s="159"/>
      <c r="D287" s="160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</row>
    <row r="288" customFormat="false" ht="12.75" hidden="false" customHeight="false" outlineLevel="0" collapsed="false">
      <c r="A288" s="158"/>
      <c r="B288" s="159"/>
      <c r="C288" s="159"/>
      <c r="D288" s="160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</row>
    <row r="289" customFormat="false" ht="12.75" hidden="false" customHeight="false" outlineLevel="0" collapsed="false">
      <c r="A289" s="158"/>
      <c r="B289" s="159"/>
      <c r="C289" s="159"/>
      <c r="D289" s="160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</row>
    <row r="290" customFormat="false" ht="12.75" hidden="false" customHeight="false" outlineLevel="0" collapsed="false">
      <c r="A290" s="158"/>
      <c r="B290" s="159"/>
      <c r="C290" s="159"/>
      <c r="D290" s="160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</row>
    <row r="291" customFormat="false" ht="12.75" hidden="false" customHeight="false" outlineLevel="0" collapsed="false">
      <c r="A291" s="158"/>
      <c r="B291" s="159"/>
      <c r="C291" s="159"/>
      <c r="D291" s="160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</row>
  </sheetData>
  <mergeCells count="20">
    <mergeCell ref="E1:F1"/>
    <mergeCell ref="G1:S1"/>
    <mergeCell ref="T1:AH1"/>
    <mergeCell ref="AI1:BB1"/>
    <mergeCell ref="BC1:BW1"/>
    <mergeCell ref="BX1:CD1"/>
    <mergeCell ref="BB4:BC4"/>
    <mergeCell ref="BW4:BX4"/>
    <mergeCell ref="BB27:BC27"/>
    <mergeCell ref="BW27:BX27"/>
    <mergeCell ref="BB33:BC33"/>
    <mergeCell ref="BW33:BX33"/>
    <mergeCell ref="BC39:BW39"/>
    <mergeCell ref="BC59:BD59"/>
    <mergeCell ref="BC88:BF88"/>
    <mergeCell ref="BC92:BD92"/>
    <mergeCell ref="BC96:BD96"/>
    <mergeCell ref="BC100:BD100"/>
    <mergeCell ref="BC104:BD104"/>
    <mergeCell ref="BC109:BD109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9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7:59:27Z</dcterms:created>
  <dc:creator>TKB</dc:creator>
  <dc:description/>
  <dc:language>en-US</dc:language>
  <cp:lastModifiedBy>Hlavon</cp:lastModifiedBy>
  <cp:lastPrinted>2010-04-18T13:56:18Z</cp:lastPrinted>
  <dcterms:modified xsi:type="dcterms:W3CDTF">2010-04-18T13:59:04Z</dcterms:modified>
  <cp:revision>0</cp:revision>
  <dc:subject/>
  <dc:title/>
</cp:coreProperties>
</file>