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válené položky" sheetId="1" state="visible" r:id="rId2"/>
    <sheet name="List1-Skener" sheetId="2" state="visible" r:id="rId3"/>
    <sheet name="List2-Duplexní skener" sheetId="3" state="visible" r:id="rId4"/>
    <sheet name="List3-Multifunkční zařízení(b)" sheetId="4" state="visible" r:id="rId5"/>
    <sheet name="List4-Laserová tiskárna" sheetId="5" state="visible" r:id="rId6"/>
    <sheet name="List5-Laserová tiskárna (bar.)" sheetId="6" state="visible" r:id="rId7"/>
    <sheet name="List6-Přenosný disk 500 GB" sheetId="7" state="visible" r:id="rId8"/>
    <sheet name="List7-Přenosný disk 1 TB" sheetId="8" state="visible" r:id="rId9"/>
    <sheet name="List8-Přenosný disk 2 TB" sheetId="9" state="visible" r:id="rId10"/>
    <sheet name="List9-Přenosný disk 3 TB" sheetId="10" state="visible" r:id="rId11"/>
    <sheet name="List10-Flash disk 8 GB" sheetId="11" state="visible" r:id="rId12"/>
    <sheet name="List11-Flash disk 16 GB" sheetId="12" state="visible" r:id="rId13"/>
    <sheet name="List12-Flash disk 32 GB" sheetId="13" state="visible" r:id="rId14"/>
    <sheet name="List13-Brašna notebook 17&quot;" sheetId="14" state="visible" r:id="rId15"/>
    <sheet name="List14-Myš" sheetId="15" state="visible" r:id="rId16"/>
    <sheet name="List15-Bezdrátová myš" sheetId="16" state="visible" r:id="rId17"/>
    <sheet name="List16-Klávesnice" sheetId="17" state="visible" r:id="rId18"/>
    <sheet name="List17-Bezdrátová klávesnic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49">
  <si>
    <t xml:space="preserve">Kategorie: ICT 009-2013 - Počítače, sběr do: 14.09.2013, dodání od: 19.10.2013, vygenerováno: 11.10.2013 12:03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33130-1</t>
  </si>
  <si>
    <t xml:space="preserve">30233130-1-3</t>
  </si>
  <si>
    <t xml:space="preserve">Přenosný disk 2 TB</t>
  </si>
  <si>
    <t xml:space="preserve">externí 3,5'' HDD 2TB, USB 3.0</t>
  </si>
  <si>
    <t xml:space="preserve">Podrobná specifikace viz katalog počítačů</t>
  </si>
  <si>
    <t xml:space="preserve">ks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30234600-4</t>
  </si>
  <si>
    <t xml:space="preserve">30234600-4-3</t>
  </si>
  <si>
    <t xml:space="preserve">Flash disk 32 GB</t>
  </si>
  <si>
    <t xml:space="preserve">FlashDisk 32GB USB 3.0</t>
  </si>
  <si>
    <t xml:space="preserve">30237460-1</t>
  </si>
  <si>
    <t xml:space="preserve">30237460-1-2</t>
  </si>
  <si>
    <t xml:space="preserve">Bezdrátová klávesnice</t>
  </si>
  <si>
    <t xml:space="preserve">Klávesnice CZ,EN černá, bezdrátová</t>
  </si>
  <si>
    <t xml:space="preserve">30237410-6</t>
  </si>
  <si>
    <t xml:space="preserve">30237410-6-1</t>
  </si>
  <si>
    <t xml:space="preserve">Příslušenství - myš</t>
  </si>
  <si>
    <t xml:space="preserve">Optická myš USB, černá, 12cm</t>
  </si>
  <si>
    <t xml:space="preserve">Vystavit fakturu za soubor položek výše: ve faktruře uvést ID žádanky</t>
  </si>
  <si>
    <t xml:space="preserve">Celkem za fakturu</t>
  </si>
  <si>
    <t xml:space="preserve">30216110-0</t>
  </si>
  <si>
    <t xml:space="preserve">30216110-0-1</t>
  </si>
  <si>
    <t xml:space="preserve">Skener</t>
  </si>
  <si>
    <t xml:space="preserve">Canon CanoScan Lide110</t>
  </si>
  <si>
    <t xml:space="preserve">Ústav biochemie</t>
  </si>
  <si>
    <t xml:space="preserve">UKB, Kamenice 5, budova A5</t>
  </si>
  <si>
    <t xml:space="preserve">Kamenice 753/5, 62500 Brno</t>
  </si>
  <si>
    <t xml:space="preserve">bud. A5/308</t>
  </si>
  <si>
    <t xml:space="preserve">Kašparovská Jitka RNDr.</t>
  </si>
  <si>
    <t xml:space="preserve">20829@mail.muni.cz</t>
  </si>
  <si>
    <t xml:space="preserve">mob. 728 01 06 77</t>
  </si>
  <si>
    <t xml:space="preserve">30233130-1-1</t>
  </si>
  <si>
    <t xml:space="preserve">Přenosný disk 500 GB</t>
  </si>
  <si>
    <t xml:space="preserve">500GB 2.5'' externí HDD, USB 3.0</t>
  </si>
  <si>
    <t xml:space="preserve">30237000-9</t>
  </si>
  <si>
    <t xml:space="preserve">30237000-9-5</t>
  </si>
  <si>
    <t xml:space="preserve">Brašna pro notebook 17"</t>
  </si>
  <si>
    <t xml:space="preserve">Ústav antropologie</t>
  </si>
  <si>
    <t xml:space="preserve">SKM, Vinařská 5, blok E,F</t>
  </si>
  <si>
    <t xml:space="preserve">Vinařská 499/5, 65913 Brno</t>
  </si>
  <si>
    <t xml:space="preserve">Zelenáková Dana</t>
  </si>
  <si>
    <t xml:space="preserve">25504@mail.muni.cz</t>
  </si>
  <si>
    <t xml:space="preserve">30237460-1-1</t>
  </si>
  <si>
    <t xml:space="preserve">Příslušenství - klávesnice</t>
  </si>
  <si>
    <t xml:space="preserve">Klávesnice CZ,EN černá, USB</t>
  </si>
  <si>
    <t xml:space="preserve">30216110-0-2</t>
  </si>
  <si>
    <t xml:space="preserve">Duplexní skener</t>
  </si>
  <si>
    <t xml:space="preserve">HP Scanjet 5590 /A4</t>
  </si>
  <si>
    <t xml:space="preserve">Mezinárodní politologický ústav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Postdok II - Lysák - Mandáková - DNS - tiskárna</t>
  </si>
  <si>
    <t xml:space="preserve">30232110-8</t>
  </si>
  <si>
    <t xml:space="preserve">30232110-8-2</t>
  </si>
  <si>
    <t xml:space="preserve">Laserová kancelářská tiskárna (barevná)</t>
  </si>
  <si>
    <t xml:space="preserve">OKI C321dn</t>
  </si>
  <si>
    <t xml:space="preserve">VS Cytogenomika rostlin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Prosím zboží dodat do pav. A2, kan.č. 2.25</t>
  </si>
  <si>
    <t xml:space="preserve">30233130-1-2</t>
  </si>
  <si>
    <t xml:space="preserve">Přenosný disk 1 TB</t>
  </si>
  <si>
    <t xml:space="preserve">1TB 2.5'' externí HDD, USB 3.0</t>
  </si>
  <si>
    <t xml:space="preserve">30230000-0</t>
  </si>
  <si>
    <t xml:space="preserve">30230000-0-3</t>
  </si>
  <si>
    <t xml:space="preserve">Laserové multifunkční zařízení (barevné)</t>
  </si>
  <si>
    <t xml:space="preserve">OKI MC332dn A4 RADF</t>
  </si>
  <si>
    <t xml:space="preserve">Kabinet inform.studií a knihovnictví</t>
  </si>
  <si>
    <t xml:space="preserve">FF, Grohova 7, budova C</t>
  </si>
  <si>
    <t xml:space="preserve">Arna Nováka 1/1, 60200 Brno</t>
  </si>
  <si>
    <t xml:space="preserve">bud. C/01027</t>
  </si>
  <si>
    <t xml:space="preserve">Dorazilová Marie Mgr.</t>
  </si>
  <si>
    <t xml:space="preserve">145658@mail.muni.cz</t>
  </si>
  <si>
    <t xml:space="preserve">30234600-4-2</t>
  </si>
  <si>
    <t xml:space="preserve">Flash disk 16 GB</t>
  </si>
  <si>
    <t xml:space="preserve">FlashDisk 16GB USB 3.0</t>
  </si>
  <si>
    <t xml:space="preserve">Ústav slavistiky</t>
  </si>
  <si>
    <t xml:space="preserve">FF, Joštova 13, budova M</t>
  </si>
  <si>
    <t xml:space="preserve">Joštova 220/13, 66243 Brno</t>
  </si>
  <si>
    <t xml:space="preserve">bud. M/025</t>
  </si>
  <si>
    <t xml:space="preserve">Hofmanová Marie</t>
  </si>
  <si>
    <t xml:space="preserve">645@mail.muni.cz</t>
  </si>
  <si>
    <t xml:space="preserve">2810 - tiskárna aj.</t>
  </si>
  <si>
    <t xml:space="preserve">bud. M/003</t>
  </si>
  <si>
    <t xml:space="preserve">Przybylski Michal Mgr. et Mgr.</t>
  </si>
  <si>
    <t xml:space="preserve">53241@mail.muni.cz</t>
  </si>
  <si>
    <t xml:space="preserve">30232110-8-1</t>
  </si>
  <si>
    <t xml:space="preserve">Laserová kancelářská tiskárna</t>
  </si>
  <si>
    <t xml:space="preserve">Epson WorkForce AL-M200DN</t>
  </si>
  <si>
    <t xml:space="preserve">flash PASSEB</t>
  </si>
  <si>
    <t xml:space="preserve">Ústav experimentální biologie</t>
  </si>
  <si>
    <t xml:space="preserve">UKB, Kamenice 5, budova A19</t>
  </si>
  <si>
    <t xml:space="preserve">bud. A19/112</t>
  </si>
  <si>
    <t xml:space="preserve">Hulová Veronika Mgr. et Mgr.</t>
  </si>
  <si>
    <t xml:space="preserve">134438@mail.muni.cz</t>
  </si>
  <si>
    <t xml:space="preserve">počítače - 1055/06</t>
  </si>
  <si>
    <t xml:space="preserve">Ústav výpočetní techniky</t>
  </si>
  <si>
    <t xml:space="preserve">FI, Botanická 68a</t>
  </si>
  <si>
    <t xml:space="preserve">Botanická 554/68a, 60200 Brno</t>
  </si>
  <si>
    <t xml:space="preserve">C206</t>
  </si>
  <si>
    <t xml:space="preserve">Janoušková Jana</t>
  </si>
  <si>
    <t xml:space="preserve">2090@mail.muni.cz</t>
  </si>
  <si>
    <t xml:space="preserve">barva černá</t>
  </si>
  <si>
    <t xml:space="preserve">Z. Kubíková, zak. 3534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Odbor pro rozvoj</t>
  </si>
  <si>
    <t xml:space="preserve">RMU, Žerotínovo nám. 9</t>
  </si>
  <si>
    <t xml:space="preserve">Žerotínovo nám. 617/9, 60177 Brno</t>
  </si>
  <si>
    <t xml:space="preserve">Danielová Renata Ing.</t>
  </si>
  <si>
    <t xml:space="preserve">21481@mail.muni.cz</t>
  </si>
  <si>
    <t xml:space="preserve">Kat.sociologie</t>
  </si>
  <si>
    <t xml:space="preserve">Správa UKB</t>
  </si>
  <si>
    <t xml:space="preserve">UKB, Kamenice 5, budova A17</t>
  </si>
  <si>
    <t xml:space="preserve">Pakostová Jindra</t>
  </si>
  <si>
    <t xml:space="preserve">107322@mail.muni.cz</t>
  </si>
  <si>
    <t xml:space="preserve">Institut výzkumu inkluzivního vzdělávání</t>
  </si>
  <si>
    <t xml:space="preserve">PedF, Poříčí 9, budova A</t>
  </si>
  <si>
    <t xml:space="preserve">Poříčí 945/9, 60300 Brno</t>
  </si>
  <si>
    <t xml:space="preserve">bud. A/02006</t>
  </si>
  <si>
    <t xml:space="preserve">Halešová Jitka Mgr.</t>
  </si>
  <si>
    <t xml:space="preserve">1554@mail.muni.cz</t>
  </si>
  <si>
    <t xml:space="preserve">UKB, Kamenice 5, budova A13</t>
  </si>
  <si>
    <t xml:space="preserve">bud. A13/226</t>
  </si>
  <si>
    <t xml:space="preserve">Damborská Martina Mgr.</t>
  </si>
  <si>
    <t xml:space="preserve">8324@mail.muni.cz</t>
  </si>
  <si>
    <t xml:space="preserve">VaVpl - tiskárna+disk - Fajkus</t>
  </si>
  <si>
    <t xml:space="preserve">VS Molekulární komplexy chromatinu</t>
  </si>
  <si>
    <t xml:space="preserve">Fakturu a zboží prosím dodejt do pavilonu A2,2. NP, kan.č. 225</t>
  </si>
  <si>
    <t xml:space="preserve">VS Mutimod.a funkční neurozobrazování</t>
  </si>
  <si>
    <t xml:space="preserve">LF, FNUSA, Pekařská 53, pavilon C</t>
  </si>
  <si>
    <t xml:space="preserve">Pekařská 664/53, 65691 Brno</t>
  </si>
  <si>
    <t xml:space="preserve">pav. C/N02902(pas)</t>
  </si>
  <si>
    <t xml:space="preserve">Daniel Pavel Ing.</t>
  </si>
  <si>
    <t xml:space="preserve">717@mail.muni.cz</t>
  </si>
  <si>
    <t xml:space="preserve">PC LL 09/13</t>
  </si>
  <si>
    <t xml:space="preserve">30234600-4-1</t>
  </si>
  <si>
    <t xml:space="preserve">Flash disk 8 GB</t>
  </si>
  <si>
    <t xml:space="preserve">FlashDisk 8GB USB 3.0</t>
  </si>
  <si>
    <t xml:space="preserve">30237410-6-2</t>
  </si>
  <si>
    <t xml:space="preserve">Příslušenství - bezdrátová myš</t>
  </si>
  <si>
    <t xml:space="preserve">myš bezdrátová, USB, RF, optická, černá</t>
  </si>
  <si>
    <t xml:space="preserve">Barevná laserová tiskárna pro 221800 - 2013/09</t>
  </si>
  <si>
    <t xml:space="preserve">Epson AcuLaser C2900DN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přenosné disky</t>
  </si>
  <si>
    <t xml:space="preserve">Ústav botaniky a zoologie</t>
  </si>
  <si>
    <t xml:space="preserve">PřF, Terezy Novákové 64, pavilon 10</t>
  </si>
  <si>
    <t xml:space="preserve">Terezy Novákové 1283/64, 62100 Brno</t>
  </si>
  <si>
    <t xml:space="preserve">pav. 10/233</t>
  </si>
  <si>
    <t xml:space="preserve">Nečasová Dagmar</t>
  </si>
  <si>
    <t xml:space="preserve">169849@mail.muni.cz</t>
  </si>
  <si>
    <t xml:space="preserve">30233130-1-4</t>
  </si>
  <si>
    <t xml:space="preserve">Přenosný disk 3 TB</t>
  </si>
  <si>
    <t xml:space="preserve">externí 3,5'' HDD 3TB, USB 3.0</t>
  </si>
  <si>
    <t xml:space="preserve">Inst.výzkumu dětí, mládeže a rodiny</t>
  </si>
  <si>
    <t xml:space="preserve">PC_ LL- 09/13 II.</t>
  </si>
  <si>
    <t xml:space="preserve">Flash disk</t>
  </si>
  <si>
    <t xml:space="preserve">Ústav evropské etnologie</t>
  </si>
  <si>
    <t xml:space="preserve">FF, Jaselská 18, budova J</t>
  </si>
  <si>
    <t xml:space="preserve">Jaselská 201/18, 60200 Brno</t>
  </si>
  <si>
    <t xml:space="preserve">bud. J/J302</t>
  </si>
  <si>
    <t xml:space="preserve">Maradová Martina</t>
  </si>
  <si>
    <t xml:space="preserve">133782@mail.muni.cz</t>
  </si>
  <si>
    <t xml:space="preserve">Tiskárna ZRU</t>
  </si>
  <si>
    <t xml:space="preserve">Akademické centrum osobnost.rozvoje</t>
  </si>
  <si>
    <t xml:space="preserve">bud. M/S111</t>
  </si>
  <si>
    <t xml:space="preserve">Šikulová Zuzana Bc.</t>
  </si>
  <si>
    <t xml:space="preserve">145623@mail.muni.cz</t>
  </si>
  <si>
    <t xml:space="preserve">Zboží prosím dodejte na adresu: Joštova 13 (budova M), před dodáním se ozvěte na tel. č.: 608 149 685 kvůli domluvě termínu převzetí zboží.</t>
  </si>
  <si>
    <t xml:space="preserve">Tiskárna ZKUPP</t>
  </si>
  <si>
    <t xml:space="preserve">Zboží prosím dodejte na adresu Joštova 13 (budova M), před dodáním se ozvěte na telefonní číslo 608 149 685 kvůli domluvě termínu převzetí zboží.</t>
  </si>
  <si>
    <t xml:space="preserve">Celkem</t>
  </si>
  <si>
    <t xml:space="preserve">Skener (CPV KÓD MU 30216110-0-1)</t>
  </si>
  <si>
    <t xml:space="preserve">Konkrétní nabídnuté parametry</t>
  </si>
  <si>
    <t xml:space="preserve">Typ</t>
  </si>
  <si>
    <t xml:space="preserve">stolní plochý barevný skener</t>
  </si>
  <si>
    <t xml:space="preserve">Rozlišení</t>
  </si>
  <si>
    <t xml:space="preserve">min. 2400 x 2400 </t>
  </si>
  <si>
    <t xml:space="preserve">2400 x 4800</t>
  </si>
  <si>
    <t xml:space="preserve">Rozhraní</t>
  </si>
  <si>
    <t xml:space="preserve">min. USB 2.0</t>
  </si>
  <si>
    <t xml:space="preserve">USB 2.0</t>
  </si>
  <si>
    <t xml:space="preserve">Formát</t>
  </si>
  <si>
    <t xml:space="preserve">A4</t>
  </si>
  <si>
    <t xml:space="preserve">Podpora OS</t>
  </si>
  <si>
    <t xml:space="preserve">Microsoft Windows 8, Windows 7, Windows XP</t>
  </si>
  <si>
    <t xml:space="preserve">Duplexní skener (CPV KÓD MU 30216110-0-2)</t>
  </si>
  <si>
    <t xml:space="preserve">2400 x 2400</t>
  </si>
  <si>
    <t xml:space="preserve">Další vybavení</t>
  </si>
  <si>
    <t xml:space="preserve">automatický duplexní podavač dokumentů</t>
  </si>
  <si>
    <t xml:space="preserve">Laserové multifunkční zařízení (barevné) (CPV KÓD MU 30230000-0-3)</t>
  </si>
  <si>
    <t xml:space="preserve">Technologie tisku</t>
  </si>
  <si>
    <t xml:space="preserve">barevný laserový tisk</t>
  </si>
  <si>
    <t xml:space="preserve">Formát </t>
  </si>
  <si>
    <t xml:space="preserve">Rychlost černobílého tisku</t>
  </si>
  <si>
    <t xml:space="preserve">min. 20 str./min</t>
  </si>
  <si>
    <t xml:space="preserve">22 str./min</t>
  </si>
  <si>
    <t xml:space="preserve">min. 600x600 dpi</t>
  </si>
  <si>
    <t xml:space="preserve">1200x600 dpi</t>
  </si>
  <si>
    <t xml:space="preserve">Vstupní zásobník</t>
  </si>
  <si>
    <t xml:space="preserve">min. 250 listů</t>
  </si>
  <si>
    <t xml:space="preserve">250 listů</t>
  </si>
  <si>
    <t xml:space="preserve">Duplexní tisk</t>
  </si>
  <si>
    <t xml:space="preserve">ano, automatický</t>
  </si>
  <si>
    <t xml:space="preserve">ano automatický</t>
  </si>
  <si>
    <t xml:space="preserve">min. USB 2.0 (USB kabel musí být součástí dodávky), Ethernet 100 Mb, RJ45</t>
  </si>
  <si>
    <t xml:space="preserve">USB 2.0 (USB kabel součástí dodávky), Ethernet  100 Mb, RJ45</t>
  </si>
  <si>
    <t xml:space="preserve">plochý barevný Skenování do síťové složky (SMB)</t>
  </si>
  <si>
    <t xml:space="preserve">plochý barevný; Skenování do síťové složky (SMB)</t>
  </si>
  <si>
    <t xml:space="preserve">Rozlišení skeneru</t>
  </si>
  <si>
    <t xml:space="preserve">optické min. 600x600 </t>
  </si>
  <si>
    <t xml:space="preserve">optické 1200x1200 dpi</t>
  </si>
  <si>
    <t xml:space="preserve">Automatický podavač (ADF)</t>
  </si>
  <si>
    <t xml:space="preserve">ano</t>
  </si>
  <si>
    <t xml:space="preserve">Funkce kopírování </t>
  </si>
  <si>
    <t xml:space="preserve">Kompatibilita</t>
  </si>
  <si>
    <t xml:space="preserve">Microsoft Windows XP, Microsoft Windows 7, Microsoft Windows 8</t>
  </si>
  <si>
    <t xml:space="preserve">Emulace</t>
  </si>
  <si>
    <t xml:space="preserve">min. PCL 5 nebo PCL 6 nebo PS</t>
  </si>
  <si>
    <t xml:space="preserve">PCL 5c, PCL 6, PS3</t>
  </si>
  <si>
    <t xml:space="preserve">Laserová kancelářská tiskárna (CPV KÓD MU 30232110-8-1)</t>
  </si>
  <si>
    <t xml:space="preserve">černobílá laserová tiskárna</t>
  </si>
  <si>
    <t xml:space="preserve">Rychlost tisku</t>
  </si>
  <si>
    <t xml:space="preserve">min. 30 str./min</t>
  </si>
  <si>
    <t xml:space="preserve">30 str./min</t>
  </si>
  <si>
    <t xml:space="preserve">Pamět</t>
  </si>
  <si>
    <t xml:space="preserve">min. 64 MB</t>
  </si>
  <si>
    <t xml:space="preserve">128 MB</t>
  </si>
  <si>
    <t xml:space="preserve">600x600 dpi</t>
  </si>
  <si>
    <t xml:space="preserve">250 + 10 listů</t>
  </si>
  <si>
    <t xml:space="preserve">ano, automatický </t>
  </si>
  <si>
    <t xml:space="preserve">min. USB 2.0 (USB kabel musí být součástí dodávky), Ethernet 100 Mb, RJ45 </t>
  </si>
  <si>
    <t xml:space="preserve">USB 2.0 (USB kabel součástí dodávky), Ethernet LAN, RJ 45</t>
  </si>
  <si>
    <t xml:space="preserve">Microsoft Windows XP, Microsoft Windows 7, Microsoft Windows 8 </t>
  </si>
  <si>
    <t xml:space="preserve">min. PCL 5 nebo PCL 6 nebo PS </t>
  </si>
  <si>
    <t xml:space="preserve">PCL5e, PCL6</t>
  </si>
  <si>
    <t xml:space="preserve">Měsíční zátěž tiskárny</t>
  </si>
  <si>
    <t xml:space="preserve">min. 3000 stránek/měsíc</t>
  </si>
  <si>
    <t xml:space="preserve">10 000 stránek/měsíc</t>
  </si>
  <si>
    <t xml:space="preserve">Laserová kancelářská tiskárna (barevná) (CPV KÓD MU 30232110-8-2)</t>
  </si>
  <si>
    <t xml:space="preserve">barevná laserová tiskárna </t>
  </si>
  <si>
    <t xml:space="preserve">20 str./min</t>
  </si>
  <si>
    <t xml:space="preserve">min. 128 MB</t>
  </si>
  <si>
    <t xml:space="preserve">USB 2.0 (USB kabel součástí dodávky), Ethernet 100 Mb, RJ45 </t>
  </si>
  <si>
    <t xml:space="preserve">PCL 6, PS3</t>
  </si>
  <si>
    <t xml:space="preserve">až 10000 stránek/měsíc</t>
  </si>
  <si>
    <t xml:space="preserve">Přenosný disk 500 GB (CPV KÓD MU 30233130-1-1)</t>
  </si>
  <si>
    <t xml:space="preserve">Kapacita</t>
  </si>
  <si>
    <t xml:space="preserve">min. 500 GB</t>
  </si>
  <si>
    <t xml:space="preserve">500 GB</t>
  </si>
  <si>
    <t xml:space="preserve">Napájení</t>
  </si>
  <si>
    <t xml:space="preserve">přes sběrnici USB, bez externího napájení</t>
  </si>
  <si>
    <t xml:space="preserve">min. USB 3.0</t>
  </si>
  <si>
    <t xml:space="preserve">USB 3.0</t>
  </si>
  <si>
    <t xml:space="preserve">Hmotnost</t>
  </si>
  <si>
    <t xml:space="preserve">max. 250 g</t>
  </si>
  <si>
    <t xml:space="preserve">200 g</t>
  </si>
  <si>
    <t xml:space="preserve">Přenosný disk 1 TB (CPV KÓD MU 30233130-1-2)</t>
  </si>
  <si>
    <t xml:space="preserve">min. 1 TB</t>
  </si>
  <si>
    <t xml:space="preserve">1 TB</t>
  </si>
  <si>
    <t xml:space="preserve">Přenosný disk 2 TB (CPV KÓD MU 30233130-1-3)</t>
  </si>
  <si>
    <t xml:space="preserve">min. 2 TB</t>
  </si>
  <si>
    <t xml:space="preserve">2 TB</t>
  </si>
  <si>
    <t xml:space="preserve">Přenosný disk 3 TB (CPV KÓD MU 30233130-1-4)</t>
  </si>
  <si>
    <t xml:space="preserve">min. 3 TB</t>
  </si>
  <si>
    <t xml:space="preserve">3 TB</t>
  </si>
  <si>
    <t xml:space="preserve">Flash disk 8 GB (CPV KÓD MU 30234600-4-1)</t>
  </si>
  <si>
    <t xml:space="preserve">min. 8 GB</t>
  </si>
  <si>
    <t xml:space="preserve">8 GB</t>
  </si>
  <si>
    <t xml:space="preserve">Další požadavky</t>
  </si>
  <si>
    <t xml:space="preserve">Redukovaný minikonektor nevyhovuje.</t>
  </si>
  <si>
    <t xml:space="preserve">Redukovaný minikonektor nemá</t>
  </si>
  <si>
    <t xml:space="preserve">Flash disk 16 GB (CPV KÓD MU 30234600-4-2)</t>
  </si>
  <si>
    <t xml:space="preserve">min. 16 GB</t>
  </si>
  <si>
    <t xml:space="preserve">16 GB</t>
  </si>
  <si>
    <t xml:space="preserve">Flash disk 32 GB (CPV KÓD MU 30234600-4-3)</t>
  </si>
  <si>
    <t xml:space="preserve">min. 32 GB</t>
  </si>
  <si>
    <t xml:space="preserve">32 GB</t>
  </si>
  <si>
    <t xml:space="preserve">Brašna pro notebook 17" (CPV KÓD MU 30237000-9-5)</t>
  </si>
  <si>
    <t xml:space="preserve">Příslušenství - myš (CPV KÓD MU 30237410-6-1)</t>
  </si>
  <si>
    <t xml:space="preserve">Specifikace</t>
  </si>
  <si>
    <t xml:space="preserve">USB, snímání pohybu optické, připojená kabelem, 3 tlačíka a kolečko </t>
  </si>
  <si>
    <t xml:space="preserve">Min. délka myši</t>
  </si>
  <si>
    <t xml:space="preserve">12 cm</t>
  </si>
  <si>
    <t xml:space="preserve">Záruční doba</t>
  </si>
  <si>
    <t xml:space="preserve">2 roky</t>
  </si>
  <si>
    <t xml:space="preserve">Příslušenství - 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  <si>
    <t xml:space="preserve">Příslušenství - 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ourier New"/>
      <family val="3"/>
      <charset val="238"/>
    </font>
    <font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true" showOutlineSymbols="true" defaultGridColor="true" view="normal" topLeftCell="U94" colorId="64" zoomScale="110" zoomScaleNormal="11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false" outlineLevel="0" max="9" min="9" style="0" width="13.41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false" outlineLevel="0" max="18" min="18" style="0" width="26.99"/>
    <col collapsed="false" customWidth="true" hidden="false" outlineLevel="0" max="19" min="19" style="0" width="37.41"/>
    <col collapsed="false" customWidth="true" hidden="false" outlineLevel="0" max="20" min="20" style="0" width="49.28"/>
    <col collapsed="false" customWidth="true" hidden="fals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11.7"/>
    <col collapsed="false" customWidth="true" hidden="false" outlineLevel="0" max="25" min="25" style="0" width="15.28"/>
    <col collapsed="false" customWidth="true" hidden="false" outlineLevel="0" max="27" min="26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16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</row>
    <row r="6" customFormat="false" ht="12.75" hidden="false" customHeight="false" outlineLevel="0" collapsed="false">
      <c r="A6" s="8" t="n">
        <v>41670</v>
      </c>
      <c r="B6" s="9"/>
      <c r="C6" s="8" t="n">
        <v>108521</v>
      </c>
      <c r="D6" s="9" t="s">
        <v>31</v>
      </c>
      <c r="E6" s="9" t="s">
        <v>32</v>
      </c>
      <c r="F6" s="9" t="s">
        <v>33</v>
      </c>
      <c r="G6" s="10" t="s">
        <v>34</v>
      </c>
      <c r="H6" s="9" t="s">
        <v>35</v>
      </c>
      <c r="I6" s="9"/>
      <c r="J6" s="9" t="s">
        <v>36</v>
      </c>
      <c r="K6" s="11" t="n">
        <v>2</v>
      </c>
      <c r="L6" s="9" t="n">
        <v>211400</v>
      </c>
      <c r="M6" s="9" t="s">
        <v>37</v>
      </c>
      <c r="N6" s="9" t="s">
        <v>38</v>
      </c>
      <c r="O6" s="9" t="s">
        <v>39</v>
      </c>
      <c r="P6" s="9"/>
      <c r="Q6" s="9"/>
      <c r="R6" s="8" t="n">
        <v>2192</v>
      </c>
      <c r="S6" s="9" t="s">
        <v>40</v>
      </c>
      <c r="T6" s="9" t="s">
        <v>41</v>
      </c>
      <c r="U6" s="9" t="n">
        <v>549494076</v>
      </c>
      <c r="V6" s="9"/>
      <c r="W6" s="12" t="n">
        <v>2060</v>
      </c>
      <c r="X6" s="13" t="n">
        <v>21</v>
      </c>
      <c r="Y6" s="14" t="n">
        <f aca="false">((K6*W6)*(X6/100))/K6</f>
        <v>432.6</v>
      </c>
      <c r="Z6" s="14" t="n">
        <f aca="false">ROUND(K6*ROUND(W6,2),2)</f>
        <v>4120</v>
      </c>
      <c r="AA6" s="14" t="n">
        <f aca="false">ROUND(Z6*((100+X6)/100),2)</f>
        <v>4985.2</v>
      </c>
    </row>
    <row r="7" customFormat="false" ht="12.75" hidden="false" customHeight="false" outlineLevel="0" collapsed="false">
      <c r="A7" s="8" t="n">
        <v>41670</v>
      </c>
      <c r="B7" s="9"/>
      <c r="C7" s="8" t="n">
        <v>108522</v>
      </c>
      <c r="D7" s="9" t="s">
        <v>42</v>
      </c>
      <c r="E7" s="9" t="s">
        <v>43</v>
      </c>
      <c r="F7" s="9" t="s">
        <v>44</v>
      </c>
      <c r="G7" s="10" t="s">
        <v>45</v>
      </c>
      <c r="H7" s="9" t="s">
        <v>35</v>
      </c>
      <c r="I7" s="9"/>
      <c r="J7" s="9" t="s">
        <v>36</v>
      </c>
      <c r="K7" s="11" t="n">
        <v>5</v>
      </c>
      <c r="L7" s="9" t="n">
        <v>211400</v>
      </c>
      <c r="M7" s="9" t="s">
        <v>37</v>
      </c>
      <c r="N7" s="9" t="s">
        <v>38</v>
      </c>
      <c r="O7" s="9" t="s">
        <v>39</v>
      </c>
      <c r="P7" s="9" t="n">
        <v>2</v>
      </c>
      <c r="Q7" s="9"/>
      <c r="R7" s="8" t="n">
        <v>2192</v>
      </c>
      <c r="S7" s="9" t="s">
        <v>40</v>
      </c>
      <c r="T7" s="9" t="s">
        <v>41</v>
      </c>
      <c r="U7" s="9" t="n">
        <v>549494076</v>
      </c>
      <c r="V7" s="9"/>
      <c r="W7" s="12" t="n">
        <v>500</v>
      </c>
      <c r="X7" s="13" t="n">
        <v>21</v>
      </c>
      <c r="Y7" s="14" t="n">
        <f aca="false">((K7*W7)*(X7/100))/K7</f>
        <v>105</v>
      </c>
      <c r="Z7" s="14" t="n">
        <f aca="false">ROUND(K7*ROUND(W7,2),2)</f>
        <v>2500</v>
      </c>
      <c r="AA7" s="14" t="n">
        <f aca="false">ROUND(Z7*((100+X7)/100),2)</f>
        <v>3025</v>
      </c>
    </row>
    <row r="8" customFormat="false" ht="12.75" hidden="false" customHeight="false" outlineLevel="0" collapsed="false">
      <c r="A8" s="8" t="n">
        <v>41670</v>
      </c>
      <c r="B8" s="9"/>
      <c r="C8" s="8" t="n">
        <v>108534</v>
      </c>
      <c r="D8" s="9" t="s">
        <v>46</v>
      </c>
      <c r="E8" s="9" t="s">
        <v>47</v>
      </c>
      <c r="F8" s="9" t="s">
        <v>48</v>
      </c>
      <c r="G8" s="10" t="s">
        <v>49</v>
      </c>
      <c r="H8" s="9" t="s">
        <v>35</v>
      </c>
      <c r="I8" s="9"/>
      <c r="J8" s="9" t="s">
        <v>36</v>
      </c>
      <c r="K8" s="11" t="n">
        <v>3</v>
      </c>
      <c r="L8" s="9" t="n">
        <v>211400</v>
      </c>
      <c r="M8" s="9" t="s">
        <v>37</v>
      </c>
      <c r="N8" s="9" t="s">
        <v>38</v>
      </c>
      <c r="O8" s="9" t="s">
        <v>39</v>
      </c>
      <c r="P8" s="9" t="n">
        <v>2</v>
      </c>
      <c r="Q8" s="9"/>
      <c r="R8" s="8" t="n">
        <v>2192</v>
      </c>
      <c r="S8" s="9" t="s">
        <v>40</v>
      </c>
      <c r="T8" s="9" t="s">
        <v>41</v>
      </c>
      <c r="U8" s="9" t="n">
        <v>549494076</v>
      </c>
      <c r="V8" s="9"/>
      <c r="W8" s="12" t="n">
        <v>320</v>
      </c>
      <c r="X8" s="13" t="n">
        <v>21</v>
      </c>
      <c r="Y8" s="14" t="n">
        <f aca="false">((K8*W8)*(X8/100))/K8</f>
        <v>67.2</v>
      </c>
      <c r="Z8" s="14" t="n">
        <f aca="false">ROUND(K8*ROUND(W8,2),2)</f>
        <v>960</v>
      </c>
      <c r="AA8" s="14" t="n">
        <f aca="false">ROUND(Z8*((100+X8)/100),2)</f>
        <v>1161.6</v>
      </c>
    </row>
    <row r="9" customFormat="false" ht="13.5" hidden="false" customHeight="false" outlineLevel="0" collapsed="false">
      <c r="A9" s="8" t="n">
        <v>41670</v>
      </c>
      <c r="B9" s="9"/>
      <c r="C9" s="8" t="n">
        <v>108535</v>
      </c>
      <c r="D9" s="9" t="s">
        <v>50</v>
      </c>
      <c r="E9" s="9" t="s">
        <v>51</v>
      </c>
      <c r="F9" s="9" t="s">
        <v>52</v>
      </c>
      <c r="G9" s="10" t="s">
        <v>53</v>
      </c>
      <c r="H9" s="9" t="s">
        <v>35</v>
      </c>
      <c r="I9" s="9"/>
      <c r="J9" s="9" t="s">
        <v>36</v>
      </c>
      <c r="K9" s="11" t="n">
        <v>3</v>
      </c>
      <c r="L9" s="9" t="n">
        <v>211400</v>
      </c>
      <c r="M9" s="9" t="s">
        <v>37</v>
      </c>
      <c r="N9" s="9" t="s">
        <v>38</v>
      </c>
      <c r="O9" s="9" t="s">
        <v>39</v>
      </c>
      <c r="P9" s="9" t="n">
        <v>2</v>
      </c>
      <c r="Q9" s="9"/>
      <c r="R9" s="8" t="n">
        <v>2192</v>
      </c>
      <c r="S9" s="9" t="s">
        <v>40</v>
      </c>
      <c r="T9" s="9" t="s">
        <v>41</v>
      </c>
      <c r="U9" s="9" t="n">
        <v>549494076</v>
      </c>
      <c r="V9" s="9"/>
      <c r="W9" s="12" t="n">
        <v>120</v>
      </c>
      <c r="X9" s="13" t="n">
        <v>21</v>
      </c>
      <c r="Y9" s="14" t="n">
        <f aca="false">((K9*W9)*(X9/100))/K9</f>
        <v>25.2</v>
      </c>
      <c r="Z9" s="14" t="n">
        <f aca="false">ROUND(K9*ROUND(W9,2),2)</f>
        <v>360</v>
      </c>
      <c r="AA9" s="14" t="n">
        <f aca="false">ROUND(Z9*((100+X9)/100),2)</f>
        <v>435.6</v>
      </c>
    </row>
    <row r="10" customFormat="false" ht="14.1" hidden="false" customHeight="true" outlineLevel="0" collapsed="false">
      <c r="A10" s="15" t="s">
        <v>5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 t="s">
        <v>55</v>
      </c>
      <c r="Y10" s="15"/>
      <c r="Z10" s="16" t="n">
        <f aca="false">SUM(Z6:Z9)</f>
        <v>7940</v>
      </c>
      <c r="AA10" s="16" t="n">
        <f aca="false">SUM(AA6:AA9)</f>
        <v>9607.4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2.75" hidden="false" customHeight="false" outlineLevel="0" collapsed="false">
      <c r="A12" s="8" t="n">
        <v>41685</v>
      </c>
      <c r="B12" s="9"/>
      <c r="C12" s="8" t="n">
        <v>108510</v>
      </c>
      <c r="D12" s="9" t="s">
        <v>56</v>
      </c>
      <c r="E12" s="9" t="s">
        <v>57</v>
      </c>
      <c r="F12" s="9" t="s">
        <v>58</v>
      </c>
      <c r="G12" s="10" t="s">
        <v>59</v>
      </c>
      <c r="H12" s="9" t="s">
        <v>35</v>
      </c>
      <c r="I12" s="9"/>
      <c r="J12" s="9" t="s">
        <v>36</v>
      </c>
      <c r="K12" s="11" t="n">
        <v>1</v>
      </c>
      <c r="L12" s="9" t="n">
        <v>313050</v>
      </c>
      <c r="M12" s="9" t="s">
        <v>60</v>
      </c>
      <c r="N12" s="9" t="s">
        <v>61</v>
      </c>
      <c r="O12" s="9" t="s">
        <v>62</v>
      </c>
      <c r="P12" s="9" t="n">
        <v>3</v>
      </c>
      <c r="Q12" s="9" t="s">
        <v>63</v>
      </c>
      <c r="R12" s="8" t="n">
        <v>20829</v>
      </c>
      <c r="S12" s="9" t="s">
        <v>64</v>
      </c>
      <c r="T12" s="9" t="s">
        <v>65</v>
      </c>
      <c r="U12" s="9" t="n">
        <v>549493224</v>
      </c>
      <c r="V12" s="9" t="s">
        <v>66</v>
      </c>
      <c r="W12" s="12" t="n">
        <v>1380</v>
      </c>
      <c r="X12" s="13" t="n">
        <v>21</v>
      </c>
      <c r="Y12" s="14" t="n">
        <f aca="false">((K12*W12)*(X12/100))/K12</f>
        <v>289.8</v>
      </c>
      <c r="Z12" s="14" t="n">
        <f aca="false">ROUND(K12*ROUND(W12,2),2)</f>
        <v>1380</v>
      </c>
      <c r="AA12" s="14" t="n">
        <f aca="false">ROUND(Z12*((100+X12)/100),2)</f>
        <v>1669.8</v>
      </c>
    </row>
    <row r="13" customFormat="false" ht="12.75" hidden="false" customHeight="false" outlineLevel="0" collapsed="false">
      <c r="A13" s="8" t="n">
        <v>41685</v>
      </c>
      <c r="B13" s="9"/>
      <c r="C13" s="8" t="n">
        <v>108511</v>
      </c>
      <c r="D13" s="9" t="s">
        <v>42</v>
      </c>
      <c r="E13" s="9" t="s">
        <v>43</v>
      </c>
      <c r="F13" s="9" t="s">
        <v>44</v>
      </c>
      <c r="G13" s="10" t="s">
        <v>45</v>
      </c>
      <c r="H13" s="9" t="s">
        <v>35</v>
      </c>
      <c r="I13" s="9"/>
      <c r="J13" s="9" t="s">
        <v>36</v>
      </c>
      <c r="K13" s="11" t="n">
        <v>5</v>
      </c>
      <c r="L13" s="9" t="n">
        <v>313050</v>
      </c>
      <c r="M13" s="9" t="s">
        <v>60</v>
      </c>
      <c r="N13" s="9" t="s">
        <v>61</v>
      </c>
      <c r="O13" s="9" t="s">
        <v>62</v>
      </c>
      <c r="P13" s="9" t="n">
        <v>3</v>
      </c>
      <c r="Q13" s="9" t="s">
        <v>63</v>
      </c>
      <c r="R13" s="8" t="n">
        <v>20829</v>
      </c>
      <c r="S13" s="9" t="s">
        <v>64</v>
      </c>
      <c r="T13" s="9" t="s">
        <v>65</v>
      </c>
      <c r="U13" s="9" t="n">
        <v>549493224</v>
      </c>
      <c r="V13" s="9" t="s">
        <v>66</v>
      </c>
      <c r="W13" s="12" t="n">
        <v>500</v>
      </c>
      <c r="X13" s="13" t="n">
        <v>21</v>
      </c>
      <c r="Y13" s="14" t="n">
        <f aca="false">((K13*W13)*(X13/100))/K13</f>
        <v>105</v>
      </c>
      <c r="Z13" s="14" t="n">
        <f aca="false">ROUND(K13*ROUND(W13,2),2)</f>
        <v>2500</v>
      </c>
      <c r="AA13" s="14" t="n">
        <f aca="false">ROUND(Z13*((100+X13)/100),2)</f>
        <v>3025</v>
      </c>
    </row>
    <row r="14" customFormat="false" ht="13.5" hidden="false" customHeight="false" outlineLevel="0" collapsed="false">
      <c r="A14" s="8" t="n">
        <v>41685</v>
      </c>
      <c r="B14" s="9"/>
      <c r="C14" s="8" t="n">
        <v>109195</v>
      </c>
      <c r="D14" s="9" t="s">
        <v>31</v>
      </c>
      <c r="E14" s="9" t="s">
        <v>32</v>
      </c>
      <c r="F14" s="9" t="s">
        <v>33</v>
      </c>
      <c r="G14" s="10" t="s">
        <v>34</v>
      </c>
      <c r="H14" s="9" t="s">
        <v>35</v>
      </c>
      <c r="I14" s="9"/>
      <c r="J14" s="9" t="s">
        <v>36</v>
      </c>
      <c r="K14" s="11" t="n">
        <v>1</v>
      </c>
      <c r="L14" s="9" t="n">
        <v>313050</v>
      </c>
      <c r="M14" s="9" t="s">
        <v>60</v>
      </c>
      <c r="N14" s="9" t="s">
        <v>61</v>
      </c>
      <c r="O14" s="9" t="s">
        <v>62</v>
      </c>
      <c r="P14" s="9" t="n">
        <v>3</v>
      </c>
      <c r="Q14" s="9" t="s">
        <v>63</v>
      </c>
      <c r="R14" s="8" t="n">
        <v>20829</v>
      </c>
      <c r="S14" s="9" t="s">
        <v>64</v>
      </c>
      <c r="T14" s="9" t="s">
        <v>65</v>
      </c>
      <c r="U14" s="9" t="n">
        <v>549493224</v>
      </c>
      <c r="V14" s="9" t="s">
        <v>66</v>
      </c>
      <c r="W14" s="12" t="n">
        <v>2060</v>
      </c>
      <c r="X14" s="13" t="n">
        <v>21</v>
      </c>
      <c r="Y14" s="14" t="n">
        <f aca="false">((K14*W14)*(X14/100))/K14</f>
        <v>432.6</v>
      </c>
      <c r="Z14" s="14" t="n">
        <f aca="false">ROUND(K14*ROUND(W14,2),2)</f>
        <v>2060</v>
      </c>
      <c r="AA14" s="14" t="n">
        <f aca="false">ROUND(Z14*((100+X14)/100),2)</f>
        <v>2492.6</v>
      </c>
    </row>
    <row r="15" customFormat="false" ht="14.1" hidden="false" customHeight="true" outlineLevel="0" collapsed="false">
      <c r="A15" s="15" t="s">
        <v>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s">
        <v>55</v>
      </c>
      <c r="Y15" s="15"/>
      <c r="Z15" s="16" t="n">
        <f aca="false">SUM(Z12:Z14)</f>
        <v>5940</v>
      </c>
      <c r="AA15" s="16" t="n">
        <f aca="false">SUM(AA12:AA14)</f>
        <v>7187.4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3.5" hidden="false" customHeight="false" outlineLevel="0" collapsed="false">
      <c r="A17" s="8" t="n">
        <v>41699</v>
      </c>
      <c r="B17" s="9"/>
      <c r="C17" s="8" t="n">
        <v>108533</v>
      </c>
      <c r="D17" s="9" t="s">
        <v>31</v>
      </c>
      <c r="E17" s="9" t="s">
        <v>67</v>
      </c>
      <c r="F17" s="9" t="s">
        <v>68</v>
      </c>
      <c r="G17" s="10" t="s">
        <v>69</v>
      </c>
      <c r="H17" s="9" t="s">
        <v>35</v>
      </c>
      <c r="I17" s="9"/>
      <c r="J17" s="9" t="s">
        <v>36</v>
      </c>
      <c r="K17" s="11" t="n">
        <v>1</v>
      </c>
      <c r="L17" s="9" t="n">
        <v>211400</v>
      </c>
      <c r="M17" s="9" t="s">
        <v>37</v>
      </c>
      <c r="N17" s="9" t="s">
        <v>38</v>
      </c>
      <c r="O17" s="9" t="s">
        <v>39</v>
      </c>
      <c r="P17" s="9" t="n">
        <v>2</v>
      </c>
      <c r="Q17" s="9"/>
      <c r="R17" s="8" t="n">
        <v>2192</v>
      </c>
      <c r="S17" s="9" t="s">
        <v>40</v>
      </c>
      <c r="T17" s="9" t="s">
        <v>41</v>
      </c>
      <c r="U17" s="9" t="n">
        <v>549494076</v>
      </c>
      <c r="V17" s="9"/>
      <c r="W17" s="12" t="n">
        <v>1170</v>
      </c>
      <c r="X17" s="13" t="n">
        <v>21</v>
      </c>
      <c r="Y17" s="14" t="n">
        <f aca="false">((K17*W17)*(X17/100))/K17</f>
        <v>245.7</v>
      </c>
      <c r="Z17" s="14" t="n">
        <f aca="false">ROUND(K17*ROUND(W17,2),2)</f>
        <v>1170</v>
      </c>
      <c r="AA17" s="14" t="n">
        <f aca="false">ROUND(Z17*((100+X17)/100),2)</f>
        <v>1415.7</v>
      </c>
    </row>
    <row r="18" customFormat="false" ht="14.1" hidden="false" customHeight="true" outlineLevel="0" collapsed="false">
      <c r="A18" s="15" t="s">
        <v>5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s">
        <v>55</v>
      </c>
      <c r="Y18" s="15"/>
      <c r="Z18" s="16" t="n">
        <f aca="false">SUM(Z17:Z17)</f>
        <v>1170</v>
      </c>
      <c r="AA18" s="16" t="n">
        <f aca="false">SUM(AA17:AA17)</f>
        <v>1415.7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2.75" hidden="false" customHeight="false" outlineLevel="0" collapsed="false">
      <c r="A20" s="8" t="n">
        <v>41821</v>
      </c>
      <c r="B20" s="9"/>
      <c r="C20" s="8" t="n">
        <v>109095</v>
      </c>
      <c r="D20" s="9" t="s">
        <v>70</v>
      </c>
      <c r="E20" s="9" t="s">
        <v>71</v>
      </c>
      <c r="F20" s="9" t="s">
        <v>72</v>
      </c>
      <c r="G20" s="10" t="s">
        <v>72</v>
      </c>
      <c r="H20" s="9" t="s">
        <v>35</v>
      </c>
      <c r="I20" s="9"/>
      <c r="J20" s="9" t="s">
        <v>36</v>
      </c>
      <c r="K20" s="11" t="n">
        <v>1</v>
      </c>
      <c r="L20" s="9" t="n">
        <v>314070</v>
      </c>
      <c r="M20" s="9" t="s">
        <v>73</v>
      </c>
      <c r="N20" s="9" t="s">
        <v>74</v>
      </c>
      <c r="O20" s="9" t="s">
        <v>75</v>
      </c>
      <c r="P20" s="9" t="n">
        <v>2</v>
      </c>
      <c r="Q20" s="9"/>
      <c r="R20" s="8" t="n">
        <v>25504</v>
      </c>
      <c r="S20" s="9" t="s">
        <v>76</v>
      </c>
      <c r="T20" s="9" t="s">
        <v>77</v>
      </c>
      <c r="U20" s="9" t="n">
        <v>549491432</v>
      </c>
      <c r="V20" s="9"/>
      <c r="W20" s="12" t="n">
        <v>300</v>
      </c>
      <c r="X20" s="13" t="n">
        <v>21</v>
      </c>
      <c r="Y20" s="14" t="n">
        <f aca="false">((K20*W20)*(X20/100))/K20</f>
        <v>63</v>
      </c>
      <c r="Z20" s="14" t="n">
        <f aca="false">ROUND(K20*ROUND(W20,2),2)</f>
        <v>300</v>
      </c>
      <c r="AA20" s="14" t="n">
        <f aca="false">ROUND(Z20*((100+X20)/100),2)</f>
        <v>363</v>
      </c>
    </row>
    <row r="21" customFormat="false" ht="12.75" hidden="false" customHeight="false" outlineLevel="0" collapsed="false">
      <c r="A21" s="8" t="n">
        <v>41821</v>
      </c>
      <c r="B21" s="9"/>
      <c r="C21" s="8" t="n">
        <v>109096</v>
      </c>
      <c r="D21" s="9" t="s">
        <v>50</v>
      </c>
      <c r="E21" s="9" t="s">
        <v>51</v>
      </c>
      <c r="F21" s="9" t="s">
        <v>52</v>
      </c>
      <c r="G21" s="10" t="s">
        <v>53</v>
      </c>
      <c r="H21" s="9" t="s">
        <v>35</v>
      </c>
      <c r="I21" s="9"/>
      <c r="J21" s="9" t="s">
        <v>36</v>
      </c>
      <c r="K21" s="11" t="n">
        <v>6</v>
      </c>
      <c r="L21" s="9" t="n">
        <v>314070</v>
      </c>
      <c r="M21" s="9" t="s">
        <v>73</v>
      </c>
      <c r="N21" s="9" t="s">
        <v>74</v>
      </c>
      <c r="O21" s="9" t="s">
        <v>75</v>
      </c>
      <c r="P21" s="9"/>
      <c r="Q21" s="9"/>
      <c r="R21" s="8" t="n">
        <v>25504</v>
      </c>
      <c r="S21" s="9" t="s">
        <v>76</v>
      </c>
      <c r="T21" s="9" t="s">
        <v>77</v>
      </c>
      <c r="U21" s="9" t="n">
        <v>549491432</v>
      </c>
      <c r="V21" s="9"/>
      <c r="W21" s="12" t="n">
        <v>120</v>
      </c>
      <c r="X21" s="13" t="n">
        <v>21</v>
      </c>
      <c r="Y21" s="14" t="n">
        <f aca="false">((K21*W21)*(X21/100))/K21</f>
        <v>25.2</v>
      </c>
      <c r="Z21" s="14" t="n">
        <f aca="false">ROUND(K21*ROUND(W21,2),2)</f>
        <v>720</v>
      </c>
      <c r="AA21" s="14" t="n">
        <f aca="false">ROUND(Z21*((100+X21)/100),2)</f>
        <v>871.2</v>
      </c>
    </row>
    <row r="22" customFormat="false" ht="13.5" hidden="false" customHeight="false" outlineLevel="0" collapsed="false">
      <c r="A22" s="8" t="n">
        <v>41821</v>
      </c>
      <c r="B22" s="9"/>
      <c r="C22" s="8" t="n">
        <v>109097</v>
      </c>
      <c r="D22" s="9" t="s">
        <v>46</v>
      </c>
      <c r="E22" s="9" t="s">
        <v>78</v>
      </c>
      <c r="F22" s="9" t="s">
        <v>79</v>
      </c>
      <c r="G22" s="10" t="s">
        <v>80</v>
      </c>
      <c r="H22" s="9" t="s">
        <v>35</v>
      </c>
      <c r="I22" s="9"/>
      <c r="J22" s="9" t="s">
        <v>36</v>
      </c>
      <c r="K22" s="11" t="n">
        <v>3</v>
      </c>
      <c r="L22" s="9" t="n">
        <v>314070</v>
      </c>
      <c r="M22" s="9" t="s">
        <v>73</v>
      </c>
      <c r="N22" s="9" t="s">
        <v>74</v>
      </c>
      <c r="O22" s="9" t="s">
        <v>75</v>
      </c>
      <c r="P22" s="9"/>
      <c r="Q22" s="9"/>
      <c r="R22" s="8" t="n">
        <v>25504</v>
      </c>
      <c r="S22" s="9" t="s">
        <v>76</v>
      </c>
      <c r="T22" s="9" t="s">
        <v>77</v>
      </c>
      <c r="U22" s="9" t="n">
        <v>549491432</v>
      </c>
      <c r="V22" s="9"/>
      <c r="W22" s="12" t="n">
        <v>130</v>
      </c>
      <c r="X22" s="13" t="n">
        <v>21</v>
      </c>
      <c r="Y22" s="14" t="n">
        <f aca="false">((K22*W22)*(X22/100))/K22</f>
        <v>27.3</v>
      </c>
      <c r="Z22" s="14" t="n">
        <f aca="false">ROUND(K22*ROUND(W22,2),2)</f>
        <v>390</v>
      </c>
      <c r="AA22" s="14" t="n">
        <f aca="false">ROUND(Z22*((100+X22)/100),2)</f>
        <v>471.9</v>
      </c>
    </row>
    <row r="23" customFormat="false" ht="14.1" hidden="false" customHeight="true" outlineLevel="0" collapsed="false">
      <c r="A23" s="15" t="s">
        <v>5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s">
        <v>55</v>
      </c>
      <c r="Y23" s="15"/>
      <c r="Z23" s="16" t="n">
        <f aca="false">SUM(Z20:Z22)</f>
        <v>1410</v>
      </c>
      <c r="AA23" s="16" t="n">
        <f aca="false">SUM(AA20:AA22)</f>
        <v>1706.1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3.5" hidden="false" customHeight="false" outlineLevel="0" collapsed="false">
      <c r="A25" s="8" t="n">
        <v>41841</v>
      </c>
      <c r="B25" s="9"/>
      <c r="C25" s="8" t="n">
        <v>109240</v>
      </c>
      <c r="D25" s="9" t="s">
        <v>56</v>
      </c>
      <c r="E25" s="9" t="s">
        <v>81</v>
      </c>
      <c r="F25" s="9" t="s">
        <v>82</v>
      </c>
      <c r="G25" s="10" t="s">
        <v>83</v>
      </c>
      <c r="H25" s="9" t="s">
        <v>35</v>
      </c>
      <c r="I25" s="9"/>
      <c r="J25" s="9" t="s">
        <v>36</v>
      </c>
      <c r="K25" s="11" t="n">
        <v>1</v>
      </c>
      <c r="L25" s="9" t="n">
        <v>235400</v>
      </c>
      <c r="M25" s="9" t="s">
        <v>84</v>
      </c>
      <c r="N25" s="9" t="s">
        <v>85</v>
      </c>
      <c r="O25" s="9" t="s">
        <v>86</v>
      </c>
      <c r="P25" s="9"/>
      <c r="Q25" s="9"/>
      <c r="R25" s="8" t="n">
        <v>3913</v>
      </c>
      <c r="S25" s="9" t="s">
        <v>87</v>
      </c>
      <c r="T25" s="9" t="s">
        <v>88</v>
      </c>
      <c r="U25" s="9" t="n">
        <v>549493609</v>
      </c>
      <c r="V25" s="9"/>
      <c r="W25" s="12" t="n">
        <v>9840</v>
      </c>
      <c r="X25" s="13" t="n">
        <v>21</v>
      </c>
      <c r="Y25" s="14" t="n">
        <f aca="false">((K25*W25)*(X25/100))/K25</f>
        <v>2066.4</v>
      </c>
      <c r="Z25" s="14" t="n">
        <f aca="false">ROUND(K25*ROUND(W25,2),2)</f>
        <v>9840</v>
      </c>
      <c r="AA25" s="14" t="n">
        <f aca="false">ROUND(Z25*((100+X25)/100),2)</f>
        <v>11906.4</v>
      </c>
    </row>
    <row r="26" customFormat="false" ht="14.1" hidden="false" customHeight="true" outlineLevel="0" collapsed="false">
      <c r="A26" s="15" t="s">
        <v>5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 t="s">
        <v>55</v>
      </c>
      <c r="Y26" s="15"/>
      <c r="Z26" s="16" t="n">
        <f aca="false">SUM(Z25:Z25)</f>
        <v>9840</v>
      </c>
      <c r="AA26" s="16" t="n">
        <f aca="false">SUM(AA25:AA25)</f>
        <v>11906.4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5.5" hidden="false" customHeight="false" outlineLevel="0" collapsed="false">
      <c r="A28" s="8" t="n">
        <v>41862</v>
      </c>
      <c r="B28" s="9" t="s">
        <v>89</v>
      </c>
      <c r="C28" s="8" t="n">
        <v>109286</v>
      </c>
      <c r="D28" s="9" t="s">
        <v>90</v>
      </c>
      <c r="E28" s="9" t="s">
        <v>91</v>
      </c>
      <c r="F28" s="9" t="s">
        <v>92</v>
      </c>
      <c r="G28" s="10" t="s">
        <v>93</v>
      </c>
      <c r="H28" s="9" t="s">
        <v>35</v>
      </c>
      <c r="I28" s="9"/>
      <c r="J28" s="9" t="s">
        <v>36</v>
      </c>
      <c r="K28" s="11" t="n">
        <v>1</v>
      </c>
      <c r="L28" s="9" t="n">
        <v>712002</v>
      </c>
      <c r="M28" s="9" t="s">
        <v>94</v>
      </c>
      <c r="N28" s="9" t="s">
        <v>95</v>
      </c>
      <c r="O28" s="9" t="s">
        <v>62</v>
      </c>
      <c r="P28" s="9" t="n">
        <v>2</v>
      </c>
      <c r="Q28" s="9" t="s">
        <v>96</v>
      </c>
      <c r="R28" s="8" t="n">
        <v>113323</v>
      </c>
      <c r="S28" s="9" t="s">
        <v>97</v>
      </c>
      <c r="T28" s="9" t="s">
        <v>98</v>
      </c>
      <c r="U28" s="9" t="n">
        <v>549494482</v>
      </c>
      <c r="V28" s="9" t="s">
        <v>99</v>
      </c>
      <c r="W28" s="12" t="n">
        <v>5250</v>
      </c>
      <c r="X28" s="13" t="n">
        <v>21</v>
      </c>
      <c r="Y28" s="14" t="n">
        <f aca="false">((K28*W28)*(X28/100))/K28</f>
        <v>1102.5</v>
      </c>
      <c r="Z28" s="14" t="n">
        <f aca="false">ROUND(K28*ROUND(W28,2),2)</f>
        <v>5250</v>
      </c>
      <c r="AA28" s="14" t="n">
        <f aca="false">ROUND(Z28*((100+X28)/100),2)</f>
        <v>6352.5</v>
      </c>
    </row>
    <row r="29" customFormat="false" ht="25.5" hidden="false" customHeight="false" outlineLevel="0" collapsed="false">
      <c r="A29" s="8" t="n">
        <v>41862</v>
      </c>
      <c r="B29" s="9" t="s">
        <v>89</v>
      </c>
      <c r="C29" s="8" t="n">
        <v>109307</v>
      </c>
      <c r="D29" s="9" t="s">
        <v>42</v>
      </c>
      <c r="E29" s="9" t="s">
        <v>43</v>
      </c>
      <c r="F29" s="9" t="s">
        <v>44</v>
      </c>
      <c r="G29" s="10" t="s">
        <v>45</v>
      </c>
      <c r="H29" s="9" t="s">
        <v>35</v>
      </c>
      <c r="I29" s="9"/>
      <c r="J29" s="9" t="s">
        <v>36</v>
      </c>
      <c r="K29" s="11" t="n">
        <v>1</v>
      </c>
      <c r="L29" s="9" t="n">
        <v>712002</v>
      </c>
      <c r="M29" s="9" t="s">
        <v>94</v>
      </c>
      <c r="N29" s="9" t="s">
        <v>95</v>
      </c>
      <c r="O29" s="9" t="s">
        <v>62</v>
      </c>
      <c r="P29" s="9" t="n">
        <v>2</v>
      </c>
      <c r="Q29" s="9" t="s">
        <v>96</v>
      </c>
      <c r="R29" s="8" t="n">
        <v>113323</v>
      </c>
      <c r="S29" s="9" t="s">
        <v>97</v>
      </c>
      <c r="T29" s="9" t="s">
        <v>98</v>
      </c>
      <c r="U29" s="9" t="n">
        <v>549494482</v>
      </c>
      <c r="V29" s="9" t="s">
        <v>99</v>
      </c>
      <c r="W29" s="12" t="n">
        <v>500</v>
      </c>
      <c r="X29" s="13" t="n">
        <v>21</v>
      </c>
      <c r="Y29" s="14" t="n">
        <f aca="false">((K29*W29)*(X29/100))/K29</f>
        <v>105</v>
      </c>
      <c r="Z29" s="14" t="n">
        <f aca="false">ROUND(K29*ROUND(W29,2),2)</f>
        <v>500</v>
      </c>
      <c r="AA29" s="14" t="n">
        <f aca="false">ROUND(Z29*((100+X29)/100),2)</f>
        <v>605</v>
      </c>
    </row>
    <row r="30" customFormat="false" ht="26.25" hidden="false" customHeight="false" outlineLevel="0" collapsed="false">
      <c r="A30" s="8" t="n">
        <v>41862</v>
      </c>
      <c r="B30" s="9" t="s">
        <v>89</v>
      </c>
      <c r="C30" s="8" t="n">
        <v>109308</v>
      </c>
      <c r="D30" s="9" t="s">
        <v>31</v>
      </c>
      <c r="E30" s="9" t="s">
        <v>100</v>
      </c>
      <c r="F30" s="9" t="s">
        <v>101</v>
      </c>
      <c r="G30" s="10" t="s">
        <v>102</v>
      </c>
      <c r="H30" s="9" t="s">
        <v>35</v>
      </c>
      <c r="I30" s="9"/>
      <c r="J30" s="9" t="s">
        <v>36</v>
      </c>
      <c r="K30" s="11" t="n">
        <v>1</v>
      </c>
      <c r="L30" s="9" t="n">
        <v>712002</v>
      </c>
      <c r="M30" s="9" t="s">
        <v>94</v>
      </c>
      <c r="N30" s="9" t="s">
        <v>95</v>
      </c>
      <c r="O30" s="9" t="s">
        <v>62</v>
      </c>
      <c r="P30" s="9" t="n">
        <v>2</v>
      </c>
      <c r="Q30" s="9" t="s">
        <v>96</v>
      </c>
      <c r="R30" s="8" t="n">
        <v>113323</v>
      </c>
      <c r="S30" s="9" t="s">
        <v>97</v>
      </c>
      <c r="T30" s="9" t="s">
        <v>98</v>
      </c>
      <c r="U30" s="9" t="n">
        <v>549494482</v>
      </c>
      <c r="V30" s="9" t="s">
        <v>99</v>
      </c>
      <c r="W30" s="12" t="n">
        <v>1670</v>
      </c>
      <c r="X30" s="13" t="n">
        <v>21</v>
      </c>
      <c r="Y30" s="14" t="n">
        <f aca="false">((K30*W30)*(X30/100))/K30</f>
        <v>350.7</v>
      </c>
      <c r="Z30" s="14" t="n">
        <f aca="false">ROUND(K30*ROUND(W30,2),2)</f>
        <v>1670</v>
      </c>
      <c r="AA30" s="14" t="n">
        <f aca="false">ROUND(Z30*((100+X30)/100),2)</f>
        <v>2020.7</v>
      </c>
    </row>
    <row r="31" customFormat="false" ht="14.1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 t="s">
        <v>55</v>
      </c>
      <c r="Y31" s="15"/>
      <c r="Z31" s="16" t="n">
        <f aca="false">SUM(Z28:Z30)</f>
        <v>7420</v>
      </c>
      <c r="AA31" s="16" t="n">
        <f aca="false">SUM(AA28:AA30)</f>
        <v>8978.2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3.5" hidden="false" customHeight="false" outlineLevel="0" collapsed="false">
      <c r="A33" s="8" t="n">
        <v>41871</v>
      </c>
      <c r="B33" s="9"/>
      <c r="C33" s="8" t="n">
        <v>109347</v>
      </c>
      <c r="D33" s="9" t="s">
        <v>103</v>
      </c>
      <c r="E33" s="9" t="s">
        <v>104</v>
      </c>
      <c r="F33" s="9" t="s">
        <v>105</v>
      </c>
      <c r="G33" s="10" t="s">
        <v>106</v>
      </c>
      <c r="H33" s="9" t="s">
        <v>35</v>
      </c>
      <c r="I33" s="9"/>
      <c r="J33" s="9" t="s">
        <v>36</v>
      </c>
      <c r="K33" s="11" t="n">
        <v>1</v>
      </c>
      <c r="L33" s="9" t="n">
        <v>211610</v>
      </c>
      <c r="M33" s="9" t="s">
        <v>107</v>
      </c>
      <c r="N33" s="9" t="s">
        <v>108</v>
      </c>
      <c r="O33" s="9" t="s">
        <v>109</v>
      </c>
      <c r="P33" s="9" t="n">
        <v>1</v>
      </c>
      <c r="Q33" s="9" t="s">
        <v>110</v>
      </c>
      <c r="R33" s="8" t="n">
        <v>145658</v>
      </c>
      <c r="S33" s="9" t="s">
        <v>111</v>
      </c>
      <c r="T33" s="9" t="s">
        <v>112</v>
      </c>
      <c r="U33" s="9" t="n">
        <v>549493116</v>
      </c>
      <c r="V33" s="9"/>
      <c r="W33" s="12" t="n">
        <v>5700</v>
      </c>
      <c r="X33" s="13" t="n">
        <v>21</v>
      </c>
      <c r="Y33" s="14" t="n">
        <f aca="false">((K33*W33)*(X33/100))/K33</f>
        <v>1197</v>
      </c>
      <c r="Z33" s="14" t="n">
        <f aca="false">ROUND(K33*ROUND(W33,2),2)</f>
        <v>5700</v>
      </c>
      <c r="AA33" s="14" t="n">
        <f aca="false">ROUND(Z33*((100+X33)/100),2)</f>
        <v>6897</v>
      </c>
    </row>
    <row r="34" customFormat="false" ht="14.1" hidden="false" customHeight="true" outlineLevel="0" collapsed="false">
      <c r="A34" s="15" t="s">
        <v>5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 t="s">
        <v>55</v>
      </c>
      <c r="Y34" s="15"/>
      <c r="Z34" s="16" t="n">
        <f aca="false">SUM(Z33:Z33)</f>
        <v>5700</v>
      </c>
      <c r="AA34" s="16" t="n">
        <f aca="false">SUM(AA33:AA33)</f>
        <v>6897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3.5" hidden="false" customHeight="false" outlineLevel="0" collapsed="false">
      <c r="A36" s="8" t="n">
        <v>41924</v>
      </c>
      <c r="B36" s="9"/>
      <c r="C36" s="8" t="n">
        <v>109530</v>
      </c>
      <c r="D36" s="9" t="s">
        <v>42</v>
      </c>
      <c r="E36" s="9" t="s">
        <v>113</v>
      </c>
      <c r="F36" s="9" t="s">
        <v>114</v>
      </c>
      <c r="G36" s="10" t="s">
        <v>115</v>
      </c>
      <c r="H36" s="9" t="s">
        <v>35</v>
      </c>
      <c r="I36" s="9"/>
      <c r="J36" s="9" t="s">
        <v>36</v>
      </c>
      <c r="K36" s="11" t="n">
        <v>6</v>
      </c>
      <c r="L36" s="9" t="n">
        <v>212700</v>
      </c>
      <c r="M36" s="9" t="s">
        <v>116</v>
      </c>
      <c r="N36" s="9" t="s">
        <v>117</v>
      </c>
      <c r="O36" s="9" t="s">
        <v>118</v>
      </c>
      <c r="P36" s="9" t="n">
        <v>1</v>
      </c>
      <c r="Q36" s="9" t="s">
        <v>119</v>
      </c>
      <c r="R36" s="8" t="n">
        <v>645</v>
      </c>
      <c r="S36" s="9" t="s">
        <v>120</v>
      </c>
      <c r="T36" s="9" t="s">
        <v>121</v>
      </c>
      <c r="U36" s="9" t="n">
        <v>549493174</v>
      </c>
      <c r="V36" s="9"/>
      <c r="W36" s="12" t="n">
        <v>240</v>
      </c>
      <c r="X36" s="13" t="n">
        <v>21</v>
      </c>
      <c r="Y36" s="14" t="n">
        <f aca="false">((K36*W36)*(X36/100))/K36</f>
        <v>50.4</v>
      </c>
      <c r="Z36" s="14" t="n">
        <f aca="false">ROUND(K36*ROUND(W36,2),2)</f>
        <v>1440</v>
      </c>
      <c r="AA36" s="14" t="n">
        <f aca="false">ROUND(Z36*((100+X36)/100),2)</f>
        <v>1742.4</v>
      </c>
    </row>
    <row r="37" customFormat="false" ht="14.1" hidden="false" customHeight="true" outlineLevel="0" collapsed="false">
      <c r="A37" s="15" t="s">
        <v>5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 t="s">
        <v>55</v>
      </c>
      <c r="Y37" s="15"/>
      <c r="Z37" s="16" t="n">
        <f aca="false">SUM(Z36:Z36)</f>
        <v>1440</v>
      </c>
      <c r="AA37" s="16" t="n">
        <f aca="false">SUM(AA36:AA36)</f>
        <v>1742.4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</row>
    <row r="39" customFormat="false" ht="12.75" hidden="false" customHeight="false" outlineLevel="0" collapsed="false">
      <c r="A39" s="8" t="n">
        <v>41981</v>
      </c>
      <c r="B39" s="9" t="s">
        <v>122</v>
      </c>
      <c r="C39" s="8" t="n">
        <v>110001</v>
      </c>
      <c r="D39" s="9" t="s">
        <v>31</v>
      </c>
      <c r="E39" s="9" t="s">
        <v>67</v>
      </c>
      <c r="F39" s="9" t="s">
        <v>68</v>
      </c>
      <c r="G39" s="10" t="s">
        <v>69</v>
      </c>
      <c r="H39" s="9" t="s">
        <v>35</v>
      </c>
      <c r="I39" s="9"/>
      <c r="J39" s="9" t="s">
        <v>36</v>
      </c>
      <c r="K39" s="11" t="n">
        <v>2</v>
      </c>
      <c r="L39" s="9" t="n">
        <v>212700</v>
      </c>
      <c r="M39" s="9" t="s">
        <v>116</v>
      </c>
      <c r="N39" s="9" t="s">
        <v>117</v>
      </c>
      <c r="O39" s="9" t="s">
        <v>118</v>
      </c>
      <c r="P39" s="9" t="n">
        <v>1</v>
      </c>
      <c r="Q39" s="9" t="s">
        <v>123</v>
      </c>
      <c r="R39" s="8" t="n">
        <v>53241</v>
      </c>
      <c r="S39" s="9" t="s">
        <v>124</v>
      </c>
      <c r="T39" s="9" t="s">
        <v>125</v>
      </c>
      <c r="U39" s="9" t="n">
        <v>549495019</v>
      </c>
      <c r="V39" s="9"/>
      <c r="W39" s="12" t="n">
        <v>1170</v>
      </c>
      <c r="X39" s="13" t="n">
        <v>21</v>
      </c>
      <c r="Y39" s="14" t="n">
        <f aca="false">((K39*W39)*(X39/100))/K39</f>
        <v>245.7</v>
      </c>
      <c r="Z39" s="14" t="n">
        <f aca="false">ROUND(K39*ROUND(W39,2),2)</f>
        <v>2340</v>
      </c>
      <c r="AA39" s="14" t="n">
        <f aca="false">ROUND(Z39*((100+X39)/100),2)</f>
        <v>2831.4</v>
      </c>
    </row>
    <row r="40" customFormat="false" ht="12.75" hidden="false" customHeight="false" outlineLevel="0" collapsed="false">
      <c r="A40" s="8" t="n">
        <v>41981</v>
      </c>
      <c r="B40" s="9" t="s">
        <v>122</v>
      </c>
      <c r="C40" s="8" t="n">
        <v>110018</v>
      </c>
      <c r="D40" s="9" t="s">
        <v>70</v>
      </c>
      <c r="E40" s="9" t="s">
        <v>71</v>
      </c>
      <c r="F40" s="9" t="s">
        <v>72</v>
      </c>
      <c r="G40" s="10" t="s">
        <v>72</v>
      </c>
      <c r="H40" s="9" t="s">
        <v>35</v>
      </c>
      <c r="I40" s="9"/>
      <c r="J40" s="9" t="s">
        <v>36</v>
      </c>
      <c r="K40" s="11" t="n">
        <v>2</v>
      </c>
      <c r="L40" s="9" t="n">
        <v>212700</v>
      </c>
      <c r="M40" s="9" t="s">
        <v>116</v>
      </c>
      <c r="N40" s="9" t="s">
        <v>117</v>
      </c>
      <c r="O40" s="9" t="s">
        <v>118</v>
      </c>
      <c r="P40" s="9" t="n">
        <v>1</v>
      </c>
      <c r="Q40" s="9" t="s">
        <v>123</v>
      </c>
      <c r="R40" s="8" t="n">
        <v>53241</v>
      </c>
      <c r="S40" s="9" t="s">
        <v>124</v>
      </c>
      <c r="T40" s="9" t="s">
        <v>125</v>
      </c>
      <c r="U40" s="9" t="n">
        <v>549495019</v>
      </c>
      <c r="V40" s="9"/>
      <c r="W40" s="12" t="n">
        <v>300</v>
      </c>
      <c r="X40" s="13" t="n">
        <v>21</v>
      </c>
      <c r="Y40" s="14" t="n">
        <f aca="false">((K40*W40)*(X40/100))/K40</f>
        <v>63</v>
      </c>
      <c r="Z40" s="14" t="n">
        <f aca="false">ROUND(K40*ROUND(W40,2),2)</f>
        <v>600</v>
      </c>
      <c r="AA40" s="14" t="n">
        <f aca="false">ROUND(Z40*((100+X40)/100),2)</f>
        <v>726</v>
      </c>
    </row>
    <row r="41" customFormat="false" ht="12.75" hidden="false" customHeight="false" outlineLevel="0" collapsed="false">
      <c r="A41" s="8" t="n">
        <v>41981</v>
      </c>
      <c r="B41" s="9" t="s">
        <v>122</v>
      </c>
      <c r="C41" s="8" t="n">
        <v>110019</v>
      </c>
      <c r="D41" s="9" t="s">
        <v>90</v>
      </c>
      <c r="E41" s="9" t="s">
        <v>126</v>
      </c>
      <c r="F41" s="9" t="s">
        <v>127</v>
      </c>
      <c r="G41" s="10" t="s">
        <v>128</v>
      </c>
      <c r="H41" s="9" t="s">
        <v>35</v>
      </c>
      <c r="I41" s="9"/>
      <c r="J41" s="9" t="s">
        <v>36</v>
      </c>
      <c r="K41" s="11" t="n">
        <v>1</v>
      </c>
      <c r="L41" s="9" t="n">
        <v>212700</v>
      </c>
      <c r="M41" s="9" t="s">
        <v>116</v>
      </c>
      <c r="N41" s="9" t="s">
        <v>117</v>
      </c>
      <c r="O41" s="9" t="s">
        <v>118</v>
      </c>
      <c r="P41" s="9" t="n">
        <v>1</v>
      </c>
      <c r="Q41" s="9" t="s">
        <v>123</v>
      </c>
      <c r="R41" s="8" t="n">
        <v>53241</v>
      </c>
      <c r="S41" s="9" t="s">
        <v>124</v>
      </c>
      <c r="T41" s="9" t="s">
        <v>125</v>
      </c>
      <c r="U41" s="9" t="n">
        <v>549495019</v>
      </c>
      <c r="V41" s="9"/>
      <c r="W41" s="12" t="n">
        <v>2700</v>
      </c>
      <c r="X41" s="13" t="n">
        <v>21</v>
      </c>
      <c r="Y41" s="14" t="n">
        <f aca="false">((K41*W41)*(X41/100))/K41</f>
        <v>567</v>
      </c>
      <c r="Z41" s="14" t="n">
        <f aca="false">ROUND(K41*ROUND(W41,2),2)</f>
        <v>2700</v>
      </c>
      <c r="AA41" s="14" t="n">
        <f aca="false">ROUND(Z41*((100+X41)/100),2)</f>
        <v>3267</v>
      </c>
    </row>
    <row r="42" customFormat="false" ht="12.75" hidden="false" customHeight="false" outlineLevel="0" collapsed="false">
      <c r="A42" s="8" t="n">
        <v>41981</v>
      </c>
      <c r="B42" s="9" t="s">
        <v>122</v>
      </c>
      <c r="C42" s="8" t="n">
        <v>110020</v>
      </c>
      <c r="D42" s="9" t="s">
        <v>46</v>
      </c>
      <c r="E42" s="9" t="s">
        <v>78</v>
      </c>
      <c r="F42" s="9" t="s">
        <v>79</v>
      </c>
      <c r="G42" s="10" t="s">
        <v>80</v>
      </c>
      <c r="H42" s="9" t="s">
        <v>35</v>
      </c>
      <c r="I42" s="9"/>
      <c r="J42" s="9" t="s">
        <v>36</v>
      </c>
      <c r="K42" s="11" t="n">
        <v>3</v>
      </c>
      <c r="L42" s="9" t="n">
        <v>212700</v>
      </c>
      <c r="M42" s="9" t="s">
        <v>116</v>
      </c>
      <c r="N42" s="9" t="s">
        <v>117</v>
      </c>
      <c r="O42" s="9" t="s">
        <v>118</v>
      </c>
      <c r="P42" s="9" t="n">
        <v>1</v>
      </c>
      <c r="Q42" s="9" t="s">
        <v>123</v>
      </c>
      <c r="R42" s="8" t="n">
        <v>53241</v>
      </c>
      <c r="S42" s="9" t="s">
        <v>124</v>
      </c>
      <c r="T42" s="9" t="s">
        <v>125</v>
      </c>
      <c r="U42" s="9" t="n">
        <v>549495019</v>
      </c>
      <c r="V42" s="9"/>
      <c r="W42" s="12" t="n">
        <v>130</v>
      </c>
      <c r="X42" s="13" t="n">
        <v>21</v>
      </c>
      <c r="Y42" s="14" t="n">
        <f aca="false">((K42*W42)*(X42/100))/K42</f>
        <v>27.3</v>
      </c>
      <c r="Z42" s="14" t="n">
        <f aca="false">ROUND(K42*ROUND(W42,2),2)</f>
        <v>390</v>
      </c>
      <c r="AA42" s="14" t="n">
        <f aca="false">ROUND(Z42*((100+X42)/100),2)</f>
        <v>471.9</v>
      </c>
    </row>
    <row r="43" customFormat="false" ht="13.5" hidden="false" customHeight="false" outlineLevel="0" collapsed="false">
      <c r="A43" s="8" t="n">
        <v>41981</v>
      </c>
      <c r="B43" s="9" t="s">
        <v>122</v>
      </c>
      <c r="C43" s="8" t="n">
        <v>110021</v>
      </c>
      <c r="D43" s="9" t="s">
        <v>50</v>
      </c>
      <c r="E43" s="9" t="s">
        <v>51</v>
      </c>
      <c r="F43" s="9" t="s">
        <v>52</v>
      </c>
      <c r="G43" s="10" t="s">
        <v>53</v>
      </c>
      <c r="H43" s="9" t="s">
        <v>35</v>
      </c>
      <c r="I43" s="9"/>
      <c r="J43" s="9" t="s">
        <v>36</v>
      </c>
      <c r="K43" s="11" t="n">
        <v>3</v>
      </c>
      <c r="L43" s="9" t="n">
        <v>212700</v>
      </c>
      <c r="M43" s="9" t="s">
        <v>116</v>
      </c>
      <c r="N43" s="9" t="s">
        <v>117</v>
      </c>
      <c r="O43" s="9" t="s">
        <v>118</v>
      </c>
      <c r="P43" s="9" t="n">
        <v>1</v>
      </c>
      <c r="Q43" s="9" t="s">
        <v>123</v>
      </c>
      <c r="R43" s="8" t="n">
        <v>53241</v>
      </c>
      <c r="S43" s="9" t="s">
        <v>124</v>
      </c>
      <c r="T43" s="9" t="s">
        <v>125</v>
      </c>
      <c r="U43" s="9" t="n">
        <v>549495019</v>
      </c>
      <c r="V43" s="9"/>
      <c r="W43" s="12" t="n">
        <v>120</v>
      </c>
      <c r="X43" s="13" t="n">
        <v>21</v>
      </c>
      <c r="Y43" s="14" t="n">
        <f aca="false">((K43*W43)*(X43/100))/K43</f>
        <v>25.2</v>
      </c>
      <c r="Z43" s="14" t="n">
        <f aca="false">ROUND(K43*ROUND(W43,2),2)</f>
        <v>360</v>
      </c>
      <c r="AA43" s="14" t="n">
        <f aca="false">ROUND(Z43*((100+X43)/100),2)</f>
        <v>435.6</v>
      </c>
    </row>
    <row r="44" customFormat="false" ht="14.1" hidden="false" customHeight="true" outlineLevel="0" collapsed="false">
      <c r="A44" s="15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 t="s">
        <v>55</v>
      </c>
      <c r="Y44" s="15"/>
      <c r="Z44" s="16" t="n">
        <f aca="false">SUM(Z39:Z43)</f>
        <v>6390</v>
      </c>
      <c r="AA44" s="16" t="n">
        <f aca="false">SUM(AA39:AA43)</f>
        <v>7731.9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3.5" hidden="false" customHeight="false" outlineLevel="0" collapsed="false">
      <c r="A46" s="8" t="n">
        <v>41993</v>
      </c>
      <c r="B46" s="9" t="s">
        <v>129</v>
      </c>
      <c r="C46" s="8" t="n">
        <v>110215</v>
      </c>
      <c r="D46" s="9" t="s">
        <v>42</v>
      </c>
      <c r="E46" s="9" t="s">
        <v>43</v>
      </c>
      <c r="F46" s="9" t="s">
        <v>44</v>
      </c>
      <c r="G46" s="10" t="s">
        <v>45</v>
      </c>
      <c r="H46" s="9" t="s">
        <v>35</v>
      </c>
      <c r="I46" s="9"/>
      <c r="J46" s="9" t="s">
        <v>36</v>
      </c>
      <c r="K46" s="11" t="n">
        <v>10</v>
      </c>
      <c r="L46" s="9" t="n">
        <v>314010</v>
      </c>
      <c r="M46" s="9" t="s">
        <v>130</v>
      </c>
      <c r="N46" s="9" t="s">
        <v>131</v>
      </c>
      <c r="O46" s="9" t="s">
        <v>62</v>
      </c>
      <c r="P46" s="9" t="n">
        <v>1</v>
      </c>
      <c r="Q46" s="9" t="s">
        <v>132</v>
      </c>
      <c r="R46" s="8" t="n">
        <v>134438</v>
      </c>
      <c r="S46" s="9" t="s">
        <v>133</v>
      </c>
      <c r="T46" s="9" t="s">
        <v>134</v>
      </c>
      <c r="U46" s="9" t="n">
        <v>549494323</v>
      </c>
      <c r="V46" s="9"/>
      <c r="W46" s="12" t="n">
        <v>500</v>
      </c>
      <c r="X46" s="13" t="n">
        <v>21</v>
      </c>
      <c r="Y46" s="14" t="n">
        <f aca="false">((K46*W46)*(X46/100))/K46</f>
        <v>105</v>
      </c>
      <c r="Z46" s="14" t="n">
        <f aca="false">ROUND(K46*ROUND(W46,2),2)</f>
        <v>5000</v>
      </c>
      <c r="AA46" s="14" t="n">
        <f aca="false">ROUND(Z46*((100+X46)/100),2)</f>
        <v>6050</v>
      </c>
    </row>
    <row r="47" customFormat="false" ht="14.1" hidden="false" customHeight="true" outlineLevel="0" collapsed="false">
      <c r="A47" s="15" t="s">
        <v>5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 t="s">
        <v>55</v>
      </c>
      <c r="Y47" s="15"/>
      <c r="Z47" s="16" t="n">
        <f aca="false">SUM(Z46:Z46)</f>
        <v>5000</v>
      </c>
      <c r="AA47" s="16" t="n">
        <f aca="false">SUM(AA46:AA46)</f>
        <v>6050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13.5" hidden="false" customHeight="false" outlineLevel="0" collapsed="false">
      <c r="A49" s="8" t="n">
        <v>41999</v>
      </c>
      <c r="B49" s="9" t="s">
        <v>135</v>
      </c>
      <c r="C49" s="8" t="n">
        <v>110092</v>
      </c>
      <c r="D49" s="9" t="s">
        <v>46</v>
      </c>
      <c r="E49" s="9" t="s">
        <v>78</v>
      </c>
      <c r="F49" s="9" t="s">
        <v>79</v>
      </c>
      <c r="G49" s="10" t="s">
        <v>80</v>
      </c>
      <c r="H49" s="9" t="s">
        <v>35</v>
      </c>
      <c r="I49" s="9"/>
      <c r="J49" s="9" t="s">
        <v>36</v>
      </c>
      <c r="K49" s="11" t="n">
        <v>3</v>
      </c>
      <c r="L49" s="9" t="n">
        <v>920000</v>
      </c>
      <c r="M49" s="9" t="s">
        <v>136</v>
      </c>
      <c r="N49" s="9" t="s">
        <v>137</v>
      </c>
      <c r="O49" s="9" t="s">
        <v>138</v>
      </c>
      <c r="P49" s="9" t="n">
        <v>2</v>
      </c>
      <c r="Q49" s="9" t="s">
        <v>139</v>
      </c>
      <c r="R49" s="8" t="n">
        <v>2090</v>
      </c>
      <c r="S49" s="9" t="s">
        <v>140</v>
      </c>
      <c r="T49" s="9" t="s">
        <v>141</v>
      </c>
      <c r="U49" s="9" t="n">
        <v>549494642</v>
      </c>
      <c r="V49" s="9" t="s">
        <v>142</v>
      </c>
      <c r="W49" s="12" t="n">
        <v>130</v>
      </c>
      <c r="X49" s="13" t="n">
        <v>21</v>
      </c>
      <c r="Y49" s="14" t="n">
        <f aca="false">((K49*W49)*(X49/100))/K49</f>
        <v>27.3</v>
      </c>
      <c r="Z49" s="14" t="n">
        <f aca="false">ROUND(K49*ROUND(W49,2),2)</f>
        <v>390</v>
      </c>
      <c r="AA49" s="14" t="n">
        <f aca="false">ROUND(Z49*((100+X49)/100),2)</f>
        <v>471.9</v>
      </c>
    </row>
    <row r="50" customFormat="false" ht="14.1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 t="s">
        <v>55</v>
      </c>
      <c r="Y50" s="15"/>
      <c r="Z50" s="16" t="n">
        <f aca="false">SUM(Z49:Z49)</f>
        <v>390</v>
      </c>
      <c r="AA50" s="16" t="n">
        <f aca="false">SUM(AA49:AA49)</f>
        <v>471.9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3.5" hidden="false" customHeight="false" outlineLevel="0" collapsed="false">
      <c r="A52" s="8" t="n">
        <v>42017</v>
      </c>
      <c r="B52" s="9" t="s">
        <v>143</v>
      </c>
      <c r="C52" s="8" t="n">
        <v>110615</v>
      </c>
      <c r="D52" s="9" t="s">
        <v>42</v>
      </c>
      <c r="E52" s="9" t="s">
        <v>43</v>
      </c>
      <c r="F52" s="9" t="s">
        <v>44</v>
      </c>
      <c r="G52" s="10" t="s">
        <v>45</v>
      </c>
      <c r="H52" s="9" t="s">
        <v>35</v>
      </c>
      <c r="I52" s="9"/>
      <c r="J52" s="9" t="s">
        <v>36</v>
      </c>
      <c r="K52" s="11" t="n">
        <v>1</v>
      </c>
      <c r="L52" s="9" t="n">
        <v>510000</v>
      </c>
      <c r="M52" s="9" t="s">
        <v>144</v>
      </c>
      <c r="N52" s="9" t="s">
        <v>145</v>
      </c>
      <c r="O52" s="9" t="s">
        <v>62</v>
      </c>
      <c r="P52" s="9" t="n">
        <v>2</v>
      </c>
      <c r="Q52" s="9" t="s">
        <v>146</v>
      </c>
      <c r="R52" s="8" t="n">
        <v>186014</v>
      </c>
      <c r="S52" s="9" t="s">
        <v>147</v>
      </c>
      <c r="T52" s="9" t="s">
        <v>148</v>
      </c>
      <c r="U52" s="9" t="n">
        <v>549496321</v>
      </c>
      <c r="V52" s="9"/>
      <c r="W52" s="12" t="n">
        <v>500</v>
      </c>
      <c r="X52" s="13" t="n">
        <v>21</v>
      </c>
      <c r="Y52" s="14" t="n">
        <f aca="false">((K52*W52)*(X52/100))/K52</f>
        <v>105</v>
      </c>
      <c r="Z52" s="14" t="n">
        <f aca="false">ROUND(K52*ROUND(W52,2),2)</f>
        <v>500</v>
      </c>
      <c r="AA52" s="14" t="n">
        <f aca="false">ROUND(Z52*((100+X52)/100),2)</f>
        <v>605</v>
      </c>
    </row>
    <row r="53" customFormat="false" ht="14.1" hidden="false" customHeight="true" outlineLevel="0" collapsed="false">
      <c r="A53" s="15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 t="s">
        <v>55</v>
      </c>
      <c r="Y53" s="15"/>
      <c r="Z53" s="16" t="n">
        <f aca="false">SUM(Z52:Z52)</f>
        <v>500</v>
      </c>
      <c r="AA53" s="16" t="n">
        <f aca="false">SUM(AA52:AA52)</f>
        <v>605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3.5" hidden="false" customHeight="false" outlineLevel="0" collapsed="false">
      <c r="A55" s="8" t="n">
        <v>42034</v>
      </c>
      <c r="B55" s="9"/>
      <c r="C55" s="8" t="n">
        <v>110566</v>
      </c>
      <c r="D55" s="9" t="s">
        <v>42</v>
      </c>
      <c r="E55" s="9" t="s">
        <v>113</v>
      </c>
      <c r="F55" s="9" t="s">
        <v>114</v>
      </c>
      <c r="G55" s="10" t="s">
        <v>115</v>
      </c>
      <c r="H55" s="9" t="s">
        <v>35</v>
      </c>
      <c r="I55" s="9"/>
      <c r="J55" s="9" t="s">
        <v>36</v>
      </c>
      <c r="K55" s="11" t="n">
        <v>6</v>
      </c>
      <c r="L55" s="9" t="n">
        <v>999900</v>
      </c>
      <c r="M55" s="9" t="s">
        <v>149</v>
      </c>
      <c r="N55" s="9" t="s">
        <v>150</v>
      </c>
      <c r="O55" s="9" t="s">
        <v>151</v>
      </c>
      <c r="P55" s="9" t="n">
        <v>3</v>
      </c>
      <c r="Q55" s="9" t="n">
        <v>339</v>
      </c>
      <c r="R55" s="8" t="n">
        <v>21481</v>
      </c>
      <c r="S55" s="9" t="s">
        <v>152</v>
      </c>
      <c r="T55" s="9" t="s">
        <v>153</v>
      </c>
      <c r="U55" s="9" t="n">
        <v>549495646</v>
      </c>
      <c r="V55" s="9"/>
      <c r="W55" s="12" t="n">
        <v>240</v>
      </c>
      <c r="X55" s="13" t="n">
        <v>21</v>
      </c>
      <c r="Y55" s="14" t="n">
        <f aca="false">((K55*W55)*(X55/100))/K55</f>
        <v>50.4</v>
      </c>
      <c r="Z55" s="14" t="n">
        <f aca="false">ROUND(K55*ROUND(W55,2),2)</f>
        <v>1440</v>
      </c>
      <c r="AA55" s="14" t="n">
        <f aca="false">ROUND(Z55*((100+X55)/100),2)</f>
        <v>1742.4</v>
      </c>
    </row>
    <row r="56" customFormat="false" ht="14.1" hidden="false" customHeight="true" outlineLevel="0" collapsed="false">
      <c r="A56" s="15" t="s">
        <v>5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 t="s">
        <v>55</v>
      </c>
      <c r="Y56" s="15"/>
      <c r="Z56" s="16" t="n">
        <f aca="false">SUM(Z55:Z55)</f>
        <v>1440</v>
      </c>
      <c r="AA56" s="16" t="n">
        <f aca="false">SUM(AA55:AA55)</f>
        <v>1742.4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3.5" hidden="false" customHeight="false" outlineLevel="0" collapsed="false">
      <c r="A58" s="8" t="n">
        <v>42186</v>
      </c>
      <c r="B58" s="9"/>
      <c r="C58" s="8" t="n">
        <v>110874</v>
      </c>
      <c r="D58" s="9" t="s">
        <v>31</v>
      </c>
      <c r="E58" s="9" t="s">
        <v>100</v>
      </c>
      <c r="F58" s="9" t="s">
        <v>101</v>
      </c>
      <c r="G58" s="10" t="s">
        <v>102</v>
      </c>
      <c r="H58" s="9" t="s">
        <v>35</v>
      </c>
      <c r="I58" s="9"/>
      <c r="J58" s="9" t="s">
        <v>36</v>
      </c>
      <c r="K58" s="11" t="n">
        <v>1</v>
      </c>
      <c r="L58" s="9" t="n">
        <v>231100</v>
      </c>
      <c r="M58" s="9" t="s">
        <v>154</v>
      </c>
      <c r="N58" s="9" t="s">
        <v>85</v>
      </c>
      <c r="O58" s="9" t="s">
        <v>86</v>
      </c>
      <c r="P58" s="9"/>
      <c r="Q58" s="9"/>
      <c r="R58" s="8" t="n">
        <v>3913</v>
      </c>
      <c r="S58" s="9" t="s">
        <v>87</v>
      </c>
      <c r="T58" s="9" t="s">
        <v>88</v>
      </c>
      <c r="U58" s="9" t="n">
        <v>549493609</v>
      </c>
      <c r="V58" s="9"/>
      <c r="W58" s="12" t="n">
        <v>1670</v>
      </c>
      <c r="X58" s="13" t="n">
        <v>21</v>
      </c>
      <c r="Y58" s="14" t="n">
        <f aca="false">((K58*W58)*(X58/100))/K58</f>
        <v>350.7</v>
      </c>
      <c r="Z58" s="14" t="n">
        <f aca="false">ROUND(K58*ROUND(W58,2),2)</f>
        <v>1670</v>
      </c>
      <c r="AA58" s="14" t="n">
        <f aca="false">ROUND(Z58*((100+X58)/100),2)</f>
        <v>2020.7</v>
      </c>
    </row>
    <row r="59" customFormat="false" ht="14.1" hidden="false" customHeight="true" outlineLevel="0" collapsed="false">
      <c r="A59" s="15" t="s">
        <v>5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 t="s">
        <v>55</v>
      </c>
      <c r="Y59" s="15"/>
      <c r="Z59" s="16" t="n">
        <f aca="false">SUM(Z58:Z58)</f>
        <v>1670</v>
      </c>
      <c r="AA59" s="16" t="n">
        <f aca="false">SUM(AA58:AA58)</f>
        <v>2020.7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2.75" hidden="false" customHeight="false" outlineLevel="0" collapsed="false">
      <c r="A61" s="8" t="n">
        <v>42193</v>
      </c>
      <c r="B61" s="9"/>
      <c r="C61" s="8" t="n">
        <v>110900</v>
      </c>
      <c r="D61" s="9" t="s">
        <v>50</v>
      </c>
      <c r="E61" s="9" t="s">
        <v>51</v>
      </c>
      <c r="F61" s="9" t="s">
        <v>52</v>
      </c>
      <c r="G61" s="10" t="s">
        <v>53</v>
      </c>
      <c r="H61" s="9" t="s">
        <v>35</v>
      </c>
      <c r="I61" s="9"/>
      <c r="J61" s="9" t="s">
        <v>36</v>
      </c>
      <c r="K61" s="11" t="n">
        <v>5</v>
      </c>
      <c r="L61" s="9" t="n">
        <v>820000</v>
      </c>
      <c r="M61" s="9" t="s">
        <v>155</v>
      </c>
      <c r="N61" s="9" t="s">
        <v>156</v>
      </c>
      <c r="O61" s="9" t="s">
        <v>62</v>
      </c>
      <c r="P61" s="9" t="n">
        <v>1</v>
      </c>
      <c r="Q61" s="9"/>
      <c r="R61" s="8" t="n">
        <v>107322</v>
      </c>
      <c r="S61" s="9" t="s">
        <v>157</v>
      </c>
      <c r="T61" s="9" t="s">
        <v>158</v>
      </c>
      <c r="U61" s="9" t="n">
        <v>549495016</v>
      </c>
      <c r="V61" s="9"/>
      <c r="W61" s="12" t="n">
        <v>120</v>
      </c>
      <c r="X61" s="13" t="n">
        <v>21</v>
      </c>
      <c r="Y61" s="14" t="n">
        <f aca="false">((K61*W61)*(X61/100))/K61</f>
        <v>25.2</v>
      </c>
      <c r="Z61" s="14" t="n">
        <f aca="false">ROUND(K61*ROUND(W61,2),2)</f>
        <v>600</v>
      </c>
      <c r="AA61" s="14" t="n">
        <f aca="false">ROUND(Z61*((100+X61)/100),2)</f>
        <v>726</v>
      </c>
    </row>
    <row r="62" customFormat="false" ht="13.5" hidden="false" customHeight="false" outlineLevel="0" collapsed="false">
      <c r="A62" s="8" t="n">
        <v>42193</v>
      </c>
      <c r="B62" s="9"/>
      <c r="C62" s="8" t="n">
        <v>110901</v>
      </c>
      <c r="D62" s="9" t="s">
        <v>46</v>
      </c>
      <c r="E62" s="9" t="s">
        <v>78</v>
      </c>
      <c r="F62" s="9" t="s">
        <v>79</v>
      </c>
      <c r="G62" s="10" t="s">
        <v>80</v>
      </c>
      <c r="H62" s="9" t="s">
        <v>35</v>
      </c>
      <c r="I62" s="9"/>
      <c r="J62" s="9" t="s">
        <v>36</v>
      </c>
      <c r="K62" s="11" t="n">
        <v>5</v>
      </c>
      <c r="L62" s="9" t="n">
        <v>820000</v>
      </c>
      <c r="M62" s="9" t="s">
        <v>155</v>
      </c>
      <c r="N62" s="9" t="s">
        <v>156</v>
      </c>
      <c r="O62" s="9" t="s">
        <v>62</v>
      </c>
      <c r="P62" s="9" t="n">
        <v>1</v>
      </c>
      <c r="Q62" s="9"/>
      <c r="R62" s="8" t="n">
        <v>107322</v>
      </c>
      <c r="S62" s="9" t="s">
        <v>157</v>
      </c>
      <c r="T62" s="9" t="s">
        <v>158</v>
      </c>
      <c r="U62" s="9" t="n">
        <v>549495016</v>
      </c>
      <c r="V62" s="9"/>
      <c r="W62" s="12" t="n">
        <v>130</v>
      </c>
      <c r="X62" s="13" t="n">
        <v>21</v>
      </c>
      <c r="Y62" s="14" t="n">
        <f aca="false">((K62*W62)*(X62/100))/K62</f>
        <v>27.3</v>
      </c>
      <c r="Z62" s="14" t="n">
        <f aca="false">ROUND(K62*ROUND(W62,2),2)</f>
        <v>650</v>
      </c>
      <c r="AA62" s="14" t="n">
        <f aca="false">ROUND(Z62*((100+X62)/100),2)</f>
        <v>786.5</v>
      </c>
    </row>
    <row r="63" customFormat="false" ht="14.1" hidden="false" customHeight="true" outlineLevel="0" collapsed="false">
      <c r="A63" s="15" t="s">
        <v>5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 t="s">
        <v>55</v>
      </c>
      <c r="Y63" s="15"/>
      <c r="Z63" s="16" t="n">
        <f aca="false">SUM(Z61:Z62)</f>
        <v>1250</v>
      </c>
      <c r="AA63" s="16" t="n">
        <f aca="false">SUM(AA61:AA62)</f>
        <v>1512.5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12.75" hidden="false" customHeight="false" outlineLevel="0" collapsed="false">
      <c r="A65" s="8" t="n">
        <v>42216</v>
      </c>
      <c r="B65" s="9"/>
      <c r="C65" s="8" t="n">
        <v>110937</v>
      </c>
      <c r="D65" s="9" t="s">
        <v>31</v>
      </c>
      <c r="E65" s="9" t="s">
        <v>100</v>
      </c>
      <c r="F65" s="9" t="s">
        <v>101</v>
      </c>
      <c r="G65" s="10" t="s">
        <v>102</v>
      </c>
      <c r="H65" s="9" t="s">
        <v>35</v>
      </c>
      <c r="I65" s="9"/>
      <c r="J65" s="9" t="s">
        <v>36</v>
      </c>
      <c r="K65" s="11" t="n">
        <v>1</v>
      </c>
      <c r="L65" s="9" t="n">
        <v>413500</v>
      </c>
      <c r="M65" s="9" t="s">
        <v>159</v>
      </c>
      <c r="N65" s="9" t="s">
        <v>160</v>
      </c>
      <c r="O65" s="9" t="s">
        <v>161</v>
      </c>
      <c r="P65" s="9" t="n">
        <v>2</v>
      </c>
      <c r="Q65" s="9" t="s">
        <v>162</v>
      </c>
      <c r="R65" s="8" t="n">
        <v>1554</v>
      </c>
      <c r="S65" s="9" t="s">
        <v>163</v>
      </c>
      <c r="T65" s="9" t="s">
        <v>164</v>
      </c>
      <c r="U65" s="9" t="n">
        <v>549493569</v>
      </c>
      <c r="V65" s="9"/>
      <c r="W65" s="12" t="n">
        <v>1670</v>
      </c>
      <c r="X65" s="13" t="n">
        <v>21</v>
      </c>
      <c r="Y65" s="14" t="n">
        <f aca="false">((K65*W65)*(X65/100))/K65</f>
        <v>350.7</v>
      </c>
      <c r="Z65" s="14" t="n">
        <f aca="false">ROUND(K65*ROUND(W65,2),2)</f>
        <v>1670</v>
      </c>
      <c r="AA65" s="14" t="n">
        <f aca="false">ROUND(Z65*((100+X65)/100),2)</f>
        <v>2020.7</v>
      </c>
    </row>
    <row r="66" customFormat="false" ht="13.5" hidden="false" customHeight="false" outlineLevel="0" collapsed="false">
      <c r="A66" s="8" t="n">
        <v>42216</v>
      </c>
      <c r="B66" s="9"/>
      <c r="C66" s="8" t="n">
        <v>110938</v>
      </c>
      <c r="D66" s="9" t="s">
        <v>31</v>
      </c>
      <c r="E66" s="9" t="s">
        <v>67</v>
      </c>
      <c r="F66" s="9" t="s">
        <v>68</v>
      </c>
      <c r="G66" s="10" t="s">
        <v>69</v>
      </c>
      <c r="H66" s="9" t="s">
        <v>35</v>
      </c>
      <c r="I66" s="9"/>
      <c r="J66" s="9" t="s">
        <v>36</v>
      </c>
      <c r="K66" s="11" t="n">
        <v>2</v>
      </c>
      <c r="L66" s="9" t="n">
        <v>413500</v>
      </c>
      <c r="M66" s="9" t="s">
        <v>159</v>
      </c>
      <c r="N66" s="9" t="s">
        <v>160</v>
      </c>
      <c r="O66" s="9" t="s">
        <v>161</v>
      </c>
      <c r="P66" s="9" t="n">
        <v>2</v>
      </c>
      <c r="Q66" s="9" t="s">
        <v>162</v>
      </c>
      <c r="R66" s="8" t="n">
        <v>1554</v>
      </c>
      <c r="S66" s="9" t="s">
        <v>163</v>
      </c>
      <c r="T66" s="9" t="s">
        <v>164</v>
      </c>
      <c r="U66" s="9" t="n">
        <v>549493569</v>
      </c>
      <c r="V66" s="9"/>
      <c r="W66" s="12" t="n">
        <v>1170</v>
      </c>
      <c r="X66" s="13" t="n">
        <v>21</v>
      </c>
      <c r="Y66" s="14" t="n">
        <f aca="false">((K66*W66)*(X66/100))/K66</f>
        <v>245.7</v>
      </c>
      <c r="Z66" s="14" t="n">
        <f aca="false">ROUND(K66*ROUND(W66,2),2)</f>
        <v>2340</v>
      </c>
      <c r="AA66" s="14" t="n">
        <f aca="false">ROUND(Z66*((100+X66)/100),2)</f>
        <v>2831.4</v>
      </c>
    </row>
    <row r="67" customFormat="false" ht="14.1" hidden="false" customHeight="true" outlineLevel="0" collapsed="false">
      <c r="A67" s="15" t="s">
        <v>54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 t="s">
        <v>55</v>
      </c>
      <c r="Y67" s="15"/>
      <c r="Z67" s="16" t="n">
        <f aca="false">SUM(Z65:Z66)</f>
        <v>4010</v>
      </c>
      <c r="AA67" s="16" t="n">
        <f aca="false">SUM(AA65:AA66)</f>
        <v>4852.1</v>
      </c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2.75" hidden="false" customHeight="false" outlineLevel="0" collapsed="false">
      <c r="A69" s="8" t="n">
        <v>42229</v>
      </c>
      <c r="B69" s="9"/>
      <c r="C69" s="8" t="n">
        <v>111052</v>
      </c>
      <c r="D69" s="9" t="s">
        <v>31</v>
      </c>
      <c r="E69" s="9" t="s">
        <v>100</v>
      </c>
      <c r="F69" s="9" t="s">
        <v>101</v>
      </c>
      <c r="G69" s="10" t="s">
        <v>102</v>
      </c>
      <c r="H69" s="9" t="s">
        <v>35</v>
      </c>
      <c r="I69" s="9"/>
      <c r="J69" s="9" t="s">
        <v>36</v>
      </c>
      <c r="K69" s="11" t="n">
        <v>1</v>
      </c>
      <c r="L69" s="9" t="n">
        <v>314010</v>
      </c>
      <c r="M69" s="9" t="s">
        <v>130</v>
      </c>
      <c r="N69" s="9" t="s">
        <v>165</v>
      </c>
      <c r="O69" s="9" t="s">
        <v>62</v>
      </c>
      <c r="P69" s="9" t="n">
        <v>2</v>
      </c>
      <c r="Q69" s="9" t="s">
        <v>166</v>
      </c>
      <c r="R69" s="8" t="n">
        <v>8324</v>
      </c>
      <c r="S69" s="9" t="s">
        <v>167</v>
      </c>
      <c r="T69" s="9" t="s">
        <v>168</v>
      </c>
      <c r="U69" s="9" t="n">
        <v>549493041</v>
      </c>
      <c r="V69" s="9"/>
      <c r="W69" s="12" t="n">
        <v>1670</v>
      </c>
      <c r="X69" s="13" t="n">
        <v>21</v>
      </c>
      <c r="Y69" s="14" t="n">
        <f aca="false">((K69*W69)*(X69/100))/K69</f>
        <v>350.7</v>
      </c>
      <c r="Z69" s="14" t="n">
        <f aca="false">ROUND(K69*ROUND(W69,2),2)</f>
        <v>1670</v>
      </c>
      <c r="AA69" s="14" t="n">
        <f aca="false">ROUND(Z69*((100+X69)/100),2)</f>
        <v>2020.7</v>
      </c>
    </row>
    <row r="70" customFormat="false" ht="13.5" hidden="false" customHeight="false" outlineLevel="0" collapsed="false">
      <c r="A70" s="8" t="n">
        <v>42229</v>
      </c>
      <c r="B70" s="9"/>
      <c r="C70" s="8" t="n">
        <v>111053</v>
      </c>
      <c r="D70" s="9" t="s">
        <v>90</v>
      </c>
      <c r="E70" s="9" t="s">
        <v>126</v>
      </c>
      <c r="F70" s="9" t="s">
        <v>127</v>
      </c>
      <c r="G70" s="10" t="s">
        <v>128</v>
      </c>
      <c r="H70" s="9" t="s">
        <v>35</v>
      </c>
      <c r="I70" s="9"/>
      <c r="J70" s="9" t="s">
        <v>36</v>
      </c>
      <c r="K70" s="11" t="n">
        <v>1</v>
      </c>
      <c r="L70" s="9" t="n">
        <v>314010</v>
      </c>
      <c r="M70" s="9" t="s">
        <v>130</v>
      </c>
      <c r="N70" s="9" t="s">
        <v>165</v>
      </c>
      <c r="O70" s="9" t="s">
        <v>62</v>
      </c>
      <c r="P70" s="9" t="n">
        <v>2</v>
      </c>
      <c r="Q70" s="9" t="s">
        <v>166</v>
      </c>
      <c r="R70" s="8" t="n">
        <v>8324</v>
      </c>
      <c r="S70" s="9" t="s">
        <v>167</v>
      </c>
      <c r="T70" s="9" t="s">
        <v>168</v>
      </c>
      <c r="U70" s="9" t="n">
        <v>549493041</v>
      </c>
      <c r="V70" s="9"/>
      <c r="W70" s="12" t="n">
        <v>2700</v>
      </c>
      <c r="X70" s="13" t="n">
        <v>21</v>
      </c>
      <c r="Y70" s="14" t="n">
        <f aca="false">((K70*W70)*(X70/100))/K70</f>
        <v>567</v>
      </c>
      <c r="Z70" s="14" t="n">
        <f aca="false">ROUND(K70*ROUND(W70,2),2)</f>
        <v>2700</v>
      </c>
      <c r="AA70" s="14" t="n">
        <f aca="false">ROUND(Z70*((100+X70)/100),2)</f>
        <v>3267</v>
      </c>
    </row>
    <row r="71" customFormat="false" ht="14.1" hidden="false" customHeight="true" outlineLevel="0" collapsed="false">
      <c r="A71" s="15" t="s">
        <v>5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 t="s">
        <v>55</v>
      </c>
      <c r="Y71" s="15"/>
      <c r="Z71" s="16" t="n">
        <f aca="false">SUM(Z69:Z70)</f>
        <v>4370</v>
      </c>
      <c r="AA71" s="16" t="n">
        <f aca="false">SUM(AA69:AA70)</f>
        <v>5287.7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12.75" hidden="false" customHeight="false" outlineLevel="0" collapsed="false">
      <c r="A73" s="8" t="n">
        <v>42269</v>
      </c>
      <c r="B73" s="9" t="s">
        <v>169</v>
      </c>
      <c r="C73" s="8" t="n">
        <v>111135</v>
      </c>
      <c r="D73" s="9" t="s">
        <v>31</v>
      </c>
      <c r="E73" s="9" t="s">
        <v>100</v>
      </c>
      <c r="F73" s="9" t="s">
        <v>101</v>
      </c>
      <c r="G73" s="10" t="s">
        <v>102</v>
      </c>
      <c r="H73" s="9" t="s">
        <v>35</v>
      </c>
      <c r="I73" s="9"/>
      <c r="J73" s="9" t="s">
        <v>36</v>
      </c>
      <c r="K73" s="11" t="n">
        <v>2</v>
      </c>
      <c r="L73" s="9" t="n">
        <v>712008</v>
      </c>
      <c r="M73" s="9" t="s">
        <v>170</v>
      </c>
      <c r="N73" s="9" t="s">
        <v>95</v>
      </c>
      <c r="O73" s="9" t="s">
        <v>62</v>
      </c>
      <c r="P73" s="9" t="n">
        <v>2</v>
      </c>
      <c r="Q73" s="9" t="s">
        <v>96</v>
      </c>
      <c r="R73" s="8" t="n">
        <v>113323</v>
      </c>
      <c r="S73" s="9" t="s">
        <v>97</v>
      </c>
      <c r="T73" s="9" t="s">
        <v>98</v>
      </c>
      <c r="U73" s="9" t="n">
        <v>549494482</v>
      </c>
      <c r="V73" s="9" t="s">
        <v>171</v>
      </c>
      <c r="W73" s="12" t="n">
        <v>1670</v>
      </c>
      <c r="X73" s="13" t="n">
        <v>21</v>
      </c>
      <c r="Y73" s="14" t="n">
        <f aca="false">((K73*W73)*(X73/100))/K73</f>
        <v>350.7</v>
      </c>
      <c r="Z73" s="14" t="n">
        <f aca="false">ROUND(K73*ROUND(W73,2),2)</f>
        <v>3340</v>
      </c>
      <c r="AA73" s="14" t="n">
        <f aca="false">ROUND(Z73*((100+X73)/100),2)</f>
        <v>4041.4</v>
      </c>
    </row>
    <row r="74" customFormat="false" ht="13.5" hidden="false" customHeight="false" outlineLevel="0" collapsed="false">
      <c r="A74" s="8" t="n">
        <v>42269</v>
      </c>
      <c r="B74" s="9" t="s">
        <v>169</v>
      </c>
      <c r="C74" s="8" t="n">
        <v>111136</v>
      </c>
      <c r="D74" s="9" t="s">
        <v>90</v>
      </c>
      <c r="E74" s="9" t="s">
        <v>91</v>
      </c>
      <c r="F74" s="9" t="s">
        <v>92</v>
      </c>
      <c r="G74" s="10" t="s">
        <v>93</v>
      </c>
      <c r="H74" s="9" t="s">
        <v>35</v>
      </c>
      <c r="I74" s="9"/>
      <c r="J74" s="9" t="s">
        <v>36</v>
      </c>
      <c r="K74" s="11" t="n">
        <v>1</v>
      </c>
      <c r="L74" s="9" t="n">
        <v>712008</v>
      </c>
      <c r="M74" s="9" t="s">
        <v>170</v>
      </c>
      <c r="N74" s="9" t="s">
        <v>95</v>
      </c>
      <c r="O74" s="9" t="s">
        <v>62</v>
      </c>
      <c r="P74" s="9" t="n">
        <v>2</v>
      </c>
      <c r="Q74" s="9" t="s">
        <v>96</v>
      </c>
      <c r="R74" s="8" t="n">
        <v>113323</v>
      </c>
      <c r="S74" s="9" t="s">
        <v>97</v>
      </c>
      <c r="T74" s="9" t="s">
        <v>98</v>
      </c>
      <c r="U74" s="9" t="n">
        <v>549494482</v>
      </c>
      <c r="V74" s="9" t="s">
        <v>171</v>
      </c>
      <c r="W74" s="12" t="n">
        <v>5250</v>
      </c>
      <c r="X74" s="13" t="n">
        <v>21</v>
      </c>
      <c r="Y74" s="14" t="n">
        <f aca="false">((K74*W74)*(X74/100))/K74</f>
        <v>1102.5</v>
      </c>
      <c r="Z74" s="14" t="n">
        <f aca="false">ROUND(K74*ROUND(W74,2),2)</f>
        <v>5250</v>
      </c>
      <c r="AA74" s="14" t="n">
        <f aca="false">ROUND(Z74*((100+X74)/100),2)</f>
        <v>6352.5</v>
      </c>
    </row>
    <row r="75" customFormat="false" ht="14.1" hidden="false" customHeight="true" outlineLevel="0" collapsed="false">
      <c r="A75" s="15" t="s">
        <v>54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 t="s">
        <v>55</v>
      </c>
      <c r="Y75" s="15"/>
      <c r="Z75" s="16" t="n">
        <f aca="false">SUM(Z73:Z74)</f>
        <v>8590</v>
      </c>
      <c r="AA75" s="16" t="n">
        <f aca="false">SUM(AA73:AA74)</f>
        <v>10393.9</v>
      </c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2.75" hidden="false" customHeight="false" outlineLevel="0" collapsed="false">
      <c r="A77" s="8" t="n">
        <v>42278</v>
      </c>
      <c r="B77" s="9"/>
      <c r="C77" s="8" t="n">
        <v>111171</v>
      </c>
      <c r="D77" s="9" t="s">
        <v>42</v>
      </c>
      <c r="E77" s="9" t="s">
        <v>43</v>
      </c>
      <c r="F77" s="9" t="s">
        <v>44</v>
      </c>
      <c r="G77" s="10" t="s">
        <v>45</v>
      </c>
      <c r="H77" s="9" t="s">
        <v>35</v>
      </c>
      <c r="I77" s="9"/>
      <c r="J77" s="9" t="s">
        <v>36</v>
      </c>
      <c r="K77" s="11" t="n">
        <v>3</v>
      </c>
      <c r="L77" s="9" t="n">
        <v>714006</v>
      </c>
      <c r="M77" s="9" t="s">
        <v>172</v>
      </c>
      <c r="N77" s="9" t="s">
        <v>173</v>
      </c>
      <c r="O77" s="9" t="s">
        <v>174</v>
      </c>
      <c r="P77" s="9" t="n">
        <v>2</v>
      </c>
      <c r="Q77" s="9" t="s">
        <v>175</v>
      </c>
      <c r="R77" s="8" t="n">
        <v>717</v>
      </c>
      <c r="S77" s="9" t="s">
        <v>176</v>
      </c>
      <c r="T77" s="9" t="s">
        <v>177</v>
      </c>
      <c r="U77" s="9" t="n">
        <v>543182641</v>
      </c>
      <c r="V77" s="9"/>
      <c r="W77" s="12" t="n">
        <v>500</v>
      </c>
      <c r="X77" s="13" t="n">
        <v>21</v>
      </c>
      <c r="Y77" s="14" t="n">
        <f aca="false">((K77*W77)*(X77/100))/K77</f>
        <v>105</v>
      </c>
      <c r="Z77" s="14" t="n">
        <f aca="false">ROUND(K77*ROUND(W77,2),2)</f>
        <v>1500</v>
      </c>
      <c r="AA77" s="14" t="n">
        <f aca="false">ROUND(Z77*((100+X77)/100),2)</f>
        <v>1815</v>
      </c>
    </row>
    <row r="78" customFormat="false" ht="13.5" hidden="false" customHeight="false" outlineLevel="0" collapsed="false">
      <c r="A78" s="8" t="n">
        <v>42278</v>
      </c>
      <c r="B78" s="9"/>
      <c r="C78" s="8" t="n">
        <v>111173</v>
      </c>
      <c r="D78" s="9" t="s">
        <v>31</v>
      </c>
      <c r="E78" s="9" t="s">
        <v>67</v>
      </c>
      <c r="F78" s="9" t="s">
        <v>68</v>
      </c>
      <c r="G78" s="10" t="s">
        <v>69</v>
      </c>
      <c r="H78" s="9" t="s">
        <v>35</v>
      </c>
      <c r="I78" s="9"/>
      <c r="J78" s="9" t="s">
        <v>36</v>
      </c>
      <c r="K78" s="11" t="n">
        <v>2</v>
      </c>
      <c r="L78" s="9" t="n">
        <v>714006</v>
      </c>
      <c r="M78" s="9" t="s">
        <v>172</v>
      </c>
      <c r="N78" s="9" t="s">
        <v>173</v>
      </c>
      <c r="O78" s="9" t="s">
        <v>174</v>
      </c>
      <c r="P78" s="9" t="n">
        <v>2</v>
      </c>
      <c r="Q78" s="9" t="s">
        <v>175</v>
      </c>
      <c r="R78" s="8" t="n">
        <v>717</v>
      </c>
      <c r="S78" s="9" t="s">
        <v>176</v>
      </c>
      <c r="T78" s="9" t="s">
        <v>177</v>
      </c>
      <c r="U78" s="9" t="n">
        <v>543182641</v>
      </c>
      <c r="V78" s="9"/>
      <c r="W78" s="12" t="n">
        <v>1170</v>
      </c>
      <c r="X78" s="13" t="n">
        <v>21</v>
      </c>
      <c r="Y78" s="14" t="n">
        <f aca="false">((K78*W78)*(X78/100))/K78</f>
        <v>245.7</v>
      </c>
      <c r="Z78" s="14" t="n">
        <f aca="false">ROUND(K78*ROUND(W78,2),2)</f>
        <v>2340</v>
      </c>
      <c r="AA78" s="14" t="n">
        <f aca="false">ROUND(Z78*((100+X78)/100),2)</f>
        <v>2831.4</v>
      </c>
    </row>
    <row r="79" customFormat="false" ht="14.1" hidden="false" customHeight="true" outlineLevel="0" collapsed="false">
      <c r="A79" s="15" t="s">
        <v>54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 t="s">
        <v>55</v>
      </c>
      <c r="Y79" s="15"/>
      <c r="Z79" s="16" t="n">
        <f aca="false">SUM(Z77:Z78)</f>
        <v>3840</v>
      </c>
      <c r="AA79" s="16" t="n">
        <f aca="false">SUM(AA77:AA78)</f>
        <v>4646.4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2.75" hidden="false" customHeight="false" outlineLevel="0" collapsed="false">
      <c r="A81" s="8" t="n">
        <v>42279</v>
      </c>
      <c r="B81" s="9" t="s">
        <v>178</v>
      </c>
      <c r="C81" s="8" t="n">
        <v>111120</v>
      </c>
      <c r="D81" s="9" t="s">
        <v>42</v>
      </c>
      <c r="E81" s="9" t="s">
        <v>179</v>
      </c>
      <c r="F81" s="9" t="s">
        <v>180</v>
      </c>
      <c r="G81" s="10" t="s">
        <v>181</v>
      </c>
      <c r="H81" s="9" t="s">
        <v>35</v>
      </c>
      <c r="I81" s="9"/>
      <c r="J81" s="9" t="s">
        <v>36</v>
      </c>
      <c r="K81" s="11" t="n">
        <v>5</v>
      </c>
      <c r="L81" s="9" t="n">
        <v>314010</v>
      </c>
      <c r="M81" s="9" t="s">
        <v>130</v>
      </c>
      <c r="N81" s="9" t="s">
        <v>165</v>
      </c>
      <c r="O81" s="9" t="s">
        <v>62</v>
      </c>
      <c r="P81" s="9" t="n">
        <v>2</v>
      </c>
      <c r="Q81" s="9" t="s">
        <v>166</v>
      </c>
      <c r="R81" s="8" t="n">
        <v>8324</v>
      </c>
      <c r="S81" s="9" t="s">
        <v>167</v>
      </c>
      <c r="T81" s="9" t="s">
        <v>168</v>
      </c>
      <c r="U81" s="9" t="n">
        <v>549493041</v>
      </c>
      <c r="V81" s="9"/>
      <c r="W81" s="12" t="n">
        <v>150</v>
      </c>
      <c r="X81" s="13" t="n">
        <v>21</v>
      </c>
      <c r="Y81" s="14" t="n">
        <f aca="false">((K81*W81)*(X81/100))/K81</f>
        <v>31.5</v>
      </c>
      <c r="Z81" s="14" t="n">
        <f aca="false">ROUND(K81*ROUND(W81,2),2)</f>
        <v>750</v>
      </c>
      <c r="AA81" s="14" t="n">
        <f aca="false">ROUND(Z81*((100+X81)/100),2)</f>
        <v>907.5</v>
      </c>
    </row>
    <row r="82" customFormat="false" ht="12.75" hidden="false" customHeight="false" outlineLevel="0" collapsed="false">
      <c r="A82" s="8" t="n">
        <v>42279</v>
      </c>
      <c r="B82" s="9" t="s">
        <v>178</v>
      </c>
      <c r="C82" s="8" t="n">
        <v>111121</v>
      </c>
      <c r="D82" s="9" t="s">
        <v>50</v>
      </c>
      <c r="E82" s="9" t="s">
        <v>51</v>
      </c>
      <c r="F82" s="9" t="s">
        <v>52</v>
      </c>
      <c r="G82" s="10" t="s">
        <v>53</v>
      </c>
      <c r="H82" s="9" t="s">
        <v>35</v>
      </c>
      <c r="I82" s="9"/>
      <c r="J82" s="9" t="s">
        <v>36</v>
      </c>
      <c r="K82" s="11" t="n">
        <v>10</v>
      </c>
      <c r="L82" s="9" t="n">
        <v>314010</v>
      </c>
      <c r="M82" s="9" t="s">
        <v>130</v>
      </c>
      <c r="N82" s="9" t="s">
        <v>165</v>
      </c>
      <c r="O82" s="9" t="s">
        <v>62</v>
      </c>
      <c r="P82" s="9" t="n">
        <v>2</v>
      </c>
      <c r="Q82" s="9" t="s">
        <v>166</v>
      </c>
      <c r="R82" s="8" t="n">
        <v>8324</v>
      </c>
      <c r="S82" s="9" t="s">
        <v>167</v>
      </c>
      <c r="T82" s="9" t="s">
        <v>168</v>
      </c>
      <c r="U82" s="9" t="n">
        <v>549493041</v>
      </c>
      <c r="V82" s="9"/>
      <c r="W82" s="12" t="n">
        <v>120</v>
      </c>
      <c r="X82" s="13" t="n">
        <v>21</v>
      </c>
      <c r="Y82" s="14" t="n">
        <f aca="false">((K82*W82)*(X82/100))/K82</f>
        <v>25.2</v>
      </c>
      <c r="Z82" s="14" t="n">
        <f aca="false">ROUND(K82*ROUND(W82,2),2)</f>
        <v>1200</v>
      </c>
      <c r="AA82" s="14" t="n">
        <f aca="false">ROUND(Z82*((100+X82)/100),2)</f>
        <v>1452</v>
      </c>
    </row>
    <row r="83" customFormat="false" ht="13.5" hidden="false" customHeight="false" outlineLevel="0" collapsed="false">
      <c r="A83" s="8" t="n">
        <v>42279</v>
      </c>
      <c r="B83" s="9" t="s">
        <v>178</v>
      </c>
      <c r="C83" s="8" t="n">
        <v>111122</v>
      </c>
      <c r="D83" s="9" t="s">
        <v>50</v>
      </c>
      <c r="E83" s="9" t="s">
        <v>182</v>
      </c>
      <c r="F83" s="9" t="s">
        <v>183</v>
      </c>
      <c r="G83" s="10" t="s">
        <v>184</v>
      </c>
      <c r="H83" s="9" t="s">
        <v>35</v>
      </c>
      <c r="I83" s="9"/>
      <c r="J83" s="9" t="s">
        <v>36</v>
      </c>
      <c r="K83" s="11" t="n">
        <v>3</v>
      </c>
      <c r="L83" s="9" t="n">
        <v>314010</v>
      </c>
      <c r="M83" s="9" t="s">
        <v>130</v>
      </c>
      <c r="N83" s="9" t="s">
        <v>165</v>
      </c>
      <c r="O83" s="9" t="s">
        <v>62</v>
      </c>
      <c r="P83" s="9" t="n">
        <v>2</v>
      </c>
      <c r="Q83" s="9" t="s">
        <v>166</v>
      </c>
      <c r="R83" s="8" t="n">
        <v>8324</v>
      </c>
      <c r="S83" s="9" t="s">
        <v>167</v>
      </c>
      <c r="T83" s="9" t="s">
        <v>168</v>
      </c>
      <c r="U83" s="9" t="n">
        <v>549493041</v>
      </c>
      <c r="V83" s="9"/>
      <c r="W83" s="12" t="n">
        <v>200</v>
      </c>
      <c r="X83" s="13" t="n">
        <v>21</v>
      </c>
      <c r="Y83" s="14" t="n">
        <f aca="false">((K83*W83)*(X83/100))/K83</f>
        <v>42</v>
      </c>
      <c r="Z83" s="14" t="n">
        <f aca="false">ROUND(K83*ROUND(W83,2),2)</f>
        <v>600</v>
      </c>
      <c r="AA83" s="14" t="n">
        <f aca="false">ROUND(Z83*((100+X83)/100),2)</f>
        <v>726</v>
      </c>
    </row>
    <row r="84" customFormat="false" ht="14.1" hidden="false" customHeight="true" outlineLevel="0" collapsed="false">
      <c r="A84" s="15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 t="s">
        <v>55</v>
      </c>
      <c r="Y84" s="15"/>
      <c r="Z84" s="16" t="n">
        <f aca="false">SUM(Z81:Z83)</f>
        <v>2550</v>
      </c>
      <c r="AA84" s="16" t="n">
        <f aca="false">SUM(AA81:AA83)</f>
        <v>3085.5</v>
      </c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26.25" hidden="false" customHeight="false" outlineLevel="0" collapsed="false">
      <c r="A86" s="8" t="n">
        <v>42291</v>
      </c>
      <c r="B86" s="9" t="s">
        <v>185</v>
      </c>
      <c r="C86" s="8" t="n">
        <v>111253</v>
      </c>
      <c r="D86" s="9" t="s">
        <v>90</v>
      </c>
      <c r="E86" s="9" t="s">
        <v>91</v>
      </c>
      <c r="F86" s="9" t="s">
        <v>92</v>
      </c>
      <c r="G86" s="10" t="s">
        <v>186</v>
      </c>
      <c r="H86" s="9" t="s">
        <v>35</v>
      </c>
      <c r="I86" s="9"/>
      <c r="J86" s="9" t="s">
        <v>36</v>
      </c>
      <c r="K86" s="11" t="n">
        <v>1</v>
      </c>
      <c r="L86" s="9" t="n">
        <v>220000</v>
      </c>
      <c r="M86" s="9" t="s">
        <v>187</v>
      </c>
      <c r="N86" s="9" t="s">
        <v>188</v>
      </c>
      <c r="O86" s="9" t="s">
        <v>189</v>
      </c>
      <c r="P86" s="9" t="n">
        <v>1</v>
      </c>
      <c r="Q86" s="9" t="n">
        <v>21</v>
      </c>
      <c r="R86" s="8" t="n">
        <v>37823</v>
      </c>
      <c r="S86" s="9" t="s">
        <v>190</v>
      </c>
      <c r="T86" s="9" t="s">
        <v>191</v>
      </c>
      <c r="U86" s="9" t="n">
        <v>549491207</v>
      </c>
      <c r="V86" s="9" t="s">
        <v>192</v>
      </c>
      <c r="W86" s="12" t="n">
        <v>5250</v>
      </c>
      <c r="X86" s="13" t="n">
        <v>21</v>
      </c>
      <c r="Y86" s="14" t="n">
        <f aca="false">((K86*W86)*(X86/100))/K86</f>
        <v>1102.5</v>
      </c>
      <c r="Z86" s="14" t="n">
        <f aca="false">ROUND(K86*ROUND(W86,2),2)</f>
        <v>5250</v>
      </c>
      <c r="AA86" s="14" t="n">
        <f aca="false">ROUND(Z86*((100+X86)/100),2)</f>
        <v>6352.5</v>
      </c>
    </row>
    <row r="87" customFormat="false" ht="14.1" hidden="false" customHeight="true" outlineLevel="0" collapsed="false">
      <c r="A87" s="15" t="s">
        <v>54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 t="s">
        <v>55</v>
      </c>
      <c r="Y87" s="15"/>
      <c r="Z87" s="16" t="n">
        <f aca="false">SUM(Z86:Z86)</f>
        <v>5250</v>
      </c>
      <c r="AA87" s="16" t="n">
        <f aca="false">SUM(AA86:AA86)</f>
        <v>6352.5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2.75" hidden="false" customHeight="false" outlineLevel="0" collapsed="false">
      <c r="A89" s="8" t="n">
        <v>42299</v>
      </c>
      <c r="B89" s="9" t="s">
        <v>193</v>
      </c>
      <c r="C89" s="8" t="n">
        <v>111157</v>
      </c>
      <c r="D89" s="9" t="s">
        <v>31</v>
      </c>
      <c r="E89" s="9" t="s">
        <v>100</v>
      </c>
      <c r="F89" s="9" t="s">
        <v>101</v>
      </c>
      <c r="G89" s="10" t="s">
        <v>102</v>
      </c>
      <c r="H89" s="9" t="s">
        <v>35</v>
      </c>
      <c r="I89" s="9"/>
      <c r="J89" s="9" t="s">
        <v>36</v>
      </c>
      <c r="K89" s="11" t="n">
        <v>8</v>
      </c>
      <c r="L89" s="9" t="n">
        <v>314020</v>
      </c>
      <c r="M89" s="9" t="s">
        <v>194</v>
      </c>
      <c r="N89" s="9" t="s">
        <v>195</v>
      </c>
      <c r="O89" s="9" t="s">
        <v>196</v>
      </c>
      <c r="P89" s="9" t="n">
        <v>2</v>
      </c>
      <c r="Q89" s="9" t="s">
        <v>197</v>
      </c>
      <c r="R89" s="8" t="n">
        <v>169849</v>
      </c>
      <c r="S89" s="9" t="s">
        <v>198</v>
      </c>
      <c r="T89" s="9" t="s">
        <v>199</v>
      </c>
      <c r="U89" s="9" t="n">
        <v>532146113</v>
      </c>
      <c r="V89" s="9"/>
      <c r="W89" s="12" t="n">
        <v>1670</v>
      </c>
      <c r="X89" s="13" t="n">
        <v>21</v>
      </c>
      <c r="Y89" s="14" t="n">
        <f aca="false">((K89*W89)*(X89/100))/K89</f>
        <v>350.7</v>
      </c>
      <c r="Z89" s="14" t="n">
        <f aca="false">ROUND(K89*ROUND(W89,2),2)</f>
        <v>13360</v>
      </c>
      <c r="AA89" s="14" t="n">
        <f aca="false">ROUND(Z89*((100+X89)/100),2)</f>
        <v>16165.6</v>
      </c>
    </row>
    <row r="90" customFormat="false" ht="13.5" hidden="false" customHeight="false" outlineLevel="0" collapsed="false">
      <c r="A90" s="8" t="n">
        <v>42299</v>
      </c>
      <c r="B90" s="9" t="s">
        <v>193</v>
      </c>
      <c r="C90" s="8" t="n">
        <v>111174</v>
      </c>
      <c r="D90" s="9" t="s">
        <v>42</v>
      </c>
      <c r="E90" s="9" t="s">
        <v>179</v>
      </c>
      <c r="F90" s="9" t="s">
        <v>180</v>
      </c>
      <c r="G90" s="10" t="s">
        <v>181</v>
      </c>
      <c r="H90" s="9" t="s">
        <v>35</v>
      </c>
      <c r="I90" s="9"/>
      <c r="J90" s="9" t="s">
        <v>36</v>
      </c>
      <c r="K90" s="11" t="n">
        <v>10</v>
      </c>
      <c r="L90" s="9" t="n">
        <v>314020</v>
      </c>
      <c r="M90" s="9" t="s">
        <v>194</v>
      </c>
      <c r="N90" s="9" t="s">
        <v>195</v>
      </c>
      <c r="O90" s="9" t="s">
        <v>196</v>
      </c>
      <c r="P90" s="9" t="n">
        <v>2</v>
      </c>
      <c r="Q90" s="9" t="s">
        <v>197</v>
      </c>
      <c r="R90" s="8" t="n">
        <v>169849</v>
      </c>
      <c r="S90" s="9" t="s">
        <v>198</v>
      </c>
      <c r="T90" s="9" t="s">
        <v>199</v>
      </c>
      <c r="U90" s="9" t="n">
        <v>532146113</v>
      </c>
      <c r="V90" s="9"/>
      <c r="W90" s="12" t="n">
        <v>150</v>
      </c>
      <c r="X90" s="13" t="n">
        <v>21</v>
      </c>
      <c r="Y90" s="14" t="n">
        <f aca="false">((K90*W90)*(X90/100))/K90</f>
        <v>31.5</v>
      </c>
      <c r="Z90" s="14" t="n">
        <f aca="false">ROUND(K90*ROUND(W90,2),2)</f>
        <v>1500</v>
      </c>
      <c r="AA90" s="14" t="n">
        <f aca="false">ROUND(Z90*((100+X90)/100),2)</f>
        <v>1815</v>
      </c>
    </row>
    <row r="91" customFormat="false" ht="14.1" hidden="false" customHeight="true" outlineLevel="0" collapsed="false">
      <c r="A91" s="15" t="s">
        <v>54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 t="s">
        <v>55</v>
      </c>
      <c r="Y91" s="15"/>
      <c r="Z91" s="16" t="n">
        <f aca="false">SUM(Z89:Z90)</f>
        <v>14860</v>
      </c>
      <c r="AA91" s="16" t="n">
        <f aca="false">SUM(AA89:AA90)</f>
        <v>17980.6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13.5" hidden="false" customHeight="false" outlineLevel="0" collapsed="false">
      <c r="A93" s="8" t="n">
        <v>42304</v>
      </c>
      <c r="B93" s="9"/>
      <c r="C93" s="8" t="n">
        <v>111204</v>
      </c>
      <c r="D93" s="9" t="s">
        <v>31</v>
      </c>
      <c r="E93" s="9" t="s">
        <v>200</v>
      </c>
      <c r="F93" s="9" t="s">
        <v>201</v>
      </c>
      <c r="G93" s="10" t="s">
        <v>202</v>
      </c>
      <c r="H93" s="9" t="s">
        <v>35</v>
      </c>
      <c r="I93" s="9"/>
      <c r="J93" s="9" t="s">
        <v>36</v>
      </c>
      <c r="K93" s="11" t="n">
        <v>1</v>
      </c>
      <c r="L93" s="9" t="n">
        <v>235200</v>
      </c>
      <c r="M93" s="9" t="s">
        <v>203</v>
      </c>
      <c r="N93" s="9" t="s">
        <v>85</v>
      </c>
      <c r="O93" s="9" t="s">
        <v>86</v>
      </c>
      <c r="P93" s="9"/>
      <c r="Q93" s="9"/>
      <c r="R93" s="8" t="n">
        <v>3913</v>
      </c>
      <c r="S93" s="9" t="s">
        <v>87</v>
      </c>
      <c r="T93" s="9" t="s">
        <v>88</v>
      </c>
      <c r="U93" s="9" t="n">
        <v>549493609</v>
      </c>
      <c r="V93" s="9"/>
      <c r="W93" s="12" t="n">
        <v>2980</v>
      </c>
      <c r="X93" s="13" t="n">
        <v>21</v>
      </c>
      <c r="Y93" s="14" t="n">
        <f aca="false">((K93*W93)*(X93/100))/K93</f>
        <v>625.8</v>
      </c>
      <c r="Z93" s="14" t="n">
        <f aca="false">ROUND(K93*ROUND(W93,2),2)</f>
        <v>2980</v>
      </c>
      <c r="AA93" s="14" t="n">
        <f aca="false">ROUND(Z93*((100+X93)/100),2)</f>
        <v>3605.8</v>
      </c>
    </row>
    <row r="94" customFormat="false" ht="14.1" hidden="false" customHeight="true" outlineLevel="0" collapsed="false">
      <c r="A94" s="15" t="s">
        <v>54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 t="s">
        <v>55</v>
      </c>
      <c r="Y94" s="15"/>
      <c r="Z94" s="16" t="n">
        <f aca="false">SUM(Z93:Z93)</f>
        <v>2980</v>
      </c>
      <c r="AA94" s="16" t="n">
        <f aca="false">SUM(AA93:AA93)</f>
        <v>3605.8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3.5" hidden="false" customHeight="false" outlineLevel="0" collapsed="false">
      <c r="A96" s="8" t="n">
        <v>42305</v>
      </c>
      <c r="B96" s="9"/>
      <c r="C96" s="8" t="n">
        <v>111205</v>
      </c>
      <c r="D96" s="9" t="s">
        <v>31</v>
      </c>
      <c r="E96" s="9" t="s">
        <v>200</v>
      </c>
      <c r="F96" s="9" t="s">
        <v>201</v>
      </c>
      <c r="G96" s="10" t="s">
        <v>202</v>
      </c>
      <c r="H96" s="9" t="s">
        <v>35</v>
      </c>
      <c r="I96" s="9"/>
      <c r="J96" s="9" t="s">
        <v>36</v>
      </c>
      <c r="K96" s="11" t="n">
        <v>1</v>
      </c>
      <c r="L96" s="9" t="n">
        <v>235200</v>
      </c>
      <c r="M96" s="9" t="s">
        <v>203</v>
      </c>
      <c r="N96" s="9" t="s">
        <v>85</v>
      </c>
      <c r="O96" s="9" t="s">
        <v>86</v>
      </c>
      <c r="P96" s="9"/>
      <c r="Q96" s="9"/>
      <c r="R96" s="8" t="n">
        <v>3913</v>
      </c>
      <c r="S96" s="9" t="s">
        <v>87</v>
      </c>
      <c r="T96" s="9" t="s">
        <v>88</v>
      </c>
      <c r="U96" s="9" t="n">
        <v>549493609</v>
      </c>
      <c r="V96" s="9"/>
      <c r="W96" s="12" t="n">
        <v>2980</v>
      </c>
      <c r="X96" s="13" t="n">
        <v>21</v>
      </c>
      <c r="Y96" s="14" t="n">
        <f aca="false">((K96*W96)*(X96/100))/K96</f>
        <v>625.8</v>
      </c>
      <c r="Z96" s="14" t="n">
        <f aca="false">ROUND(K96*ROUND(W96,2),2)</f>
        <v>2980</v>
      </c>
      <c r="AA96" s="14" t="n">
        <f aca="false">ROUND(Z96*((100+X96)/100),2)</f>
        <v>3605.8</v>
      </c>
    </row>
    <row r="97" customFormat="false" ht="14.1" hidden="false" customHeight="true" outlineLevel="0" collapsed="false">
      <c r="A97" s="15" t="s">
        <v>5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 t="s">
        <v>55</v>
      </c>
      <c r="Y97" s="15"/>
      <c r="Z97" s="16" t="n">
        <f aca="false">SUM(Z96:Z96)</f>
        <v>2980</v>
      </c>
      <c r="AA97" s="16" t="n">
        <f aca="false">SUM(AA96:AA96)</f>
        <v>3605.8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3.5" hidden="false" customHeight="false" outlineLevel="0" collapsed="false">
      <c r="A99" s="8" t="n">
        <v>42309</v>
      </c>
      <c r="B99" s="9" t="s">
        <v>204</v>
      </c>
      <c r="C99" s="8" t="n">
        <v>111237</v>
      </c>
      <c r="D99" s="9" t="s">
        <v>31</v>
      </c>
      <c r="E99" s="9" t="s">
        <v>67</v>
      </c>
      <c r="F99" s="9" t="s">
        <v>68</v>
      </c>
      <c r="G99" s="10" t="s">
        <v>69</v>
      </c>
      <c r="H99" s="9" t="s">
        <v>35</v>
      </c>
      <c r="I99" s="9"/>
      <c r="J99" s="9" t="s">
        <v>36</v>
      </c>
      <c r="K99" s="11" t="n">
        <v>1</v>
      </c>
      <c r="L99" s="9" t="n">
        <v>314010</v>
      </c>
      <c r="M99" s="9" t="s">
        <v>130</v>
      </c>
      <c r="N99" s="9" t="s">
        <v>165</v>
      </c>
      <c r="O99" s="9" t="s">
        <v>62</v>
      </c>
      <c r="P99" s="9" t="n">
        <v>2</v>
      </c>
      <c r="Q99" s="9" t="s">
        <v>166</v>
      </c>
      <c r="R99" s="8" t="n">
        <v>8324</v>
      </c>
      <c r="S99" s="9" t="s">
        <v>167</v>
      </c>
      <c r="T99" s="9" t="s">
        <v>168</v>
      </c>
      <c r="U99" s="9" t="n">
        <v>549493041</v>
      </c>
      <c r="V99" s="9"/>
      <c r="W99" s="12" t="n">
        <v>1170</v>
      </c>
      <c r="X99" s="13" t="n">
        <v>21</v>
      </c>
      <c r="Y99" s="14" t="n">
        <f aca="false">((K99*W99)*(X99/100))/K99</f>
        <v>245.7</v>
      </c>
      <c r="Z99" s="14" t="n">
        <f aca="false">ROUND(K99*ROUND(W99,2),2)</f>
        <v>1170</v>
      </c>
      <c r="AA99" s="14" t="n">
        <f aca="false">ROUND(Z99*((100+X99)/100),2)</f>
        <v>1415.7</v>
      </c>
    </row>
    <row r="100" customFormat="false" ht="14.1" hidden="false" customHeight="true" outlineLevel="0" collapsed="false">
      <c r="A100" s="15" t="s">
        <v>54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 t="s">
        <v>55</v>
      </c>
      <c r="Y100" s="15"/>
      <c r="Z100" s="16" t="n">
        <f aca="false">SUM(Z99:Z99)</f>
        <v>1170</v>
      </c>
      <c r="AA100" s="16" t="n">
        <f aca="false">SUM(AA99:AA99)</f>
        <v>1415.7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</row>
    <row r="102" customFormat="false" ht="13.5" hidden="false" customHeight="false" outlineLevel="0" collapsed="false">
      <c r="A102" s="8" t="n">
        <v>42313</v>
      </c>
      <c r="B102" s="9" t="s">
        <v>205</v>
      </c>
      <c r="C102" s="8" t="n">
        <v>111240</v>
      </c>
      <c r="D102" s="9" t="s">
        <v>42</v>
      </c>
      <c r="E102" s="9" t="s">
        <v>43</v>
      </c>
      <c r="F102" s="9" t="s">
        <v>44</v>
      </c>
      <c r="G102" s="10" t="s">
        <v>45</v>
      </c>
      <c r="H102" s="9" t="s">
        <v>35</v>
      </c>
      <c r="I102" s="9"/>
      <c r="J102" s="9" t="s">
        <v>36</v>
      </c>
      <c r="K102" s="11" t="n">
        <v>13</v>
      </c>
      <c r="L102" s="9" t="n">
        <v>213300</v>
      </c>
      <c r="M102" s="9" t="s">
        <v>206</v>
      </c>
      <c r="N102" s="9" t="s">
        <v>207</v>
      </c>
      <c r="O102" s="9" t="s">
        <v>208</v>
      </c>
      <c r="P102" s="9" t="n">
        <v>3</v>
      </c>
      <c r="Q102" s="9" t="s">
        <v>209</v>
      </c>
      <c r="R102" s="8" t="n">
        <v>133782</v>
      </c>
      <c r="S102" s="9" t="s">
        <v>210</v>
      </c>
      <c r="T102" s="9" t="s">
        <v>211</v>
      </c>
      <c r="U102" s="9" t="n">
        <v>549495760</v>
      </c>
      <c r="V102" s="9"/>
      <c r="W102" s="12" t="n">
        <v>500</v>
      </c>
      <c r="X102" s="13" t="n">
        <v>21</v>
      </c>
      <c r="Y102" s="14" t="n">
        <f aca="false">((K102*W102)*(X102/100))/K102</f>
        <v>105</v>
      </c>
      <c r="Z102" s="14" t="n">
        <f aca="false">ROUND(K102*ROUND(W102,2),2)</f>
        <v>6500</v>
      </c>
      <c r="AA102" s="14" t="n">
        <f aca="false">ROUND(Z102*((100+X102)/100),2)</f>
        <v>7865</v>
      </c>
    </row>
    <row r="103" customFormat="false" ht="14.1" hidden="false" customHeight="true" outlineLevel="0" collapsed="false">
      <c r="A103" s="15" t="s">
        <v>5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 t="s">
        <v>55</v>
      </c>
      <c r="Y103" s="15"/>
      <c r="Z103" s="16" t="n">
        <f aca="false">SUM(Z102:Z102)</f>
        <v>6500</v>
      </c>
      <c r="AA103" s="16" t="n">
        <f aca="false">SUM(AA102:AA102)</f>
        <v>7865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26.25" hidden="false" customHeight="false" outlineLevel="0" collapsed="false">
      <c r="A105" s="8" t="n">
        <v>42386</v>
      </c>
      <c r="B105" s="9" t="s">
        <v>212</v>
      </c>
      <c r="C105" s="8" t="n">
        <v>111513</v>
      </c>
      <c r="D105" s="9" t="s">
        <v>90</v>
      </c>
      <c r="E105" s="9" t="s">
        <v>91</v>
      </c>
      <c r="F105" s="9" t="s">
        <v>92</v>
      </c>
      <c r="G105" s="10" t="s">
        <v>93</v>
      </c>
      <c r="H105" s="9" t="s">
        <v>35</v>
      </c>
      <c r="I105" s="9"/>
      <c r="J105" s="9" t="s">
        <v>36</v>
      </c>
      <c r="K105" s="11" t="n">
        <v>1</v>
      </c>
      <c r="L105" s="9" t="n">
        <v>211410</v>
      </c>
      <c r="M105" s="9" t="s">
        <v>213</v>
      </c>
      <c r="N105" s="9" t="s">
        <v>117</v>
      </c>
      <c r="O105" s="9" t="s">
        <v>118</v>
      </c>
      <c r="P105" s="9" t="n">
        <v>1</v>
      </c>
      <c r="Q105" s="9" t="s">
        <v>214</v>
      </c>
      <c r="R105" s="8" t="n">
        <v>145623</v>
      </c>
      <c r="S105" s="9" t="s">
        <v>215</v>
      </c>
      <c r="T105" s="9" t="s">
        <v>216</v>
      </c>
      <c r="U105" s="9" t="n">
        <v>549497854</v>
      </c>
      <c r="V105" s="9" t="s">
        <v>217</v>
      </c>
      <c r="W105" s="12" t="n">
        <v>5250</v>
      </c>
      <c r="X105" s="13" t="n">
        <v>21</v>
      </c>
      <c r="Y105" s="14" t="n">
        <f aca="false">((K105*W105)*(X105/100))/K105</f>
        <v>1102.5</v>
      </c>
      <c r="Z105" s="14" t="n">
        <f aca="false">ROUND(K105*ROUND(W105,2),2)</f>
        <v>5250</v>
      </c>
      <c r="AA105" s="14" t="n">
        <f aca="false">ROUND(Z105*((100+X105)/100),2)</f>
        <v>6352.5</v>
      </c>
    </row>
    <row r="106" customFormat="false" ht="14.1" hidden="false" customHeight="true" outlineLevel="0" collapsed="false">
      <c r="A106" s="15" t="s">
        <v>5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 t="s">
        <v>55</v>
      </c>
      <c r="Y106" s="15"/>
      <c r="Z106" s="16" t="n">
        <f aca="false">SUM(Z105:Z105)</f>
        <v>5250</v>
      </c>
      <c r="AA106" s="16" t="n">
        <f aca="false">SUM(AA105:AA105)</f>
        <v>6352.5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  <row r="108" customFormat="false" ht="26.25" hidden="false" customHeight="false" outlineLevel="0" collapsed="false">
      <c r="A108" s="8" t="n">
        <v>42387</v>
      </c>
      <c r="B108" s="9" t="s">
        <v>218</v>
      </c>
      <c r="C108" s="8" t="n">
        <v>111502</v>
      </c>
      <c r="D108" s="9" t="s">
        <v>90</v>
      </c>
      <c r="E108" s="9" t="s">
        <v>91</v>
      </c>
      <c r="F108" s="9" t="s">
        <v>92</v>
      </c>
      <c r="G108" s="10" t="s">
        <v>93</v>
      </c>
      <c r="H108" s="9" t="s">
        <v>35</v>
      </c>
      <c r="I108" s="9"/>
      <c r="J108" s="9" t="s">
        <v>36</v>
      </c>
      <c r="K108" s="11" t="n">
        <v>1</v>
      </c>
      <c r="L108" s="9" t="n">
        <v>211410</v>
      </c>
      <c r="M108" s="9" t="s">
        <v>213</v>
      </c>
      <c r="N108" s="9" t="s">
        <v>117</v>
      </c>
      <c r="O108" s="9" t="s">
        <v>118</v>
      </c>
      <c r="P108" s="9" t="n">
        <v>1</v>
      </c>
      <c r="Q108" s="9" t="s">
        <v>214</v>
      </c>
      <c r="R108" s="8" t="n">
        <v>145623</v>
      </c>
      <c r="S108" s="9" t="s">
        <v>215</v>
      </c>
      <c r="T108" s="9" t="s">
        <v>216</v>
      </c>
      <c r="U108" s="9" t="n">
        <v>549497854</v>
      </c>
      <c r="V108" s="9" t="s">
        <v>219</v>
      </c>
      <c r="W108" s="12" t="n">
        <v>5250</v>
      </c>
      <c r="X108" s="13" t="n">
        <v>21</v>
      </c>
      <c r="Y108" s="14" t="n">
        <f aca="false">((K108*W108)*(X108/100))/K108</f>
        <v>1102.5</v>
      </c>
      <c r="Z108" s="14" t="n">
        <f aca="false">ROUND(K108*ROUND(W108,2),2)</f>
        <v>5250</v>
      </c>
      <c r="AA108" s="14" t="n">
        <f aca="false">ROUND(Z108*((100+X108)/100),2)</f>
        <v>6352.5</v>
      </c>
    </row>
    <row r="109" customFormat="false" ht="14.1" hidden="false" customHeight="true" outlineLevel="0" collapsed="false">
      <c r="A109" s="15" t="s">
        <v>54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 t="s">
        <v>55</v>
      </c>
      <c r="Y109" s="15"/>
      <c r="Z109" s="16" t="n">
        <f aca="false">SUM(Z108:Z108)</f>
        <v>5250</v>
      </c>
      <c r="AA109" s="16" t="n">
        <f aca="false">SUM(AA108:AA108)</f>
        <v>6352.5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</row>
    <row r="111" customFormat="false" ht="20.1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9" t="s">
        <v>220</v>
      </c>
      <c r="Y111" s="19"/>
      <c r="Z111" s="20" t="n">
        <f aca="false">(0)+SUM(Z10,Z15,Z18,Z23,Z26,Z31,Z34,Z37,Z44,Z47,Z50,Z53,Z56,Z59,Z63,Z67,Z71,Z75,Z79,Z84,Z87,Z91,Z94,Z97,Z100,Z103,Z106,Z109)</f>
        <v>125100</v>
      </c>
      <c r="AA111" s="20" t="n">
        <f aca="false">(0)+SUM(AA10,AA15,AA18,AA23,AA26,AA31,AA34,AA37,AA44,AA47,AA50,AA53,AA56,AA59,AA63,AA67,AA71,AA75,AA79,AA84,AA87,AA91,AA94,AA97,AA100,AA103,AA106,AA109)</f>
        <v>151371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</row>
  </sheetData>
  <mergeCells count="64">
    <mergeCell ref="A1:AA1"/>
    <mergeCell ref="A3:B3"/>
    <mergeCell ref="C3:AA3"/>
    <mergeCell ref="A4:K4"/>
    <mergeCell ref="L4:Q4"/>
    <mergeCell ref="R4:AA4"/>
    <mergeCell ref="A10:C10"/>
    <mergeCell ref="X10:Y10"/>
    <mergeCell ref="A15:C15"/>
    <mergeCell ref="X15:Y15"/>
    <mergeCell ref="A18:C18"/>
    <mergeCell ref="X18:Y18"/>
    <mergeCell ref="A23:C23"/>
    <mergeCell ref="X23:Y23"/>
    <mergeCell ref="A26:C26"/>
    <mergeCell ref="X26:Y26"/>
    <mergeCell ref="A31:C31"/>
    <mergeCell ref="X31:Y31"/>
    <mergeCell ref="A34:C34"/>
    <mergeCell ref="X34:Y34"/>
    <mergeCell ref="A37:C37"/>
    <mergeCell ref="X37:Y37"/>
    <mergeCell ref="A44:C44"/>
    <mergeCell ref="X44:Y44"/>
    <mergeCell ref="A47:C47"/>
    <mergeCell ref="X47:Y47"/>
    <mergeCell ref="A50:C50"/>
    <mergeCell ref="X50:Y50"/>
    <mergeCell ref="A53:C53"/>
    <mergeCell ref="X53:Y53"/>
    <mergeCell ref="A56:C56"/>
    <mergeCell ref="X56:Y56"/>
    <mergeCell ref="A59:C59"/>
    <mergeCell ref="X59:Y59"/>
    <mergeCell ref="A63:C63"/>
    <mergeCell ref="X63:Y63"/>
    <mergeCell ref="A67:C67"/>
    <mergeCell ref="X67:Y67"/>
    <mergeCell ref="A71:C71"/>
    <mergeCell ref="X71:Y71"/>
    <mergeCell ref="A75:C75"/>
    <mergeCell ref="X75:Y75"/>
    <mergeCell ref="A79:C79"/>
    <mergeCell ref="X79:Y79"/>
    <mergeCell ref="A84:C84"/>
    <mergeCell ref="X84:Y84"/>
    <mergeCell ref="A87:C87"/>
    <mergeCell ref="X87:Y87"/>
    <mergeCell ref="A91:C91"/>
    <mergeCell ref="X91:Y91"/>
    <mergeCell ref="A94:C94"/>
    <mergeCell ref="X94:Y94"/>
    <mergeCell ref="A97:C97"/>
    <mergeCell ref="X97:Y97"/>
    <mergeCell ref="A100:C100"/>
    <mergeCell ref="X100:Y100"/>
    <mergeCell ref="A103:C103"/>
    <mergeCell ref="X103:Y103"/>
    <mergeCell ref="A106:C106"/>
    <mergeCell ref="X106:Y106"/>
    <mergeCell ref="A109:C109"/>
    <mergeCell ref="X109:Y109"/>
    <mergeCell ref="A111:W111"/>
    <mergeCell ref="X111:Y111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41.14"/>
    <col collapsed="false" customWidth="true" hidden="false" outlineLevel="0" max="4" min="4" style="21" width="21.84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12</v>
      </c>
      <c r="C2" s="22"/>
      <c r="D2" s="23" t="s">
        <v>222</v>
      </c>
    </row>
    <row r="3" customFormat="false" ht="33" hidden="false" customHeight="true" outlineLevel="0" collapsed="false">
      <c r="B3" s="22"/>
      <c r="C3" s="22"/>
      <c r="D3" s="23"/>
    </row>
    <row r="4" customFormat="false" ht="12.75" hidden="false" customHeight="false" outlineLevel="0" collapsed="false">
      <c r="B4" s="25" t="s">
        <v>296</v>
      </c>
      <c r="C4" s="26" t="s">
        <v>313</v>
      </c>
      <c r="D4" s="32" t="s">
        <v>314</v>
      </c>
    </row>
    <row r="5" customFormat="false" ht="12.75" hidden="false" customHeight="false" outlineLevel="0" collapsed="false">
      <c r="B5" s="25" t="s">
        <v>228</v>
      </c>
      <c r="C5" s="26" t="s">
        <v>301</v>
      </c>
      <c r="D5" s="32" t="s">
        <v>30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28.41"/>
    <col collapsed="false" customWidth="true" hidden="false" outlineLevel="0" max="4" min="4" style="21" width="21.84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15</v>
      </c>
      <c r="C2" s="22"/>
      <c r="D2" s="34" t="s">
        <v>222</v>
      </c>
    </row>
    <row r="3" customFormat="false" ht="33" hidden="false" customHeight="true" outlineLevel="0" collapsed="false">
      <c r="B3" s="22"/>
      <c r="C3" s="22"/>
      <c r="D3" s="34"/>
    </row>
    <row r="4" customFormat="false" ht="12.75" hidden="false" customHeight="false" outlineLevel="0" collapsed="false">
      <c r="B4" s="25" t="s">
        <v>296</v>
      </c>
      <c r="C4" s="26" t="s">
        <v>316</v>
      </c>
      <c r="D4" s="45" t="s">
        <v>317</v>
      </c>
    </row>
    <row r="5" customFormat="false" ht="12.75" hidden="false" customHeight="false" outlineLevel="0" collapsed="false">
      <c r="B5" s="25" t="s">
        <v>228</v>
      </c>
      <c r="C5" s="26" t="s">
        <v>301</v>
      </c>
      <c r="D5" s="45" t="s">
        <v>302</v>
      </c>
    </row>
    <row r="6" customFormat="false" ht="25.5" hidden="false" customHeight="false" outlineLevel="0" collapsed="false">
      <c r="B6" s="25" t="s">
        <v>318</v>
      </c>
      <c r="C6" s="41" t="s">
        <v>319</v>
      </c>
      <c r="D6" s="32" t="s">
        <v>320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28.41"/>
    <col collapsed="false" customWidth="true" hidden="false" outlineLevel="0" max="4" min="4" style="21" width="21.84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21</v>
      </c>
      <c r="C2" s="22"/>
      <c r="D2" s="34" t="s">
        <v>222</v>
      </c>
    </row>
    <row r="3" customFormat="false" ht="33" hidden="false" customHeight="true" outlineLevel="0" collapsed="false">
      <c r="B3" s="22"/>
      <c r="C3" s="22"/>
      <c r="D3" s="34"/>
    </row>
    <row r="4" customFormat="false" ht="12.75" hidden="false" customHeight="false" outlineLevel="0" collapsed="false">
      <c r="B4" s="25" t="s">
        <v>296</v>
      </c>
      <c r="C4" s="26" t="s">
        <v>322</v>
      </c>
      <c r="D4" s="45" t="s">
        <v>323</v>
      </c>
    </row>
    <row r="5" customFormat="false" ht="12.75" hidden="false" customHeight="false" outlineLevel="0" collapsed="false">
      <c r="B5" s="25" t="s">
        <v>228</v>
      </c>
      <c r="C5" s="26" t="s">
        <v>301</v>
      </c>
      <c r="D5" s="45" t="s">
        <v>302</v>
      </c>
    </row>
    <row r="6" customFormat="false" ht="25.5" hidden="false" customHeight="false" outlineLevel="0" collapsed="false">
      <c r="B6" s="25" t="s">
        <v>318</v>
      </c>
      <c r="C6" s="41" t="s">
        <v>319</v>
      </c>
      <c r="D6" s="32" t="s">
        <v>320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28.41"/>
    <col collapsed="false" customWidth="true" hidden="false" outlineLevel="0" max="4" min="4" style="21" width="21.84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24</v>
      </c>
      <c r="C2" s="22"/>
      <c r="D2" s="34" t="s">
        <v>222</v>
      </c>
    </row>
    <row r="3" customFormat="false" ht="33" hidden="false" customHeight="true" outlineLevel="0" collapsed="false">
      <c r="B3" s="22"/>
      <c r="C3" s="22"/>
      <c r="D3" s="34"/>
    </row>
    <row r="4" customFormat="false" ht="12.75" hidden="false" customHeight="false" outlineLevel="0" collapsed="false">
      <c r="B4" s="25" t="s">
        <v>296</v>
      </c>
      <c r="C4" s="26" t="s">
        <v>325</v>
      </c>
      <c r="D4" s="45" t="s">
        <v>326</v>
      </c>
    </row>
    <row r="5" customFormat="false" ht="12.75" hidden="false" customHeight="false" outlineLevel="0" collapsed="false">
      <c r="B5" s="25" t="s">
        <v>228</v>
      </c>
      <c r="C5" s="26" t="s">
        <v>301</v>
      </c>
      <c r="D5" s="45" t="s">
        <v>302</v>
      </c>
    </row>
    <row r="6" customFormat="false" ht="25.5" hidden="false" customHeight="false" outlineLevel="0" collapsed="false">
      <c r="B6" s="25" t="s">
        <v>318</v>
      </c>
      <c r="C6" s="41" t="s">
        <v>319</v>
      </c>
      <c r="D6" s="32" t="s">
        <v>320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29.41"/>
    <col collapsed="false" customWidth="true" hidden="false" outlineLevel="0" max="4" min="4" style="21" width="37.99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27</v>
      </c>
      <c r="C2" s="22"/>
      <c r="D2" s="34" t="s">
        <v>222</v>
      </c>
    </row>
    <row r="3" customFormat="false" ht="33" hidden="false" customHeight="true" outlineLevel="0" collapsed="false">
      <c r="B3" s="22"/>
      <c r="C3" s="22"/>
      <c r="D3" s="34"/>
    </row>
    <row r="4" customFormat="false" ht="12.75" hidden="false" customHeight="true" outlineLevel="0" collapsed="false">
      <c r="B4" s="48" t="s">
        <v>72</v>
      </c>
      <c r="C4" s="48"/>
      <c r="D4" s="49" t="s">
        <v>72</v>
      </c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34.56"/>
    <col collapsed="false" customWidth="true" hidden="false" outlineLevel="0" max="4" min="4" style="21" width="42.7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28</v>
      </c>
      <c r="C2" s="22"/>
      <c r="D2" s="23" t="s">
        <v>222</v>
      </c>
    </row>
    <row r="3" customFormat="false" ht="33" hidden="false" customHeight="true" outlineLevel="0" collapsed="false">
      <c r="B3" s="22"/>
      <c r="C3" s="22"/>
      <c r="D3" s="23"/>
    </row>
    <row r="4" customFormat="false" ht="29.25" hidden="false" customHeight="true" outlineLevel="0" collapsed="false">
      <c r="B4" s="50" t="s">
        <v>329</v>
      </c>
      <c r="C4" s="51" t="s">
        <v>330</v>
      </c>
      <c r="D4" s="52" t="s">
        <v>330</v>
      </c>
    </row>
    <row r="5" customFormat="false" ht="12.75" hidden="false" customHeight="false" outlineLevel="0" collapsed="false">
      <c r="B5" s="25" t="s">
        <v>331</v>
      </c>
      <c r="C5" s="36" t="s">
        <v>332</v>
      </c>
      <c r="D5" s="45" t="s">
        <v>332</v>
      </c>
    </row>
    <row r="6" customFormat="false" ht="12.75" hidden="false" customHeight="false" outlineLevel="0" collapsed="false">
      <c r="B6" s="39" t="s">
        <v>333</v>
      </c>
      <c r="C6" s="26" t="s">
        <v>334</v>
      </c>
      <c r="D6" s="45" t="s">
        <v>33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4.99"/>
    <col collapsed="false" customWidth="true" hidden="false" outlineLevel="0" max="3" min="3" style="21" width="21.28"/>
    <col collapsed="false" customWidth="true" hidden="false" outlineLevel="0" max="4" min="4" style="21" width="33.99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33" t="s">
        <v>335</v>
      </c>
      <c r="C2" s="33"/>
      <c r="D2" s="23" t="s">
        <v>222</v>
      </c>
    </row>
    <row r="3" customFormat="false" ht="21" hidden="false" customHeight="true" outlineLevel="0" collapsed="false">
      <c r="B3" s="33"/>
      <c r="C3" s="33"/>
      <c r="D3" s="23"/>
    </row>
    <row r="4" customFormat="false" ht="12.75" hidden="false" customHeight="false" outlineLevel="0" collapsed="false">
      <c r="B4" s="26" t="s">
        <v>336</v>
      </c>
      <c r="C4" s="53" t="s">
        <v>337</v>
      </c>
      <c r="D4" s="40" t="s">
        <v>337</v>
      </c>
    </row>
    <row r="5" customFormat="false" ht="12.75" hidden="false" customHeight="false" outlineLevel="0" collapsed="false">
      <c r="B5" s="26" t="s">
        <v>338</v>
      </c>
      <c r="C5" s="54" t="n">
        <v>3</v>
      </c>
      <c r="D5" s="55" t="n">
        <v>3</v>
      </c>
    </row>
    <row r="6" customFormat="false" ht="12.75" hidden="false" customHeight="false" outlineLevel="0" collapsed="false">
      <c r="B6" s="26" t="s">
        <v>339</v>
      </c>
      <c r="C6" s="54" t="n">
        <v>1</v>
      </c>
      <c r="D6" s="55" t="n">
        <v>1</v>
      </c>
    </row>
    <row r="7" customFormat="false" ht="12.75" hidden="false" customHeight="false" outlineLevel="0" collapsed="false">
      <c r="B7" s="26" t="s">
        <v>340</v>
      </c>
      <c r="C7" s="56" t="s">
        <v>341</v>
      </c>
      <c r="D7" s="57" t="s">
        <v>341</v>
      </c>
    </row>
    <row r="8" customFormat="false" ht="12.75" hidden="false" customHeight="false" outlineLevel="0" collapsed="false">
      <c r="B8" s="26" t="s">
        <v>342</v>
      </c>
      <c r="C8" s="58" t="s">
        <v>343</v>
      </c>
      <c r="D8" s="27" t="s">
        <v>343</v>
      </c>
    </row>
    <row r="9" customFormat="false" ht="12.75" hidden="false" customHeight="false" outlineLevel="0" collapsed="false">
      <c r="B9" s="26" t="s">
        <v>233</v>
      </c>
      <c r="C9" s="53" t="s">
        <v>344</v>
      </c>
      <c r="D9" s="40" t="s">
        <v>344</v>
      </c>
    </row>
    <row r="10" customFormat="false" ht="12.75" hidden="false" customHeight="false" outlineLevel="0" collapsed="false">
      <c r="B10" s="39" t="s">
        <v>333</v>
      </c>
      <c r="C10" s="53" t="s">
        <v>334</v>
      </c>
      <c r="D10" s="28" t="s">
        <v>33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0.85"/>
    <col collapsed="false" customWidth="true" hidden="false" outlineLevel="0" max="3" min="3" style="21" width="34.13"/>
    <col collapsed="false" customWidth="true" hidden="false" outlineLevel="0" max="4" min="4" style="21" width="52.28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45</v>
      </c>
      <c r="C2" s="22"/>
      <c r="D2" s="23" t="s">
        <v>222</v>
      </c>
    </row>
    <row r="3" customFormat="false" ht="38.25" hidden="false" customHeight="true" outlineLevel="0" collapsed="false">
      <c r="B3" s="22"/>
      <c r="C3" s="22"/>
      <c r="D3" s="23"/>
    </row>
    <row r="4" customFormat="false" ht="12.75" hidden="false" customHeight="true" outlineLevel="0" collapsed="false">
      <c r="B4" s="51" t="s">
        <v>346</v>
      </c>
      <c r="C4" s="51"/>
      <c r="D4" s="59" t="s">
        <v>346</v>
      </c>
    </row>
    <row r="5" customFormat="false" ht="12.75" hidden="false" customHeight="false" outlineLevel="0" collapsed="false">
      <c r="B5" s="51"/>
      <c r="C5" s="51"/>
      <c r="D5" s="59"/>
    </row>
    <row r="6" customFormat="false" ht="12.75" hidden="false" customHeight="false" outlineLevel="0" collapsed="false">
      <c r="B6" s="51"/>
      <c r="C6" s="51"/>
      <c r="D6" s="59"/>
    </row>
    <row r="7" customFormat="false" ht="57.75" hidden="false" customHeight="true" outlineLevel="0" collapsed="false">
      <c r="B7" s="51"/>
      <c r="C7" s="51"/>
      <c r="D7" s="59"/>
    </row>
    <row r="8" customFormat="false" ht="12.75" hidden="false" customHeight="false" outlineLevel="0" collapsed="false">
      <c r="B8" s="39" t="s">
        <v>333</v>
      </c>
      <c r="C8" s="26" t="s">
        <v>334</v>
      </c>
      <c r="D8" s="45" t="s">
        <v>334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0.85"/>
    <col collapsed="false" customWidth="true" hidden="false" outlineLevel="0" max="3" min="3" style="21" width="34.13"/>
    <col collapsed="false" customWidth="true" hidden="false" outlineLevel="0" max="4" min="4" style="21" width="52.7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47</v>
      </c>
      <c r="C2" s="22"/>
      <c r="D2" s="23" t="s">
        <v>222</v>
      </c>
    </row>
    <row r="3" customFormat="false" ht="38.25" hidden="false" customHeight="true" outlineLevel="0" collapsed="false">
      <c r="B3" s="22"/>
      <c r="C3" s="22"/>
      <c r="D3" s="23"/>
    </row>
    <row r="4" customFormat="false" ht="12.75" hidden="false" customHeight="true" outlineLevel="0" collapsed="false">
      <c r="B4" s="25" t="s">
        <v>348</v>
      </c>
      <c r="C4" s="25"/>
      <c r="D4" s="59" t="s">
        <v>348</v>
      </c>
    </row>
    <row r="5" customFormat="false" ht="12.75" hidden="false" customHeight="false" outlineLevel="0" collapsed="false">
      <c r="B5" s="25"/>
      <c r="C5" s="25"/>
      <c r="D5" s="59"/>
    </row>
    <row r="6" customFormat="false" ht="12.75" hidden="false" customHeight="false" outlineLevel="0" collapsed="false">
      <c r="B6" s="25"/>
      <c r="C6" s="25"/>
      <c r="D6" s="59"/>
    </row>
    <row r="7" customFormat="false" ht="62.25" hidden="false" customHeight="true" outlineLevel="0" collapsed="false">
      <c r="B7" s="25"/>
      <c r="C7" s="25"/>
      <c r="D7" s="59"/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55.42"/>
    <col collapsed="false" customWidth="true" hidden="false" outlineLevel="0" max="4" min="4" style="21" width="47.7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221</v>
      </c>
      <c r="C2" s="22"/>
      <c r="D2" s="23" t="s">
        <v>222</v>
      </c>
    </row>
    <row r="3" customFormat="false" ht="33" hidden="false" customHeight="true" outlineLevel="0" collapsed="false">
      <c r="A3" s="24"/>
      <c r="B3" s="22"/>
      <c r="C3" s="22"/>
      <c r="D3" s="23"/>
    </row>
    <row r="4" customFormat="false" ht="12.75" hidden="false" customHeight="false" outlineLevel="0" collapsed="false">
      <c r="B4" s="25" t="s">
        <v>223</v>
      </c>
      <c r="C4" s="26" t="s">
        <v>224</v>
      </c>
      <c r="D4" s="27" t="s">
        <v>224</v>
      </c>
    </row>
    <row r="5" customFormat="false" ht="12.75" hidden="false" customHeight="false" outlineLevel="0" collapsed="false">
      <c r="B5" s="25" t="s">
        <v>225</v>
      </c>
      <c r="C5" s="26" t="s">
        <v>226</v>
      </c>
      <c r="D5" s="28" t="s">
        <v>227</v>
      </c>
    </row>
    <row r="6" customFormat="false" ht="12.75" hidden="false" customHeight="false" outlineLevel="0" collapsed="false">
      <c r="B6" s="25" t="s">
        <v>228</v>
      </c>
      <c r="C6" s="26" t="s">
        <v>229</v>
      </c>
      <c r="D6" s="29" t="s">
        <v>230</v>
      </c>
    </row>
    <row r="7" customFormat="false" ht="12.75" hidden="false" customHeight="false" outlineLevel="0" collapsed="false">
      <c r="B7" s="25" t="s">
        <v>231</v>
      </c>
      <c r="C7" s="26" t="s">
        <v>232</v>
      </c>
      <c r="D7" s="30" t="s">
        <v>232</v>
      </c>
    </row>
    <row r="8" customFormat="false" ht="12.75" hidden="false" customHeight="false" outlineLevel="0" collapsed="false">
      <c r="B8" s="25" t="s">
        <v>233</v>
      </c>
      <c r="C8" s="26" t="s">
        <v>234</v>
      </c>
      <c r="D8" s="27" t="s">
        <v>234</v>
      </c>
    </row>
    <row r="11" customFormat="false" ht="13.5" hidden="false" customHeight="false" outlineLevel="0" collapsed="false">
      <c r="C11" s="31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55.42"/>
    <col collapsed="false" customWidth="true" hidden="false" outlineLevel="0" max="4" min="4" style="21" width="47.7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235</v>
      </c>
      <c r="C2" s="22"/>
      <c r="D2" s="23" t="s">
        <v>222</v>
      </c>
    </row>
    <row r="3" customFormat="false" ht="33" hidden="false" customHeight="true" outlineLevel="0" collapsed="false">
      <c r="A3" s="24"/>
      <c r="B3" s="22"/>
      <c r="C3" s="22"/>
      <c r="D3" s="23"/>
    </row>
    <row r="4" customFormat="false" ht="12.75" hidden="false" customHeight="false" outlineLevel="0" collapsed="false">
      <c r="B4" s="25" t="s">
        <v>223</v>
      </c>
      <c r="C4" s="26" t="s">
        <v>224</v>
      </c>
      <c r="D4" s="27" t="s">
        <v>224</v>
      </c>
    </row>
    <row r="5" customFormat="false" ht="12.75" hidden="false" customHeight="false" outlineLevel="0" collapsed="false">
      <c r="B5" s="25" t="s">
        <v>225</v>
      </c>
      <c r="C5" s="26" t="s">
        <v>226</v>
      </c>
      <c r="D5" s="28" t="s">
        <v>236</v>
      </c>
    </row>
    <row r="6" customFormat="false" ht="12.75" hidden="false" customHeight="false" outlineLevel="0" collapsed="false">
      <c r="B6" s="25" t="s">
        <v>228</v>
      </c>
      <c r="C6" s="26" t="s">
        <v>229</v>
      </c>
      <c r="D6" s="29" t="s">
        <v>230</v>
      </c>
    </row>
    <row r="7" customFormat="false" ht="12.75" hidden="false" customHeight="false" outlineLevel="0" collapsed="false">
      <c r="B7" s="25" t="s">
        <v>231</v>
      </c>
      <c r="C7" s="26" t="s">
        <v>232</v>
      </c>
      <c r="D7" s="30" t="s">
        <v>232</v>
      </c>
    </row>
    <row r="8" customFormat="false" ht="12.75" hidden="false" customHeight="false" outlineLevel="0" collapsed="false">
      <c r="B8" s="25" t="s">
        <v>233</v>
      </c>
      <c r="C8" s="26" t="s">
        <v>234</v>
      </c>
      <c r="D8" s="27" t="s">
        <v>234</v>
      </c>
    </row>
    <row r="9" customFormat="false" ht="12.75" hidden="false" customHeight="false" outlineLevel="0" collapsed="false">
      <c r="B9" s="25" t="s">
        <v>237</v>
      </c>
      <c r="C9" s="26" t="s">
        <v>238</v>
      </c>
      <c r="D9" s="32" t="s">
        <v>238</v>
      </c>
    </row>
    <row r="11" customFormat="false" ht="13.5" hidden="false" customHeight="false" outlineLevel="0" collapsed="false">
      <c r="C11" s="31"/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6.56"/>
    <col collapsed="false" customWidth="true" hidden="false" outlineLevel="0" max="3" min="3" style="21" width="62.28"/>
    <col collapsed="false" customWidth="true" hidden="false" outlineLevel="0" max="4" min="4" style="21" width="53.56"/>
    <col collapsed="false" customWidth="false" hidden="false" outlineLevel="0" max="257" min="5" style="21" width="9.14"/>
  </cols>
  <sheetData>
    <row r="2" customFormat="false" ht="39" hidden="false" customHeight="true" outlineLevel="0" collapsed="false">
      <c r="A2" s="24"/>
      <c r="B2" s="33" t="s">
        <v>239</v>
      </c>
      <c r="C2" s="33"/>
      <c r="D2" s="34" t="s">
        <v>222</v>
      </c>
    </row>
    <row r="3" customFormat="false" ht="12.75" hidden="false" customHeight="true" outlineLevel="0" collapsed="false">
      <c r="B3" s="35" t="s">
        <v>240</v>
      </c>
      <c r="C3" s="35" t="s">
        <v>241</v>
      </c>
      <c r="D3" s="27" t="s">
        <v>241</v>
      </c>
    </row>
    <row r="4" customFormat="false" ht="12.75" hidden="false" customHeight="false" outlineLevel="0" collapsed="false">
      <c r="B4" s="26" t="s">
        <v>242</v>
      </c>
      <c r="C4" s="26" t="s">
        <v>232</v>
      </c>
      <c r="D4" s="27" t="s">
        <v>232</v>
      </c>
    </row>
    <row r="5" customFormat="false" ht="12.75" hidden="false" customHeight="false" outlineLevel="0" collapsed="false">
      <c r="B5" s="26" t="s">
        <v>243</v>
      </c>
      <c r="C5" s="26" t="s">
        <v>244</v>
      </c>
      <c r="D5" s="28" t="s">
        <v>245</v>
      </c>
    </row>
    <row r="6" customFormat="false" ht="12.75" hidden="false" customHeight="false" outlineLevel="0" collapsed="false">
      <c r="B6" s="26" t="s">
        <v>225</v>
      </c>
      <c r="C6" s="26" t="s">
        <v>246</v>
      </c>
      <c r="D6" s="28" t="s">
        <v>247</v>
      </c>
    </row>
    <row r="7" customFormat="false" ht="12.75" hidden="false" customHeight="false" outlineLevel="0" collapsed="false">
      <c r="B7" s="26" t="s">
        <v>248</v>
      </c>
      <c r="C7" s="26" t="s">
        <v>249</v>
      </c>
      <c r="D7" s="27" t="s">
        <v>250</v>
      </c>
    </row>
    <row r="8" customFormat="false" ht="12.75" hidden="false" customHeight="false" outlineLevel="0" collapsed="false">
      <c r="B8" s="26" t="s">
        <v>251</v>
      </c>
      <c r="C8" s="36" t="s">
        <v>252</v>
      </c>
      <c r="D8" s="27" t="s">
        <v>253</v>
      </c>
    </row>
    <row r="9" customFormat="false" ht="25.5" hidden="false" customHeight="false" outlineLevel="0" collapsed="false">
      <c r="B9" s="37" t="s">
        <v>228</v>
      </c>
      <c r="C9" s="38" t="s">
        <v>254</v>
      </c>
      <c r="D9" s="30" t="s">
        <v>255</v>
      </c>
    </row>
    <row r="10" customFormat="false" ht="12.75" hidden="false" customHeight="false" outlineLevel="0" collapsed="false">
      <c r="B10" s="26" t="s">
        <v>58</v>
      </c>
      <c r="C10" s="39" t="s">
        <v>256</v>
      </c>
      <c r="D10" s="40" t="s">
        <v>257</v>
      </c>
    </row>
    <row r="11" customFormat="false" ht="12.75" hidden="false" customHeight="false" outlineLevel="0" collapsed="false">
      <c r="B11" s="26" t="s">
        <v>258</v>
      </c>
      <c r="C11" s="26" t="s">
        <v>259</v>
      </c>
      <c r="D11" s="28" t="s">
        <v>260</v>
      </c>
    </row>
    <row r="12" customFormat="false" ht="12.75" hidden="false" customHeight="false" outlineLevel="0" collapsed="false">
      <c r="B12" s="26" t="s">
        <v>261</v>
      </c>
      <c r="C12" s="26" t="s">
        <v>262</v>
      </c>
      <c r="D12" s="28" t="s">
        <v>262</v>
      </c>
    </row>
    <row r="13" customFormat="false" ht="12.75" hidden="false" customHeight="false" outlineLevel="0" collapsed="false">
      <c r="B13" s="26" t="s">
        <v>263</v>
      </c>
      <c r="C13" s="26" t="s">
        <v>262</v>
      </c>
      <c r="D13" s="27" t="s">
        <v>262</v>
      </c>
    </row>
    <row r="14" customFormat="false" ht="25.5" hidden="false" customHeight="false" outlineLevel="0" collapsed="false">
      <c r="B14" s="26" t="s">
        <v>264</v>
      </c>
      <c r="C14" s="41" t="s">
        <v>265</v>
      </c>
      <c r="D14" s="32" t="s">
        <v>265</v>
      </c>
    </row>
    <row r="15" customFormat="false" ht="12.75" hidden="false" customHeight="false" outlineLevel="0" collapsed="false">
      <c r="B15" s="26" t="s">
        <v>266</v>
      </c>
      <c r="C15" s="26" t="s">
        <v>267</v>
      </c>
      <c r="D15" s="28" t="s">
        <v>268</v>
      </c>
    </row>
    <row r="17" customFormat="false" ht="13.5" hidden="false" customHeight="false" outlineLevel="0" collapsed="false">
      <c r="C17" s="31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9.56"/>
    <col collapsed="false" customWidth="true" hidden="false" outlineLevel="0" max="3" min="3" style="21" width="64.28"/>
    <col collapsed="false" customWidth="true" hidden="false" outlineLevel="0" max="4" min="4" style="21" width="50.56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269</v>
      </c>
      <c r="C2" s="22"/>
      <c r="D2" s="23" t="s">
        <v>222</v>
      </c>
    </row>
    <row r="3" customFormat="false" ht="37.5" hidden="false" customHeight="true" outlineLevel="0" collapsed="false">
      <c r="A3" s="24"/>
      <c r="B3" s="22"/>
      <c r="C3" s="22"/>
      <c r="D3" s="23"/>
    </row>
    <row r="4" customFormat="false" ht="12.75" hidden="false" customHeight="false" outlineLevel="0" collapsed="false">
      <c r="B4" s="26" t="s">
        <v>240</v>
      </c>
      <c r="C4" s="26" t="s">
        <v>270</v>
      </c>
      <c r="D4" s="27" t="s">
        <v>270</v>
      </c>
    </row>
    <row r="5" customFormat="false" ht="12.75" hidden="false" customHeight="false" outlineLevel="0" collapsed="false">
      <c r="B5" s="26" t="s">
        <v>231</v>
      </c>
      <c r="C5" s="26" t="s">
        <v>232</v>
      </c>
      <c r="D5" s="27" t="s">
        <v>232</v>
      </c>
    </row>
    <row r="6" customFormat="false" ht="12.75" hidden="false" customHeight="false" outlineLevel="0" collapsed="false">
      <c r="B6" s="26" t="s">
        <v>271</v>
      </c>
      <c r="C6" s="26" t="s">
        <v>272</v>
      </c>
      <c r="D6" s="28" t="s">
        <v>273</v>
      </c>
    </row>
    <row r="7" customFormat="false" ht="12.75" hidden="false" customHeight="false" outlineLevel="0" collapsed="false">
      <c r="B7" s="26" t="s">
        <v>274</v>
      </c>
      <c r="C7" s="26" t="s">
        <v>275</v>
      </c>
      <c r="D7" s="28" t="s">
        <v>276</v>
      </c>
    </row>
    <row r="8" customFormat="false" ht="12.75" hidden="false" customHeight="false" outlineLevel="0" collapsed="false">
      <c r="B8" s="26" t="s">
        <v>225</v>
      </c>
      <c r="C8" s="26" t="s">
        <v>246</v>
      </c>
      <c r="D8" s="28" t="s">
        <v>277</v>
      </c>
    </row>
    <row r="9" customFormat="false" ht="12.75" hidden="false" customHeight="false" outlineLevel="0" collapsed="false">
      <c r="B9" s="26" t="s">
        <v>248</v>
      </c>
      <c r="C9" s="26" t="s">
        <v>249</v>
      </c>
      <c r="D9" s="42" t="s">
        <v>278</v>
      </c>
    </row>
    <row r="10" customFormat="false" ht="12.75" hidden="false" customHeight="false" outlineLevel="0" collapsed="false">
      <c r="B10" s="26" t="s">
        <v>251</v>
      </c>
      <c r="C10" s="26" t="s">
        <v>279</v>
      </c>
      <c r="D10" s="27" t="s">
        <v>253</v>
      </c>
    </row>
    <row r="11" customFormat="false" ht="25.5" hidden="false" customHeight="false" outlineLevel="0" collapsed="false">
      <c r="B11" s="43" t="s">
        <v>228</v>
      </c>
      <c r="C11" s="41" t="s">
        <v>280</v>
      </c>
      <c r="D11" s="44" t="s">
        <v>281</v>
      </c>
    </row>
    <row r="12" customFormat="false" ht="25.5" hidden="false" customHeight="false" outlineLevel="0" collapsed="false">
      <c r="B12" s="26" t="s">
        <v>264</v>
      </c>
      <c r="C12" s="26" t="s">
        <v>282</v>
      </c>
      <c r="D12" s="32" t="s">
        <v>282</v>
      </c>
    </row>
    <row r="13" customFormat="false" ht="12.75" hidden="false" customHeight="false" outlineLevel="0" collapsed="false">
      <c r="B13" s="26" t="s">
        <v>266</v>
      </c>
      <c r="C13" s="26" t="s">
        <v>283</v>
      </c>
      <c r="D13" s="42" t="s">
        <v>284</v>
      </c>
    </row>
    <row r="14" customFormat="false" ht="12.75" hidden="false" customHeight="false" outlineLevel="0" collapsed="false">
      <c r="B14" s="26" t="s">
        <v>285</v>
      </c>
      <c r="C14" s="26" t="s">
        <v>286</v>
      </c>
      <c r="D14" s="28" t="s">
        <v>28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9.56"/>
    <col collapsed="false" customWidth="true" hidden="false" outlineLevel="0" max="3" min="3" style="21" width="63.56"/>
    <col collapsed="false" customWidth="true" hidden="false" outlineLevel="0" max="4" min="4" style="21" width="58.41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288</v>
      </c>
      <c r="C2" s="22"/>
      <c r="D2" s="23" t="s">
        <v>222</v>
      </c>
    </row>
    <row r="3" customFormat="false" ht="37.5" hidden="false" customHeight="true" outlineLevel="0" collapsed="false">
      <c r="B3" s="22"/>
      <c r="C3" s="22"/>
      <c r="D3" s="23"/>
    </row>
    <row r="4" customFormat="false" ht="12.75" hidden="false" customHeight="false" outlineLevel="0" collapsed="false">
      <c r="B4" s="26" t="s">
        <v>240</v>
      </c>
      <c r="C4" s="26" t="s">
        <v>289</v>
      </c>
      <c r="D4" s="27" t="s">
        <v>289</v>
      </c>
    </row>
    <row r="5" customFormat="false" ht="12.75" hidden="false" customHeight="false" outlineLevel="0" collapsed="false">
      <c r="B5" s="26" t="s">
        <v>231</v>
      </c>
      <c r="C5" s="26" t="s">
        <v>232</v>
      </c>
      <c r="D5" s="27" t="s">
        <v>232</v>
      </c>
    </row>
    <row r="6" customFormat="false" ht="12.75" hidden="false" customHeight="false" outlineLevel="0" collapsed="false">
      <c r="B6" s="26" t="s">
        <v>271</v>
      </c>
      <c r="C6" s="26" t="s">
        <v>244</v>
      </c>
      <c r="D6" s="28" t="s">
        <v>290</v>
      </c>
    </row>
    <row r="7" customFormat="false" ht="12.75" hidden="false" customHeight="false" outlineLevel="0" collapsed="false">
      <c r="B7" s="26" t="s">
        <v>274</v>
      </c>
      <c r="C7" s="26" t="s">
        <v>291</v>
      </c>
      <c r="D7" s="28" t="s">
        <v>276</v>
      </c>
    </row>
    <row r="8" customFormat="false" ht="12.75" hidden="false" customHeight="false" outlineLevel="0" collapsed="false">
      <c r="B8" s="26" t="s">
        <v>225</v>
      </c>
      <c r="C8" s="26" t="s">
        <v>246</v>
      </c>
      <c r="D8" s="28" t="s">
        <v>277</v>
      </c>
    </row>
    <row r="9" customFormat="false" ht="12.75" hidden="false" customHeight="false" outlineLevel="0" collapsed="false">
      <c r="B9" s="26" t="s">
        <v>248</v>
      </c>
      <c r="C9" s="26" t="s">
        <v>249</v>
      </c>
      <c r="D9" s="27" t="s">
        <v>250</v>
      </c>
    </row>
    <row r="10" customFormat="false" ht="12.75" hidden="false" customHeight="false" outlineLevel="0" collapsed="false">
      <c r="B10" s="26" t="s">
        <v>251</v>
      </c>
      <c r="C10" s="36" t="s">
        <v>279</v>
      </c>
      <c r="D10" s="27" t="s">
        <v>252</v>
      </c>
    </row>
    <row r="11" customFormat="false" ht="25.5" hidden="false" customHeight="false" outlineLevel="0" collapsed="false">
      <c r="B11" s="37" t="s">
        <v>228</v>
      </c>
      <c r="C11" s="41" t="s">
        <v>254</v>
      </c>
      <c r="D11" s="27" t="s">
        <v>292</v>
      </c>
    </row>
    <row r="12" customFormat="false" ht="12.75" hidden="false" customHeight="false" outlineLevel="0" collapsed="false">
      <c r="B12" s="26" t="s">
        <v>264</v>
      </c>
      <c r="C12" s="26" t="s">
        <v>265</v>
      </c>
      <c r="D12" s="45" t="s">
        <v>265</v>
      </c>
    </row>
    <row r="13" customFormat="false" ht="12.75" hidden="false" customHeight="false" outlineLevel="0" collapsed="false">
      <c r="B13" s="26" t="s">
        <v>266</v>
      </c>
      <c r="C13" s="26" t="s">
        <v>267</v>
      </c>
      <c r="D13" s="28" t="s">
        <v>293</v>
      </c>
    </row>
    <row r="14" customFormat="false" ht="12.75" hidden="false" customHeight="false" outlineLevel="0" collapsed="false">
      <c r="B14" s="26" t="s">
        <v>285</v>
      </c>
      <c r="C14" s="26" t="s">
        <v>286</v>
      </c>
      <c r="D14" s="28" t="s">
        <v>294</v>
      </c>
    </row>
    <row r="16" customFormat="false" ht="12.75" hidden="false" customHeight="false" outlineLevel="0" collapsed="false">
      <c r="C16" s="24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0.85"/>
    <col collapsed="false" customWidth="true" hidden="false" outlineLevel="0" max="3" min="3" style="21" width="40.7"/>
    <col collapsed="false" customWidth="true" hidden="false" outlineLevel="0" max="4" min="4" style="21" width="39.85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295</v>
      </c>
      <c r="C2" s="22"/>
      <c r="D2" s="23" t="s">
        <v>222</v>
      </c>
    </row>
    <row r="3" customFormat="false" ht="38.25" hidden="false" customHeight="true" outlineLevel="0" collapsed="false">
      <c r="B3" s="22"/>
      <c r="C3" s="22"/>
      <c r="D3" s="23"/>
    </row>
    <row r="4" customFormat="false" ht="12.75" hidden="false" customHeight="true" outlineLevel="0" collapsed="false">
      <c r="B4" s="25" t="s">
        <v>296</v>
      </c>
      <c r="C4" s="26" t="s">
        <v>297</v>
      </c>
      <c r="D4" s="46" t="s">
        <v>298</v>
      </c>
    </row>
    <row r="5" customFormat="false" ht="12.75" hidden="false" customHeight="false" outlineLevel="0" collapsed="false">
      <c r="B5" s="25" t="s">
        <v>299</v>
      </c>
      <c r="C5" s="26" t="s">
        <v>300</v>
      </c>
      <c r="D5" s="46" t="s">
        <v>300</v>
      </c>
    </row>
    <row r="6" customFormat="false" ht="12.75" hidden="false" customHeight="false" outlineLevel="0" collapsed="false">
      <c r="B6" s="25" t="s">
        <v>228</v>
      </c>
      <c r="C6" s="26" t="s">
        <v>301</v>
      </c>
      <c r="D6" s="47" t="s">
        <v>302</v>
      </c>
    </row>
    <row r="7" customFormat="false" ht="12.75" hidden="false" customHeight="false" outlineLevel="0" collapsed="false">
      <c r="B7" s="25" t="s">
        <v>303</v>
      </c>
      <c r="C7" s="26" t="s">
        <v>304</v>
      </c>
      <c r="D7" s="47" t="s">
        <v>305</v>
      </c>
    </row>
    <row r="8" customFormat="false" ht="12" hidden="false" customHeight="true" outlineLevel="0" collapsed="false"/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42.28"/>
    <col collapsed="false" customWidth="true" hidden="false" outlineLevel="0" max="4" min="4" style="21" width="40.13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06</v>
      </c>
      <c r="C2" s="22"/>
      <c r="D2" s="23" t="s">
        <v>222</v>
      </c>
    </row>
    <row r="3" customFormat="false" ht="33" hidden="false" customHeight="true" outlineLevel="0" collapsed="false">
      <c r="B3" s="22"/>
      <c r="C3" s="22"/>
      <c r="D3" s="23"/>
    </row>
    <row r="4" customFormat="false" ht="12.75" hidden="false" customHeight="false" outlineLevel="0" collapsed="false">
      <c r="B4" s="25" t="s">
        <v>296</v>
      </c>
      <c r="C4" s="26" t="s">
        <v>307</v>
      </c>
      <c r="D4" s="47" t="s">
        <v>308</v>
      </c>
    </row>
    <row r="5" customFormat="false" ht="12.75" hidden="false" customHeight="false" outlineLevel="0" collapsed="false">
      <c r="B5" s="25" t="s">
        <v>299</v>
      </c>
      <c r="C5" s="26" t="s">
        <v>300</v>
      </c>
      <c r="D5" s="46" t="s">
        <v>300</v>
      </c>
    </row>
    <row r="6" customFormat="false" ht="12.75" hidden="false" customHeight="false" outlineLevel="0" collapsed="false">
      <c r="B6" s="25" t="s">
        <v>228</v>
      </c>
      <c r="C6" s="26" t="s">
        <v>301</v>
      </c>
      <c r="D6" s="47" t="s">
        <v>302</v>
      </c>
    </row>
    <row r="7" customFormat="false" ht="12.75" hidden="false" customHeight="false" outlineLevel="0" collapsed="false">
      <c r="B7" s="25" t="s">
        <v>303</v>
      </c>
      <c r="C7" s="26" t="s">
        <v>304</v>
      </c>
      <c r="D7" s="47" t="s">
        <v>30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38.85"/>
    <col collapsed="false" customWidth="true" hidden="false" outlineLevel="0" max="4" min="4" style="21" width="21.84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2" t="s">
        <v>309</v>
      </c>
      <c r="C2" s="22"/>
      <c r="D2" s="23" t="s">
        <v>222</v>
      </c>
    </row>
    <row r="3" customFormat="false" ht="33" hidden="false" customHeight="true" outlineLevel="0" collapsed="false">
      <c r="B3" s="22"/>
      <c r="C3" s="22"/>
      <c r="D3" s="23"/>
    </row>
    <row r="4" customFormat="false" ht="12.75" hidden="false" customHeight="false" outlineLevel="0" collapsed="false">
      <c r="B4" s="25" t="s">
        <v>296</v>
      </c>
      <c r="C4" s="26" t="s">
        <v>310</v>
      </c>
      <c r="D4" s="32" t="s">
        <v>311</v>
      </c>
    </row>
    <row r="5" customFormat="false" ht="12.75" hidden="false" customHeight="false" outlineLevel="0" collapsed="false">
      <c r="B5" s="25" t="s">
        <v>228</v>
      </c>
      <c r="C5" s="26" t="s">
        <v>301</v>
      </c>
      <c r="D5" s="32" t="s">
        <v>30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/>
  <dc:description/>
  <dc:language>en-US</dc:language>
  <cp:lastModifiedBy>Baudys</cp:lastModifiedBy>
  <cp:lastPrinted>2013-11-04T13:22:00Z</cp:lastPrinted>
  <dcterms:modified xsi:type="dcterms:W3CDTF">2013-11-19T10:17:06Z</dcterms:modified>
  <cp:revision>0</cp:revision>
  <dc:subject/>
  <dc:title/>
</cp:coreProperties>
</file>