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Schválené objednávky" sheetId="1" state="visible" r:id="rId2"/>
    <sheet name="List1-PC" sheetId="2" state="visible" r:id="rId3"/>
    <sheet name="List2-All In One" sheetId="3" state="visible" r:id="rId4"/>
    <sheet name="List3-Monitor 27&quot;" sheetId="4" state="visible" r:id="rId5"/>
    <sheet name="List4-Notebook 13&quot;" sheetId="5" state="visible" r:id="rId6"/>
    <sheet name="List5-Notebook 15&quot;" sheetId="6" state="visible" r:id="rId7"/>
    <sheet name="List6-Laserová tiskárna" sheetId="7" state="visible" r:id="rId8"/>
    <sheet name="List7-Laserová tiskárna (bar.)" sheetId="8" state="visible" r:id="rId9"/>
    <sheet name="List8-Multifunkční zařízení" sheetId="9" state="visible" r:id="rId10"/>
    <sheet name="List9-Multifunkční zařízen (b)" sheetId="10" state="visible" r:id="rId11"/>
    <sheet name="List10-laserová multifunk (m)" sheetId="11" state="visible" r:id="rId12"/>
    <sheet name="List11-Skener" sheetId="12" state="visible" r:id="rId13"/>
    <sheet name="List12-SDHC" sheetId="13" state="visible" r:id="rId14"/>
    <sheet name="List13-Flash disk" sheetId="14" state="visible" r:id="rId15"/>
    <sheet name="List14-Přenosný disk 500 GB" sheetId="15" state="visible" r:id="rId16"/>
    <sheet name="List15-Přenosný disk 1 TB" sheetId="16" state="visible" r:id="rId17"/>
    <sheet name="List16-Přenosný disk 2 TB" sheetId="17" state="visible" r:id="rId18"/>
    <sheet name="List17-Přenosný disk 3 TB" sheetId="18" state="visible" r:id="rId19"/>
    <sheet name="List18-Myš" sheetId="19" state="visible" r:id="rId20"/>
    <sheet name="List19-Bezdrátová myš" sheetId="20" state="visible" r:id="rId21"/>
    <sheet name="List20-Klávesnice" sheetId="21" state="visible" r:id="rId22"/>
    <sheet name="List21-Bezdrátová klávesnice" sheetId="22" state="visible" r:id="rId23"/>
    <sheet name="List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843">
  <si>
    <t xml:space="preserve">Kategorie: ICT 005-2013 - Počítače, sběr do: 14.05.2013, dodání od: 22.11.2013, vygenerováno: 22.11.2013 15:48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234600-4</t>
  </si>
  <si>
    <t xml:space="preserve">30234600-4-1</t>
  </si>
  <si>
    <t xml:space="preserve">Flash disk</t>
  </si>
  <si>
    <t xml:space="preserve">Podrobná specifikace viz katalog počítačů</t>
  </si>
  <si>
    <t xml:space="preserve">Kapacita: min. 8 GB Další vybavení: kovová, možnost připnutí na šňůrku, bez odnimatelných dílů</t>
  </si>
  <si>
    <t xml:space="preserve">ks</t>
  </si>
  <si>
    <t xml:space="preserve">A</t>
  </si>
  <si>
    <t xml:space="preserve">Historický ústav</t>
  </si>
  <si>
    <t xml:space="preserve">FF, Gorkého 14, budova A</t>
  </si>
  <si>
    <t xml:space="preserve">Arna Nováka 1/1, 60200 Brno</t>
  </si>
  <si>
    <t xml:space="preserve">Homolová Eva</t>
  </si>
  <si>
    <t xml:space="preserve">169732@mail.muni.cz</t>
  </si>
  <si>
    <t xml:space="preserve">změna adresy na Solniční 12, Brno</t>
  </si>
  <si>
    <t xml:space="preserve">2808</t>
  </si>
  <si>
    <t xml:space="preserve">213100</t>
  </si>
  <si>
    <t xml:space="preserve">2126</t>
  </si>
  <si>
    <t xml:space="preserve">OBJ/2131/0112/13</t>
  </si>
  <si>
    <t xml:space="preserve">30233130-1</t>
  </si>
  <si>
    <t xml:space="preserve">30233130-1-2</t>
  </si>
  <si>
    <t xml:space="preserve">Přenosný disk 1 TB</t>
  </si>
  <si>
    <t xml:space="preserve">2316</t>
  </si>
  <si>
    <t xml:space="preserve">10</t>
  </si>
  <si>
    <t xml:space="preserve">2211</t>
  </si>
  <si>
    <t xml:space="preserve">Kapacita: min. 128 GB Další vybavení: kovová, možnost připnutí na šňůrku, bez odnimatelných dílů</t>
  </si>
  <si>
    <t xml:space="preserve">Celkem za objednávku</t>
  </si>
  <si>
    <t xml:space="preserve">30232110-8</t>
  </si>
  <si>
    <t xml:space="preserve">30232110-8-2</t>
  </si>
  <si>
    <t xml:space="preserve">Laserová kancelářská tiskárna (barevná)</t>
  </si>
  <si>
    <t xml:space="preserve">S</t>
  </si>
  <si>
    <t xml:space="preserve">Ústřední knihovna</t>
  </si>
  <si>
    <t xml:space="preserve">PřF, Kotlářská 2, pavilon 12 - aula</t>
  </si>
  <si>
    <t xml:space="preserve">Kotlářská 267/2, 61137 Brno</t>
  </si>
  <si>
    <t xml:space="preserve">pav. 12/1011</t>
  </si>
  <si>
    <t xml:space="preserve">Hladíková Lenka Bc.</t>
  </si>
  <si>
    <t xml:space="preserve">191620@mail.muni.cz</t>
  </si>
  <si>
    <t xml:space="preserve">Dovoz zboží po-pá od 9-15 h. Kontaktujte  mě nejméně 1 h předem.</t>
  </si>
  <si>
    <t xml:space="preserve">1111</t>
  </si>
  <si>
    <t xml:space="preserve">319840</t>
  </si>
  <si>
    <t xml:space="preserve">6001</t>
  </si>
  <si>
    <t xml:space="preserve">OBJ/3104/0056/13</t>
  </si>
  <si>
    <t xml:space="preserve">nákup pro projekt FRVŠ</t>
  </si>
  <si>
    <t xml:space="preserve">30233130-1-1</t>
  </si>
  <si>
    <t xml:space="preserve">Přenosný disk 500 GB</t>
  </si>
  <si>
    <t xml:space="preserve">Ústav pedagogických věd</t>
  </si>
  <si>
    <t xml:space="preserve">FF, Veveří 26, budova L</t>
  </si>
  <si>
    <t xml:space="preserve">Veveří 468/26, 60200 Brno</t>
  </si>
  <si>
    <t xml:space="preserve">bud. L/240</t>
  </si>
  <si>
    <t xml:space="preserve">Pevná Kateřina Mgr.</t>
  </si>
  <si>
    <t xml:space="preserve">75509@mail.muni.cz</t>
  </si>
  <si>
    <t xml:space="preserve">3141</t>
  </si>
  <si>
    <t xml:space="preserve">211400</t>
  </si>
  <si>
    <t xml:space="preserve">1166</t>
  </si>
  <si>
    <t xml:space="preserve">OBJ/2114/0133/13</t>
  </si>
  <si>
    <t xml:space="preserve">Kapacita: min. 16 GB USB 2.0 Další vybavení: ---</t>
  </si>
  <si>
    <t xml:space="preserve">Seminář estetiky</t>
  </si>
  <si>
    <t xml:space="preserve">FF, Grohova 7, budova C</t>
  </si>
  <si>
    <t xml:space="preserve">bud. C/03011</t>
  </si>
  <si>
    <t xml:space="preserve">Vašinová Ivana Ing.</t>
  </si>
  <si>
    <t xml:space="preserve">239708@mail.muni.cz</t>
  </si>
  <si>
    <t xml:space="preserve">9390</t>
  </si>
  <si>
    <t xml:space="preserve">213900</t>
  </si>
  <si>
    <t xml:space="preserve">0000</t>
  </si>
  <si>
    <t xml:space="preserve">OBJ/2139/0008/13</t>
  </si>
  <si>
    <t xml:space="preserve">Kapacita: min. 32 GB USB 2.0 Další vybavení: ---</t>
  </si>
  <si>
    <t xml:space="preserve">30237410-6</t>
  </si>
  <si>
    <t xml:space="preserve">30237410-6-1</t>
  </si>
  <si>
    <t xml:space="preserve">Příslušenství - myš</t>
  </si>
  <si>
    <t xml:space="preserve">Specifikace: barva ---černá USB, snímání pohybu optické připojení kabelem 3 tlačítka, kolečko</t>
  </si>
  <si>
    <t xml:space="preserve">ESF - MUNISS - mfc color + HDD</t>
  </si>
  <si>
    <t xml:space="preserve">30230000-0</t>
  </si>
  <si>
    <t xml:space="preserve">30230000-0-3</t>
  </si>
  <si>
    <t xml:space="preserve">Laserové multifunkční zařízení (barevné)</t>
  </si>
  <si>
    <t xml:space="preserve">Maximální cena stanovená zadavatelem nesmí překročit 18755,- Kč včetně DPH 21%.</t>
  </si>
  <si>
    <t xml:space="preserve">Ekonomicko-správní fakulta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Kontaktní osoba pro dodání: Roman Horňák mobil: 603157020</t>
  </si>
  <si>
    <t xml:space="preserve">1191</t>
  </si>
  <si>
    <t xml:space="preserve">560000</t>
  </si>
  <si>
    <t xml:space="preserve">1</t>
  </si>
  <si>
    <t xml:space="preserve">1195</t>
  </si>
  <si>
    <t xml:space="preserve">OBJ/5603/0223/13</t>
  </si>
  <si>
    <t xml:space="preserve">ROZHRANÍ _____________ min. USB 3.0 Maximální cena stanovená zadavatelem nesmí překročit 1999,- Kč včetně DPH 21%.</t>
  </si>
  <si>
    <t xml:space="preserve">2810 - specif.výzkum Počítače</t>
  </si>
  <si>
    <t xml:space="preserve">Kapacita: min. 8 GB</t>
  </si>
  <si>
    <t xml:space="preserve">Ústav slavistiky</t>
  </si>
  <si>
    <t xml:space="preserve">FF, Joštova 13, budova M</t>
  </si>
  <si>
    <t xml:space="preserve">Joštova 220/13, 66243 Brno</t>
  </si>
  <si>
    <t xml:space="preserve">bud. M/003</t>
  </si>
  <si>
    <t xml:space="preserve">Przybylski Michal Mgr. et Mgr.</t>
  </si>
  <si>
    <t xml:space="preserve">53241@mail.muni.cz</t>
  </si>
  <si>
    <t xml:space="preserve">2810</t>
  </si>
  <si>
    <t xml:space="preserve">212700</t>
  </si>
  <si>
    <t xml:space="preserve">OBJ/2127/0036/13</t>
  </si>
  <si>
    <t xml:space="preserve">30237410-6-2</t>
  </si>
  <si>
    <t xml:space="preserve">Příslušenství - bezdrátová myš</t>
  </si>
  <si>
    <t xml:space="preserve">ESF - KE - Vašícek - ext. HDD</t>
  </si>
  <si>
    <t xml:space="preserve">30233130-1-3</t>
  </si>
  <si>
    <t xml:space="preserve">Přenosný disk 2 TB</t>
  </si>
  <si>
    <t xml:space="preserve">2153</t>
  </si>
  <si>
    <t xml:space="preserve">561100</t>
  </si>
  <si>
    <t xml:space="preserve">OBJ/5603/0224/13</t>
  </si>
  <si>
    <t xml:space="preserve">Flash disky</t>
  </si>
  <si>
    <t xml:space="preserve">Ředitelství</t>
  </si>
  <si>
    <t xml:space="preserve">SKM, Vinařská 5, blok A2</t>
  </si>
  <si>
    <t xml:space="preserve">Vinařská 499/5, 65913 Brno</t>
  </si>
  <si>
    <t xml:space="preserve">Stárka Václav Bc.</t>
  </si>
  <si>
    <t xml:space="preserve">244921@mail.muni.cz</t>
  </si>
  <si>
    <t xml:space="preserve">2222</t>
  </si>
  <si>
    <t xml:space="preserve">811000</t>
  </si>
  <si>
    <t xml:space="preserve">1590</t>
  </si>
  <si>
    <t xml:space="preserve">OBJ/8110/0190/13</t>
  </si>
  <si>
    <t xml:space="preserve">ESF - KF - multifunkce - spec. výzkum</t>
  </si>
  <si>
    <t xml:space="preserve">30230000-0-1</t>
  </si>
  <si>
    <t xml:space="preserve">Laserové multifunkční zařízení</t>
  </si>
  <si>
    <t xml:space="preserve">2163</t>
  </si>
  <si>
    <t xml:space="preserve">561700</t>
  </si>
  <si>
    <t xml:space="preserve">OBJ/5603/0225/13</t>
  </si>
  <si>
    <t xml:space="preserve">L. Bedřich, zak. 3522</t>
  </si>
  <si>
    <t xml:space="preserve">Fakulta sportovních studií</t>
  </si>
  <si>
    <t xml:space="preserve">UKB, Kamenice 5, budova A33</t>
  </si>
  <si>
    <t xml:space="preserve">Kamenice 753/5, 62500 Brno</t>
  </si>
  <si>
    <t xml:space="preserve">bud. A33/214</t>
  </si>
  <si>
    <t xml:space="preserve">Stohlová Soňa</t>
  </si>
  <si>
    <t xml:space="preserve">186014@mail.muni.cz</t>
  </si>
  <si>
    <t xml:space="preserve">3522</t>
  </si>
  <si>
    <t xml:space="preserve">511800</t>
  </si>
  <si>
    <t xml:space="preserve">OBJ/5102/0202/13</t>
  </si>
  <si>
    <t xml:space="preserve">Ústav filmu a audiovizuální kultury</t>
  </si>
  <si>
    <t xml:space="preserve">bud. C/03017</t>
  </si>
  <si>
    <t xml:space="preserve">Česálková Lucie Mgr. Ph.D.</t>
  </si>
  <si>
    <t xml:space="preserve">64587@mail.muni.cz</t>
  </si>
  <si>
    <t xml:space="preserve">0100</t>
  </si>
  <si>
    <t xml:space="preserve">213700</t>
  </si>
  <si>
    <t xml:space="preserve">31</t>
  </si>
  <si>
    <t xml:space="preserve">OBJ/2137/0026/13</t>
  </si>
  <si>
    <t xml:space="preserve">Kat.psychologie</t>
  </si>
  <si>
    <t xml:space="preserve">FSS, Joštova 10</t>
  </si>
  <si>
    <t xml:space="preserve">Joštova 218/10, 60200 Brno</t>
  </si>
  <si>
    <t xml:space="preserve">Bloudíčková Lenka Bc.</t>
  </si>
  <si>
    <t xml:space="preserve">7421@mail.muni.cz</t>
  </si>
  <si>
    <t xml:space="preserve">231200</t>
  </si>
  <si>
    <t xml:space="preserve">OBJ/2303/0213/13</t>
  </si>
  <si>
    <t xml:space="preserve">ICT pro 14222000 - 2013/03</t>
  </si>
  <si>
    <t xml:space="preserve">Kapacita: min. 16 GB, USB 3.0</t>
  </si>
  <si>
    <t xml:space="preserve">Právnická fakulta</t>
  </si>
  <si>
    <t xml:space="preserve">PrávF, Veveří 70</t>
  </si>
  <si>
    <t xml:space="preserve">Veveří 158/70, 61180 Brno</t>
  </si>
  <si>
    <t xml:space="preserve">Kotula Aleš Ing.</t>
  </si>
  <si>
    <t xml:space="preserve">37823@mail.muni.cz</t>
  </si>
  <si>
    <t xml:space="preserve">Prosíme o upozornění na telefonním čísle 549 491 207 alespoň jeden den před dovozem zboží.</t>
  </si>
  <si>
    <t xml:space="preserve">0817</t>
  </si>
  <si>
    <t xml:space="preserve">222000</t>
  </si>
  <si>
    <t xml:space="preserve">OBJ/2202/0061/13</t>
  </si>
  <si>
    <t xml:space="preserve">ESF - KE - Žídek - bezdrát. myš</t>
  </si>
  <si>
    <t xml:space="preserve">- 2 přídavná boční konfigurovatelná tlačítka</t>
  </si>
  <si>
    <t xml:space="preserve">2160</t>
  </si>
  <si>
    <t xml:space="preserve">OBJ/5603/0226/13</t>
  </si>
  <si>
    <t xml:space="preserve">ICT pro 14221700 - 2013/03</t>
  </si>
  <si>
    <t xml:space="preserve">0834</t>
  </si>
  <si>
    <t xml:space="preserve">221700</t>
  </si>
  <si>
    <t xml:space="preserve">OBJ/2202/0062/13</t>
  </si>
  <si>
    <t xml:space="preserve">Výpočetní technika 2805</t>
  </si>
  <si>
    <t xml:space="preserve">30230000-0-5</t>
  </si>
  <si>
    <t xml:space="preserve">Malé kancelářské multifunkční zařízení</t>
  </si>
  <si>
    <t xml:space="preserve">Kat.filozofie</t>
  </si>
  <si>
    <t xml:space="preserve">FF, Jaselská 18, budova J</t>
  </si>
  <si>
    <t xml:space="preserve">Jaselská 201/18, 60200 Brno</t>
  </si>
  <si>
    <t xml:space="preserve">bud. J/J207</t>
  </si>
  <si>
    <t xml:space="preserve">Holmanová Hana</t>
  </si>
  <si>
    <t xml:space="preserve">1028@mail.muni.cz</t>
  </si>
  <si>
    <t xml:space="preserve">2805</t>
  </si>
  <si>
    <t xml:space="preserve">211100</t>
  </si>
  <si>
    <t xml:space="preserve">OBJ/2111/0040/13</t>
  </si>
  <si>
    <t xml:space="preserve">ESF - MUNISS - paměťová karta</t>
  </si>
  <si>
    <t xml:space="preserve">30234000-8</t>
  </si>
  <si>
    <t xml:space="preserve">30234000-8-1</t>
  </si>
  <si>
    <t xml:space="preserve">Pamětová karta SDHC</t>
  </si>
  <si>
    <t xml:space="preserve">Kapacita: min. 16 GB Rychlostní třída: Class 10</t>
  </si>
  <si>
    <t xml:space="preserve">1291</t>
  </si>
  <si>
    <t xml:space="preserve">OBJ/5603/0227/13</t>
  </si>
  <si>
    <t xml:space="preserve">ICT pro 14221900 - 2013/03</t>
  </si>
  <si>
    <t xml:space="preserve">Kapacita: min. 8 GB Další vybavení: ---</t>
  </si>
  <si>
    <t xml:space="preserve">0808</t>
  </si>
  <si>
    <t xml:space="preserve">221900</t>
  </si>
  <si>
    <t xml:space="preserve">OBJ/2202/0063/13</t>
  </si>
  <si>
    <t xml:space="preserve">ICT pro 14221100 - 2013/03</t>
  </si>
  <si>
    <t xml:space="preserve">30237460-1</t>
  </si>
  <si>
    <t xml:space="preserve">30237460-1-2</t>
  </si>
  <si>
    <t xml:space="preserve">Bezdrátová klávesnice</t>
  </si>
  <si>
    <t xml:space="preserve">0802</t>
  </si>
  <si>
    <t xml:space="preserve">221100</t>
  </si>
  <si>
    <t xml:space="preserve">OBJ/2202/0064/13</t>
  </si>
  <si>
    <t xml:space="preserve">z důvodu nákupu pro projekt OPVK nesmí cena přesáhnout 7260,- Kč v četně DPH</t>
  </si>
  <si>
    <t xml:space="preserve">Centrum jazykového vzdělávání</t>
  </si>
  <si>
    <t xml:space="preserve">RMU, Komenského nám. 2</t>
  </si>
  <si>
    <t xml:space="preserve">Komenského nám. 220/2, 66243 Brno</t>
  </si>
  <si>
    <t xml:space="preserve">Kovaříková Věra</t>
  </si>
  <si>
    <t xml:space="preserve">106950@mail.muni.cz</t>
  </si>
  <si>
    <t xml:space="preserve">1199</t>
  </si>
  <si>
    <t xml:space="preserve">960000</t>
  </si>
  <si>
    <t xml:space="preserve">OBJ/9601/0234/13</t>
  </si>
  <si>
    <t xml:space="preserve">ICT pro 14221400 - 2013/03</t>
  </si>
  <si>
    <t xml:space="preserve">0814</t>
  </si>
  <si>
    <t xml:space="preserve">221400</t>
  </si>
  <si>
    <t xml:space="preserve">OBJ/2202/0066/13</t>
  </si>
  <si>
    <t xml:space="preserve">ICT pro 14221400 II - 2013/03</t>
  </si>
  <si>
    <t xml:space="preserve">Kapacita: min. 16 GB</t>
  </si>
  <si>
    <t xml:space="preserve">0146</t>
  </si>
  <si>
    <t xml:space="preserve">OBJ/2202/0067/13</t>
  </si>
  <si>
    <t xml:space="preserve">ICT pro 14221200 - 2013/03</t>
  </si>
  <si>
    <t xml:space="preserve">Kapacita: min. 32 GB Další vybavení: ---</t>
  </si>
  <si>
    <t xml:space="preserve">0815</t>
  </si>
  <si>
    <t xml:space="preserve">221200</t>
  </si>
  <si>
    <t xml:space="preserve">OBJ/2202/0068/13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</t>
  </si>
  <si>
    <t xml:space="preserve">107268@mail.muni.cz</t>
  </si>
  <si>
    <t xml:space="preserve">999500</t>
  </si>
  <si>
    <t xml:space="preserve">6000</t>
  </si>
  <si>
    <t xml:space="preserve">OBJ/9905/0230/13</t>
  </si>
  <si>
    <t xml:space="preserve">připojení přes USB</t>
  </si>
  <si>
    <t xml:space="preserve">Kat.sociální pedagogiky</t>
  </si>
  <si>
    <t xml:space="preserve">PedF, Poříčí 31, budova D</t>
  </si>
  <si>
    <t xml:space="preserve">Poříčí 538/31, 60300 Brno</t>
  </si>
  <si>
    <t xml:space="preserve">bud. D/05105</t>
  </si>
  <si>
    <t xml:space="preserve">Štěpařová Kateřina</t>
  </si>
  <si>
    <t xml:space="preserve">104835@mail.muni.cz</t>
  </si>
  <si>
    <t xml:space="preserve">5511</t>
  </si>
  <si>
    <t xml:space="preserve">413400</t>
  </si>
  <si>
    <t xml:space="preserve">1595</t>
  </si>
  <si>
    <t xml:space="preserve">OBJ/4101/1448/13</t>
  </si>
  <si>
    <t xml:space="preserve">Kapacita: min. 32 a více GB Další vybavení: ---</t>
  </si>
  <si>
    <t xml:space="preserve">ESF - CIKT - přenosný HDD</t>
  </si>
  <si>
    <t xml:space="preserve">rozhraní USB 3.0 Maximální cena stanovená zadavatelem nesmí překročit 1999,- Kč včetně DPH</t>
  </si>
  <si>
    <t xml:space="preserve">1006</t>
  </si>
  <si>
    <t xml:space="preserve">OBJ/5603/0228/13</t>
  </si>
  <si>
    <t xml:space="preserve">ICT pro 14221300 - 2013/03</t>
  </si>
  <si>
    <t xml:space="preserve">0839</t>
  </si>
  <si>
    <t xml:space="preserve">221300</t>
  </si>
  <si>
    <t xml:space="preserve">OBJ/2202/0069/13</t>
  </si>
  <si>
    <t xml:space="preserve">Kapacita: min. 64 GB</t>
  </si>
  <si>
    <t xml:space="preserve">ICT pro 14221500 III - 2013/03</t>
  </si>
  <si>
    <t xml:space="preserve">0821</t>
  </si>
  <si>
    <t xml:space="preserve">221500</t>
  </si>
  <si>
    <t xml:space="preserve">OBJ/2202/0070/13</t>
  </si>
  <si>
    <t xml:space="preserve">ICT pro 14221700 II - 2013/03</t>
  </si>
  <si>
    <t xml:space="preserve">0835</t>
  </si>
  <si>
    <t xml:space="preserve">OBJ/2202/0071/13</t>
  </si>
  <si>
    <t xml:space="preserve">ICT pro 14221800 - 2013/03</t>
  </si>
  <si>
    <t xml:space="preserve">0804</t>
  </si>
  <si>
    <t xml:space="preserve">221800</t>
  </si>
  <si>
    <t xml:space="preserve">OBJ/2202/0072/13</t>
  </si>
  <si>
    <t xml:space="preserve">Doležalová FRVŠ</t>
  </si>
  <si>
    <t xml:space="preserve">Kat.speciální pedagogiky</t>
  </si>
  <si>
    <t xml:space="preserve">PedF, Poříčí 9, budova A</t>
  </si>
  <si>
    <t xml:space="preserve">Poříčí 945/9, 60300 Brno</t>
  </si>
  <si>
    <t xml:space="preserve">bud. A/02006</t>
  </si>
  <si>
    <t xml:space="preserve">Halešová Jitka Mgr.</t>
  </si>
  <si>
    <t xml:space="preserve">1554@mail.muni.cz</t>
  </si>
  <si>
    <t xml:space="preserve">2207</t>
  </si>
  <si>
    <t xml:space="preserve">413500</t>
  </si>
  <si>
    <t xml:space="preserve">1162</t>
  </si>
  <si>
    <t xml:space="preserve">OBJ/4101/1449/13</t>
  </si>
  <si>
    <t xml:space="preserve">Ext. HDD pro zálohy</t>
  </si>
  <si>
    <t xml:space="preserve">30233130-1-4</t>
  </si>
  <si>
    <t xml:space="preserve">Přenosný disk 3 TB</t>
  </si>
  <si>
    <t xml:space="preserve">Tiskový odbor</t>
  </si>
  <si>
    <t xml:space="preserve">Kulíšek Ondřej</t>
  </si>
  <si>
    <t xml:space="preserve">118727@mail.muni.cz</t>
  </si>
  <si>
    <t xml:space="preserve">1021</t>
  </si>
  <si>
    <t xml:space="preserve">991040</t>
  </si>
  <si>
    <t xml:space="preserve">1112</t>
  </si>
  <si>
    <t xml:space="preserve">OBJ/9905/0231/13</t>
  </si>
  <si>
    <t xml:space="preserve">ESF - KF - Oškrdalová - ext. HDD</t>
  </si>
  <si>
    <t xml:space="preserve">Rozhraní USB 3.0 Maximální cena stanovená zadavatelem nesmí překročit 1999,- Kč včetně DPH.</t>
  </si>
  <si>
    <t xml:space="preserve">8053</t>
  </si>
  <si>
    <t xml:space="preserve">569860</t>
  </si>
  <si>
    <t xml:space="preserve">8100</t>
  </si>
  <si>
    <t xml:space="preserve">OBJ/5603/0229/13</t>
  </si>
  <si>
    <t xml:space="preserve">flash disk 32 GB</t>
  </si>
  <si>
    <t xml:space="preserve">Ústav české lit.a knihov.</t>
  </si>
  <si>
    <t xml:space="preserve">FF, Arna Nováka 1, budova D</t>
  </si>
  <si>
    <t xml:space="preserve">Zachová Eva Bc.</t>
  </si>
  <si>
    <t xml:space="preserve">113051@mail.muni.cz</t>
  </si>
  <si>
    <t xml:space="preserve">3161</t>
  </si>
  <si>
    <t xml:space="preserve">211600</t>
  </si>
  <si>
    <t xml:space="preserve">OBJ/2116/0031/13</t>
  </si>
  <si>
    <t xml:space="preserve">ICT pro 229830 - 2013/04</t>
  </si>
  <si>
    <t xml:space="preserve">229830</t>
  </si>
  <si>
    <t xml:space="preserve">OBJ/2202/0074/13</t>
  </si>
  <si>
    <t xml:space="preserve">Kapacita: min. 32 GB USB 3.0</t>
  </si>
  <si>
    <t xml:space="preserve">Kapacita: min. 64 GB USB 3.0</t>
  </si>
  <si>
    <t xml:space="preserve">Kat.politologie</t>
  </si>
  <si>
    <t xml:space="preserve">Fajmon Petr Mgr.</t>
  </si>
  <si>
    <t xml:space="preserve">3913@mail.muni.cz</t>
  </si>
  <si>
    <t xml:space="preserve">0234</t>
  </si>
  <si>
    <t xml:space="preserve">231300</t>
  </si>
  <si>
    <t xml:space="preserve">33</t>
  </si>
  <si>
    <t xml:space="preserve">OBJ/2303/0216/13</t>
  </si>
  <si>
    <t xml:space="preserve">Kapacita: min. 32 GB Rychlostní třída: Class 10</t>
  </si>
  <si>
    <t xml:space="preserve">0224</t>
  </si>
  <si>
    <t xml:space="preserve">VS Aplikované neurovědy</t>
  </si>
  <si>
    <t xml:space="preserve">LF, FN Brno, Jihlavská 20, pavilon L</t>
  </si>
  <si>
    <t xml:space="preserve">Jihlavská 340/20, 62500 Brno</t>
  </si>
  <si>
    <t xml:space="preserve">pav. L/12181</t>
  </si>
  <si>
    <t xml:space="preserve">Bednařík Josef prof. MUDr. CSc.</t>
  </si>
  <si>
    <t xml:space="preserve">1308@mail.muni.cz</t>
  </si>
  <si>
    <t xml:space="preserve">1541</t>
  </si>
  <si>
    <t xml:space="preserve">714005</t>
  </si>
  <si>
    <t xml:space="preserve">052</t>
  </si>
  <si>
    <t xml:space="preserve">2195</t>
  </si>
  <si>
    <t xml:space="preserve">OBJ/7103/0623/13</t>
  </si>
  <si>
    <t xml:space="preserve">počítače - sklad 1111</t>
  </si>
  <si>
    <t xml:space="preserve">Kapacita: min. 32 GB</t>
  </si>
  <si>
    <t xml:space="preserve">Ústav výpočetní techniky</t>
  </si>
  <si>
    <t xml:space="preserve">FI, Botanická 68a</t>
  </si>
  <si>
    <t xml:space="preserve">Botanická 554/68a, 60200 Brno</t>
  </si>
  <si>
    <t xml:space="preserve">C212</t>
  </si>
  <si>
    <t xml:space="preserve">Janoušková Jana</t>
  </si>
  <si>
    <t xml:space="preserve">2090@mail.muni.cz</t>
  </si>
  <si>
    <t xml:space="preserve">1055</t>
  </si>
  <si>
    <t xml:space="preserve">920000</t>
  </si>
  <si>
    <t xml:space="preserve">06</t>
  </si>
  <si>
    <t xml:space="preserve">OBJ/9201/0673/13</t>
  </si>
  <si>
    <t xml:space="preserve">30232110-8-1</t>
  </si>
  <si>
    <t xml:space="preserve">Laserová kancelářská tiskárna</t>
  </si>
  <si>
    <t xml:space="preserve">Ústav archeologie a muzeologie</t>
  </si>
  <si>
    <t xml:space="preserve">Dobešová Jitka</t>
  </si>
  <si>
    <t xml:space="preserve">1218@mail.muni.cz</t>
  </si>
  <si>
    <t xml:space="preserve">9260</t>
  </si>
  <si>
    <t xml:space="preserve">212600</t>
  </si>
  <si>
    <t xml:space="preserve">01</t>
  </si>
  <si>
    <t xml:space="preserve">OBJ/2126/0136/13</t>
  </si>
  <si>
    <t xml:space="preserve">Specifikace: barva - černá</t>
  </si>
  <si>
    <t xml:space="preserve">30216110-0</t>
  </si>
  <si>
    <t xml:space="preserve">30216110-0-1</t>
  </si>
  <si>
    <t xml:space="preserve">Skener</t>
  </si>
  <si>
    <t xml:space="preserve">notebook Renata,tiskárna pro Luise</t>
  </si>
  <si>
    <t xml:space="preserve">Nutností je síťové (LAN) rozhraní</t>
  </si>
  <si>
    <t xml:space="preserve">Kat.anglistiky a amerikanistiky</t>
  </si>
  <si>
    <t xml:space="preserve">FF, Gorkého 7, budova G</t>
  </si>
  <si>
    <t xml:space="preserve">Gorkého 57/7, 60200 Brno</t>
  </si>
  <si>
    <t xml:space="preserve">bud. G/G315</t>
  </si>
  <si>
    <t xml:space="preserve">Kamenská Eva  DiS.</t>
  </si>
  <si>
    <t xml:space="preserve">115612@mail.muni.cz</t>
  </si>
  <si>
    <t xml:space="preserve">0034</t>
  </si>
  <si>
    <t xml:space="preserve">212300</t>
  </si>
  <si>
    <t xml:space="preserve">OBJ/2123/0090/13</t>
  </si>
  <si>
    <t xml:space="preserve">bud. L/213</t>
  </si>
  <si>
    <t xml:space="preserve">Šalamounová Zuzana Mgr. et Mgr. Bc.</t>
  </si>
  <si>
    <t xml:space="preserve">109084@mail.muni.cz</t>
  </si>
  <si>
    <t xml:space="preserve">Případně zboží nechat u sekretářky Ústavu, paní Klusákové.</t>
  </si>
  <si>
    <t xml:space="preserve">2144</t>
  </si>
  <si>
    <t xml:space="preserve">OBJ/2114/0134/13</t>
  </si>
  <si>
    <t xml:space="preserve">Počítač (S. Royeaerd) + flash disky</t>
  </si>
  <si>
    <t xml:space="preserve">Kapacita: 4 GB Další vybavení: --- plnohodnotný konektor</t>
  </si>
  <si>
    <t xml:space="preserve">Ústav german.,nord.,nederlandistiky</t>
  </si>
  <si>
    <t xml:space="preserve">bud. J/J402</t>
  </si>
  <si>
    <t xml:space="preserve">Spěváková Dana PhDr.</t>
  </si>
  <si>
    <t xml:space="preserve">2499@mail.muni.cz</t>
  </si>
  <si>
    <t xml:space="preserve">Dodávku oznamte den předem mailem: dana.spevakova@gmail.com</t>
  </si>
  <si>
    <t xml:space="preserve">9220</t>
  </si>
  <si>
    <t xml:space="preserve">212200</t>
  </si>
  <si>
    <t xml:space="preserve">OBJ/2122/0015/13</t>
  </si>
  <si>
    <t xml:space="preserve">ESF - CIKT - klávesnice USB</t>
  </si>
  <si>
    <t xml:space="preserve">30237460-1-1</t>
  </si>
  <si>
    <t xml:space="preserve">Příslušenství - klávesnice</t>
  </si>
  <si>
    <t xml:space="preserve">Specifikace: barva černá Připojení: USB</t>
  </si>
  <si>
    <t xml:space="preserve">OBJ/5603/0230/13</t>
  </si>
  <si>
    <t xml:space="preserve">30213300-8</t>
  </si>
  <si>
    <t xml:space="preserve">30213300-8-3</t>
  </si>
  <si>
    <t xml:space="preserve">All in one PC</t>
  </si>
  <si>
    <t xml:space="preserve">PassMark CPU Mark min 3832 DVB-T tuner (dálkové ovládání)</t>
  </si>
  <si>
    <t xml:space="preserve">Vaculík Martin doc. PhDr. Ph.D.</t>
  </si>
  <si>
    <t xml:space="preserve">18373@mail.muni.cz</t>
  </si>
  <si>
    <t xml:space="preserve">OBJ/2303/0217/13</t>
  </si>
  <si>
    <t xml:space="preserve">Notebook OPVK Logika</t>
  </si>
  <si>
    <t xml:space="preserve">30213100-6</t>
  </si>
  <si>
    <t xml:space="preserve">30213100-6-8</t>
  </si>
  <si>
    <t xml:space="preserve">Notebook 15" v4</t>
  </si>
  <si>
    <t xml:space="preserve">Operační systém: Windows 7 Professional CZ nebo                  Windows 7 Home Premium CZ Další vybavení: integrovaná numerická klávesnice, HDMI</t>
  </si>
  <si>
    <t xml:space="preserve">9110</t>
  </si>
  <si>
    <t xml:space="preserve">OBJ/2111/0041/13</t>
  </si>
  <si>
    <t xml:space="preserve">Skenování do síťové složky (SMB)</t>
  </si>
  <si>
    <t xml:space="preserve">Kat.mezinárodních vztahů</t>
  </si>
  <si>
    <t xml:space="preserve">2110</t>
  </si>
  <si>
    <t xml:space="preserve">231700</t>
  </si>
  <si>
    <t xml:space="preserve">05</t>
  </si>
  <si>
    <t xml:space="preserve">OBJ/2303/0218/13</t>
  </si>
  <si>
    <t xml:space="preserve">Kapacita:  16 GB Další vybavení: ---</t>
  </si>
  <si>
    <t xml:space="preserve">Správa UKB</t>
  </si>
  <si>
    <t xml:space="preserve">UKB, Kamenice 5, budova A17</t>
  </si>
  <si>
    <t xml:space="preserve">Pakostová Jindra</t>
  </si>
  <si>
    <t xml:space="preserve">107322@mail.muni.cz</t>
  </si>
  <si>
    <t xml:space="preserve">1001</t>
  </si>
  <si>
    <t xml:space="preserve">829080</t>
  </si>
  <si>
    <t xml:space="preserve">5000</t>
  </si>
  <si>
    <t xml:space="preserve">OBJ/8201/0382/13</t>
  </si>
  <si>
    <t xml:space="preserve">Kat.sociologie</t>
  </si>
  <si>
    <t xml:space="preserve">0222</t>
  </si>
  <si>
    <t xml:space="preserve">231100</t>
  </si>
  <si>
    <t xml:space="preserve">OBJ/2303/0219/13</t>
  </si>
  <si>
    <t xml:space="preserve">Kapacita: min. 16 GB USB 3.0 Další vybavení: ---</t>
  </si>
  <si>
    <t xml:space="preserve">0220</t>
  </si>
  <si>
    <t xml:space="preserve">239902</t>
  </si>
  <si>
    <t xml:space="preserve">0232</t>
  </si>
  <si>
    <t xml:space="preserve">Kat.soc. politiky a soc.práce</t>
  </si>
  <si>
    <t xml:space="preserve">0235</t>
  </si>
  <si>
    <t xml:space="preserve">231400</t>
  </si>
  <si>
    <t xml:space="preserve">OBJ/2303/0220/13</t>
  </si>
  <si>
    <t xml:space="preserve">Flash disk-7051</t>
  </si>
  <si>
    <t xml:space="preserve">Ústav matematiky a statistiky</t>
  </si>
  <si>
    <t xml:space="preserve">PřF, Kotlářská 2, pavilon 08</t>
  </si>
  <si>
    <t xml:space="preserve">pav. 08/03019</t>
  </si>
  <si>
    <t xml:space="preserve">Paliánová Radka</t>
  </si>
  <si>
    <t xml:space="preserve">1064@mail.muni.cz</t>
  </si>
  <si>
    <t xml:space="preserve">7999</t>
  </si>
  <si>
    <t xml:space="preserve">311010</t>
  </si>
  <si>
    <t xml:space="preserve">051</t>
  </si>
  <si>
    <t xml:space="preserve">OBJ/3106/0134/13</t>
  </si>
  <si>
    <t xml:space="preserve">30213300-8-1</t>
  </si>
  <si>
    <t xml:space="preserve">Kancelářské PC</t>
  </si>
  <si>
    <t xml:space="preserve">Grafická karta: min. 1 x DVI-I výstup Skříň počítače: miditower Operační systém: Microsoft Windows 7 Professional 64b Další vybavení: ---</t>
  </si>
  <si>
    <t xml:space="preserve">Poradenské centrum</t>
  </si>
  <si>
    <t xml:space="preserve">Karmazínová Šárka Mgr.</t>
  </si>
  <si>
    <t xml:space="preserve">468@mail.muni.cz</t>
  </si>
  <si>
    <t xml:space="preserve">1827</t>
  </si>
  <si>
    <t xml:space="preserve">991620</t>
  </si>
  <si>
    <t xml:space="preserve">1181</t>
  </si>
  <si>
    <t xml:space="preserve">0003</t>
  </si>
  <si>
    <t xml:space="preserve">OBJ/9901/0587/13</t>
  </si>
  <si>
    <t xml:space="preserve">30231000-7</t>
  </si>
  <si>
    <t xml:space="preserve">30231000-7-4</t>
  </si>
  <si>
    <t xml:space="preserve">Monitor 27"</t>
  </si>
  <si>
    <t xml:space="preserve">Kapacita: min. 128 GB</t>
  </si>
  <si>
    <t xml:space="preserve">Ústav chemie</t>
  </si>
  <si>
    <t xml:space="preserve">UKB, Kamenice 5, budova A12</t>
  </si>
  <si>
    <t xml:space="preserve">Trnková Libuše doc. RNDr. CSc.</t>
  </si>
  <si>
    <t xml:space="preserve">1027@mail.muni.cz</t>
  </si>
  <si>
    <t xml:space="preserve">1345</t>
  </si>
  <si>
    <t xml:space="preserve">313010</t>
  </si>
  <si>
    <t xml:space="preserve">OBJ/3111/0899/13</t>
  </si>
  <si>
    <t xml:space="preserve">počítače - 4508</t>
  </si>
  <si>
    <t xml:space="preserve">Kapacita: 64 GB Další vybavení:  - rozhraní USB 3.0  - klasický konektor (nevýsuvný)</t>
  </si>
  <si>
    <t xml:space="preserve">4508</t>
  </si>
  <si>
    <t xml:space="preserve">920430</t>
  </si>
  <si>
    <t xml:space="preserve">OBJ/9201/0674/13</t>
  </si>
  <si>
    <t xml:space="preserve">počítače - 1111</t>
  </si>
  <si>
    <t xml:space="preserve">Specifikace: barva černá</t>
  </si>
  <si>
    <t xml:space="preserve">OBJ/9201/0676/13</t>
  </si>
  <si>
    <t xml:space="preserve">- maximální možná cena za položku stanovená rozpočtem projektu je 14 800 Kč vč. DPH.</t>
  </si>
  <si>
    <t xml:space="preserve">Centrum ERNIE</t>
  </si>
  <si>
    <t xml:space="preserve">bud. C/01030</t>
  </si>
  <si>
    <t xml:space="preserve">Karolyiová Alžběta Mgr.</t>
  </si>
  <si>
    <t xml:space="preserve">217202@mail.muni.cz</t>
  </si>
  <si>
    <t xml:space="preserve">0037</t>
  </si>
  <si>
    <t xml:space="preserve">211615</t>
  </si>
  <si>
    <t xml:space="preserve">OBJ/2156/0027/13</t>
  </si>
  <si>
    <t xml:space="preserve">Kapacita: 64 GB rozhraní USB 3.0 Další vybavení: klasický konektor (nevýsuvný)</t>
  </si>
  <si>
    <t xml:space="preserve">OBJ/9201/0677/13</t>
  </si>
  <si>
    <t xml:space="preserve">Paměťová karta - projekt Popularizace</t>
  </si>
  <si>
    <t xml:space="preserve">Odbor vnějších vztahů a marketingu</t>
  </si>
  <si>
    <t xml:space="preserve">Lenner Eduard Mgr.</t>
  </si>
  <si>
    <t xml:space="preserve">117382@mail.muni.cz</t>
  </si>
  <si>
    <t xml:space="preserve">994200</t>
  </si>
  <si>
    <t xml:space="preserve">07</t>
  </si>
  <si>
    <t xml:space="preserve">OBJ/9901/0588/13</t>
  </si>
  <si>
    <t xml:space="preserve">Kapacita: min. 64GB!!!</t>
  </si>
  <si>
    <t xml:space="preserve">Centrum inovace výuky arch. a muzeologie</t>
  </si>
  <si>
    <t xml:space="preserve">bud. D/04014</t>
  </si>
  <si>
    <t xml:space="preserve">Šibíčková Jitka</t>
  </si>
  <si>
    <t xml:space="preserve">9111@mail.muni.cz</t>
  </si>
  <si>
    <t xml:space="preserve">nutno dodat do výše uvedené kanceláře!!!</t>
  </si>
  <si>
    <t xml:space="preserve">0033</t>
  </si>
  <si>
    <t xml:space="preserve">212650</t>
  </si>
  <si>
    <t xml:space="preserve">000</t>
  </si>
  <si>
    <t xml:space="preserve">2101</t>
  </si>
  <si>
    <t xml:space="preserve">OBJ/2155/0061/13</t>
  </si>
  <si>
    <t xml:space="preserve">kapacita min. 32 GB!</t>
  </si>
  <si>
    <t xml:space="preserve">nutno dodat na výše uvedenou kancelář</t>
  </si>
  <si>
    <t xml:space="preserve">OBJ/2303/0221/13</t>
  </si>
  <si>
    <t xml:space="preserve">ICT pro 229917 - 2013/05</t>
  </si>
  <si>
    <t xml:space="preserve">0752</t>
  </si>
  <si>
    <t xml:space="preserve">229917</t>
  </si>
  <si>
    <t xml:space="preserve">009</t>
  </si>
  <si>
    <t xml:space="preserve">OBJ/2202/0075/13</t>
  </si>
  <si>
    <t xml:space="preserve">ICT pro 221500 - 2013/05</t>
  </si>
  <si>
    <t xml:space="preserve">0615</t>
  </si>
  <si>
    <t xml:space="preserve">2112</t>
  </si>
  <si>
    <t xml:space="preserve">OBJ/2202/0076/13</t>
  </si>
  <si>
    <t xml:space="preserve">Flash disk pro 221100 - 2013/05</t>
  </si>
  <si>
    <t xml:space="preserve">Kapacita: min. 16 GB USB 3.0</t>
  </si>
  <si>
    <t xml:space="preserve">0611</t>
  </si>
  <si>
    <t xml:space="preserve">OBJ/2202/0077/13</t>
  </si>
  <si>
    <t xml:space="preserve">M. Sebera, zak. 3550,3549</t>
  </si>
  <si>
    <t xml:space="preserve">Kapacita: min. 32 GB Další vybavení:USB 3.0</t>
  </si>
  <si>
    <t xml:space="preserve">3550</t>
  </si>
  <si>
    <t xml:space="preserve">511100</t>
  </si>
  <si>
    <t xml:space="preserve">OBJ/5102/0203/13</t>
  </si>
  <si>
    <t xml:space="preserve">3549</t>
  </si>
  <si>
    <t xml:space="preserve">M. Sebera, zak. 3550</t>
  </si>
  <si>
    <t xml:space="preserve">OBJ/5102/0204/13</t>
  </si>
  <si>
    <t xml:space="preserve">Celkem</t>
  </si>
  <si>
    <t xml:space="preserve">Kancelářské PC (CPV KÓD MU 30213300-8-1)</t>
  </si>
  <si>
    <t xml:space="preserve">Konkrétní nabídnuté parametry</t>
  </si>
  <si>
    <t xml:space="preserve">Procesor</t>
  </si>
  <si>
    <t xml:space="preserve">x86-64 kompatibilní, PassMark CPU Mark min. 2500</t>
  </si>
  <si>
    <t xml:space="preserve">x86-64 kompatibilní - Intel Pentium G1620, PassMark CPU Mark 2783</t>
  </si>
  <si>
    <t xml:space="preserve">Paměť RAM</t>
  </si>
  <si>
    <t xml:space="preserve">4GB</t>
  </si>
  <si>
    <t xml:space="preserve">Pevný disk</t>
  </si>
  <si>
    <t xml:space="preserve">min. 320 GB</t>
  </si>
  <si>
    <t xml:space="preserve">500 GB</t>
  </si>
  <si>
    <t xml:space="preserve">Mechaniky pro média</t>
  </si>
  <si>
    <t xml:space="preserve">DVD+-RW/RAM/DL</t>
  </si>
  <si>
    <t xml:space="preserve">Grafická karta</t>
  </si>
  <si>
    <t xml:space="preserve">podpora rozlišení min. 1920x1080, min. 1 x DVI-I výstup (připadně DVI-D + D-sub). </t>
  </si>
  <si>
    <t xml:space="preserve">rozlišení až 1920x1200, 1x DVI, 1x D-sub, podpora dvou monitorů</t>
  </si>
  <si>
    <t xml:space="preserve">Zvuková karta</t>
  </si>
  <si>
    <t xml:space="preserve">ano</t>
  </si>
  <si>
    <t xml:space="preserve">ano integrovaná</t>
  </si>
  <si>
    <t xml:space="preserve">Účinnost zdroje</t>
  </si>
  <si>
    <t xml:space="preserve">min. 80%</t>
  </si>
  <si>
    <t xml:space="preserve">80%  (80plus)</t>
  </si>
  <si>
    <t xml:space="preserve">Síťová karta</t>
  </si>
  <si>
    <t xml:space="preserve">100/1000 Mb Ethernet, s podporou PXE</t>
  </si>
  <si>
    <t xml:space="preserve">100/1000 Mb Ethernet, RJ 45, s podporou PXE</t>
  </si>
  <si>
    <t xml:space="preserve">Skříň počítače</t>
  </si>
  <si>
    <t xml:space="preserve">miditower</t>
  </si>
  <si>
    <t xml:space="preserve">Vstupní a výstupní porty</t>
  </si>
  <si>
    <t xml:space="preserve">vstup a výstup pro sluchátka a mikrofon  na předním panelu</t>
  </si>
  <si>
    <t xml:space="preserve">USB porty</t>
  </si>
  <si>
    <t xml:space="preserve">min. 4 x USB porty celkem, min 2 porty na předním panelu</t>
  </si>
  <si>
    <t xml:space="preserve">6 x USB porty celkem,  2 porty na předním panelu</t>
  </si>
  <si>
    <t xml:space="preserve">Klávesnice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</t>
  </si>
  <si>
    <r>
      <rPr>
        <sz val="10"/>
        <rFont val="Arial"/>
        <family val="2"/>
        <charset val="238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</si>
  <si>
    <t xml:space="preserve">USB, snímání pohybu optické, připojená kabelem, 3 tlačítka a kolečko, min. délka 12 cm</t>
  </si>
  <si>
    <t xml:space="preserve">Operační systém</t>
  </si>
  <si>
    <t xml:space="preserve">Microsoft Windows 7 Professional 64b</t>
  </si>
  <si>
    <t xml:space="preserve">Požadavky na rozšiřitelnost</t>
  </si>
  <si>
    <t xml:space="preserve">volná 1 pozice pro 5,25" mechaniku nebo disk</t>
  </si>
  <si>
    <t xml:space="preserve">volné 2 pozice pro 5,25" mechaniku nebo disk</t>
  </si>
  <si>
    <t xml:space="preserve">Požadavky na servis</t>
  </si>
  <si>
    <t xml:space="preserve">Zahájení a ukončení servisního zásahu v místě instalace</t>
  </si>
  <si>
    <t xml:space="preserve">Záruční doba</t>
  </si>
  <si>
    <t xml:space="preserve">3 roky</t>
  </si>
  <si>
    <t xml:space="preserve">Další požadavky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Změny dle specifikaci položky</t>
  </si>
  <si>
    <t xml:space="preserve">V tabulce pro řádky: 197</t>
  </si>
  <si>
    <t xml:space="preserve">All in one PC (CPV KÓD MU 30213300-8-3)</t>
  </si>
  <si>
    <t xml:space="preserve">x86-64 kompatibilní, PassMark CPU Mark min. 4000 </t>
  </si>
  <si>
    <t xml:space="preserve">x86-64 kompatibilní, Intel® Core™ i5-3330s, PassMark CPU Mark 5684</t>
  </si>
  <si>
    <t xml:space="preserve">min. 4GB </t>
  </si>
  <si>
    <t xml:space="preserve">8GB</t>
  </si>
  <si>
    <t xml:space="preserve">min. 500 GB </t>
  </si>
  <si>
    <t xml:space="preserve">1TB</t>
  </si>
  <si>
    <t xml:space="preserve">DVD+-RW </t>
  </si>
  <si>
    <t xml:space="preserve">100/1000 Mb Ethernet</t>
  </si>
  <si>
    <t xml:space="preserve">All-in-one, obrazovka integrovaná se skříní počítače </t>
  </si>
  <si>
    <t xml:space="preserve">DISPLAY</t>
  </si>
  <si>
    <t xml:space="preserve">min. 1920x1080, min. 23", dotykový </t>
  </si>
  <si>
    <t xml:space="preserve">1920x1080,  23", dotykový </t>
  </si>
  <si>
    <t xml:space="preserve">min. 2 x USB porty </t>
  </si>
  <si>
    <t xml:space="preserve">6 x USB porty,  DVB-T + dálkový ovladač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t xml:space="preserve">Microsoft Windows 7 Professional 64b </t>
  </si>
  <si>
    <t xml:space="preserve">Zahájení a ukončení servisního zásahu v místě instalace. </t>
  </si>
  <si>
    <t xml:space="preserve">Monitor 27" (CPV KÓD MU 30231000-7-4)</t>
  </si>
  <si>
    <t xml:space="preserve">Úhlopříčka</t>
  </si>
  <si>
    <t xml:space="preserve">27"</t>
  </si>
  <si>
    <t xml:space="preserve">Rozlišení</t>
  </si>
  <si>
    <t xml:space="preserve">min. 1920 x min. 1080</t>
  </si>
  <si>
    <t xml:space="preserve">1920 x min. 1080</t>
  </si>
  <si>
    <t xml:space="preserve">Úprava povrchu obrazovky</t>
  </si>
  <si>
    <t xml:space="preserve">matná</t>
  </si>
  <si>
    <t xml:space="preserve">Doba odezvy</t>
  </si>
  <si>
    <t xml:space="preserve">max. 5 ms</t>
  </si>
  <si>
    <t xml:space="preserve">2 ms</t>
  </si>
  <si>
    <t xml:space="preserve">Kontrast</t>
  </si>
  <si>
    <t xml:space="preserve">min. 1000:1</t>
  </si>
  <si>
    <t xml:space="preserve">1000:1</t>
  </si>
  <si>
    <t xml:space="preserve">Svítivost</t>
  </si>
  <si>
    <t xml:space="preserve">min. 300 cd/m2</t>
  </si>
  <si>
    <t xml:space="preserve">300 cd/m2</t>
  </si>
  <si>
    <t xml:space="preserve">Pozorovací úhly</t>
  </si>
  <si>
    <t xml:space="preserve">min. 170°/160°</t>
  </si>
  <si>
    <t xml:space="preserve">170°/160°</t>
  </si>
  <si>
    <t xml:space="preserve">Vstupy</t>
  </si>
  <si>
    <t xml:space="preserve">min. 1xDVI-D, 1xVGA(D-Sub), 1xHDMI</t>
  </si>
  <si>
    <t xml:space="preserve">DVI, VGA(D-Sub), HDMI</t>
  </si>
  <si>
    <t xml:space="preserve">Naklápění monitoru</t>
  </si>
  <si>
    <t xml:space="preserve">Další vybavení</t>
  </si>
  <si>
    <t xml:space="preserve">Tolerance vadných pixelů</t>
  </si>
  <si>
    <t xml:space="preserve">3 vadné pixely jsou důvodem k reklamaci.</t>
  </si>
  <si>
    <t xml:space="preserve">Servis</t>
  </si>
  <si>
    <t xml:space="preserve">Zahájení a ukončení servisního zásahu v místě instalace.</t>
  </si>
  <si>
    <t xml:space="preserve">Záruka</t>
  </si>
  <si>
    <t xml:space="preserve">Notebook  13'' (CPV KÓD MU 30213100-6-2)</t>
  </si>
  <si>
    <t xml:space="preserve">Velikost obrazovky</t>
  </si>
  <si>
    <t xml:space="preserve">13'' až 13,5"</t>
  </si>
  <si>
    <t xml:space="preserve">13,3"</t>
  </si>
  <si>
    <t xml:space="preserve">Rozlišení obrazovky</t>
  </si>
  <si>
    <t xml:space="preserve">min. 1366 x min. 768</t>
  </si>
  <si>
    <t xml:space="preserve">1366 x 768</t>
  </si>
  <si>
    <t xml:space="preserve">x86-64 kompatibilní</t>
  </si>
  <si>
    <t xml:space="preserve">x86-64 kompatibilní - Intel® i5-3230M</t>
  </si>
  <si>
    <t xml:space="preserve">min. 4GB</t>
  </si>
  <si>
    <t xml:space="preserve">min. 500 GB</t>
  </si>
  <si>
    <t xml:space="preserve">500GB</t>
  </si>
  <si>
    <t xml:space="preserve">DVD+-RW</t>
  </si>
  <si>
    <t xml:space="preserve"> Ethernet 100/1000 Mb, RJ 45</t>
  </si>
  <si>
    <t xml:space="preserve">Ethernet 100/1000 Mb, RJ 45</t>
  </si>
  <si>
    <t xml:space="preserve">Wifi</t>
  </si>
  <si>
    <t xml:space="preserve">802.11b/g/n</t>
  </si>
  <si>
    <t xml:space="preserve">BlueTooth</t>
  </si>
  <si>
    <t xml:space="preserve">min. 3 x USB 2.0, vstup a výstup pro mikrofon a sluchátka, analogový výstup pro externí monitor, HDMI nebo DisplayPort</t>
  </si>
  <si>
    <t xml:space="preserve">3 x USB 2.0, vstup a výstup pro mikrofon a sluchátka, analogový výstup pro externí monitor,1x HDMI </t>
  </si>
  <si>
    <t xml:space="preserve">Interní reproduktory</t>
  </si>
  <si>
    <t xml:space="preserve">Interní mikrofon</t>
  </si>
  <si>
    <t xml:space="preserve">Čtečka pamětových karet</t>
  </si>
  <si>
    <t xml:space="preserve">Webová kamera</t>
  </si>
  <si>
    <t xml:space="preserve">Výkon</t>
  </si>
  <si>
    <t xml:space="preserve">PassMark CPU Mark min. 2400</t>
  </si>
  <si>
    <t xml:space="preserve">PassMark CPU Mark - 4002</t>
  </si>
  <si>
    <t xml:space="preserve">Hmotnost</t>
  </si>
  <si>
    <t xml:space="preserve">max. 2,3 kg</t>
  </si>
  <si>
    <t xml:space="preserve">2,1kg</t>
  </si>
  <si>
    <t xml:space="preserve">Windows 7 Professional CZ OEM nebo Windows 7 Home Premium CZ OEM nebo Windows 8 CZ OEM nebo Windows 8 Pro CZ OEM</t>
  </si>
  <si>
    <t xml:space="preserve">Windows 8 CZ OEM</t>
  </si>
  <si>
    <t xml:space="preserve">Notebook 15'' (CPV KÓD MU 30213100-6-8)</t>
  </si>
  <si>
    <t xml:space="preserve">min. 15" až max. 15,6"</t>
  </si>
  <si>
    <t xml:space="preserve">15,6"</t>
  </si>
  <si>
    <t xml:space="preserve">min. 1366 x 768 </t>
  </si>
  <si>
    <t xml:space="preserve">1366 x 768 </t>
  </si>
  <si>
    <t xml:space="preserve">x86-64 kompatibilní - Intel Core i3-3120M </t>
  </si>
  <si>
    <t xml:space="preserve">320 GB</t>
  </si>
  <si>
    <t xml:space="preserve">ano, 802.11b/g, případně 802.11n</t>
  </si>
  <si>
    <t xml:space="preserve">min. 3 x USB 2.0, vstup a výstup pro mikrofon a sluchátka, výstup pro externí monitor </t>
  </si>
  <si>
    <t xml:space="preserve">2 x USB 2.0, 2 x USB 3.0, vstup a výstup pro mikrofon a sluchátka, výstup pro externí monitor DP + HDMI redukce</t>
  </si>
  <si>
    <t xml:space="preserve">ExpressCard slot</t>
  </si>
  <si>
    <t xml:space="preserve">webová kamera</t>
  </si>
  <si>
    <t xml:space="preserve">Polohovací zařízení</t>
  </si>
  <si>
    <t xml:space="preserve">Touchpad</t>
  </si>
  <si>
    <t xml:space="preserve">PassMark CPU Mark min. 2500</t>
  </si>
  <si>
    <t xml:space="preserve">PassMark CPU Mark -  3286</t>
  </si>
  <si>
    <t xml:space="preserve">Max. 3 kg</t>
  </si>
  <si>
    <t xml:space="preserve">2,65 kg</t>
  </si>
  <si>
    <t xml:space="preserve">Windows 7 Professional CZ nebo Windows 7 Home Premium CZ</t>
  </si>
  <si>
    <t xml:space="preserve">Windows 7 Home Premium CZ</t>
  </si>
  <si>
    <t xml:space="preserve">Numerická klávesnice, dokovací konektor</t>
  </si>
  <si>
    <t xml:space="preserve">2 roky</t>
  </si>
  <si>
    <t xml:space="preserve">Laserová kancelářská tiskárna (CPV KÓD MU 30232110-8-1)</t>
  </si>
  <si>
    <t xml:space="preserve">Technologie tisku</t>
  </si>
  <si>
    <t xml:space="preserve">černobílá laserová tiskárna</t>
  </si>
  <si>
    <t xml:space="preserve">Formát</t>
  </si>
  <si>
    <t xml:space="preserve">A4</t>
  </si>
  <si>
    <t xml:space="preserve">Rychlost tisku</t>
  </si>
  <si>
    <t xml:space="preserve">min. 30 str./min</t>
  </si>
  <si>
    <t xml:space="preserve">30 str./min</t>
  </si>
  <si>
    <t xml:space="preserve">Pamět</t>
  </si>
  <si>
    <t xml:space="preserve">min. 64 MB</t>
  </si>
  <si>
    <t xml:space="preserve">128 MB</t>
  </si>
  <si>
    <t xml:space="preserve">min. 600x600 dpi</t>
  </si>
  <si>
    <t xml:space="preserve">600x600 dpi</t>
  </si>
  <si>
    <t xml:space="preserve">Vstupní zásobník</t>
  </si>
  <si>
    <t xml:space="preserve">min. 250+10 listů</t>
  </si>
  <si>
    <t xml:space="preserve">250 + 10 listů</t>
  </si>
  <si>
    <t xml:space="preserve">Duplexní tisk</t>
  </si>
  <si>
    <t xml:space="preserve">ano, automatický (manuální duplex nevyhovuje)</t>
  </si>
  <si>
    <t xml:space="preserve">ano automatický</t>
  </si>
  <si>
    <t xml:space="preserve">Rozhranní</t>
  </si>
  <si>
    <t xml:space="preserve">USB 2.0 (USB kabel musí být součástí dodávky), Ethernet 100 Mb, RJ45</t>
  </si>
  <si>
    <t xml:space="preserve">USB 2.0 (USB kabel součástí dodávky), Ethernet LAN, RJ 45</t>
  </si>
  <si>
    <t xml:space="preserve">Kompatibilita</t>
  </si>
  <si>
    <t xml:space="preserve">Microsoft Windows XP, Microsoft Windows Vista, Microsoft Windows 7</t>
  </si>
  <si>
    <t xml:space="preserve">Emulace</t>
  </si>
  <si>
    <t xml:space="preserve">min. PCL 5 nebo PCL 6 nebo PS</t>
  </si>
  <si>
    <t xml:space="preserve">PCL5e, PCL6</t>
  </si>
  <si>
    <t xml:space="preserve">Měsíční zátěž tiskárny</t>
  </si>
  <si>
    <t xml:space="preserve">min. 3000 stránek/měsíc</t>
  </si>
  <si>
    <t xml:space="preserve">10 000 stránek/měsíc</t>
  </si>
  <si>
    <t xml:space="preserve">zahájení a ukončení servisního zásahu v místě instalace tiskárny.</t>
  </si>
  <si>
    <t xml:space="preserve">Laserová kancelářská tiskárna (barevná) (CPV KÓD MU 30232110-8-2)</t>
  </si>
  <si>
    <t xml:space="preserve">barevná laserová tiskárna </t>
  </si>
  <si>
    <t xml:space="preserve">min. 20 str./min</t>
  </si>
  <si>
    <t xml:space="preserve">20 str./min (bar.) / 22 str./min (čer.)</t>
  </si>
  <si>
    <t xml:space="preserve">min. 128 MB</t>
  </si>
  <si>
    <t xml:space="preserve">1200x600 dpi</t>
  </si>
  <si>
    <t xml:space="preserve">min. 250 listů</t>
  </si>
  <si>
    <t xml:space="preserve">250 listů</t>
  </si>
  <si>
    <t xml:space="preserve">ano, automatický</t>
  </si>
  <si>
    <t xml:space="preserve">USB 2.0 (USB kabel součástí dodávky), Ethernet 100 Mb, RJ45 </t>
  </si>
  <si>
    <t xml:space="preserve">PCL 6, PS3</t>
  </si>
  <si>
    <t xml:space="preserve">až 10000 stránek/měsíc</t>
  </si>
  <si>
    <t xml:space="preserve">Laserové multifunkční zařízení (CPV KÓD MU 30230000-0-1)</t>
  </si>
  <si>
    <t xml:space="preserve">černobílý laserový tisk</t>
  </si>
  <si>
    <t xml:space="preserve">Formát </t>
  </si>
  <si>
    <t xml:space="preserve">Rychlost černobílého tisku</t>
  </si>
  <si>
    <t xml:space="preserve">29 str./min</t>
  </si>
  <si>
    <t xml:space="preserve">2400x600 dpi</t>
  </si>
  <si>
    <t xml:space="preserve">USB 2.0 (USB kabel součástí dodávky), Ethernet  100 Mb, RJ45</t>
  </si>
  <si>
    <t xml:space="preserve">plochý barevný</t>
  </si>
  <si>
    <t xml:space="preserve">plochý barevný; Skenování do síťové složky (SMB)</t>
  </si>
  <si>
    <t xml:space="preserve">Rozlišení skeneru</t>
  </si>
  <si>
    <t xml:space="preserve">optické min. 600x600 </t>
  </si>
  <si>
    <t xml:space="preserve">optické 1200x1200 dpi</t>
  </si>
  <si>
    <t xml:space="preserve">Automatický podavač (ADF)</t>
  </si>
  <si>
    <t xml:space="preserve">ano, RADF</t>
  </si>
  <si>
    <t xml:space="preserve">Funkce kopírování </t>
  </si>
  <si>
    <t xml:space="preserve">Microsoft Windows XP, Microsoft Windows Vista, Microsoft Windows 7, WIA rozhraní</t>
  </si>
  <si>
    <t xml:space="preserve">PCL 5e, PCL 6</t>
  </si>
  <si>
    <t xml:space="preserve">zahájení a ukončení servisního zásahu v místě instalace</t>
  </si>
  <si>
    <t xml:space="preserve">Laserové multifunkční zařízení (barevné) (CPV KÓD MU 30230000-0-3)</t>
  </si>
  <si>
    <t xml:space="preserve">barevný laserový tisk</t>
  </si>
  <si>
    <t xml:space="preserve">22 str./min</t>
  </si>
  <si>
    <t xml:space="preserve">Microsoft Windows XP, Microsoft Windows Vista, Microsoft Windows 7, WIA rozhranní </t>
  </si>
  <si>
    <t xml:space="preserve">PCL 5c, PCL 6, PS3</t>
  </si>
  <si>
    <t xml:space="preserve">Malé kancelářské multifunkční zařízení (CPV KÓD MU 30230000-0-5)</t>
  </si>
  <si>
    <t xml:space="preserve">Maximální rychlost černobílého tisku</t>
  </si>
  <si>
    <t xml:space="preserve">min. 15 str./min</t>
  </si>
  <si>
    <t xml:space="preserve">20 str./min</t>
  </si>
  <si>
    <t xml:space="preserve">Rozlišení barev.  tisku</t>
  </si>
  <si>
    <t xml:space="preserve">min. 100 listů</t>
  </si>
  <si>
    <t xml:space="preserve">150 listů</t>
  </si>
  <si>
    <t xml:space="preserve">USB 2.0 (USB kabel musí být součástí dodávky)</t>
  </si>
  <si>
    <t xml:space="preserve">USB 2.0 (USB kabel součástí dodávky)</t>
  </si>
  <si>
    <t xml:space="preserve">optické min. 600x600</t>
  </si>
  <si>
    <t xml:space="preserve">optické 600x1200</t>
  </si>
  <si>
    <t xml:space="preserve">Skener (CPV KÓD MU 30216110-0-1)</t>
  </si>
  <si>
    <t xml:space="preserve">Typ</t>
  </si>
  <si>
    <t xml:space="preserve">stolní plochý barevný skener</t>
  </si>
  <si>
    <t xml:space="preserve">min. 2400 x 2400 </t>
  </si>
  <si>
    <t xml:space="preserve">2400 x 4800</t>
  </si>
  <si>
    <t xml:space="preserve">Rozhraní</t>
  </si>
  <si>
    <t xml:space="preserve">min. USB 2.0</t>
  </si>
  <si>
    <t xml:space="preserve">USB 2.0</t>
  </si>
  <si>
    <t xml:space="preserve">Podpora OS</t>
  </si>
  <si>
    <t xml:space="preserve">Microsoft Windows8, Windows 7, Windows XP </t>
  </si>
  <si>
    <t xml:space="preserve">Microsoft Windows 8, Windows 7, Windows XP</t>
  </si>
  <si>
    <t xml:space="preserve"> Pamětová karta SDHC (CPV KÓD MU 30234000-8-1)</t>
  </si>
  <si>
    <t xml:space="preserve">Kapacita</t>
  </si>
  <si>
    <t xml:space="preserve">min. 4 GB </t>
  </si>
  <si>
    <t xml:space="preserve">4 GB </t>
  </si>
  <si>
    <t xml:space="preserve">16 GB</t>
  </si>
  <si>
    <t xml:space="preserve">32 GB</t>
  </si>
  <si>
    <t xml:space="preserve">Rychlostní třída</t>
  </si>
  <si>
    <t xml:space="preserve">Class 4 </t>
  </si>
  <si>
    <t xml:space="preserve">Class 10</t>
  </si>
  <si>
    <t xml:space="preserve">V tabulce pro řádky: 222</t>
  </si>
  <si>
    <t xml:space="preserve">V tabulce pro řádky: 67</t>
  </si>
  <si>
    <t xml:space="preserve">V tabulce pro řádky: 146, 191</t>
  </si>
  <si>
    <t xml:space="preserve">Flash disk (CPV KÓD MU 30234600-4-1)</t>
  </si>
  <si>
    <t xml:space="preserve">min. 8 GB</t>
  </si>
  <si>
    <t xml:space="preserve">16GB</t>
  </si>
  <si>
    <t xml:space="preserve">32GB</t>
  </si>
  <si>
    <t xml:space="preserve">64GB</t>
  </si>
  <si>
    <t xml:space="preserve">128GB</t>
  </si>
  <si>
    <t xml:space="preserve">USB 3.0</t>
  </si>
  <si>
    <t xml:space="preserve">Redukovaný minikonektor nevyhovuje. </t>
  </si>
  <si>
    <t xml:space="preserve">Redukovaný minikonektor nemá</t>
  </si>
  <si>
    <t xml:space="preserve">Přenosný disk 500 GB (CPV KÓD MU 30233130-1-1)</t>
  </si>
  <si>
    <t xml:space="preserve">Napájení</t>
  </si>
  <si>
    <t xml:space="preserve">přes sběrnici USB, bez externího napájení</t>
  </si>
  <si>
    <t xml:space="preserve">max. 250 g</t>
  </si>
  <si>
    <t xml:space="preserve">200 g</t>
  </si>
  <si>
    <t xml:space="preserve">V tabulce pro řádky: 24, 101, 128</t>
  </si>
  <si>
    <t xml:space="preserve">Přenosný disk 1 TB (CPV KÓD MU 30233130-1-2)</t>
  </si>
  <si>
    <t xml:space="preserve">min. 1 TB</t>
  </si>
  <si>
    <t xml:space="preserve">1 TB</t>
  </si>
  <si>
    <t xml:space="preserve">min. USB 3.0</t>
  </si>
  <si>
    <t xml:space="preserve">Přenosný disk 2 TB (CPV KÓD MU 30233130-1-3)</t>
  </si>
  <si>
    <t xml:space="preserve">min. 2 TB</t>
  </si>
  <si>
    <t xml:space="preserve">2 TB</t>
  </si>
  <si>
    <t xml:space="preserve">Přenosný disk 3 TB (CPV KÓD MU 30233130-1-4)</t>
  </si>
  <si>
    <t xml:space="preserve">min. 3 TB</t>
  </si>
  <si>
    <t xml:space="preserve">3 TB</t>
  </si>
  <si>
    <t xml:space="preserve">Myš (CPV KÓD MU 30237410-6-1)</t>
  </si>
  <si>
    <t xml:space="preserve">Specifikace</t>
  </si>
  <si>
    <t xml:space="preserve">USB, snímání pohybu optické, připojená kabelem, 3 tlačíka a kolečko</t>
  </si>
  <si>
    <t xml:space="preserve">USB, snímání pohybu optické, připojená kabelem, 3 tlačíka a kolečko </t>
  </si>
  <si>
    <t xml:space="preserve">Min. délka myši</t>
  </si>
  <si>
    <t xml:space="preserve">12 cm</t>
  </si>
  <si>
    <t xml:space="preserve">Bezdrátová myš (CPV KÓD MU 30237410-6-2)</t>
  </si>
  <si>
    <t xml:space="preserve">Konektor</t>
  </si>
  <si>
    <t xml:space="preserve">USB</t>
  </si>
  <si>
    <t xml:space="preserve">Tlačítka 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Windows XP/Vista/7</t>
  </si>
  <si>
    <t xml:space="preserve">klávesnice (CPV KÓD MU 30237460-1-1)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t xml:space="preserve">Bezdrátová klávesnice (CPV KÓD MU 30237460-1-2)</t>
  </si>
  <si>
    <t xml:space="preserve">Klávesnice pro PC, bezdrátová, USB přijímač, klávesnice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, samostatný blok numerické klávesn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_-* #,##0.00&quot; Kč&quot;_-;\-* #,##0.00&quot; Kč&quot;_-;_-* \-??&quot; Kč&quot;_-;_-@_-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9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2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pane xSplit="0" ySplit="5" topLeftCell="A207" activePane="bottomLeft" state="frozen"/>
      <selection pane="topLeft" activeCell="W1" activeCellId="0" sqref="W1"/>
      <selection pane="bottomLeft" activeCell="AK214" activeCellId="0" sqref="AK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7.41"/>
    <col collapsed="false" customWidth="true" hidden="false" outlineLevel="0" max="3" min="3" style="1" width="10.56"/>
    <col collapsed="false" customWidth="true" hidden="false" outlineLevel="0" max="4" min="4" style="1" width="12.85"/>
    <col collapsed="false" customWidth="true" hidden="false" outlineLevel="0" max="5" min="5" style="1" width="14.7"/>
    <col collapsed="false" customWidth="true" hidden="false" outlineLevel="0" max="6" min="6" style="1" width="38.7"/>
    <col collapsed="false" customWidth="true" hidden="false" outlineLevel="0" max="7" min="7" style="1" width="39.28"/>
    <col collapsed="false" customWidth="true" hidden="false" outlineLevel="0" max="8" min="8" style="1" width="38.7"/>
    <col collapsed="false" customWidth="true" hidden="false" outlineLevel="0" max="9" min="9" style="1" width="5.56"/>
    <col collapsed="false" customWidth="true" hidden="false" outlineLevel="0" max="10" min="10" style="1" width="10.56"/>
    <col collapsed="false" customWidth="true" hidden="false" outlineLevel="0" max="11" min="11" style="1" width="4.7"/>
    <col collapsed="false" customWidth="true" hidden="false" outlineLevel="0" max="12" min="12" style="1" width="13.99"/>
    <col collapsed="false" customWidth="true" hidden="false" outlineLevel="0" max="13" min="13" style="1" width="26.99"/>
    <col collapsed="false" customWidth="true" hidden="false" outlineLevel="0" max="15" min="14" style="1" width="33.99"/>
    <col collapsed="false" customWidth="true" hidden="false" outlineLevel="0" max="16" min="16" style="1" width="8.14"/>
    <col collapsed="false" customWidth="true" hidden="false" outlineLevel="0" max="17" min="17" style="1" width="17.56"/>
    <col collapsed="false" customWidth="true" hidden="false" outlineLevel="0" max="18" min="18" style="1" width="10.56"/>
    <col collapsed="false" customWidth="true" hidden="false" outlineLevel="0" max="19" min="19" style="1" width="23.41"/>
    <col collapsed="false" customWidth="true" hidden="false" outlineLevel="0" max="20" min="20" style="1" width="29.28"/>
    <col collapsed="false" customWidth="true" hidden="false" outlineLevel="0" max="21" min="21" style="1" width="24.56"/>
    <col collapsed="false" customWidth="true" hidden="false" outlineLevel="0" max="22" min="22" style="1" width="77.28"/>
    <col collapsed="false" customWidth="true" hidden="false" outlineLevel="0" max="23" min="23" style="1" width="5.56"/>
    <col collapsed="false" customWidth="true" hidden="false" outlineLevel="0" max="24" min="24" style="1" width="7.85"/>
    <col collapsed="false" customWidth="true" hidden="false" outlineLevel="0" max="25" min="25" style="1" width="4.85"/>
    <col collapsed="false" customWidth="true" hidden="false" outlineLevel="0" max="26" min="26" style="1" width="6.28"/>
    <col collapsed="false" customWidth="true" hidden="false" outlineLevel="0" max="27" min="27" style="1" width="6.13"/>
    <col collapsed="false" customWidth="true" hidden="false" outlineLevel="0" max="28" min="28" style="1" width="18.7"/>
    <col collapsed="false" customWidth="true" hidden="false" outlineLevel="0" max="29" min="29" style="1" width="21.13"/>
    <col collapsed="false" customWidth="true" hidden="false" outlineLevel="0" max="30" min="30" style="1" width="11.7"/>
    <col collapsed="false" customWidth="true" hidden="false" outlineLevel="0" max="31" min="31" style="1" width="13.99"/>
    <col collapsed="false" customWidth="true" hidden="false" outlineLevel="0" max="33" min="32" style="1" width="26.99"/>
    <col collapsed="false" customWidth="false" hidden="false" outlineLevel="0" max="257" min="34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3</v>
      </c>
      <c r="K4" s="6"/>
      <c r="L4" s="7" t="s">
        <v>4</v>
      </c>
      <c r="M4" s="7"/>
      <c r="N4" s="7"/>
      <c r="O4" s="7"/>
      <c r="P4" s="7"/>
      <c r="Q4" s="7"/>
      <c r="R4" s="3"/>
      <c r="S4" s="3"/>
      <c r="T4" s="3"/>
      <c r="U4" s="3"/>
      <c r="V4" s="3"/>
      <c r="W4" s="6" t="s">
        <v>5</v>
      </c>
      <c r="X4" s="6"/>
      <c r="Y4" s="6"/>
      <c r="Z4" s="6"/>
      <c r="AA4" s="6"/>
      <c r="AB4" s="6" t="s">
        <v>3</v>
      </c>
      <c r="AC4" s="6"/>
      <c r="AD4" s="6"/>
      <c r="AE4" s="6"/>
      <c r="AF4" s="3"/>
      <c r="AG4" s="3"/>
    </row>
    <row r="5" customFormat="false" ht="86.2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9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8" t="s">
        <v>33</v>
      </c>
      <c r="AC5" s="8" t="s">
        <v>34</v>
      </c>
      <c r="AD5" s="8" t="s">
        <v>35</v>
      </c>
      <c r="AE5" s="8" t="s">
        <v>36</v>
      </c>
      <c r="AF5" s="8" t="s">
        <v>37</v>
      </c>
      <c r="AG5" s="8" t="s">
        <v>38</v>
      </c>
    </row>
    <row r="6" customFormat="false" ht="38.25" hidden="false" customHeight="false" outlineLevel="0" collapsed="false">
      <c r="A6" s="10" t="n">
        <v>35723</v>
      </c>
      <c r="B6" s="11"/>
      <c r="C6" s="10" t="n">
        <v>92464</v>
      </c>
      <c r="D6" s="11" t="s">
        <v>39</v>
      </c>
      <c r="E6" s="11" t="s">
        <v>40</v>
      </c>
      <c r="F6" s="11" t="s">
        <v>41</v>
      </c>
      <c r="G6" s="11" t="s">
        <v>42</v>
      </c>
      <c r="H6" s="11" t="s">
        <v>43</v>
      </c>
      <c r="I6" s="11" t="s">
        <v>44</v>
      </c>
      <c r="J6" s="12" t="n">
        <v>5</v>
      </c>
      <c r="K6" s="13" t="s">
        <v>45</v>
      </c>
      <c r="L6" s="11" t="n">
        <v>213100</v>
      </c>
      <c r="M6" s="11" t="s">
        <v>46</v>
      </c>
      <c r="N6" s="11" t="s">
        <v>47</v>
      </c>
      <c r="O6" s="11" t="s">
        <v>48</v>
      </c>
      <c r="P6" s="11"/>
      <c r="Q6" s="11"/>
      <c r="R6" s="11" t="n">
        <v>169732</v>
      </c>
      <c r="S6" s="11" t="s">
        <v>49</v>
      </c>
      <c r="T6" s="11" t="s">
        <v>50</v>
      </c>
      <c r="U6" s="11" t="n">
        <v>549493851</v>
      </c>
      <c r="V6" s="11" t="s">
        <v>51</v>
      </c>
      <c r="W6" s="14" t="s">
        <v>52</v>
      </c>
      <c r="X6" s="14" t="s">
        <v>53</v>
      </c>
      <c r="Y6" s="14"/>
      <c r="Z6" s="14" t="s">
        <v>54</v>
      </c>
      <c r="AA6" s="14"/>
      <c r="AB6" s="13" t="s">
        <v>55</v>
      </c>
      <c r="AC6" s="15" t="n">
        <v>190</v>
      </c>
      <c r="AD6" s="12" t="n">
        <v>21</v>
      </c>
      <c r="AE6" s="15" t="n">
        <v>39.9</v>
      </c>
      <c r="AF6" s="16" t="n">
        <f aca="false">ROUND(J6*AC6,2)</f>
        <v>950</v>
      </c>
      <c r="AG6" s="16" t="n">
        <f aca="false">ROUND(J6*(AC6+AE6),2)</f>
        <v>1149.5</v>
      </c>
    </row>
    <row r="7" customFormat="false" ht="12.75" hidden="false" customHeight="false" outlineLevel="0" collapsed="false">
      <c r="A7" s="10" t="n">
        <v>35723</v>
      </c>
      <c r="B7" s="11"/>
      <c r="C7" s="10" t="n">
        <v>95162</v>
      </c>
      <c r="D7" s="11" t="s">
        <v>56</v>
      </c>
      <c r="E7" s="11" t="s">
        <v>57</v>
      </c>
      <c r="F7" s="11" t="s">
        <v>58</v>
      </c>
      <c r="G7" s="11" t="s">
        <v>42</v>
      </c>
      <c r="H7" s="11"/>
      <c r="I7" s="11" t="s">
        <v>44</v>
      </c>
      <c r="J7" s="12" t="n">
        <v>3</v>
      </c>
      <c r="K7" s="13" t="s">
        <v>45</v>
      </c>
      <c r="L7" s="11" t="n">
        <v>213100</v>
      </c>
      <c r="M7" s="11" t="s">
        <v>46</v>
      </c>
      <c r="N7" s="11" t="s">
        <v>47</v>
      </c>
      <c r="O7" s="11" t="s">
        <v>48</v>
      </c>
      <c r="P7" s="11"/>
      <c r="Q7" s="11"/>
      <c r="R7" s="11" t="n">
        <v>169732</v>
      </c>
      <c r="S7" s="11" t="s">
        <v>49</v>
      </c>
      <c r="T7" s="11" t="s">
        <v>50</v>
      </c>
      <c r="U7" s="11" t="n">
        <v>549493851</v>
      </c>
      <c r="V7" s="11" t="s">
        <v>51</v>
      </c>
      <c r="W7" s="14" t="s">
        <v>59</v>
      </c>
      <c r="X7" s="14" t="s">
        <v>53</v>
      </c>
      <c r="Y7" s="14" t="s">
        <v>60</v>
      </c>
      <c r="Z7" s="14" t="s">
        <v>61</v>
      </c>
      <c r="AA7" s="14"/>
      <c r="AB7" s="13" t="s">
        <v>55</v>
      </c>
      <c r="AC7" s="15" t="n">
        <v>1700</v>
      </c>
      <c r="AD7" s="12" t="n">
        <v>21</v>
      </c>
      <c r="AE7" s="15" t="n">
        <v>357</v>
      </c>
      <c r="AF7" s="16" t="n">
        <f aca="false">ROUND(J7*AC7,2)</f>
        <v>5100</v>
      </c>
      <c r="AG7" s="16" t="n">
        <f aca="false">ROUND(J7*(AC7+AE7),2)</f>
        <v>6171</v>
      </c>
    </row>
    <row r="8" customFormat="false" ht="12.75" hidden="false" customHeight="false" outlineLevel="0" collapsed="false">
      <c r="A8" s="10" t="n">
        <v>35723</v>
      </c>
      <c r="B8" s="11"/>
      <c r="C8" s="10" t="n">
        <v>95163</v>
      </c>
      <c r="D8" s="11" t="s">
        <v>56</v>
      </c>
      <c r="E8" s="11" t="s">
        <v>57</v>
      </c>
      <c r="F8" s="11" t="s">
        <v>58</v>
      </c>
      <c r="G8" s="11" t="s">
        <v>42</v>
      </c>
      <c r="H8" s="11"/>
      <c r="I8" s="11" t="s">
        <v>44</v>
      </c>
      <c r="J8" s="12" t="n">
        <v>1</v>
      </c>
      <c r="K8" s="13" t="s">
        <v>45</v>
      </c>
      <c r="L8" s="11" t="n">
        <v>213100</v>
      </c>
      <c r="M8" s="11" t="s">
        <v>46</v>
      </c>
      <c r="N8" s="11" t="s">
        <v>47</v>
      </c>
      <c r="O8" s="11" t="s">
        <v>48</v>
      </c>
      <c r="P8" s="11"/>
      <c r="Q8" s="11"/>
      <c r="R8" s="11" t="n">
        <v>169732</v>
      </c>
      <c r="S8" s="11" t="s">
        <v>49</v>
      </c>
      <c r="T8" s="11" t="s">
        <v>50</v>
      </c>
      <c r="U8" s="11" t="n">
        <v>549493851</v>
      </c>
      <c r="V8" s="11" t="s">
        <v>51</v>
      </c>
      <c r="W8" s="14" t="s">
        <v>52</v>
      </c>
      <c r="X8" s="14" t="s">
        <v>53</v>
      </c>
      <c r="Y8" s="14"/>
      <c r="Z8" s="14" t="s">
        <v>54</v>
      </c>
      <c r="AA8" s="14"/>
      <c r="AB8" s="13" t="s">
        <v>55</v>
      </c>
      <c r="AC8" s="15" t="n">
        <v>1700</v>
      </c>
      <c r="AD8" s="12" t="n">
        <v>21</v>
      </c>
      <c r="AE8" s="15" t="n">
        <v>357</v>
      </c>
      <c r="AF8" s="16" t="n">
        <f aca="false">ROUND(J8*AC8,2)</f>
        <v>1700</v>
      </c>
      <c r="AG8" s="16" t="n">
        <f aca="false">ROUND(J8*(AC8+AE8),2)</f>
        <v>2057</v>
      </c>
    </row>
    <row r="9" customFormat="false" ht="39" hidden="false" customHeight="false" outlineLevel="0" collapsed="false">
      <c r="A9" s="10" t="n">
        <v>35723</v>
      </c>
      <c r="B9" s="11"/>
      <c r="C9" s="10" t="n">
        <v>95298</v>
      </c>
      <c r="D9" s="11" t="s">
        <v>39</v>
      </c>
      <c r="E9" s="11" t="s">
        <v>40</v>
      </c>
      <c r="F9" s="11" t="s">
        <v>41</v>
      </c>
      <c r="G9" s="11" t="s">
        <v>42</v>
      </c>
      <c r="H9" s="11" t="s">
        <v>62</v>
      </c>
      <c r="I9" s="11" t="s">
        <v>44</v>
      </c>
      <c r="J9" s="12" t="n">
        <v>2</v>
      </c>
      <c r="K9" s="13" t="s">
        <v>45</v>
      </c>
      <c r="L9" s="11" t="n">
        <v>213100</v>
      </c>
      <c r="M9" s="11" t="s">
        <v>46</v>
      </c>
      <c r="N9" s="11" t="s">
        <v>47</v>
      </c>
      <c r="O9" s="11" t="s">
        <v>48</v>
      </c>
      <c r="P9" s="11"/>
      <c r="Q9" s="11"/>
      <c r="R9" s="11" t="n">
        <v>169732</v>
      </c>
      <c r="S9" s="11" t="s">
        <v>49</v>
      </c>
      <c r="T9" s="11" t="s">
        <v>50</v>
      </c>
      <c r="U9" s="11" t="n">
        <v>549493851</v>
      </c>
      <c r="V9" s="11" t="s">
        <v>51</v>
      </c>
      <c r="W9" s="14" t="s">
        <v>52</v>
      </c>
      <c r="X9" s="14" t="s">
        <v>53</v>
      </c>
      <c r="Y9" s="14"/>
      <c r="Z9" s="14" t="s">
        <v>54</v>
      </c>
      <c r="AA9" s="14"/>
      <c r="AB9" s="13" t="s">
        <v>55</v>
      </c>
      <c r="AC9" s="15" t="n">
        <v>2130</v>
      </c>
      <c r="AD9" s="12" t="n">
        <v>21</v>
      </c>
      <c r="AE9" s="15" t="n">
        <v>447.3</v>
      </c>
      <c r="AF9" s="16" t="n">
        <f aca="false">ROUND(J9*AC9,2)</f>
        <v>4260</v>
      </c>
      <c r="AG9" s="16" t="n">
        <f aca="false">ROUND(J9*(AC9+AE9),2)</f>
        <v>5154.6</v>
      </c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 t="s">
        <v>63</v>
      </c>
      <c r="AE10" s="17"/>
      <c r="AF10" s="18" t="n">
        <f aca="false">SUM(AF6:AF9)</f>
        <v>12010</v>
      </c>
      <c r="AG10" s="18" t="n">
        <f aca="false">SUM(AG6:AG9)</f>
        <v>14532.1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3.5" hidden="false" customHeight="false" outlineLevel="0" collapsed="false">
      <c r="A12" s="10" t="n">
        <v>35738</v>
      </c>
      <c r="B12" s="11"/>
      <c r="C12" s="10" t="n">
        <v>92473</v>
      </c>
      <c r="D12" s="11" t="s">
        <v>64</v>
      </c>
      <c r="E12" s="11" t="s">
        <v>65</v>
      </c>
      <c r="F12" s="11" t="s">
        <v>66</v>
      </c>
      <c r="G12" s="11" t="s">
        <v>42</v>
      </c>
      <c r="H12" s="11"/>
      <c r="I12" s="11" t="s">
        <v>44</v>
      </c>
      <c r="J12" s="12" t="n">
        <v>1</v>
      </c>
      <c r="K12" s="13" t="s">
        <v>67</v>
      </c>
      <c r="L12" s="11" t="n">
        <v>319840</v>
      </c>
      <c r="M12" s="11" t="s">
        <v>68</v>
      </c>
      <c r="N12" s="11" t="s">
        <v>69</v>
      </c>
      <c r="O12" s="11" t="s">
        <v>70</v>
      </c>
      <c r="P12" s="11" t="n">
        <v>1</v>
      </c>
      <c r="Q12" s="11" t="s">
        <v>71</v>
      </c>
      <c r="R12" s="11" t="n">
        <v>191620</v>
      </c>
      <c r="S12" s="11" t="s">
        <v>72</v>
      </c>
      <c r="T12" s="11" t="s">
        <v>73</v>
      </c>
      <c r="U12" s="11" t="n">
        <v>549496909</v>
      </c>
      <c r="V12" s="11" t="s">
        <v>74</v>
      </c>
      <c r="W12" s="14" t="s">
        <v>75</v>
      </c>
      <c r="X12" s="14" t="s">
        <v>76</v>
      </c>
      <c r="Y12" s="14"/>
      <c r="Z12" s="14" t="s">
        <v>75</v>
      </c>
      <c r="AA12" s="14" t="s">
        <v>77</v>
      </c>
      <c r="AB12" s="13" t="s">
        <v>78</v>
      </c>
      <c r="AC12" s="15" t="n">
        <v>4800</v>
      </c>
      <c r="AD12" s="12" t="n">
        <v>21</v>
      </c>
      <c r="AE12" s="15" t="n">
        <v>1008</v>
      </c>
      <c r="AF12" s="16" t="n">
        <f aca="false">ROUND(J12*AC12,2)</f>
        <v>4800</v>
      </c>
      <c r="AG12" s="16" t="n">
        <f aca="false">ROUND(J12*(AC12+AE12),2)</f>
        <v>5808</v>
      </c>
    </row>
    <row r="13" customFormat="false" ht="14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 t="s">
        <v>63</v>
      </c>
      <c r="AE13" s="17"/>
      <c r="AF13" s="18" t="n">
        <f aca="false">SUM(AF12:AF12)</f>
        <v>4800</v>
      </c>
      <c r="AG13" s="18" t="n">
        <f aca="false">SUM(AG12:AG12)</f>
        <v>5808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customFormat="false" ht="13.5" hidden="false" customHeight="false" outlineLevel="0" collapsed="false">
      <c r="A15" s="10" t="n">
        <v>36032</v>
      </c>
      <c r="B15" s="11" t="s">
        <v>79</v>
      </c>
      <c r="C15" s="10" t="n">
        <v>93658</v>
      </c>
      <c r="D15" s="11" t="s">
        <v>56</v>
      </c>
      <c r="E15" s="11" t="s">
        <v>80</v>
      </c>
      <c r="F15" s="11" t="s">
        <v>81</v>
      </c>
      <c r="G15" s="11" t="s">
        <v>42</v>
      </c>
      <c r="H15" s="11"/>
      <c r="I15" s="11" t="s">
        <v>44</v>
      </c>
      <c r="J15" s="12" t="n">
        <v>1</v>
      </c>
      <c r="K15" s="13" t="s">
        <v>45</v>
      </c>
      <c r="L15" s="11" t="n">
        <v>211400</v>
      </c>
      <c r="M15" s="11" t="s">
        <v>82</v>
      </c>
      <c r="N15" s="11" t="s">
        <v>83</v>
      </c>
      <c r="O15" s="11" t="s">
        <v>84</v>
      </c>
      <c r="P15" s="11" t="n">
        <v>2</v>
      </c>
      <c r="Q15" s="11" t="s">
        <v>85</v>
      </c>
      <c r="R15" s="11" t="n">
        <v>75509</v>
      </c>
      <c r="S15" s="11" t="s">
        <v>86</v>
      </c>
      <c r="T15" s="11" t="s">
        <v>87</v>
      </c>
      <c r="U15" s="11"/>
      <c r="V15" s="11"/>
      <c r="W15" s="14" t="s">
        <v>88</v>
      </c>
      <c r="X15" s="14" t="s">
        <v>89</v>
      </c>
      <c r="Y15" s="14"/>
      <c r="Z15" s="14" t="s">
        <v>90</v>
      </c>
      <c r="AA15" s="14"/>
      <c r="AB15" s="13" t="s">
        <v>91</v>
      </c>
      <c r="AC15" s="15" t="n">
        <v>1240</v>
      </c>
      <c r="AD15" s="12" t="n">
        <v>21</v>
      </c>
      <c r="AE15" s="15" t="n">
        <v>260.4</v>
      </c>
      <c r="AF15" s="16" t="n">
        <f aca="false">ROUND(J15*AC15,2)</f>
        <v>1240</v>
      </c>
      <c r="AG15" s="16" t="n">
        <f aca="false">ROUND(J15*(AC15+AE15),2)</f>
        <v>1500.4</v>
      </c>
    </row>
    <row r="16" customFormat="false" ht="14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s">
        <v>63</v>
      </c>
      <c r="AE16" s="17"/>
      <c r="AF16" s="18" t="n">
        <f aca="false">SUM(AF15:AF15)</f>
        <v>1240</v>
      </c>
      <c r="AG16" s="18" t="n">
        <f aca="false">SUM(AG15:AG15)</f>
        <v>1500.4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customFormat="false" ht="25.5" hidden="false" customHeight="false" outlineLevel="0" collapsed="false">
      <c r="A18" s="10" t="n">
        <v>36049</v>
      </c>
      <c r="B18" s="11"/>
      <c r="C18" s="10" t="n">
        <v>93949</v>
      </c>
      <c r="D18" s="11" t="s">
        <v>39</v>
      </c>
      <c r="E18" s="11" t="s">
        <v>40</v>
      </c>
      <c r="F18" s="11" t="s">
        <v>41</v>
      </c>
      <c r="G18" s="11" t="s">
        <v>42</v>
      </c>
      <c r="H18" s="11" t="s">
        <v>92</v>
      </c>
      <c r="I18" s="11" t="s">
        <v>44</v>
      </c>
      <c r="J18" s="12" t="n">
        <v>5</v>
      </c>
      <c r="K18" s="13" t="s">
        <v>67</v>
      </c>
      <c r="L18" s="11" t="n">
        <v>213900</v>
      </c>
      <c r="M18" s="11" t="s">
        <v>93</v>
      </c>
      <c r="N18" s="11" t="s">
        <v>94</v>
      </c>
      <c r="O18" s="11" t="s">
        <v>48</v>
      </c>
      <c r="P18" s="11" t="n">
        <v>3</v>
      </c>
      <c r="Q18" s="11" t="s">
        <v>95</v>
      </c>
      <c r="R18" s="11" t="n">
        <v>239708</v>
      </c>
      <c r="S18" s="11" t="s">
        <v>96</v>
      </c>
      <c r="T18" s="11" t="s">
        <v>97</v>
      </c>
      <c r="U18" s="11" t="n">
        <v>549493081</v>
      </c>
      <c r="V18" s="11"/>
      <c r="W18" s="14" t="s">
        <v>98</v>
      </c>
      <c r="X18" s="14" t="s">
        <v>99</v>
      </c>
      <c r="Y18" s="14"/>
      <c r="Z18" s="14" t="s">
        <v>75</v>
      </c>
      <c r="AA18" s="14" t="s">
        <v>100</v>
      </c>
      <c r="AB18" s="13" t="s">
        <v>101</v>
      </c>
      <c r="AC18" s="15" t="n">
        <v>225</v>
      </c>
      <c r="AD18" s="12" t="n">
        <v>21</v>
      </c>
      <c r="AE18" s="15" t="n">
        <v>47.25</v>
      </c>
      <c r="AF18" s="16" t="n">
        <f aca="false">ROUND(J18*AC18,2)</f>
        <v>1125</v>
      </c>
      <c r="AG18" s="16" t="n">
        <f aca="false">ROUND(J18*(AC18+AE18),2)</f>
        <v>1361.25</v>
      </c>
    </row>
    <row r="19" customFormat="false" ht="25.5" hidden="false" customHeight="false" outlineLevel="0" collapsed="false">
      <c r="A19" s="10" t="n">
        <v>36049</v>
      </c>
      <c r="B19" s="11"/>
      <c r="C19" s="10" t="n">
        <v>93972</v>
      </c>
      <c r="D19" s="11" t="s">
        <v>39</v>
      </c>
      <c r="E19" s="11" t="s">
        <v>40</v>
      </c>
      <c r="F19" s="11" t="s">
        <v>41</v>
      </c>
      <c r="G19" s="11" t="s">
        <v>42</v>
      </c>
      <c r="H19" s="11" t="s">
        <v>102</v>
      </c>
      <c r="I19" s="11" t="s">
        <v>44</v>
      </c>
      <c r="J19" s="12" t="n">
        <v>5</v>
      </c>
      <c r="K19" s="13" t="s">
        <v>67</v>
      </c>
      <c r="L19" s="11" t="n">
        <v>213900</v>
      </c>
      <c r="M19" s="11" t="s">
        <v>93</v>
      </c>
      <c r="N19" s="11" t="s">
        <v>94</v>
      </c>
      <c r="O19" s="11" t="s">
        <v>48</v>
      </c>
      <c r="P19" s="11" t="n">
        <v>3</v>
      </c>
      <c r="Q19" s="11" t="s">
        <v>95</v>
      </c>
      <c r="R19" s="11" t="n">
        <v>239708</v>
      </c>
      <c r="S19" s="11" t="s">
        <v>96</v>
      </c>
      <c r="T19" s="11" t="s">
        <v>97</v>
      </c>
      <c r="U19" s="11" t="n">
        <v>549493081</v>
      </c>
      <c r="V19" s="11"/>
      <c r="W19" s="14" t="s">
        <v>98</v>
      </c>
      <c r="X19" s="14" t="s">
        <v>99</v>
      </c>
      <c r="Y19" s="14"/>
      <c r="Z19" s="14" t="s">
        <v>75</v>
      </c>
      <c r="AA19" s="14" t="s">
        <v>100</v>
      </c>
      <c r="AB19" s="13" t="s">
        <v>101</v>
      </c>
      <c r="AC19" s="15" t="n">
        <v>430</v>
      </c>
      <c r="AD19" s="12" t="n">
        <v>21</v>
      </c>
      <c r="AE19" s="15" t="n">
        <v>90.3</v>
      </c>
      <c r="AF19" s="16" t="n">
        <f aca="false">ROUND(J19*AC19,2)</f>
        <v>2150</v>
      </c>
      <c r="AG19" s="16" t="n">
        <f aca="false">ROUND(J19*(AC19+AE19),2)</f>
        <v>2601.5</v>
      </c>
    </row>
    <row r="20" customFormat="false" ht="39" hidden="false" customHeight="false" outlineLevel="0" collapsed="false">
      <c r="A20" s="10" t="n">
        <v>36049</v>
      </c>
      <c r="B20" s="11"/>
      <c r="C20" s="10" t="n">
        <v>94026</v>
      </c>
      <c r="D20" s="11" t="s">
        <v>103</v>
      </c>
      <c r="E20" s="11" t="s">
        <v>104</v>
      </c>
      <c r="F20" s="11" t="s">
        <v>105</v>
      </c>
      <c r="G20" s="11" t="s">
        <v>42</v>
      </c>
      <c r="H20" s="11" t="s">
        <v>106</v>
      </c>
      <c r="I20" s="11" t="s">
        <v>44</v>
      </c>
      <c r="J20" s="12" t="n">
        <v>5</v>
      </c>
      <c r="K20" s="13" t="s">
        <v>67</v>
      </c>
      <c r="L20" s="11" t="n">
        <v>213900</v>
      </c>
      <c r="M20" s="11" t="s">
        <v>93</v>
      </c>
      <c r="N20" s="11" t="s">
        <v>94</v>
      </c>
      <c r="O20" s="11" t="s">
        <v>48</v>
      </c>
      <c r="P20" s="11" t="n">
        <v>3</v>
      </c>
      <c r="Q20" s="11" t="s">
        <v>95</v>
      </c>
      <c r="R20" s="11" t="n">
        <v>239708</v>
      </c>
      <c r="S20" s="11" t="s">
        <v>96</v>
      </c>
      <c r="T20" s="11" t="s">
        <v>97</v>
      </c>
      <c r="U20" s="11" t="n">
        <v>549493081</v>
      </c>
      <c r="V20" s="11"/>
      <c r="W20" s="14" t="s">
        <v>98</v>
      </c>
      <c r="X20" s="14" t="s">
        <v>99</v>
      </c>
      <c r="Y20" s="14"/>
      <c r="Z20" s="14" t="s">
        <v>75</v>
      </c>
      <c r="AA20" s="14" t="s">
        <v>100</v>
      </c>
      <c r="AB20" s="13" t="s">
        <v>101</v>
      </c>
      <c r="AC20" s="15" t="n">
        <v>120</v>
      </c>
      <c r="AD20" s="12" t="n">
        <v>21</v>
      </c>
      <c r="AE20" s="15" t="n">
        <v>25.2</v>
      </c>
      <c r="AF20" s="16" t="n">
        <f aca="false">ROUND(J20*AC20,2)</f>
        <v>600</v>
      </c>
      <c r="AG20" s="16" t="n">
        <f aca="false">ROUND(J20*(AC20+AE20),2)</f>
        <v>726</v>
      </c>
    </row>
    <row r="21" customFormat="false" ht="14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 t="s">
        <v>63</v>
      </c>
      <c r="AE21" s="17"/>
      <c r="AF21" s="18" t="n">
        <f aca="false">SUM(AF18:AF20)</f>
        <v>3875</v>
      </c>
      <c r="AG21" s="18" t="n">
        <f aca="false">SUM(AG18:AG20)</f>
        <v>4688.75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</row>
    <row r="23" customFormat="false" ht="38.25" hidden="false" customHeight="false" outlineLevel="0" collapsed="false">
      <c r="A23" s="10" t="n">
        <v>36090</v>
      </c>
      <c r="B23" s="11" t="s">
        <v>107</v>
      </c>
      <c r="C23" s="10" t="n">
        <v>94432</v>
      </c>
      <c r="D23" s="11" t="s">
        <v>108</v>
      </c>
      <c r="E23" s="11" t="s">
        <v>109</v>
      </c>
      <c r="F23" s="11" t="s">
        <v>110</v>
      </c>
      <c r="G23" s="11" t="s">
        <v>42</v>
      </c>
      <c r="H23" s="11" t="s">
        <v>111</v>
      </c>
      <c r="I23" s="11" t="s">
        <v>44</v>
      </c>
      <c r="J23" s="12" t="n">
        <v>1</v>
      </c>
      <c r="K23" s="13" t="s">
        <v>67</v>
      </c>
      <c r="L23" s="11" t="n">
        <v>560000</v>
      </c>
      <c r="M23" s="11" t="s">
        <v>112</v>
      </c>
      <c r="N23" s="11" t="s">
        <v>113</v>
      </c>
      <c r="O23" s="11" t="s">
        <v>114</v>
      </c>
      <c r="P23" s="11" t="n">
        <v>3</v>
      </c>
      <c r="Q23" s="11" t="n">
        <v>349</v>
      </c>
      <c r="R23" s="11" t="n">
        <v>168497</v>
      </c>
      <c r="S23" s="11" t="s">
        <v>115</v>
      </c>
      <c r="T23" s="11" t="s">
        <v>116</v>
      </c>
      <c r="U23" s="11" t="n">
        <v>549494051</v>
      </c>
      <c r="V23" s="11" t="s">
        <v>117</v>
      </c>
      <c r="W23" s="14" t="s">
        <v>118</v>
      </c>
      <c r="X23" s="14" t="s">
        <v>119</v>
      </c>
      <c r="Y23" s="14" t="s">
        <v>120</v>
      </c>
      <c r="Z23" s="14" t="s">
        <v>121</v>
      </c>
      <c r="AA23" s="14" t="s">
        <v>100</v>
      </c>
      <c r="AB23" s="13" t="s">
        <v>122</v>
      </c>
      <c r="AC23" s="15" t="n">
        <v>6480</v>
      </c>
      <c r="AD23" s="12" t="n">
        <v>21</v>
      </c>
      <c r="AE23" s="15" t="n">
        <v>1360.8</v>
      </c>
      <c r="AF23" s="16" t="n">
        <f aca="false">ROUND(J23*AC23,2)</f>
        <v>6480</v>
      </c>
      <c r="AG23" s="16" t="n">
        <f aca="false">ROUND(J23*(AC23+AE23),2)</f>
        <v>7840.8</v>
      </c>
    </row>
    <row r="24" customFormat="false" ht="39" hidden="false" customHeight="false" outlineLevel="0" collapsed="false">
      <c r="A24" s="10" t="n">
        <v>36090</v>
      </c>
      <c r="B24" s="11" t="s">
        <v>107</v>
      </c>
      <c r="C24" s="10" t="n">
        <v>94433</v>
      </c>
      <c r="D24" s="11" t="s">
        <v>56</v>
      </c>
      <c r="E24" s="11" t="s">
        <v>80</v>
      </c>
      <c r="F24" s="11" t="s">
        <v>81</v>
      </c>
      <c r="G24" s="11" t="s">
        <v>42</v>
      </c>
      <c r="H24" s="11" t="s">
        <v>123</v>
      </c>
      <c r="I24" s="11" t="s">
        <v>44</v>
      </c>
      <c r="J24" s="12" t="n">
        <v>1</v>
      </c>
      <c r="K24" s="13" t="s">
        <v>67</v>
      </c>
      <c r="L24" s="11" t="n">
        <v>560000</v>
      </c>
      <c r="M24" s="11" t="s">
        <v>112</v>
      </c>
      <c r="N24" s="11" t="s">
        <v>113</v>
      </c>
      <c r="O24" s="11" t="s">
        <v>114</v>
      </c>
      <c r="P24" s="11" t="n">
        <v>3</v>
      </c>
      <c r="Q24" s="11" t="n">
        <v>349</v>
      </c>
      <c r="R24" s="11" t="n">
        <v>168497</v>
      </c>
      <c r="S24" s="11" t="s">
        <v>115</v>
      </c>
      <c r="T24" s="11" t="s">
        <v>116</v>
      </c>
      <c r="U24" s="11" t="n">
        <v>549494051</v>
      </c>
      <c r="V24" s="11" t="s">
        <v>117</v>
      </c>
      <c r="W24" s="14" t="s">
        <v>118</v>
      </c>
      <c r="X24" s="14" t="s">
        <v>119</v>
      </c>
      <c r="Y24" s="14" t="s">
        <v>120</v>
      </c>
      <c r="Z24" s="14" t="s">
        <v>121</v>
      </c>
      <c r="AA24" s="14" t="s">
        <v>100</v>
      </c>
      <c r="AB24" s="13" t="s">
        <v>122</v>
      </c>
      <c r="AC24" s="15" t="n">
        <v>1270</v>
      </c>
      <c r="AD24" s="12" t="n">
        <v>21</v>
      </c>
      <c r="AE24" s="15" t="n">
        <v>266.7</v>
      </c>
      <c r="AF24" s="16" t="n">
        <f aca="false">ROUND(J24*AC24,2)</f>
        <v>1270</v>
      </c>
      <c r="AG24" s="16" t="n">
        <f aca="false">ROUND(J24*(AC24+AE24),2)</f>
        <v>1536.7</v>
      </c>
    </row>
    <row r="25" customFormat="false" ht="14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 t="s">
        <v>63</v>
      </c>
      <c r="AE25" s="17"/>
      <c r="AF25" s="18" t="n">
        <f aca="false">SUM(AF23:AF24)</f>
        <v>7750</v>
      </c>
      <c r="AG25" s="18" t="n">
        <f aca="false">SUM(AG23:AG24)</f>
        <v>9377.5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</row>
    <row r="27" customFormat="false" ht="25.5" hidden="false" customHeight="false" outlineLevel="0" collapsed="false">
      <c r="A27" s="10" t="n">
        <v>36198</v>
      </c>
      <c r="B27" s="11" t="s">
        <v>124</v>
      </c>
      <c r="C27" s="10" t="n">
        <v>94742</v>
      </c>
      <c r="D27" s="11" t="s">
        <v>39</v>
      </c>
      <c r="E27" s="11" t="s">
        <v>40</v>
      </c>
      <c r="F27" s="11" t="s">
        <v>41</v>
      </c>
      <c r="G27" s="11" t="s">
        <v>42</v>
      </c>
      <c r="H27" s="11" t="s">
        <v>125</v>
      </c>
      <c r="I27" s="11" t="s">
        <v>44</v>
      </c>
      <c r="J27" s="12" t="n">
        <v>18</v>
      </c>
      <c r="K27" s="13" t="s">
        <v>67</v>
      </c>
      <c r="L27" s="11" t="n">
        <v>212700</v>
      </c>
      <c r="M27" s="11" t="s">
        <v>126</v>
      </c>
      <c r="N27" s="11" t="s">
        <v>127</v>
      </c>
      <c r="O27" s="11" t="s">
        <v>128</v>
      </c>
      <c r="P27" s="11" t="n">
        <v>1</v>
      </c>
      <c r="Q27" s="11" t="s">
        <v>129</v>
      </c>
      <c r="R27" s="11" t="n">
        <v>53241</v>
      </c>
      <c r="S27" s="11" t="s">
        <v>130</v>
      </c>
      <c r="T27" s="11" t="s">
        <v>131</v>
      </c>
      <c r="U27" s="11" t="n">
        <v>549495019</v>
      </c>
      <c r="V27" s="11"/>
      <c r="W27" s="14" t="s">
        <v>132</v>
      </c>
      <c r="X27" s="14" t="s">
        <v>133</v>
      </c>
      <c r="Y27" s="14"/>
      <c r="Z27" s="14" t="s">
        <v>54</v>
      </c>
      <c r="AA27" s="14"/>
      <c r="AB27" s="13" t="s">
        <v>134</v>
      </c>
      <c r="AC27" s="15" t="n">
        <v>135</v>
      </c>
      <c r="AD27" s="12" t="n">
        <v>21</v>
      </c>
      <c r="AE27" s="15" t="n">
        <v>28.35</v>
      </c>
      <c r="AF27" s="16" t="n">
        <f aca="false">ROUND(J27*AC27,2)</f>
        <v>2430</v>
      </c>
      <c r="AG27" s="16" t="n">
        <f aca="false">ROUND(J27*(AC27+AE27),2)</f>
        <v>2940.3</v>
      </c>
    </row>
    <row r="28" customFormat="false" ht="25.5" hidden="false" customHeight="false" outlineLevel="0" collapsed="false">
      <c r="A28" s="10" t="n">
        <v>36198</v>
      </c>
      <c r="B28" s="11" t="s">
        <v>124</v>
      </c>
      <c r="C28" s="10" t="n">
        <v>95083</v>
      </c>
      <c r="D28" s="11" t="s">
        <v>103</v>
      </c>
      <c r="E28" s="11" t="s">
        <v>135</v>
      </c>
      <c r="F28" s="11" t="s">
        <v>136</v>
      </c>
      <c r="G28" s="11" t="s">
        <v>42</v>
      </c>
      <c r="H28" s="11"/>
      <c r="I28" s="11" t="s">
        <v>44</v>
      </c>
      <c r="J28" s="12" t="n">
        <v>3</v>
      </c>
      <c r="K28" s="13" t="s">
        <v>67</v>
      </c>
      <c r="L28" s="11" t="n">
        <v>212700</v>
      </c>
      <c r="M28" s="11" t="s">
        <v>126</v>
      </c>
      <c r="N28" s="11" t="s">
        <v>127</v>
      </c>
      <c r="O28" s="11" t="s">
        <v>128</v>
      </c>
      <c r="P28" s="11" t="n">
        <v>1</v>
      </c>
      <c r="Q28" s="11" t="s">
        <v>129</v>
      </c>
      <c r="R28" s="11" t="n">
        <v>53241</v>
      </c>
      <c r="S28" s="11" t="s">
        <v>130</v>
      </c>
      <c r="T28" s="11" t="s">
        <v>131</v>
      </c>
      <c r="U28" s="11" t="n">
        <v>549495019</v>
      </c>
      <c r="V28" s="11"/>
      <c r="W28" s="14" t="s">
        <v>132</v>
      </c>
      <c r="X28" s="14" t="s">
        <v>133</v>
      </c>
      <c r="Y28" s="14"/>
      <c r="Z28" s="14" t="s">
        <v>54</v>
      </c>
      <c r="AA28" s="14"/>
      <c r="AB28" s="13" t="s">
        <v>134</v>
      </c>
      <c r="AC28" s="15" t="n">
        <v>160</v>
      </c>
      <c r="AD28" s="12" t="n">
        <v>21</v>
      </c>
      <c r="AE28" s="15" t="n">
        <v>33.6</v>
      </c>
      <c r="AF28" s="16" t="n">
        <f aca="false">ROUND(J28*AC28,2)</f>
        <v>480</v>
      </c>
      <c r="AG28" s="16" t="n">
        <f aca="false">ROUND(J28*(AC28+AE28),2)</f>
        <v>580.8</v>
      </c>
    </row>
    <row r="29" customFormat="false" ht="26.25" hidden="false" customHeight="false" outlineLevel="0" collapsed="false">
      <c r="A29" s="10" t="n">
        <v>36198</v>
      </c>
      <c r="B29" s="11" t="s">
        <v>124</v>
      </c>
      <c r="C29" s="10" t="n">
        <v>95425</v>
      </c>
      <c r="D29" s="11" t="s">
        <v>56</v>
      </c>
      <c r="E29" s="11" t="s">
        <v>80</v>
      </c>
      <c r="F29" s="11" t="s">
        <v>81</v>
      </c>
      <c r="G29" s="11" t="s">
        <v>42</v>
      </c>
      <c r="H29" s="11"/>
      <c r="I29" s="11" t="s">
        <v>44</v>
      </c>
      <c r="J29" s="12" t="n">
        <v>1</v>
      </c>
      <c r="K29" s="13" t="s">
        <v>67</v>
      </c>
      <c r="L29" s="11" t="n">
        <v>212700</v>
      </c>
      <c r="M29" s="11" t="s">
        <v>126</v>
      </c>
      <c r="N29" s="11" t="s">
        <v>127</v>
      </c>
      <c r="O29" s="11" t="s">
        <v>128</v>
      </c>
      <c r="P29" s="11" t="n">
        <v>1</v>
      </c>
      <c r="Q29" s="11" t="s">
        <v>129</v>
      </c>
      <c r="R29" s="11" t="n">
        <v>53241</v>
      </c>
      <c r="S29" s="11" t="s">
        <v>130</v>
      </c>
      <c r="T29" s="11" t="s">
        <v>131</v>
      </c>
      <c r="U29" s="11" t="n">
        <v>549495019</v>
      </c>
      <c r="V29" s="11"/>
      <c r="W29" s="14" t="s">
        <v>132</v>
      </c>
      <c r="X29" s="14" t="s">
        <v>133</v>
      </c>
      <c r="Y29" s="14"/>
      <c r="Z29" s="14" t="s">
        <v>54</v>
      </c>
      <c r="AA29" s="14"/>
      <c r="AB29" s="13" t="s">
        <v>134</v>
      </c>
      <c r="AC29" s="15" t="n">
        <v>1240</v>
      </c>
      <c r="AD29" s="12" t="n">
        <v>21</v>
      </c>
      <c r="AE29" s="15" t="n">
        <v>260.4</v>
      </c>
      <c r="AF29" s="16" t="n">
        <f aca="false">ROUND(J29*AC29,2)</f>
        <v>1240</v>
      </c>
      <c r="AG29" s="16" t="n">
        <f aca="false">ROUND(J29*(AC29+AE29),2)</f>
        <v>1500.4</v>
      </c>
    </row>
    <row r="30" customFormat="false" ht="14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 t="s">
        <v>63</v>
      </c>
      <c r="AE30" s="17"/>
      <c r="AF30" s="18" t="n">
        <f aca="false">SUM(AF27:AF29)</f>
        <v>4150</v>
      </c>
      <c r="AG30" s="18" t="n">
        <f aca="false">SUM(AG27:AG29)</f>
        <v>5021.5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</row>
    <row r="32" customFormat="false" ht="13.5" hidden="false" customHeight="false" outlineLevel="0" collapsed="false">
      <c r="A32" s="10" t="n">
        <v>36463</v>
      </c>
      <c r="B32" s="11" t="s">
        <v>137</v>
      </c>
      <c r="C32" s="10" t="n">
        <v>94923</v>
      </c>
      <c r="D32" s="11" t="s">
        <v>56</v>
      </c>
      <c r="E32" s="11" t="s">
        <v>138</v>
      </c>
      <c r="F32" s="11" t="s">
        <v>139</v>
      </c>
      <c r="G32" s="11" t="s">
        <v>42</v>
      </c>
      <c r="H32" s="11"/>
      <c r="I32" s="11" t="s">
        <v>44</v>
      </c>
      <c r="J32" s="12" t="n">
        <v>1</v>
      </c>
      <c r="K32" s="13" t="s">
        <v>67</v>
      </c>
      <c r="L32" s="11" t="n">
        <v>560000</v>
      </c>
      <c r="M32" s="11" t="s">
        <v>112</v>
      </c>
      <c r="N32" s="11" t="s">
        <v>113</v>
      </c>
      <c r="O32" s="11" t="s">
        <v>114</v>
      </c>
      <c r="P32" s="11" t="n">
        <v>3</v>
      </c>
      <c r="Q32" s="11" t="n">
        <v>349</v>
      </c>
      <c r="R32" s="11" t="n">
        <v>168497</v>
      </c>
      <c r="S32" s="11" t="s">
        <v>115</v>
      </c>
      <c r="T32" s="11" t="s">
        <v>116</v>
      </c>
      <c r="U32" s="11" t="n">
        <v>549494051</v>
      </c>
      <c r="V32" s="11" t="s">
        <v>117</v>
      </c>
      <c r="W32" s="14" t="s">
        <v>140</v>
      </c>
      <c r="X32" s="14" t="s">
        <v>141</v>
      </c>
      <c r="Y32" s="14"/>
      <c r="Z32" s="14" t="s">
        <v>54</v>
      </c>
      <c r="AA32" s="14" t="s">
        <v>100</v>
      </c>
      <c r="AB32" s="13" t="s">
        <v>142</v>
      </c>
      <c r="AC32" s="15" t="n">
        <v>2180</v>
      </c>
      <c r="AD32" s="12" t="n">
        <v>21</v>
      </c>
      <c r="AE32" s="15" t="n">
        <v>457.8</v>
      </c>
      <c r="AF32" s="16" t="n">
        <f aca="false">ROUND(J32*AC32,2)</f>
        <v>2180</v>
      </c>
      <c r="AG32" s="16" t="n">
        <f aca="false">ROUND(J32*(AC32+AE32),2)</f>
        <v>2637.8</v>
      </c>
    </row>
    <row r="33" customFormat="false" ht="14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 t="s">
        <v>63</v>
      </c>
      <c r="AE33" s="17"/>
      <c r="AF33" s="18" t="n">
        <f aca="false">SUM(AF32:AF32)</f>
        <v>2180</v>
      </c>
      <c r="AG33" s="18" t="n">
        <f aca="false">SUM(AG32:AG32)</f>
        <v>2637.8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</row>
    <row r="35" customFormat="false" ht="13.5" hidden="false" customHeight="false" outlineLevel="0" collapsed="false">
      <c r="A35" s="10" t="n">
        <v>36540</v>
      </c>
      <c r="B35" s="11" t="s">
        <v>143</v>
      </c>
      <c r="C35" s="10" t="n">
        <v>95060</v>
      </c>
      <c r="D35" s="11" t="s">
        <v>39</v>
      </c>
      <c r="E35" s="11" t="s">
        <v>40</v>
      </c>
      <c r="F35" s="11" t="s">
        <v>41</v>
      </c>
      <c r="G35" s="11" t="s">
        <v>42</v>
      </c>
      <c r="H35" s="11" t="s">
        <v>125</v>
      </c>
      <c r="I35" s="11" t="s">
        <v>44</v>
      </c>
      <c r="J35" s="12" t="n">
        <v>10</v>
      </c>
      <c r="K35" s="13" t="s">
        <v>45</v>
      </c>
      <c r="L35" s="11" t="n">
        <v>811000</v>
      </c>
      <c r="M35" s="11" t="s">
        <v>144</v>
      </c>
      <c r="N35" s="11" t="s">
        <v>145</v>
      </c>
      <c r="O35" s="11" t="s">
        <v>146</v>
      </c>
      <c r="P35" s="11" t="n">
        <v>0</v>
      </c>
      <c r="Q35" s="11"/>
      <c r="R35" s="11" t="n">
        <v>244921</v>
      </c>
      <c r="S35" s="11" t="s">
        <v>147</v>
      </c>
      <c r="T35" s="11" t="s">
        <v>148</v>
      </c>
      <c r="U35" s="11" t="n">
        <v>549492797</v>
      </c>
      <c r="V35" s="11"/>
      <c r="W35" s="14" t="s">
        <v>149</v>
      </c>
      <c r="X35" s="14" t="s">
        <v>150</v>
      </c>
      <c r="Y35" s="14"/>
      <c r="Z35" s="14" t="s">
        <v>151</v>
      </c>
      <c r="AA35" s="14" t="s">
        <v>100</v>
      </c>
      <c r="AB35" s="13" t="s">
        <v>152</v>
      </c>
      <c r="AC35" s="15" t="n">
        <v>135</v>
      </c>
      <c r="AD35" s="12" t="n">
        <v>21</v>
      </c>
      <c r="AE35" s="15" t="n">
        <v>28.35</v>
      </c>
      <c r="AF35" s="16" t="n">
        <f aca="false">ROUND(J35*AC35,2)</f>
        <v>1350</v>
      </c>
      <c r="AG35" s="16" t="n">
        <f aca="false">ROUND(J35*(AC35+AE35),2)</f>
        <v>1633.5</v>
      </c>
    </row>
    <row r="36" customFormat="false" ht="14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 t="s">
        <v>63</v>
      </c>
      <c r="AE36" s="17"/>
      <c r="AF36" s="18" t="n">
        <f aca="false">SUM(AF35:AF35)</f>
        <v>1350</v>
      </c>
      <c r="AG36" s="18" t="n">
        <f aca="false">SUM(AG35:AG35)</f>
        <v>1633.5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customFormat="false" ht="13.5" hidden="false" customHeight="false" outlineLevel="0" collapsed="false">
      <c r="A38" s="10" t="n">
        <v>36657</v>
      </c>
      <c r="B38" s="11" t="s">
        <v>153</v>
      </c>
      <c r="C38" s="10" t="n">
        <v>95182</v>
      </c>
      <c r="D38" s="11" t="s">
        <v>108</v>
      </c>
      <c r="E38" s="11" t="s">
        <v>154</v>
      </c>
      <c r="F38" s="11" t="s">
        <v>155</v>
      </c>
      <c r="G38" s="11" t="s">
        <v>42</v>
      </c>
      <c r="H38" s="11"/>
      <c r="I38" s="11" t="s">
        <v>44</v>
      </c>
      <c r="J38" s="12" t="n">
        <v>1</v>
      </c>
      <c r="K38" s="13" t="s">
        <v>67</v>
      </c>
      <c r="L38" s="11" t="n">
        <v>560000</v>
      </c>
      <c r="M38" s="11" t="s">
        <v>112</v>
      </c>
      <c r="N38" s="11" t="s">
        <v>113</v>
      </c>
      <c r="O38" s="11" t="s">
        <v>114</v>
      </c>
      <c r="P38" s="11" t="n">
        <v>3</v>
      </c>
      <c r="Q38" s="11" t="n">
        <v>349</v>
      </c>
      <c r="R38" s="11" t="n">
        <v>168497</v>
      </c>
      <c r="S38" s="11" t="s">
        <v>115</v>
      </c>
      <c r="T38" s="11" t="s">
        <v>116</v>
      </c>
      <c r="U38" s="11" t="n">
        <v>549494051</v>
      </c>
      <c r="V38" s="11" t="s">
        <v>117</v>
      </c>
      <c r="W38" s="14" t="s">
        <v>156</v>
      </c>
      <c r="X38" s="14" t="s">
        <v>157</v>
      </c>
      <c r="Y38" s="14"/>
      <c r="Z38" s="14" t="s">
        <v>54</v>
      </c>
      <c r="AA38" s="14" t="s">
        <v>100</v>
      </c>
      <c r="AB38" s="13" t="s">
        <v>158</v>
      </c>
      <c r="AC38" s="15" t="n">
        <v>4970</v>
      </c>
      <c r="AD38" s="12" t="n">
        <v>21</v>
      </c>
      <c r="AE38" s="15" t="n">
        <v>1043.7</v>
      </c>
      <c r="AF38" s="16" t="n">
        <f aca="false">ROUND(J38*AC38,2)</f>
        <v>4970</v>
      </c>
      <c r="AG38" s="16" t="n">
        <f aca="false">ROUND(J38*(AC38+AE38),2)</f>
        <v>6013.7</v>
      </c>
    </row>
    <row r="39" customFormat="false" ht="14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 t="s">
        <v>63</v>
      </c>
      <c r="AE39" s="17"/>
      <c r="AF39" s="18" t="n">
        <f aca="false">SUM(AF38:AF38)</f>
        <v>4970</v>
      </c>
      <c r="AG39" s="18" t="n">
        <f aca="false">SUM(AG38:AG38)</f>
        <v>6013.7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customFormat="false" ht="13.5" hidden="false" customHeight="false" outlineLevel="0" collapsed="false">
      <c r="A41" s="10" t="n">
        <v>36658</v>
      </c>
      <c r="B41" s="11" t="s">
        <v>159</v>
      </c>
      <c r="C41" s="10" t="n">
        <v>95183</v>
      </c>
      <c r="D41" s="11" t="s">
        <v>56</v>
      </c>
      <c r="E41" s="11" t="s">
        <v>80</v>
      </c>
      <c r="F41" s="11" t="s">
        <v>81</v>
      </c>
      <c r="G41" s="11" t="s">
        <v>42</v>
      </c>
      <c r="H41" s="11"/>
      <c r="I41" s="11" t="s">
        <v>44</v>
      </c>
      <c r="J41" s="12" t="n">
        <v>4</v>
      </c>
      <c r="K41" s="13" t="s">
        <v>67</v>
      </c>
      <c r="L41" s="11" t="n">
        <v>510000</v>
      </c>
      <c r="M41" s="11" t="s">
        <v>160</v>
      </c>
      <c r="N41" s="11" t="s">
        <v>161</v>
      </c>
      <c r="O41" s="11" t="s">
        <v>162</v>
      </c>
      <c r="P41" s="11" t="n">
        <v>2</v>
      </c>
      <c r="Q41" s="11" t="s">
        <v>163</v>
      </c>
      <c r="R41" s="11" t="n">
        <v>186014</v>
      </c>
      <c r="S41" s="11" t="s">
        <v>164</v>
      </c>
      <c r="T41" s="11" t="s">
        <v>165</v>
      </c>
      <c r="U41" s="11" t="n">
        <v>549496321</v>
      </c>
      <c r="V41" s="11"/>
      <c r="W41" s="14" t="s">
        <v>166</v>
      </c>
      <c r="X41" s="14" t="s">
        <v>167</v>
      </c>
      <c r="Y41" s="14"/>
      <c r="Z41" s="14" t="s">
        <v>151</v>
      </c>
      <c r="AA41" s="14" t="s">
        <v>100</v>
      </c>
      <c r="AB41" s="13" t="s">
        <v>168</v>
      </c>
      <c r="AC41" s="15" t="n">
        <v>1240</v>
      </c>
      <c r="AD41" s="12" t="n">
        <v>21</v>
      </c>
      <c r="AE41" s="15" t="n">
        <v>260.4</v>
      </c>
      <c r="AF41" s="16" t="n">
        <f aca="false">ROUND(J41*AC41,2)</f>
        <v>4960</v>
      </c>
      <c r="AG41" s="16" t="n">
        <f aca="false">ROUND(J41*(AC41+AE41),2)</f>
        <v>6001.6</v>
      </c>
    </row>
    <row r="42" customFormat="false" ht="14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 t="s">
        <v>63</v>
      </c>
      <c r="AE42" s="17"/>
      <c r="AF42" s="18" t="n">
        <f aca="false">SUM(AF41:AF41)</f>
        <v>4960</v>
      </c>
      <c r="AG42" s="18" t="n">
        <f aca="false">SUM(AG41:AG41)</f>
        <v>6001.6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</row>
    <row r="44" customFormat="false" ht="26.25" hidden="false" customHeight="false" outlineLevel="0" collapsed="false">
      <c r="A44" s="10" t="n">
        <v>36697</v>
      </c>
      <c r="B44" s="11"/>
      <c r="C44" s="10" t="n">
        <v>95190</v>
      </c>
      <c r="D44" s="11" t="s">
        <v>56</v>
      </c>
      <c r="E44" s="11" t="s">
        <v>138</v>
      </c>
      <c r="F44" s="11" t="s">
        <v>139</v>
      </c>
      <c r="G44" s="11" t="s">
        <v>42</v>
      </c>
      <c r="H44" s="11"/>
      <c r="I44" s="11" t="s">
        <v>44</v>
      </c>
      <c r="J44" s="12" t="n">
        <v>1</v>
      </c>
      <c r="K44" s="13" t="s">
        <v>67</v>
      </c>
      <c r="L44" s="11" t="n">
        <v>213700</v>
      </c>
      <c r="M44" s="11" t="s">
        <v>169</v>
      </c>
      <c r="N44" s="11" t="s">
        <v>94</v>
      </c>
      <c r="O44" s="11" t="s">
        <v>48</v>
      </c>
      <c r="P44" s="11" t="n">
        <v>3</v>
      </c>
      <c r="Q44" s="11" t="s">
        <v>170</v>
      </c>
      <c r="R44" s="11" t="n">
        <v>64587</v>
      </c>
      <c r="S44" s="11" t="s">
        <v>171</v>
      </c>
      <c r="T44" s="11" t="s">
        <v>172</v>
      </c>
      <c r="U44" s="11"/>
      <c r="V44" s="11"/>
      <c r="W44" s="14" t="s">
        <v>173</v>
      </c>
      <c r="X44" s="14" t="s">
        <v>174</v>
      </c>
      <c r="Y44" s="14" t="s">
        <v>175</v>
      </c>
      <c r="Z44" s="14" t="s">
        <v>151</v>
      </c>
      <c r="AA44" s="14" t="s">
        <v>100</v>
      </c>
      <c r="AB44" s="13" t="s">
        <v>176</v>
      </c>
      <c r="AC44" s="15" t="n">
        <v>2180</v>
      </c>
      <c r="AD44" s="12" t="n">
        <v>21</v>
      </c>
      <c r="AE44" s="15" t="n">
        <v>457.8</v>
      </c>
      <c r="AF44" s="16" t="n">
        <f aca="false">ROUND(J44*AC44,2)</f>
        <v>2180</v>
      </c>
      <c r="AG44" s="16" t="n">
        <f aca="false">ROUND(J44*(AC44+AE44),2)</f>
        <v>2637.8</v>
      </c>
    </row>
    <row r="45" customFormat="false" ht="14.1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 t="s">
        <v>63</v>
      </c>
      <c r="AE45" s="17"/>
      <c r="AF45" s="18" t="n">
        <f aca="false">SUM(AF44:AF44)</f>
        <v>2180</v>
      </c>
      <c r="AG45" s="18" t="n">
        <f aca="false">SUM(AG44:AG44)</f>
        <v>2637.8</v>
      </c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</row>
    <row r="47" customFormat="false" ht="13.5" hidden="false" customHeight="false" outlineLevel="0" collapsed="false">
      <c r="A47" s="10" t="n">
        <v>36708</v>
      </c>
      <c r="B47" s="11"/>
      <c r="C47" s="10" t="n">
        <v>95324</v>
      </c>
      <c r="D47" s="11" t="s">
        <v>103</v>
      </c>
      <c r="E47" s="11" t="s">
        <v>135</v>
      </c>
      <c r="F47" s="11" t="s">
        <v>136</v>
      </c>
      <c r="G47" s="11" t="s">
        <v>42</v>
      </c>
      <c r="H47" s="11"/>
      <c r="I47" s="11" t="s">
        <v>44</v>
      </c>
      <c r="J47" s="12" t="n">
        <v>1</v>
      </c>
      <c r="K47" s="13" t="s">
        <v>67</v>
      </c>
      <c r="L47" s="11" t="n">
        <v>231200</v>
      </c>
      <c r="M47" s="11" t="s">
        <v>177</v>
      </c>
      <c r="N47" s="11" t="s">
        <v>178</v>
      </c>
      <c r="O47" s="11" t="s">
        <v>179</v>
      </c>
      <c r="P47" s="11" t="n">
        <v>2</v>
      </c>
      <c r="Q47" s="11" t="n">
        <v>2.59</v>
      </c>
      <c r="R47" s="11" t="n">
        <v>7421</v>
      </c>
      <c r="S47" s="11" t="s">
        <v>180</v>
      </c>
      <c r="T47" s="11" t="s">
        <v>181</v>
      </c>
      <c r="U47" s="11" t="n">
        <v>549493604</v>
      </c>
      <c r="V47" s="11"/>
      <c r="W47" s="14" t="s">
        <v>75</v>
      </c>
      <c r="X47" s="14" t="s">
        <v>182</v>
      </c>
      <c r="Y47" s="14"/>
      <c r="Z47" s="14" t="s">
        <v>75</v>
      </c>
      <c r="AA47" s="14"/>
      <c r="AB47" s="13" t="s">
        <v>183</v>
      </c>
      <c r="AC47" s="15" t="n">
        <v>160</v>
      </c>
      <c r="AD47" s="12" t="n">
        <v>21</v>
      </c>
      <c r="AE47" s="15" t="n">
        <v>33.6</v>
      </c>
      <c r="AF47" s="16" t="n">
        <f aca="false">ROUND(J47*AC47,2)</f>
        <v>160</v>
      </c>
      <c r="AG47" s="16" t="n">
        <f aca="false">ROUND(J47*(AC47+AE47),2)</f>
        <v>193.6</v>
      </c>
    </row>
    <row r="48" customFormat="false" ht="14.1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 t="s">
        <v>63</v>
      </c>
      <c r="AE48" s="17"/>
      <c r="AF48" s="18" t="n">
        <f aca="false">SUM(AF47:AF47)</f>
        <v>160</v>
      </c>
      <c r="AG48" s="18" t="n">
        <f aca="false">SUM(AG47:AG47)</f>
        <v>193.6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</row>
    <row r="50" customFormat="false" ht="26.25" hidden="false" customHeight="false" outlineLevel="0" collapsed="false">
      <c r="A50" s="10" t="n">
        <v>36709</v>
      </c>
      <c r="B50" s="11" t="s">
        <v>184</v>
      </c>
      <c r="C50" s="10" t="n">
        <v>95339</v>
      </c>
      <c r="D50" s="11" t="s">
        <v>39</v>
      </c>
      <c r="E50" s="11" t="s">
        <v>40</v>
      </c>
      <c r="F50" s="11" t="s">
        <v>41</v>
      </c>
      <c r="G50" s="11" t="s">
        <v>42</v>
      </c>
      <c r="H50" s="11" t="s">
        <v>185</v>
      </c>
      <c r="I50" s="11" t="s">
        <v>44</v>
      </c>
      <c r="J50" s="12" t="n">
        <v>2</v>
      </c>
      <c r="K50" s="13" t="s">
        <v>67</v>
      </c>
      <c r="L50" s="11" t="n">
        <v>220000</v>
      </c>
      <c r="M50" s="11" t="s">
        <v>186</v>
      </c>
      <c r="N50" s="11" t="s">
        <v>187</v>
      </c>
      <c r="O50" s="11" t="s">
        <v>188</v>
      </c>
      <c r="P50" s="11" t="n">
        <v>1</v>
      </c>
      <c r="Q50" s="11" t="n">
        <v>21</v>
      </c>
      <c r="R50" s="11" t="n">
        <v>37823</v>
      </c>
      <c r="S50" s="11" t="s">
        <v>189</v>
      </c>
      <c r="T50" s="11" t="s">
        <v>190</v>
      </c>
      <c r="U50" s="11" t="n">
        <v>549491207</v>
      </c>
      <c r="V50" s="11" t="s">
        <v>191</v>
      </c>
      <c r="W50" s="14" t="s">
        <v>192</v>
      </c>
      <c r="X50" s="14" t="s">
        <v>193</v>
      </c>
      <c r="Y50" s="14"/>
      <c r="Z50" s="14" t="s">
        <v>54</v>
      </c>
      <c r="AA50" s="14"/>
      <c r="AB50" s="13" t="s">
        <v>194</v>
      </c>
      <c r="AC50" s="15" t="n">
        <v>250</v>
      </c>
      <c r="AD50" s="12" t="n">
        <v>21</v>
      </c>
      <c r="AE50" s="15" t="n">
        <v>52.5</v>
      </c>
      <c r="AF50" s="16" t="n">
        <f aca="false">ROUND(J50*AC50,2)</f>
        <v>500</v>
      </c>
      <c r="AG50" s="16" t="n">
        <f aca="false">ROUND(J50*(AC50+AE50),2)</f>
        <v>605</v>
      </c>
    </row>
    <row r="51" customFormat="false" ht="14.1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 t="s">
        <v>63</v>
      </c>
      <c r="AE51" s="17"/>
      <c r="AF51" s="18" t="n">
        <f aca="false">SUM(AF50:AF50)</f>
        <v>500</v>
      </c>
      <c r="AG51" s="18" t="n">
        <f aca="false">SUM(AG50:AG50)</f>
        <v>605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</row>
    <row r="53" customFormat="false" ht="13.5" hidden="false" customHeight="false" outlineLevel="0" collapsed="false">
      <c r="A53" s="10" t="n">
        <v>36713</v>
      </c>
      <c r="B53" s="11" t="s">
        <v>195</v>
      </c>
      <c r="C53" s="10" t="n">
        <v>95345</v>
      </c>
      <c r="D53" s="11" t="s">
        <v>103</v>
      </c>
      <c r="E53" s="11" t="s">
        <v>135</v>
      </c>
      <c r="F53" s="11" t="s">
        <v>136</v>
      </c>
      <c r="G53" s="11" t="s">
        <v>42</v>
      </c>
      <c r="H53" s="11" t="s">
        <v>196</v>
      </c>
      <c r="I53" s="11" t="s">
        <v>44</v>
      </c>
      <c r="J53" s="12" t="n">
        <v>1</v>
      </c>
      <c r="K53" s="13" t="s">
        <v>67</v>
      </c>
      <c r="L53" s="11" t="n">
        <v>560000</v>
      </c>
      <c r="M53" s="11" t="s">
        <v>112</v>
      </c>
      <c r="N53" s="11" t="s">
        <v>113</v>
      </c>
      <c r="O53" s="11" t="s">
        <v>114</v>
      </c>
      <c r="P53" s="11" t="n">
        <v>3</v>
      </c>
      <c r="Q53" s="11" t="n">
        <v>349</v>
      </c>
      <c r="R53" s="11" t="n">
        <v>168497</v>
      </c>
      <c r="S53" s="11" t="s">
        <v>115</v>
      </c>
      <c r="T53" s="11" t="s">
        <v>116</v>
      </c>
      <c r="U53" s="11" t="n">
        <v>549494051</v>
      </c>
      <c r="V53" s="11" t="s">
        <v>117</v>
      </c>
      <c r="W53" s="14" t="s">
        <v>197</v>
      </c>
      <c r="X53" s="14" t="s">
        <v>141</v>
      </c>
      <c r="Y53" s="14"/>
      <c r="Z53" s="14" t="s">
        <v>54</v>
      </c>
      <c r="AA53" s="14" t="s">
        <v>100</v>
      </c>
      <c r="AB53" s="13" t="s">
        <v>198</v>
      </c>
      <c r="AC53" s="15" t="n">
        <v>550</v>
      </c>
      <c r="AD53" s="12" t="n">
        <v>21</v>
      </c>
      <c r="AE53" s="15" t="n">
        <v>115.5</v>
      </c>
      <c r="AF53" s="16" t="n">
        <f aca="false">ROUND(J53*AC53,2)</f>
        <v>550</v>
      </c>
      <c r="AG53" s="16" t="n">
        <f aca="false">ROUND(J53*(AC53+AE53),2)</f>
        <v>665.5</v>
      </c>
    </row>
    <row r="54" customFormat="false" ht="14.1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 t="s">
        <v>63</v>
      </c>
      <c r="AE54" s="17"/>
      <c r="AF54" s="18" t="n">
        <f aca="false">SUM(AF53:AF53)</f>
        <v>550</v>
      </c>
      <c r="AG54" s="18" t="n">
        <f aca="false">SUM(AG53:AG53)</f>
        <v>665.5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</row>
    <row r="56" customFormat="false" ht="26.25" hidden="false" customHeight="false" outlineLevel="0" collapsed="false">
      <c r="A56" s="10" t="n">
        <v>36715</v>
      </c>
      <c r="B56" s="11" t="s">
        <v>199</v>
      </c>
      <c r="C56" s="10" t="n">
        <v>95348</v>
      </c>
      <c r="D56" s="11" t="s">
        <v>56</v>
      </c>
      <c r="E56" s="11" t="s">
        <v>80</v>
      </c>
      <c r="F56" s="11" t="s">
        <v>81</v>
      </c>
      <c r="G56" s="11" t="s">
        <v>42</v>
      </c>
      <c r="H56" s="11"/>
      <c r="I56" s="11" t="s">
        <v>44</v>
      </c>
      <c r="J56" s="12" t="n">
        <v>4</v>
      </c>
      <c r="K56" s="13" t="s">
        <v>67</v>
      </c>
      <c r="L56" s="11" t="n">
        <v>220000</v>
      </c>
      <c r="M56" s="11" t="s">
        <v>186</v>
      </c>
      <c r="N56" s="11" t="s">
        <v>187</v>
      </c>
      <c r="O56" s="11" t="s">
        <v>188</v>
      </c>
      <c r="P56" s="11" t="n">
        <v>1</v>
      </c>
      <c r="Q56" s="11" t="n">
        <v>21</v>
      </c>
      <c r="R56" s="11" t="n">
        <v>37823</v>
      </c>
      <c r="S56" s="11" t="s">
        <v>189</v>
      </c>
      <c r="T56" s="11" t="s">
        <v>190</v>
      </c>
      <c r="U56" s="11" t="n">
        <v>549491207</v>
      </c>
      <c r="V56" s="11" t="s">
        <v>191</v>
      </c>
      <c r="W56" s="14" t="s">
        <v>200</v>
      </c>
      <c r="X56" s="14" t="s">
        <v>201</v>
      </c>
      <c r="Y56" s="14"/>
      <c r="Z56" s="14" t="s">
        <v>54</v>
      </c>
      <c r="AA56" s="14"/>
      <c r="AB56" s="13" t="s">
        <v>202</v>
      </c>
      <c r="AC56" s="15" t="n">
        <v>1240</v>
      </c>
      <c r="AD56" s="12" t="n">
        <v>21</v>
      </c>
      <c r="AE56" s="15" t="n">
        <v>260.4</v>
      </c>
      <c r="AF56" s="16" t="n">
        <f aca="false">ROUND(J56*AC56,2)</f>
        <v>4960</v>
      </c>
      <c r="AG56" s="16" t="n">
        <f aca="false">ROUND(J56*(AC56+AE56),2)</f>
        <v>6001.6</v>
      </c>
    </row>
    <row r="57" customFormat="false" ht="14.1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 t="s">
        <v>63</v>
      </c>
      <c r="AE57" s="17"/>
      <c r="AF57" s="18" t="n">
        <f aca="false">SUM(AF56:AF56)</f>
        <v>4960</v>
      </c>
      <c r="AG57" s="18" t="n">
        <f aca="false">SUM(AG56:AG56)</f>
        <v>6001.6</v>
      </c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</row>
    <row r="59" customFormat="false" ht="12.75" hidden="false" customHeight="false" outlineLevel="0" collapsed="false">
      <c r="A59" s="10" t="n">
        <v>36718</v>
      </c>
      <c r="B59" s="11" t="s">
        <v>203</v>
      </c>
      <c r="C59" s="10" t="n">
        <v>95199</v>
      </c>
      <c r="D59" s="11" t="s">
        <v>108</v>
      </c>
      <c r="E59" s="11" t="s">
        <v>204</v>
      </c>
      <c r="F59" s="11" t="s">
        <v>205</v>
      </c>
      <c r="G59" s="11" t="s">
        <v>42</v>
      </c>
      <c r="H59" s="11"/>
      <c r="I59" s="11" t="s">
        <v>44</v>
      </c>
      <c r="J59" s="12" t="n">
        <v>1</v>
      </c>
      <c r="K59" s="13" t="s">
        <v>67</v>
      </c>
      <c r="L59" s="11" t="n">
        <v>211100</v>
      </c>
      <c r="M59" s="11" t="s">
        <v>206</v>
      </c>
      <c r="N59" s="11" t="s">
        <v>207</v>
      </c>
      <c r="O59" s="11" t="s">
        <v>208</v>
      </c>
      <c r="P59" s="11" t="n">
        <v>2</v>
      </c>
      <c r="Q59" s="11" t="s">
        <v>209</v>
      </c>
      <c r="R59" s="11" t="n">
        <v>1028</v>
      </c>
      <c r="S59" s="11" t="s">
        <v>210</v>
      </c>
      <c r="T59" s="11" t="s">
        <v>211</v>
      </c>
      <c r="U59" s="11" t="n">
        <v>549493237</v>
      </c>
      <c r="V59" s="11"/>
      <c r="W59" s="14" t="s">
        <v>212</v>
      </c>
      <c r="X59" s="14" t="s">
        <v>213</v>
      </c>
      <c r="Y59" s="14"/>
      <c r="Z59" s="14" t="s">
        <v>54</v>
      </c>
      <c r="AA59" s="14" t="s">
        <v>100</v>
      </c>
      <c r="AB59" s="13" t="s">
        <v>214</v>
      </c>
      <c r="AC59" s="15" t="n">
        <v>2540</v>
      </c>
      <c r="AD59" s="12" t="n">
        <v>21</v>
      </c>
      <c r="AE59" s="15" t="n">
        <v>533.4</v>
      </c>
      <c r="AF59" s="16" t="n">
        <f aca="false">ROUND(J59*AC59,2)</f>
        <v>2540</v>
      </c>
      <c r="AG59" s="16" t="n">
        <f aca="false">ROUND(J59*(AC59+AE59),2)</f>
        <v>3073.4</v>
      </c>
    </row>
    <row r="60" customFormat="false" ht="13.5" hidden="false" customHeight="false" outlineLevel="0" collapsed="false">
      <c r="A60" s="10" t="n">
        <v>36718</v>
      </c>
      <c r="B60" s="11" t="s">
        <v>203</v>
      </c>
      <c r="C60" s="10" t="n">
        <v>95206</v>
      </c>
      <c r="D60" s="11" t="s">
        <v>108</v>
      </c>
      <c r="E60" s="11" t="s">
        <v>109</v>
      </c>
      <c r="F60" s="11" t="s">
        <v>110</v>
      </c>
      <c r="G60" s="11" t="s">
        <v>42</v>
      </c>
      <c r="H60" s="11"/>
      <c r="I60" s="11" t="s">
        <v>44</v>
      </c>
      <c r="J60" s="12" t="n">
        <v>1</v>
      </c>
      <c r="K60" s="13" t="s">
        <v>67</v>
      </c>
      <c r="L60" s="11" t="n">
        <v>211100</v>
      </c>
      <c r="M60" s="11" t="s">
        <v>206</v>
      </c>
      <c r="N60" s="11" t="s">
        <v>207</v>
      </c>
      <c r="O60" s="11" t="s">
        <v>208</v>
      </c>
      <c r="P60" s="11" t="n">
        <v>2</v>
      </c>
      <c r="Q60" s="11" t="s">
        <v>209</v>
      </c>
      <c r="R60" s="11" t="n">
        <v>1028</v>
      </c>
      <c r="S60" s="11" t="s">
        <v>210</v>
      </c>
      <c r="T60" s="11" t="s">
        <v>211</v>
      </c>
      <c r="U60" s="11" t="n">
        <v>549493237</v>
      </c>
      <c r="V60" s="11"/>
      <c r="W60" s="14" t="s">
        <v>212</v>
      </c>
      <c r="X60" s="14" t="s">
        <v>213</v>
      </c>
      <c r="Y60" s="14"/>
      <c r="Z60" s="14" t="s">
        <v>54</v>
      </c>
      <c r="AA60" s="14" t="s">
        <v>100</v>
      </c>
      <c r="AB60" s="13" t="s">
        <v>214</v>
      </c>
      <c r="AC60" s="15" t="n">
        <v>6480</v>
      </c>
      <c r="AD60" s="12" t="n">
        <v>21</v>
      </c>
      <c r="AE60" s="15" t="n">
        <v>1360.8</v>
      </c>
      <c r="AF60" s="16" t="n">
        <f aca="false">ROUND(J60*AC60,2)</f>
        <v>6480</v>
      </c>
      <c r="AG60" s="16" t="n">
        <f aca="false">ROUND(J60*(AC60+AE60),2)</f>
        <v>7840.8</v>
      </c>
    </row>
    <row r="61" customFormat="false" ht="14.1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 t="s">
        <v>63</v>
      </c>
      <c r="AE61" s="17"/>
      <c r="AF61" s="18" t="n">
        <f aca="false">SUM(AF59:AF60)</f>
        <v>9020</v>
      </c>
      <c r="AG61" s="18" t="n">
        <f aca="false">SUM(AG59:AG60)</f>
        <v>10914.2</v>
      </c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</row>
    <row r="63" customFormat="false" ht="26.25" hidden="false" customHeight="false" outlineLevel="0" collapsed="false">
      <c r="A63" s="10" t="n">
        <v>36760</v>
      </c>
      <c r="B63" s="11" t="s">
        <v>215</v>
      </c>
      <c r="C63" s="10" t="n">
        <v>95317</v>
      </c>
      <c r="D63" s="11" t="s">
        <v>216</v>
      </c>
      <c r="E63" s="11" t="s">
        <v>217</v>
      </c>
      <c r="F63" s="11" t="s">
        <v>218</v>
      </c>
      <c r="G63" s="11" t="s">
        <v>42</v>
      </c>
      <c r="H63" s="11" t="s">
        <v>219</v>
      </c>
      <c r="I63" s="11" t="s">
        <v>44</v>
      </c>
      <c r="J63" s="12" t="n">
        <v>1</v>
      </c>
      <c r="K63" s="13" t="s">
        <v>67</v>
      </c>
      <c r="L63" s="11" t="n">
        <v>560000</v>
      </c>
      <c r="M63" s="11" t="s">
        <v>112</v>
      </c>
      <c r="N63" s="11" t="s">
        <v>113</v>
      </c>
      <c r="O63" s="11" t="s">
        <v>114</v>
      </c>
      <c r="P63" s="11" t="n">
        <v>3</v>
      </c>
      <c r="Q63" s="11" t="n">
        <v>349</v>
      </c>
      <c r="R63" s="11" t="n">
        <v>168497</v>
      </c>
      <c r="S63" s="11" t="s">
        <v>115</v>
      </c>
      <c r="T63" s="11" t="s">
        <v>116</v>
      </c>
      <c r="U63" s="11" t="n">
        <v>549494051</v>
      </c>
      <c r="V63" s="11" t="s">
        <v>117</v>
      </c>
      <c r="W63" s="14" t="s">
        <v>220</v>
      </c>
      <c r="X63" s="14" t="s">
        <v>119</v>
      </c>
      <c r="Y63" s="14"/>
      <c r="Z63" s="14" t="s">
        <v>151</v>
      </c>
      <c r="AA63" s="14" t="s">
        <v>100</v>
      </c>
      <c r="AB63" s="13" t="s">
        <v>221</v>
      </c>
      <c r="AC63" s="15" t="n">
        <v>260</v>
      </c>
      <c r="AD63" s="12" t="n">
        <v>21</v>
      </c>
      <c r="AE63" s="15" t="n">
        <v>54.6</v>
      </c>
      <c r="AF63" s="16" t="n">
        <f aca="false">ROUND(J63*AC63,2)</f>
        <v>260</v>
      </c>
      <c r="AG63" s="16" t="n">
        <f aca="false">ROUND(J63*(AC63+AE63),2)</f>
        <v>314.6</v>
      </c>
    </row>
    <row r="64" customFormat="false" ht="14.1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 t="s">
        <v>63</v>
      </c>
      <c r="AE64" s="17"/>
      <c r="AF64" s="18" t="n">
        <f aca="false">SUM(AF63:AF63)</f>
        <v>260</v>
      </c>
      <c r="AG64" s="18" t="n">
        <f aca="false">SUM(AG63:AG63)</f>
        <v>314.6</v>
      </c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</row>
    <row r="66" customFormat="false" ht="25.5" hidden="false" customHeight="false" outlineLevel="0" collapsed="false">
      <c r="A66" s="10" t="n">
        <v>36763</v>
      </c>
      <c r="B66" s="11" t="s">
        <v>222</v>
      </c>
      <c r="C66" s="10" t="n">
        <v>95366</v>
      </c>
      <c r="D66" s="11" t="s">
        <v>39</v>
      </c>
      <c r="E66" s="11" t="s">
        <v>40</v>
      </c>
      <c r="F66" s="11" t="s">
        <v>41</v>
      </c>
      <c r="G66" s="11" t="s">
        <v>42</v>
      </c>
      <c r="H66" s="11" t="s">
        <v>223</v>
      </c>
      <c r="I66" s="11" t="s">
        <v>44</v>
      </c>
      <c r="J66" s="12" t="n">
        <v>8</v>
      </c>
      <c r="K66" s="13" t="s">
        <v>67</v>
      </c>
      <c r="L66" s="11" t="n">
        <v>220000</v>
      </c>
      <c r="M66" s="11" t="s">
        <v>186</v>
      </c>
      <c r="N66" s="11" t="s">
        <v>187</v>
      </c>
      <c r="O66" s="11" t="s">
        <v>188</v>
      </c>
      <c r="P66" s="11" t="n">
        <v>1</v>
      </c>
      <c r="Q66" s="11" t="n">
        <v>21</v>
      </c>
      <c r="R66" s="11" t="n">
        <v>37823</v>
      </c>
      <c r="S66" s="11" t="s">
        <v>189</v>
      </c>
      <c r="T66" s="11" t="s">
        <v>190</v>
      </c>
      <c r="U66" s="11" t="n">
        <v>549491207</v>
      </c>
      <c r="V66" s="11" t="s">
        <v>191</v>
      </c>
      <c r="W66" s="14" t="s">
        <v>224</v>
      </c>
      <c r="X66" s="14" t="s">
        <v>225</v>
      </c>
      <c r="Y66" s="14"/>
      <c r="Z66" s="14" t="s">
        <v>54</v>
      </c>
      <c r="AA66" s="14"/>
      <c r="AB66" s="13" t="s">
        <v>226</v>
      </c>
      <c r="AC66" s="15" t="n">
        <v>135</v>
      </c>
      <c r="AD66" s="12" t="n">
        <v>21</v>
      </c>
      <c r="AE66" s="15" t="n">
        <v>28.35</v>
      </c>
      <c r="AF66" s="16" t="n">
        <f aca="false">ROUND(J66*AC66,2)</f>
        <v>1080</v>
      </c>
      <c r="AG66" s="16" t="n">
        <f aca="false">ROUND(J66*(AC66+AE66),2)</f>
        <v>1306.8</v>
      </c>
    </row>
    <row r="67" customFormat="false" ht="26.25" hidden="false" customHeight="false" outlineLevel="0" collapsed="false">
      <c r="A67" s="10" t="n">
        <v>36763</v>
      </c>
      <c r="B67" s="11" t="s">
        <v>222</v>
      </c>
      <c r="C67" s="10" t="n">
        <v>95367</v>
      </c>
      <c r="D67" s="11" t="s">
        <v>103</v>
      </c>
      <c r="E67" s="11" t="s">
        <v>135</v>
      </c>
      <c r="F67" s="11" t="s">
        <v>136</v>
      </c>
      <c r="G67" s="11" t="s">
        <v>42</v>
      </c>
      <c r="H67" s="11"/>
      <c r="I67" s="11" t="s">
        <v>44</v>
      </c>
      <c r="J67" s="12" t="n">
        <v>2</v>
      </c>
      <c r="K67" s="13" t="s">
        <v>67</v>
      </c>
      <c r="L67" s="11" t="n">
        <v>220000</v>
      </c>
      <c r="M67" s="11" t="s">
        <v>186</v>
      </c>
      <c r="N67" s="11" t="s">
        <v>187</v>
      </c>
      <c r="O67" s="11" t="s">
        <v>188</v>
      </c>
      <c r="P67" s="11" t="n">
        <v>1</v>
      </c>
      <c r="Q67" s="11" t="n">
        <v>21</v>
      </c>
      <c r="R67" s="11" t="n">
        <v>37823</v>
      </c>
      <c r="S67" s="11" t="s">
        <v>189</v>
      </c>
      <c r="T67" s="11" t="s">
        <v>190</v>
      </c>
      <c r="U67" s="11" t="n">
        <v>549491207</v>
      </c>
      <c r="V67" s="11" t="s">
        <v>191</v>
      </c>
      <c r="W67" s="14" t="s">
        <v>224</v>
      </c>
      <c r="X67" s="14" t="s">
        <v>225</v>
      </c>
      <c r="Y67" s="14"/>
      <c r="Z67" s="14" t="s">
        <v>54</v>
      </c>
      <c r="AA67" s="14"/>
      <c r="AB67" s="13" t="s">
        <v>226</v>
      </c>
      <c r="AC67" s="15" t="n">
        <v>160</v>
      </c>
      <c r="AD67" s="12" t="n">
        <v>21</v>
      </c>
      <c r="AE67" s="15" t="n">
        <v>33.6</v>
      </c>
      <c r="AF67" s="16" t="n">
        <f aca="false">ROUND(J67*AC67,2)</f>
        <v>320</v>
      </c>
      <c r="AG67" s="16" t="n">
        <f aca="false">ROUND(J67*(AC67+AE67),2)</f>
        <v>387.2</v>
      </c>
    </row>
    <row r="68" customFormat="false" ht="14.1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 t="s">
        <v>63</v>
      </c>
      <c r="AE68" s="17"/>
      <c r="AF68" s="18" t="n">
        <f aca="false">SUM(AF66:AF67)</f>
        <v>1400</v>
      </c>
      <c r="AG68" s="18" t="n">
        <f aca="false">SUM(AG66:AG67)</f>
        <v>1694</v>
      </c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</row>
    <row r="70" customFormat="false" ht="25.5" hidden="false" customHeight="false" outlineLevel="0" collapsed="false">
      <c r="A70" s="10" t="n">
        <v>36788</v>
      </c>
      <c r="B70" s="11" t="s">
        <v>227</v>
      </c>
      <c r="C70" s="10" t="n">
        <v>95426</v>
      </c>
      <c r="D70" s="11" t="s">
        <v>228</v>
      </c>
      <c r="E70" s="11" t="s">
        <v>229</v>
      </c>
      <c r="F70" s="11" t="s">
        <v>230</v>
      </c>
      <c r="G70" s="11" t="s">
        <v>42</v>
      </c>
      <c r="H70" s="11"/>
      <c r="I70" s="11" t="s">
        <v>44</v>
      </c>
      <c r="J70" s="12" t="n">
        <v>1</v>
      </c>
      <c r="K70" s="13" t="s">
        <v>67</v>
      </c>
      <c r="L70" s="11" t="n">
        <v>220000</v>
      </c>
      <c r="M70" s="11" t="s">
        <v>186</v>
      </c>
      <c r="N70" s="11" t="s">
        <v>187</v>
      </c>
      <c r="O70" s="11" t="s">
        <v>188</v>
      </c>
      <c r="P70" s="11" t="n">
        <v>1</v>
      </c>
      <c r="Q70" s="11" t="n">
        <v>21</v>
      </c>
      <c r="R70" s="11" t="n">
        <v>37823</v>
      </c>
      <c r="S70" s="11" t="s">
        <v>189</v>
      </c>
      <c r="T70" s="11" t="s">
        <v>190</v>
      </c>
      <c r="U70" s="11" t="n">
        <v>549491207</v>
      </c>
      <c r="V70" s="11" t="s">
        <v>191</v>
      </c>
      <c r="W70" s="14" t="s">
        <v>231</v>
      </c>
      <c r="X70" s="14" t="s">
        <v>232</v>
      </c>
      <c r="Y70" s="14"/>
      <c r="Z70" s="14" t="s">
        <v>54</v>
      </c>
      <c r="AA70" s="14"/>
      <c r="AB70" s="13" t="s">
        <v>233</v>
      </c>
      <c r="AC70" s="15" t="n">
        <v>330</v>
      </c>
      <c r="AD70" s="12" t="n">
        <v>21</v>
      </c>
      <c r="AE70" s="15" t="n">
        <v>69.3</v>
      </c>
      <c r="AF70" s="16" t="n">
        <f aca="false">ROUND(J70*AC70,2)</f>
        <v>330</v>
      </c>
      <c r="AG70" s="16" t="n">
        <f aca="false">ROUND(J70*(AC70+AE70),2)</f>
        <v>399.3</v>
      </c>
    </row>
    <row r="71" customFormat="false" ht="26.25" hidden="false" customHeight="false" outlineLevel="0" collapsed="false">
      <c r="A71" s="10" t="n">
        <v>36788</v>
      </c>
      <c r="B71" s="11" t="s">
        <v>227</v>
      </c>
      <c r="C71" s="10" t="n">
        <v>95427</v>
      </c>
      <c r="D71" s="11" t="s">
        <v>103</v>
      </c>
      <c r="E71" s="11" t="s">
        <v>135</v>
      </c>
      <c r="F71" s="11" t="s">
        <v>136</v>
      </c>
      <c r="G71" s="11" t="s">
        <v>42</v>
      </c>
      <c r="H71" s="11"/>
      <c r="I71" s="11" t="s">
        <v>44</v>
      </c>
      <c r="J71" s="12" t="n">
        <v>1</v>
      </c>
      <c r="K71" s="13" t="s">
        <v>67</v>
      </c>
      <c r="L71" s="11" t="n">
        <v>220000</v>
      </c>
      <c r="M71" s="11" t="s">
        <v>186</v>
      </c>
      <c r="N71" s="11" t="s">
        <v>187</v>
      </c>
      <c r="O71" s="11" t="s">
        <v>188</v>
      </c>
      <c r="P71" s="11" t="n">
        <v>1</v>
      </c>
      <c r="Q71" s="11" t="n">
        <v>21</v>
      </c>
      <c r="R71" s="11" t="n">
        <v>37823</v>
      </c>
      <c r="S71" s="11" t="s">
        <v>189</v>
      </c>
      <c r="T71" s="11" t="s">
        <v>190</v>
      </c>
      <c r="U71" s="11" t="n">
        <v>549491207</v>
      </c>
      <c r="V71" s="11" t="s">
        <v>191</v>
      </c>
      <c r="W71" s="14" t="s">
        <v>231</v>
      </c>
      <c r="X71" s="14" t="s">
        <v>232</v>
      </c>
      <c r="Y71" s="14"/>
      <c r="Z71" s="14" t="s">
        <v>54</v>
      </c>
      <c r="AA71" s="14"/>
      <c r="AB71" s="13" t="s">
        <v>233</v>
      </c>
      <c r="AC71" s="15" t="n">
        <v>160</v>
      </c>
      <c r="AD71" s="12" t="n">
        <v>21</v>
      </c>
      <c r="AE71" s="15" t="n">
        <v>33.6</v>
      </c>
      <c r="AF71" s="16" t="n">
        <f aca="false">ROUND(J71*AC71,2)</f>
        <v>160</v>
      </c>
      <c r="AG71" s="16" t="n">
        <f aca="false">ROUND(J71*(AC71+AE71),2)</f>
        <v>193.6</v>
      </c>
    </row>
    <row r="72" customFormat="false" ht="14.1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 t="s">
        <v>63</v>
      </c>
      <c r="AE72" s="17"/>
      <c r="AF72" s="18" t="n">
        <f aca="false">SUM(AF70:AF71)</f>
        <v>490</v>
      </c>
      <c r="AG72" s="18" t="n">
        <f aca="false">SUM(AG70:AG71)</f>
        <v>592.9</v>
      </c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</row>
    <row r="74" customFormat="false" ht="26.25" hidden="false" customHeight="false" outlineLevel="0" collapsed="false">
      <c r="A74" s="10" t="n">
        <v>36789</v>
      </c>
      <c r="B74" s="11"/>
      <c r="C74" s="10" t="n">
        <v>95428</v>
      </c>
      <c r="D74" s="11" t="s">
        <v>108</v>
      </c>
      <c r="E74" s="11" t="s">
        <v>109</v>
      </c>
      <c r="F74" s="11" t="s">
        <v>110</v>
      </c>
      <c r="G74" s="11" t="s">
        <v>42</v>
      </c>
      <c r="H74" s="11" t="s">
        <v>234</v>
      </c>
      <c r="I74" s="11" t="s">
        <v>44</v>
      </c>
      <c r="J74" s="12" t="n">
        <v>5</v>
      </c>
      <c r="K74" s="13" t="s">
        <v>67</v>
      </c>
      <c r="L74" s="11" t="n">
        <v>960000</v>
      </c>
      <c r="M74" s="11" t="s">
        <v>235</v>
      </c>
      <c r="N74" s="11" t="s">
        <v>236</v>
      </c>
      <c r="O74" s="11" t="s">
        <v>237</v>
      </c>
      <c r="P74" s="11" t="n">
        <v>1</v>
      </c>
      <c r="Q74" s="11"/>
      <c r="R74" s="11" t="n">
        <v>106950</v>
      </c>
      <c r="S74" s="11" t="s">
        <v>238</v>
      </c>
      <c r="T74" s="11" t="s">
        <v>239</v>
      </c>
      <c r="U74" s="11" t="n">
        <v>549494462</v>
      </c>
      <c r="V74" s="11"/>
      <c r="W74" s="14" t="s">
        <v>240</v>
      </c>
      <c r="X74" s="14" t="s">
        <v>241</v>
      </c>
      <c r="Y74" s="14"/>
      <c r="Z74" s="14" t="s">
        <v>121</v>
      </c>
      <c r="AA74" s="14" t="s">
        <v>100</v>
      </c>
      <c r="AB74" s="13" t="s">
        <v>242</v>
      </c>
      <c r="AC74" s="15" t="n">
        <v>6000</v>
      </c>
      <c r="AD74" s="12" t="n">
        <v>21</v>
      </c>
      <c r="AE74" s="15" t="n">
        <v>1260</v>
      </c>
      <c r="AF74" s="16" t="n">
        <f aca="false">ROUND(J74*AC74,2)</f>
        <v>30000</v>
      </c>
      <c r="AG74" s="16" t="n">
        <f aca="false">ROUND(J74*(AC74+AE74),2)</f>
        <v>36300</v>
      </c>
    </row>
    <row r="75" customFormat="false" ht="14.1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 t="s">
        <v>63</v>
      </c>
      <c r="AE75" s="17"/>
      <c r="AF75" s="18" t="n">
        <f aca="false">SUM(AF74:AF74)</f>
        <v>30000</v>
      </c>
      <c r="AG75" s="18" t="n">
        <f aca="false">SUM(AG74:AG74)</f>
        <v>36300</v>
      </c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</row>
    <row r="77" customFormat="false" ht="26.25" hidden="false" customHeight="false" outlineLevel="0" collapsed="false">
      <c r="A77" s="10" t="n">
        <v>36794</v>
      </c>
      <c r="B77" s="11" t="s">
        <v>243</v>
      </c>
      <c r="C77" s="10" t="n">
        <v>95436</v>
      </c>
      <c r="D77" s="11" t="s">
        <v>39</v>
      </c>
      <c r="E77" s="11" t="s">
        <v>40</v>
      </c>
      <c r="F77" s="11" t="s">
        <v>41</v>
      </c>
      <c r="G77" s="11" t="s">
        <v>42</v>
      </c>
      <c r="H77" s="11" t="s">
        <v>125</v>
      </c>
      <c r="I77" s="11" t="s">
        <v>44</v>
      </c>
      <c r="J77" s="12" t="n">
        <v>5</v>
      </c>
      <c r="K77" s="13" t="s">
        <v>67</v>
      </c>
      <c r="L77" s="11" t="n">
        <v>220000</v>
      </c>
      <c r="M77" s="11" t="s">
        <v>186</v>
      </c>
      <c r="N77" s="11" t="s">
        <v>187</v>
      </c>
      <c r="O77" s="11" t="s">
        <v>188</v>
      </c>
      <c r="P77" s="11" t="n">
        <v>1</v>
      </c>
      <c r="Q77" s="11" t="n">
        <v>21</v>
      </c>
      <c r="R77" s="11" t="n">
        <v>37823</v>
      </c>
      <c r="S77" s="11" t="s">
        <v>189</v>
      </c>
      <c r="T77" s="11" t="s">
        <v>190</v>
      </c>
      <c r="U77" s="11" t="n">
        <v>549491207</v>
      </c>
      <c r="V77" s="11" t="s">
        <v>191</v>
      </c>
      <c r="W77" s="14" t="s">
        <v>244</v>
      </c>
      <c r="X77" s="14" t="s">
        <v>245</v>
      </c>
      <c r="Y77" s="14"/>
      <c r="Z77" s="14" t="s">
        <v>54</v>
      </c>
      <c r="AA77" s="14"/>
      <c r="AB77" s="13" t="s">
        <v>246</v>
      </c>
      <c r="AC77" s="15" t="n">
        <v>135</v>
      </c>
      <c r="AD77" s="12" t="n">
        <v>21</v>
      </c>
      <c r="AE77" s="15" t="n">
        <v>28.35</v>
      </c>
      <c r="AF77" s="16" t="n">
        <f aca="false">ROUND(J77*AC77,2)</f>
        <v>675</v>
      </c>
      <c r="AG77" s="16" t="n">
        <f aca="false">ROUND(J77*(AC77+AE77),2)</f>
        <v>816.75</v>
      </c>
    </row>
    <row r="78" customFormat="false" ht="14.1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 t="s">
        <v>63</v>
      </c>
      <c r="AE78" s="17"/>
      <c r="AF78" s="18" t="n">
        <f aca="false">SUM(AF77:AF77)</f>
        <v>675</v>
      </c>
      <c r="AG78" s="18" t="n">
        <f aca="false">SUM(AG77:AG77)</f>
        <v>816.75</v>
      </c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</row>
    <row r="80" customFormat="false" ht="26.25" hidden="false" customHeight="false" outlineLevel="0" collapsed="false">
      <c r="A80" s="10" t="n">
        <v>36795</v>
      </c>
      <c r="B80" s="11" t="s">
        <v>247</v>
      </c>
      <c r="C80" s="10" t="n">
        <v>95437</v>
      </c>
      <c r="D80" s="11" t="s">
        <v>39</v>
      </c>
      <c r="E80" s="11" t="s">
        <v>40</v>
      </c>
      <c r="F80" s="11" t="s">
        <v>41</v>
      </c>
      <c r="G80" s="11" t="s">
        <v>42</v>
      </c>
      <c r="H80" s="11" t="s">
        <v>248</v>
      </c>
      <c r="I80" s="11" t="s">
        <v>44</v>
      </c>
      <c r="J80" s="12" t="n">
        <v>2</v>
      </c>
      <c r="K80" s="13" t="s">
        <v>67</v>
      </c>
      <c r="L80" s="11" t="n">
        <v>220000</v>
      </c>
      <c r="M80" s="11" t="s">
        <v>186</v>
      </c>
      <c r="N80" s="11" t="s">
        <v>187</v>
      </c>
      <c r="O80" s="11" t="s">
        <v>188</v>
      </c>
      <c r="P80" s="11" t="n">
        <v>1</v>
      </c>
      <c r="Q80" s="11" t="n">
        <v>21</v>
      </c>
      <c r="R80" s="11" t="n">
        <v>37823</v>
      </c>
      <c r="S80" s="11" t="s">
        <v>189</v>
      </c>
      <c r="T80" s="11" t="s">
        <v>190</v>
      </c>
      <c r="U80" s="11" t="n">
        <v>549491207</v>
      </c>
      <c r="V80" s="11" t="s">
        <v>191</v>
      </c>
      <c r="W80" s="14" t="s">
        <v>249</v>
      </c>
      <c r="X80" s="14" t="s">
        <v>245</v>
      </c>
      <c r="Y80" s="14"/>
      <c r="Z80" s="14" t="s">
        <v>61</v>
      </c>
      <c r="AA80" s="14"/>
      <c r="AB80" s="13" t="s">
        <v>250</v>
      </c>
      <c r="AC80" s="15" t="n">
        <v>225</v>
      </c>
      <c r="AD80" s="12" t="n">
        <v>21</v>
      </c>
      <c r="AE80" s="15" t="n">
        <v>47.25</v>
      </c>
      <c r="AF80" s="16" t="n">
        <f aca="false">ROUND(J80*AC80,2)</f>
        <v>450</v>
      </c>
      <c r="AG80" s="16" t="n">
        <f aca="false">ROUND(J80*(AC80+AE80),2)</f>
        <v>544.5</v>
      </c>
    </row>
    <row r="81" customFormat="false" ht="14.1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 t="s">
        <v>63</v>
      </c>
      <c r="AE81" s="17"/>
      <c r="AF81" s="18" t="n">
        <f aca="false">SUM(AF80:AF80)</f>
        <v>450</v>
      </c>
      <c r="AG81" s="18" t="n">
        <f aca="false">SUM(AG80:AG80)</f>
        <v>544.5</v>
      </c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</row>
    <row r="83" customFormat="false" ht="25.5" hidden="false" customHeight="false" outlineLevel="0" collapsed="false">
      <c r="A83" s="10" t="n">
        <v>36796</v>
      </c>
      <c r="B83" s="11" t="s">
        <v>251</v>
      </c>
      <c r="C83" s="10" t="n">
        <v>95417</v>
      </c>
      <c r="D83" s="11" t="s">
        <v>39</v>
      </c>
      <c r="E83" s="11" t="s">
        <v>40</v>
      </c>
      <c r="F83" s="11" t="s">
        <v>41</v>
      </c>
      <c r="G83" s="11" t="s">
        <v>42</v>
      </c>
      <c r="H83" s="11" t="s">
        <v>252</v>
      </c>
      <c r="I83" s="11" t="s">
        <v>44</v>
      </c>
      <c r="J83" s="12" t="n">
        <v>1</v>
      </c>
      <c r="K83" s="13" t="s">
        <v>67</v>
      </c>
      <c r="L83" s="11" t="n">
        <v>220000</v>
      </c>
      <c r="M83" s="11" t="s">
        <v>186</v>
      </c>
      <c r="N83" s="11" t="s">
        <v>187</v>
      </c>
      <c r="O83" s="11" t="s">
        <v>188</v>
      </c>
      <c r="P83" s="11" t="n">
        <v>1</v>
      </c>
      <c r="Q83" s="11" t="n">
        <v>21</v>
      </c>
      <c r="R83" s="11" t="n">
        <v>37823</v>
      </c>
      <c r="S83" s="11" t="s">
        <v>189</v>
      </c>
      <c r="T83" s="11" t="s">
        <v>190</v>
      </c>
      <c r="U83" s="11" t="n">
        <v>549491207</v>
      </c>
      <c r="V83" s="11" t="s">
        <v>191</v>
      </c>
      <c r="W83" s="14" t="s">
        <v>253</v>
      </c>
      <c r="X83" s="14" t="s">
        <v>254</v>
      </c>
      <c r="Y83" s="14"/>
      <c r="Z83" s="14" t="s">
        <v>54</v>
      </c>
      <c r="AA83" s="14"/>
      <c r="AB83" s="13" t="s">
        <v>255</v>
      </c>
      <c r="AC83" s="15" t="n">
        <v>430</v>
      </c>
      <c r="AD83" s="12" t="n">
        <v>21</v>
      </c>
      <c r="AE83" s="15" t="n">
        <v>90.3</v>
      </c>
      <c r="AF83" s="16" t="n">
        <f aca="false">ROUND(J83*AC83,2)</f>
        <v>430</v>
      </c>
      <c r="AG83" s="16" t="n">
        <f aca="false">ROUND(J83*(AC83+AE83),2)</f>
        <v>520.3</v>
      </c>
    </row>
    <row r="84" customFormat="false" ht="26.25" hidden="false" customHeight="false" outlineLevel="0" collapsed="false">
      <c r="A84" s="10" t="n">
        <v>36796</v>
      </c>
      <c r="B84" s="11" t="s">
        <v>251</v>
      </c>
      <c r="C84" s="10" t="n">
        <v>95438</v>
      </c>
      <c r="D84" s="11" t="s">
        <v>39</v>
      </c>
      <c r="E84" s="11" t="s">
        <v>40</v>
      </c>
      <c r="F84" s="11" t="s">
        <v>41</v>
      </c>
      <c r="G84" s="11" t="s">
        <v>42</v>
      </c>
      <c r="H84" s="11" t="s">
        <v>223</v>
      </c>
      <c r="I84" s="11" t="s">
        <v>44</v>
      </c>
      <c r="J84" s="12" t="n">
        <v>1</v>
      </c>
      <c r="K84" s="13" t="s">
        <v>67</v>
      </c>
      <c r="L84" s="11" t="n">
        <v>220000</v>
      </c>
      <c r="M84" s="11" t="s">
        <v>186</v>
      </c>
      <c r="N84" s="11" t="s">
        <v>187</v>
      </c>
      <c r="O84" s="11" t="s">
        <v>188</v>
      </c>
      <c r="P84" s="11" t="n">
        <v>1</v>
      </c>
      <c r="Q84" s="11" t="n">
        <v>21</v>
      </c>
      <c r="R84" s="11" t="n">
        <v>37823</v>
      </c>
      <c r="S84" s="11" t="s">
        <v>189</v>
      </c>
      <c r="T84" s="11" t="s">
        <v>190</v>
      </c>
      <c r="U84" s="11" t="n">
        <v>549491207</v>
      </c>
      <c r="V84" s="11" t="s">
        <v>191</v>
      </c>
      <c r="W84" s="14" t="s">
        <v>253</v>
      </c>
      <c r="X84" s="14" t="s">
        <v>254</v>
      </c>
      <c r="Y84" s="14"/>
      <c r="Z84" s="14" t="s">
        <v>54</v>
      </c>
      <c r="AA84" s="14"/>
      <c r="AB84" s="13" t="s">
        <v>255</v>
      </c>
      <c r="AC84" s="15" t="n">
        <v>135</v>
      </c>
      <c r="AD84" s="12" t="n">
        <v>21</v>
      </c>
      <c r="AE84" s="15" t="n">
        <v>28.35</v>
      </c>
      <c r="AF84" s="16" t="n">
        <f aca="false">ROUND(J84*AC84,2)</f>
        <v>135</v>
      </c>
      <c r="AG84" s="16" t="n">
        <f aca="false">ROUND(J84*(AC84+AE84),2)</f>
        <v>163.35</v>
      </c>
    </row>
    <row r="85" customFormat="false" ht="14.1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 t="s">
        <v>63</v>
      </c>
      <c r="AE85" s="17"/>
      <c r="AF85" s="18" t="n">
        <f aca="false">SUM(AF83:AF84)</f>
        <v>565</v>
      </c>
      <c r="AG85" s="18" t="n">
        <f aca="false">SUM(AG83:AG84)</f>
        <v>683.65</v>
      </c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</row>
    <row r="87" customFormat="false" ht="13.5" hidden="false" customHeight="false" outlineLevel="0" collapsed="false">
      <c r="A87" s="10" t="n">
        <v>36799</v>
      </c>
      <c r="B87" s="11"/>
      <c r="C87" s="10" t="n">
        <v>95393</v>
      </c>
      <c r="D87" s="11" t="s">
        <v>39</v>
      </c>
      <c r="E87" s="11" t="s">
        <v>40</v>
      </c>
      <c r="F87" s="11" t="s">
        <v>41</v>
      </c>
      <c r="G87" s="11" t="s">
        <v>42</v>
      </c>
      <c r="H87" s="11" t="s">
        <v>223</v>
      </c>
      <c r="I87" s="11" t="s">
        <v>44</v>
      </c>
      <c r="J87" s="12" t="n">
        <v>6</v>
      </c>
      <c r="K87" s="13" t="s">
        <v>67</v>
      </c>
      <c r="L87" s="11" t="n">
        <v>999500</v>
      </c>
      <c r="M87" s="11" t="s">
        <v>256</v>
      </c>
      <c r="N87" s="11" t="s">
        <v>257</v>
      </c>
      <c r="O87" s="11" t="s">
        <v>258</v>
      </c>
      <c r="P87" s="11" t="n">
        <v>1</v>
      </c>
      <c r="Q87" s="11" t="n">
        <v>186</v>
      </c>
      <c r="R87" s="11" t="n">
        <v>107268</v>
      </c>
      <c r="S87" s="11" t="s">
        <v>259</v>
      </c>
      <c r="T87" s="11" t="s">
        <v>260</v>
      </c>
      <c r="U87" s="11" t="n">
        <v>549494066</v>
      </c>
      <c r="V87" s="11"/>
      <c r="W87" s="14" t="s">
        <v>75</v>
      </c>
      <c r="X87" s="14" t="s">
        <v>261</v>
      </c>
      <c r="Y87" s="14"/>
      <c r="Z87" s="14" t="s">
        <v>75</v>
      </c>
      <c r="AA87" s="14" t="s">
        <v>262</v>
      </c>
      <c r="AB87" s="13" t="s">
        <v>263</v>
      </c>
      <c r="AC87" s="15" t="n">
        <v>135</v>
      </c>
      <c r="AD87" s="12" t="n">
        <v>21</v>
      </c>
      <c r="AE87" s="15" t="n">
        <v>28.35</v>
      </c>
      <c r="AF87" s="16" t="n">
        <f aca="false">ROUND(J87*AC87,2)</f>
        <v>810</v>
      </c>
      <c r="AG87" s="16" t="n">
        <f aca="false">ROUND(J87*(AC87+AE87),2)</f>
        <v>980.1</v>
      </c>
    </row>
    <row r="88" customFormat="false" ht="14.1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 t="s">
        <v>63</v>
      </c>
      <c r="AE88" s="17"/>
      <c r="AF88" s="18" t="n">
        <f aca="false">SUM(AF87:AF87)</f>
        <v>810</v>
      </c>
      <c r="AG88" s="18" t="n">
        <f aca="false">SUM(AG87:AG87)</f>
        <v>980.1</v>
      </c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</row>
    <row r="90" customFormat="false" ht="12.75" hidden="false" customHeight="false" outlineLevel="0" collapsed="false">
      <c r="A90" s="10" t="n">
        <v>36800</v>
      </c>
      <c r="B90" s="11"/>
      <c r="C90" s="10" t="n">
        <v>95361</v>
      </c>
      <c r="D90" s="11" t="s">
        <v>56</v>
      </c>
      <c r="E90" s="11" t="s">
        <v>57</v>
      </c>
      <c r="F90" s="11" t="s">
        <v>58</v>
      </c>
      <c r="G90" s="11" t="s">
        <v>42</v>
      </c>
      <c r="H90" s="11" t="s">
        <v>264</v>
      </c>
      <c r="I90" s="11" t="s">
        <v>44</v>
      </c>
      <c r="J90" s="12" t="n">
        <v>1</v>
      </c>
      <c r="K90" s="13" t="s">
        <v>67</v>
      </c>
      <c r="L90" s="11" t="n">
        <v>413400</v>
      </c>
      <c r="M90" s="11" t="s">
        <v>265</v>
      </c>
      <c r="N90" s="11" t="s">
        <v>266</v>
      </c>
      <c r="O90" s="11" t="s">
        <v>267</v>
      </c>
      <c r="P90" s="11" t="n">
        <v>5</v>
      </c>
      <c r="Q90" s="11" t="s">
        <v>268</v>
      </c>
      <c r="R90" s="11" t="n">
        <v>104835</v>
      </c>
      <c r="S90" s="11" t="s">
        <v>269</v>
      </c>
      <c r="T90" s="11" t="s">
        <v>270</v>
      </c>
      <c r="U90" s="11" t="n">
        <v>549495407</v>
      </c>
      <c r="V90" s="11"/>
      <c r="W90" s="14" t="s">
        <v>271</v>
      </c>
      <c r="X90" s="14" t="s">
        <v>272</v>
      </c>
      <c r="Y90" s="14"/>
      <c r="Z90" s="14" t="s">
        <v>273</v>
      </c>
      <c r="AA90" s="14"/>
      <c r="AB90" s="13" t="s">
        <v>274</v>
      </c>
      <c r="AC90" s="15" t="n">
        <v>1700</v>
      </c>
      <c r="AD90" s="12" t="n">
        <v>21</v>
      </c>
      <c r="AE90" s="15" t="n">
        <v>357</v>
      </c>
      <c r="AF90" s="16" t="n">
        <f aca="false">ROUND(J90*AC90,2)</f>
        <v>1700</v>
      </c>
      <c r="AG90" s="16" t="n">
        <f aca="false">ROUND(J90*(AC90+AE90),2)</f>
        <v>2057</v>
      </c>
    </row>
    <row r="91" customFormat="false" ht="26.25" hidden="false" customHeight="false" outlineLevel="0" collapsed="false">
      <c r="A91" s="10" t="n">
        <v>36800</v>
      </c>
      <c r="B91" s="11"/>
      <c r="C91" s="10" t="n">
        <v>95400</v>
      </c>
      <c r="D91" s="11" t="s">
        <v>39</v>
      </c>
      <c r="E91" s="11" t="s">
        <v>40</v>
      </c>
      <c r="F91" s="11" t="s">
        <v>41</v>
      </c>
      <c r="G91" s="11" t="s">
        <v>42</v>
      </c>
      <c r="H91" s="11" t="s">
        <v>275</v>
      </c>
      <c r="I91" s="11" t="s">
        <v>44</v>
      </c>
      <c r="J91" s="12" t="n">
        <v>1</v>
      </c>
      <c r="K91" s="13" t="s">
        <v>67</v>
      </c>
      <c r="L91" s="11" t="n">
        <v>413400</v>
      </c>
      <c r="M91" s="11" t="s">
        <v>265</v>
      </c>
      <c r="N91" s="11" t="s">
        <v>266</v>
      </c>
      <c r="O91" s="11" t="s">
        <v>267</v>
      </c>
      <c r="P91" s="11" t="n">
        <v>5</v>
      </c>
      <c r="Q91" s="11" t="s">
        <v>268</v>
      </c>
      <c r="R91" s="11" t="n">
        <v>104835</v>
      </c>
      <c r="S91" s="11" t="s">
        <v>269</v>
      </c>
      <c r="T91" s="11" t="s">
        <v>270</v>
      </c>
      <c r="U91" s="11" t="n">
        <v>549495407</v>
      </c>
      <c r="V91" s="11"/>
      <c r="W91" s="14" t="s">
        <v>271</v>
      </c>
      <c r="X91" s="14" t="s">
        <v>272</v>
      </c>
      <c r="Y91" s="14"/>
      <c r="Z91" s="14" t="s">
        <v>273</v>
      </c>
      <c r="AA91" s="14"/>
      <c r="AB91" s="13" t="s">
        <v>274</v>
      </c>
      <c r="AC91" s="15" t="n">
        <v>430</v>
      </c>
      <c r="AD91" s="12" t="n">
        <v>21</v>
      </c>
      <c r="AE91" s="15" t="n">
        <v>90.3</v>
      </c>
      <c r="AF91" s="16" t="n">
        <f aca="false">ROUND(J91*AC91,2)</f>
        <v>430</v>
      </c>
      <c r="AG91" s="16" t="n">
        <f aca="false">ROUND(J91*(AC91+AE91),2)</f>
        <v>520.3</v>
      </c>
    </row>
    <row r="92" customFormat="false" ht="14.1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 t="s">
        <v>63</v>
      </c>
      <c r="AE92" s="17"/>
      <c r="AF92" s="18" t="n">
        <f aca="false">SUM(AF90:AF91)</f>
        <v>2130</v>
      </c>
      <c r="AG92" s="18" t="n">
        <f aca="false">SUM(AG90:AG91)</f>
        <v>2577.3</v>
      </c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</row>
    <row r="94" customFormat="false" ht="39" hidden="false" customHeight="false" outlineLevel="0" collapsed="false">
      <c r="A94" s="10" t="n">
        <v>36802</v>
      </c>
      <c r="B94" s="11" t="s">
        <v>276</v>
      </c>
      <c r="C94" s="10" t="n">
        <v>95410</v>
      </c>
      <c r="D94" s="11" t="s">
        <v>56</v>
      </c>
      <c r="E94" s="11" t="s">
        <v>80</v>
      </c>
      <c r="F94" s="11" t="s">
        <v>81</v>
      </c>
      <c r="G94" s="11" t="s">
        <v>42</v>
      </c>
      <c r="H94" s="11" t="s">
        <v>277</v>
      </c>
      <c r="I94" s="11" t="s">
        <v>44</v>
      </c>
      <c r="J94" s="12" t="n">
        <v>1</v>
      </c>
      <c r="K94" s="13" t="s">
        <v>67</v>
      </c>
      <c r="L94" s="11" t="n">
        <v>560000</v>
      </c>
      <c r="M94" s="11" t="s">
        <v>112</v>
      </c>
      <c r="N94" s="11" t="s">
        <v>113</v>
      </c>
      <c r="O94" s="11" t="s">
        <v>114</v>
      </c>
      <c r="P94" s="11" t="n">
        <v>3</v>
      </c>
      <c r="Q94" s="11" t="n">
        <v>349</v>
      </c>
      <c r="R94" s="11" t="n">
        <v>168497</v>
      </c>
      <c r="S94" s="11" t="s">
        <v>115</v>
      </c>
      <c r="T94" s="11" t="s">
        <v>116</v>
      </c>
      <c r="U94" s="11" t="n">
        <v>549494051</v>
      </c>
      <c r="V94" s="11" t="s">
        <v>117</v>
      </c>
      <c r="W94" s="14" t="s">
        <v>278</v>
      </c>
      <c r="X94" s="14" t="s">
        <v>119</v>
      </c>
      <c r="Y94" s="14"/>
      <c r="Z94" s="14" t="s">
        <v>75</v>
      </c>
      <c r="AA94" s="14" t="s">
        <v>262</v>
      </c>
      <c r="AB94" s="13" t="s">
        <v>279</v>
      </c>
      <c r="AC94" s="15" t="n">
        <v>1270</v>
      </c>
      <c r="AD94" s="12" t="n">
        <v>21</v>
      </c>
      <c r="AE94" s="15" t="n">
        <v>266.7</v>
      </c>
      <c r="AF94" s="16" t="n">
        <f aca="false">ROUND(J94*AC94,2)</f>
        <v>1270</v>
      </c>
      <c r="AG94" s="16" t="n">
        <f aca="false">ROUND(J94*(AC94+AE94),2)</f>
        <v>1536.7</v>
      </c>
    </row>
    <row r="95" customFormat="false" ht="14.1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 t="s">
        <v>63</v>
      </c>
      <c r="AE95" s="17"/>
      <c r="AF95" s="18" t="n">
        <f aca="false">SUM(AF94:AF94)</f>
        <v>1270</v>
      </c>
      <c r="AG95" s="18" t="n">
        <f aca="false">SUM(AG94:AG94)</f>
        <v>1536.7</v>
      </c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</row>
    <row r="97" customFormat="false" ht="25.5" hidden="false" customHeight="false" outlineLevel="0" collapsed="false">
      <c r="A97" s="10" t="n">
        <v>36805</v>
      </c>
      <c r="B97" s="11" t="s">
        <v>280</v>
      </c>
      <c r="C97" s="10" t="n">
        <v>95414</v>
      </c>
      <c r="D97" s="11" t="s">
        <v>56</v>
      </c>
      <c r="E97" s="11" t="s">
        <v>57</v>
      </c>
      <c r="F97" s="11" t="s">
        <v>58</v>
      </c>
      <c r="G97" s="11" t="s">
        <v>42</v>
      </c>
      <c r="H97" s="11"/>
      <c r="I97" s="11" t="s">
        <v>44</v>
      </c>
      <c r="J97" s="12" t="n">
        <v>1</v>
      </c>
      <c r="K97" s="13" t="s">
        <v>67</v>
      </c>
      <c r="L97" s="11" t="n">
        <v>220000</v>
      </c>
      <c r="M97" s="11" t="s">
        <v>186</v>
      </c>
      <c r="N97" s="11" t="s">
        <v>187</v>
      </c>
      <c r="O97" s="11" t="s">
        <v>188</v>
      </c>
      <c r="P97" s="11" t="n">
        <v>1</v>
      </c>
      <c r="Q97" s="11" t="n">
        <v>21</v>
      </c>
      <c r="R97" s="11" t="n">
        <v>37823</v>
      </c>
      <c r="S97" s="11" t="s">
        <v>189</v>
      </c>
      <c r="T97" s="11" t="s">
        <v>190</v>
      </c>
      <c r="U97" s="11" t="n">
        <v>549491207</v>
      </c>
      <c r="V97" s="11" t="s">
        <v>191</v>
      </c>
      <c r="W97" s="14" t="s">
        <v>281</v>
      </c>
      <c r="X97" s="14" t="s">
        <v>282</v>
      </c>
      <c r="Y97" s="14"/>
      <c r="Z97" s="14" t="s">
        <v>54</v>
      </c>
      <c r="AA97" s="14"/>
      <c r="AB97" s="13" t="s">
        <v>283</v>
      </c>
      <c r="AC97" s="15" t="n">
        <v>1700</v>
      </c>
      <c r="AD97" s="12" t="n">
        <v>21</v>
      </c>
      <c r="AE97" s="15" t="n">
        <v>357</v>
      </c>
      <c r="AF97" s="16" t="n">
        <f aca="false">ROUND(J97*AC97,2)</f>
        <v>1700</v>
      </c>
      <c r="AG97" s="16" t="n">
        <f aca="false">ROUND(J97*(AC97+AE97),2)</f>
        <v>2057</v>
      </c>
    </row>
    <row r="98" customFormat="false" ht="26.25" hidden="false" customHeight="false" outlineLevel="0" collapsed="false">
      <c r="A98" s="10" t="n">
        <v>36805</v>
      </c>
      <c r="B98" s="11" t="s">
        <v>280</v>
      </c>
      <c r="C98" s="10" t="n">
        <v>95435</v>
      </c>
      <c r="D98" s="11" t="s">
        <v>39</v>
      </c>
      <c r="E98" s="11" t="s">
        <v>40</v>
      </c>
      <c r="F98" s="11" t="s">
        <v>41</v>
      </c>
      <c r="G98" s="11" t="s">
        <v>42</v>
      </c>
      <c r="H98" s="11" t="s">
        <v>284</v>
      </c>
      <c r="I98" s="11" t="s">
        <v>44</v>
      </c>
      <c r="J98" s="12" t="n">
        <v>4</v>
      </c>
      <c r="K98" s="13" t="s">
        <v>67</v>
      </c>
      <c r="L98" s="11" t="n">
        <v>220000</v>
      </c>
      <c r="M98" s="11" t="s">
        <v>186</v>
      </c>
      <c r="N98" s="11" t="s">
        <v>187</v>
      </c>
      <c r="O98" s="11" t="s">
        <v>188</v>
      </c>
      <c r="P98" s="11" t="n">
        <v>1</v>
      </c>
      <c r="Q98" s="11" t="n">
        <v>21</v>
      </c>
      <c r="R98" s="11" t="n">
        <v>37823</v>
      </c>
      <c r="S98" s="11" t="s">
        <v>189</v>
      </c>
      <c r="T98" s="11" t="s">
        <v>190</v>
      </c>
      <c r="U98" s="11" t="n">
        <v>549491207</v>
      </c>
      <c r="V98" s="11" t="s">
        <v>191</v>
      </c>
      <c r="W98" s="14" t="s">
        <v>281</v>
      </c>
      <c r="X98" s="14" t="s">
        <v>282</v>
      </c>
      <c r="Y98" s="14"/>
      <c r="Z98" s="14" t="s">
        <v>54</v>
      </c>
      <c r="AA98" s="14"/>
      <c r="AB98" s="13" t="s">
        <v>283</v>
      </c>
      <c r="AC98" s="15" t="n">
        <v>820</v>
      </c>
      <c r="AD98" s="12" t="n">
        <v>21</v>
      </c>
      <c r="AE98" s="15" t="n">
        <v>172.2</v>
      </c>
      <c r="AF98" s="16" t="n">
        <f aca="false">ROUND(J98*AC98,2)</f>
        <v>3280</v>
      </c>
      <c r="AG98" s="16" t="n">
        <f aca="false">ROUND(J98*(AC98+AE98),2)</f>
        <v>3968.8</v>
      </c>
    </row>
    <row r="99" customFormat="false" ht="14.1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 t="s">
        <v>63</v>
      </c>
      <c r="AE99" s="17"/>
      <c r="AF99" s="18" t="n">
        <f aca="false">SUM(AF97:AF98)</f>
        <v>4980</v>
      </c>
      <c r="AG99" s="18" t="n">
        <f aca="false">SUM(AG97:AG98)</f>
        <v>6025.8</v>
      </c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</row>
    <row r="101" customFormat="false" ht="26.25" hidden="false" customHeight="false" outlineLevel="0" collapsed="false">
      <c r="A101" s="10" t="n">
        <v>36806</v>
      </c>
      <c r="B101" s="11" t="s">
        <v>285</v>
      </c>
      <c r="C101" s="10" t="n">
        <v>95415</v>
      </c>
      <c r="D101" s="11" t="s">
        <v>39</v>
      </c>
      <c r="E101" s="11" t="s">
        <v>40</v>
      </c>
      <c r="F101" s="11" t="s">
        <v>41</v>
      </c>
      <c r="G101" s="11" t="s">
        <v>42</v>
      </c>
      <c r="H101" s="11" t="s">
        <v>248</v>
      </c>
      <c r="I101" s="11" t="s">
        <v>44</v>
      </c>
      <c r="J101" s="12" t="n">
        <v>2</v>
      </c>
      <c r="K101" s="13" t="s">
        <v>67</v>
      </c>
      <c r="L101" s="11" t="n">
        <v>220000</v>
      </c>
      <c r="M101" s="11" t="s">
        <v>186</v>
      </c>
      <c r="N101" s="11" t="s">
        <v>187</v>
      </c>
      <c r="O101" s="11" t="s">
        <v>188</v>
      </c>
      <c r="P101" s="11" t="n">
        <v>1</v>
      </c>
      <c r="Q101" s="11" t="n">
        <v>21</v>
      </c>
      <c r="R101" s="11" t="n">
        <v>37823</v>
      </c>
      <c r="S101" s="11" t="s">
        <v>189</v>
      </c>
      <c r="T101" s="11" t="s">
        <v>190</v>
      </c>
      <c r="U101" s="11" t="n">
        <v>549491207</v>
      </c>
      <c r="V101" s="11" t="s">
        <v>191</v>
      </c>
      <c r="W101" s="14" t="s">
        <v>286</v>
      </c>
      <c r="X101" s="14" t="s">
        <v>287</v>
      </c>
      <c r="Y101" s="14"/>
      <c r="Z101" s="14" t="s">
        <v>54</v>
      </c>
      <c r="AA101" s="14"/>
      <c r="AB101" s="13" t="s">
        <v>288</v>
      </c>
      <c r="AC101" s="15" t="n">
        <v>225</v>
      </c>
      <c r="AD101" s="12" t="n">
        <v>21</v>
      </c>
      <c r="AE101" s="15" t="n">
        <v>47.25</v>
      </c>
      <c r="AF101" s="16" t="n">
        <f aca="false">ROUND(J101*AC101,2)</f>
        <v>450</v>
      </c>
      <c r="AG101" s="16" t="n">
        <f aca="false">ROUND(J101*(AC101+AE101),2)</f>
        <v>544.5</v>
      </c>
    </row>
    <row r="102" customFormat="false" ht="14.1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 t="s">
        <v>63</v>
      </c>
      <c r="AE102" s="17"/>
      <c r="AF102" s="18" t="n">
        <f aca="false">SUM(AF101:AF101)</f>
        <v>450</v>
      </c>
      <c r="AG102" s="18" t="n">
        <f aca="false">SUM(AG101:AG101)</f>
        <v>544.5</v>
      </c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</row>
    <row r="104" customFormat="false" ht="26.25" hidden="false" customHeight="false" outlineLevel="0" collapsed="false">
      <c r="A104" s="10" t="n">
        <v>36807</v>
      </c>
      <c r="B104" s="11" t="s">
        <v>289</v>
      </c>
      <c r="C104" s="10" t="n">
        <v>95416</v>
      </c>
      <c r="D104" s="11" t="s">
        <v>56</v>
      </c>
      <c r="E104" s="11" t="s">
        <v>80</v>
      </c>
      <c r="F104" s="11" t="s">
        <v>81</v>
      </c>
      <c r="G104" s="11" t="s">
        <v>42</v>
      </c>
      <c r="H104" s="11"/>
      <c r="I104" s="11" t="s">
        <v>44</v>
      </c>
      <c r="J104" s="12" t="n">
        <v>1</v>
      </c>
      <c r="K104" s="13" t="s">
        <v>67</v>
      </c>
      <c r="L104" s="11" t="n">
        <v>220000</v>
      </c>
      <c r="M104" s="11" t="s">
        <v>186</v>
      </c>
      <c r="N104" s="11" t="s">
        <v>187</v>
      </c>
      <c r="O104" s="11" t="s">
        <v>188</v>
      </c>
      <c r="P104" s="11" t="n">
        <v>1</v>
      </c>
      <c r="Q104" s="11" t="n">
        <v>21</v>
      </c>
      <c r="R104" s="11" t="n">
        <v>37823</v>
      </c>
      <c r="S104" s="11" t="s">
        <v>189</v>
      </c>
      <c r="T104" s="11" t="s">
        <v>190</v>
      </c>
      <c r="U104" s="11" t="n">
        <v>549491207</v>
      </c>
      <c r="V104" s="11" t="s">
        <v>191</v>
      </c>
      <c r="W104" s="14" t="s">
        <v>290</v>
      </c>
      <c r="X104" s="14" t="s">
        <v>201</v>
      </c>
      <c r="Y104" s="14"/>
      <c r="Z104" s="14" t="s">
        <v>54</v>
      </c>
      <c r="AA104" s="14"/>
      <c r="AB104" s="13" t="s">
        <v>291</v>
      </c>
      <c r="AC104" s="15" t="n">
        <v>1240</v>
      </c>
      <c r="AD104" s="12" t="n">
        <v>21</v>
      </c>
      <c r="AE104" s="15" t="n">
        <v>260.4</v>
      </c>
      <c r="AF104" s="16" t="n">
        <f aca="false">ROUND(J104*AC104,2)</f>
        <v>1240</v>
      </c>
      <c r="AG104" s="16" t="n">
        <f aca="false">ROUND(J104*(AC104+AE104),2)</f>
        <v>1500.4</v>
      </c>
    </row>
    <row r="105" customFormat="false" ht="14.1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 t="s">
        <v>63</v>
      </c>
      <c r="AE105" s="17"/>
      <c r="AF105" s="18" t="n">
        <f aca="false">SUM(AF104:AF104)</f>
        <v>1240</v>
      </c>
      <c r="AG105" s="18" t="n">
        <f aca="false">SUM(AG104:AG104)</f>
        <v>1500.4</v>
      </c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</row>
    <row r="107" customFormat="false" ht="25.5" hidden="false" customHeight="false" outlineLevel="0" collapsed="false">
      <c r="A107" s="10" t="n">
        <v>36817</v>
      </c>
      <c r="B107" s="11" t="s">
        <v>292</v>
      </c>
      <c r="C107" s="10" t="n">
        <v>95418</v>
      </c>
      <c r="D107" s="11" t="s">
        <v>228</v>
      </c>
      <c r="E107" s="11" t="s">
        <v>229</v>
      </c>
      <c r="F107" s="11" t="s">
        <v>230</v>
      </c>
      <c r="G107" s="11" t="s">
        <v>42</v>
      </c>
      <c r="H107" s="11"/>
      <c r="I107" s="11" t="s">
        <v>44</v>
      </c>
      <c r="J107" s="12" t="n">
        <v>1</v>
      </c>
      <c r="K107" s="13" t="s">
        <v>67</v>
      </c>
      <c r="L107" s="11" t="n">
        <v>220000</v>
      </c>
      <c r="M107" s="11" t="s">
        <v>186</v>
      </c>
      <c r="N107" s="11" t="s">
        <v>187</v>
      </c>
      <c r="O107" s="11" t="s">
        <v>188</v>
      </c>
      <c r="P107" s="11" t="n">
        <v>1</v>
      </c>
      <c r="Q107" s="11" t="n">
        <v>21</v>
      </c>
      <c r="R107" s="11" t="n">
        <v>37823</v>
      </c>
      <c r="S107" s="11" t="s">
        <v>189</v>
      </c>
      <c r="T107" s="11" t="s">
        <v>190</v>
      </c>
      <c r="U107" s="11" t="n">
        <v>549491207</v>
      </c>
      <c r="V107" s="11" t="s">
        <v>191</v>
      </c>
      <c r="W107" s="14" t="s">
        <v>293</v>
      </c>
      <c r="X107" s="14" t="s">
        <v>294</v>
      </c>
      <c r="Y107" s="14"/>
      <c r="Z107" s="14" t="s">
        <v>54</v>
      </c>
      <c r="AA107" s="14"/>
      <c r="AB107" s="13" t="s">
        <v>295</v>
      </c>
      <c r="AC107" s="15" t="n">
        <v>330</v>
      </c>
      <c r="AD107" s="12" t="n">
        <v>21</v>
      </c>
      <c r="AE107" s="15" t="n">
        <v>69.3</v>
      </c>
      <c r="AF107" s="16" t="n">
        <f aca="false">ROUND(J107*AC107,2)</f>
        <v>330</v>
      </c>
      <c r="AG107" s="16" t="n">
        <f aca="false">ROUND(J107*(AC107+AE107),2)</f>
        <v>399.3</v>
      </c>
    </row>
    <row r="108" customFormat="false" ht="26.25" hidden="false" customHeight="false" outlineLevel="0" collapsed="false">
      <c r="A108" s="10" t="n">
        <v>36817</v>
      </c>
      <c r="B108" s="11" t="s">
        <v>292</v>
      </c>
      <c r="C108" s="10" t="n">
        <v>95439</v>
      </c>
      <c r="D108" s="11" t="s">
        <v>56</v>
      </c>
      <c r="E108" s="11" t="s">
        <v>80</v>
      </c>
      <c r="F108" s="11" t="s">
        <v>81</v>
      </c>
      <c r="G108" s="11" t="s">
        <v>42</v>
      </c>
      <c r="H108" s="11"/>
      <c r="I108" s="11" t="s">
        <v>44</v>
      </c>
      <c r="J108" s="12" t="n">
        <v>1</v>
      </c>
      <c r="K108" s="13" t="s">
        <v>67</v>
      </c>
      <c r="L108" s="11" t="n">
        <v>220000</v>
      </c>
      <c r="M108" s="11" t="s">
        <v>186</v>
      </c>
      <c r="N108" s="11" t="s">
        <v>187</v>
      </c>
      <c r="O108" s="11" t="s">
        <v>188</v>
      </c>
      <c r="P108" s="11" t="n">
        <v>1</v>
      </c>
      <c r="Q108" s="11" t="n">
        <v>21</v>
      </c>
      <c r="R108" s="11" t="n">
        <v>37823</v>
      </c>
      <c r="S108" s="11" t="s">
        <v>189</v>
      </c>
      <c r="T108" s="11" t="s">
        <v>190</v>
      </c>
      <c r="U108" s="11" t="n">
        <v>549491207</v>
      </c>
      <c r="V108" s="11" t="s">
        <v>191</v>
      </c>
      <c r="W108" s="14" t="s">
        <v>293</v>
      </c>
      <c r="X108" s="14" t="s">
        <v>294</v>
      </c>
      <c r="Y108" s="14"/>
      <c r="Z108" s="14" t="s">
        <v>54</v>
      </c>
      <c r="AA108" s="14"/>
      <c r="AB108" s="13" t="s">
        <v>295</v>
      </c>
      <c r="AC108" s="15" t="n">
        <v>1240</v>
      </c>
      <c r="AD108" s="12" t="n">
        <v>21</v>
      </c>
      <c r="AE108" s="15" t="n">
        <v>260.4</v>
      </c>
      <c r="AF108" s="16" t="n">
        <f aca="false">ROUND(J108*AC108,2)</f>
        <v>1240</v>
      </c>
      <c r="AG108" s="16" t="n">
        <f aca="false">ROUND(J108*(AC108+AE108),2)</f>
        <v>1500.4</v>
      </c>
    </row>
    <row r="109" customFormat="false" ht="14.1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 t="s">
        <v>63</v>
      </c>
      <c r="AE109" s="17"/>
      <c r="AF109" s="18" t="n">
        <f aca="false">SUM(AF107:AF108)</f>
        <v>1570</v>
      </c>
      <c r="AG109" s="18" t="n">
        <f aca="false">SUM(AG107:AG108)</f>
        <v>1899.7</v>
      </c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</row>
    <row r="111" customFormat="false" ht="12.75" hidden="false" customHeight="false" outlineLevel="0" collapsed="false">
      <c r="A111" s="10" t="n">
        <v>37138</v>
      </c>
      <c r="B111" s="11" t="s">
        <v>296</v>
      </c>
      <c r="C111" s="10" t="n">
        <v>96042</v>
      </c>
      <c r="D111" s="11" t="s">
        <v>56</v>
      </c>
      <c r="E111" s="11" t="s">
        <v>80</v>
      </c>
      <c r="F111" s="11" t="s">
        <v>81</v>
      </c>
      <c r="G111" s="11" t="s">
        <v>42</v>
      </c>
      <c r="H111" s="11"/>
      <c r="I111" s="11" t="s">
        <v>44</v>
      </c>
      <c r="J111" s="12" t="n">
        <v>1</v>
      </c>
      <c r="K111" s="13" t="s">
        <v>67</v>
      </c>
      <c r="L111" s="11" t="n">
        <v>413200</v>
      </c>
      <c r="M111" s="11" t="s">
        <v>297</v>
      </c>
      <c r="N111" s="11" t="s">
        <v>298</v>
      </c>
      <c r="O111" s="11" t="s">
        <v>299</v>
      </c>
      <c r="P111" s="11" t="n">
        <v>2</v>
      </c>
      <c r="Q111" s="11" t="s">
        <v>300</v>
      </c>
      <c r="R111" s="11" t="n">
        <v>1554</v>
      </c>
      <c r="S111" s="11" t="s">
        <v>301</v>
      </c>
      <c r="T111" s="11" t="s">
        <v>302</v>
      </c>
      <c r="U111" s="11" t="n">
        <v>549493569</v>
      </c>
      <c r="V111" s="11"/>
      <c r="W111" s="14" t="s">
        <v>303</v>
      </c>
      <c r="X111" s="14" t="s">
        <v>304</v>
      </c>
      <c r="Y111" s="14"/>
      <c r="Z111" s="14" t="s">
        <v>305</v>
      </c>
      <c r="AA111" s="14" t="s">
        <v>100</v>
      </c>
      <c r="AB111" s="13" t="s">
        <v>306</v>
      </c>
      <c r="AC111" s="15" t="n">
        <v>1240</v>
      </c>
      <c r="AD111" s="12" t="n">
        <v>21</v>
      </c>
      <c r="AE111" s="15" t="n">
        <v>260.4</v>
      </c>
      <c r="AF111" s="16" t="n">
        <f aca="false">ROUND(J111*AC111,2)</f>
        <v>1240</v>
      </c>
      <c r="AG111" s="16" t="n">
        <f aca="false">ROUND(J111*(AC111+AE111),2)</f>
        <v>1500.4</v>
      </c>
    </row>
    <row r="112" customFormat="false" ht="13.5" hidden="false" customHeight="false" outlineLevel="0" collapsed="false">
      <c r="A112" s="10" t="n">
        <v>37138</v>
      </c>
      <c r="B112" s="11" t="s">
        <v>296</v>
      </c>
      <c r="C112" s="10" t="n">
        <v>96043</v>
      </c>
      <c r="D112" s="11" t="s">
        <v>39</v>
      </c>
      <c r="E112" s="11" t="s">
        <v>40</v>
      </c>
      <c r="F112" s="11" t="s">
        <v>41</v>
      </c>
      <c r="G112" s="11" t="s">
        <v>42</v>
      </c>
      <c r="H112" s="11" t="s">
        <v>223</v>
      </c>
      <c r="I112" s="11" t="s">
        <v>44</v>
      </c>
      <c r="J112" s="12" t="n">
        <v>3</v>
      </c>
      <c r="K112" s="13" t="s">
        <v>67</v>
      </c>
      <c r="L112" s="11" t="n">
        <v>413200</v>
      </c>
      <c r="M112" s="11" t="s">
        <v>297</v>
      </c>
      <c r="N112" s="11" t="s">
        <v>298</v>
      </c>
      <c r="O112" s="11" t="s">
        <v>299</v>
      </c>
      <c r="P112" s="11" t="n">
        <v>2</v>
      </c>
      <c r="Q112" s="11" t="s">
        <v>300</v>
      </c>
      <c r="R112" s="11" t="n">
        <v>1554</v>
      </c>
      <c r="S112" s="11" t="s">
        <v>301</v>
      </c>
      <c r="T112" s="11" t="s">
        <v>302</v>
      </c>
      <c r="U112" s="11" t="n">
        <v>549493569</v>
      </c>
      <c r="V112" s="11"/>
      <c r="W112" s="14" t="s">
        <v>303</v>
      </c>
      <c r="X112" s="14" t="s">
        <v>304</v>
      </c>
      <c r="Y112" s="14"/>
      <c r="Z112" s="14" t="s">
        <v>305</v>
      </c>
      <c r="AA112" s="14" t="s">
        <v>100</v>
      </c>
      <c r="AB112" s="13" t="s">
        <v>306</v>
      </c>
      <c r="AC112" s="15" t="n">
        <v>135</v>
      </c>
      <c r="AD112" s="12" t="n">
        <v>21</v>
      </c>
      <c r="AE112" s="15" t="n">
        <v>28.35</v>
      </c>
      <c r="AF112" s="16" t="n">
        <f aca="false">ROUND(J112*AC112,2)</f>
        <v>405</v>
      </c>
      <c r="AG112" s="16" t="n">
        <f aca="false">ROUND(J112*(AC112+AE112),2)</f>
        <v>490.05</v>
      </c>
    </row>
    <row r="113" customFormat="false" ht="14.1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 t="s">
        <v>63</v>
      </c>
      <c r="AE113" s="17"/>
      <c r="AF113" s="18" t="n">
        <f aca="false">SUM(AF111:AF112)</f>
        <v>1645</v>
      </c>
      <c r="AG113" s="18" t="n">
        <f aca="false">SUM(AG111:AG112)</f>
        <v>1990.45</v>
      </c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</row>
    <row r="115" customFormat="false" ht="13.5" hidden="false" customHeight="false" outlineLevel="0" collapsed="false">
      <c r="A115" s="10" t="n">
        <v>37241</v>
      </c>
      <c r="B115" s="11" t="s">
        <v>307</v>
      </c>
      <c r="C115" s="10" t="n">
        <v>96319</v>
      </c>
      <c r="D115" s="11" t="s">
        <v>56</v>
      </c>
      <c r="E115" s="11" t="s">
        <v>308</v>
      </c>
      <c r="F115" s="11" t="s">
        <v>309</v>
      </c>
      <c r="G115" s="11" t="s">
        <v>42</v>
      </c>
      <c r="H115" s="11"/>
      <c r="I115" s="11" t="s">
        <v>44</v>
      </c>
      <c r="J115" s="12" t="n">
        <v>1</v>
      </c>
      <c r="K115" s="13" t="s">
        <v>67</v>
      </c>
      <c r="L115" s="11" t="n">
        <v>991040</v>
      </c>
      <c r="M115" s="11" t="s">
        <v>310</v>
      </c>
      <c r="N115" s="11" t="s">
        <v>257</v>
      </c>
      <c r="O115" s="11" t="s">
        <v>258</v>
      </c>
      <c r="P115" s="11" t="n">
        <v>3</v>
      </c>
      <c r="Q115" s="11" t="n">
        <v>315</v>
      </c>
      <c r="R115" s="11" t="n">
        <v>118727</v>
      </c>
      <c r="S115" s="11" t="s">
        <v>311</v>
      </c>
      <c r="T115" s="11" t="s">
        <v>312</v>
      </c>
      <c r="U115" s="11" t="n">
        <v>549493159</v>
      </c>
      <c r="V115" s="11"/>
      <c r="W115" s="14" t="s">
        <v>313</v>
      </c>
      <c r="X115" s="14" t="s">
        <v>314</v>
      </c>
      <c r="Y115" s="14"/>
      <c r="Z115" s="14" t="s">
        <v>315</v>
      </c>
      <c r="AA115" s="14"/>
      <c r="AB115" s="13" t="s">
        <v>316</v>
      </c>
      <c r="AC115" s="15" t="n">
        <v>2980</v>
      </c>
      <c r="AD115" s="12" t="n">
        <v>21</v>
      </c>
      <c r="AE115" s="15" t="n">
        <v>625.8</v>
      </c>
      <c r="AF115" s="16" t="n">
        <f aca="false">ROUND(J115*AC115,2)</f>
        <v>2980</v>
      </c>
      <c r="AG115" s="16" t="n">
        <f aca="false">ROUND(J115*(AC115+AE115),2)</f>
        <v>3605.8</v>
      </c>
    </row>
    <row r="116" customFormat="false" ht="14.1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 t="s">
        <v>63</v>
      </c>
      <c r="AE116" s="17"/>
      <c r="AF116" s="18" t="n">
        <f aca="false">SUM(AF115:AF115)</f>
        <v>2980</v>
      </c>
      <c r="AG116" s="18" t="n">
        <f aca="false">SUM(AG115:AG115)</f>
        <v>3605.8</v>
      </c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</row>
    <row r="118" customFormat="false" ht="39" hidden="false" customHeight="false" outlineLevel="0" collapsed="false">
      <c r="A118" s="10" t="n">
        <v>37282</v>
      </c>
      <c r="B118" s="11" t="s">
        <v>317</v>
      </c>
      <c r="C118" s="10" t="n">
        <v>96471</v>
      </c>
      <c r="D118" s="11" t="s">
        <v>56</v>
      </c>
      <c r="E118" s="11" t="s">
        <v>80</v>
      </c>
      <c r="F118" s="11" t="s">
        <v>81</v>
      </c>
      <c r="G118" s="11" t="s">
        <v>42</v>
      </c>
      <c r="H118" s="11" t="s">
        <v>318</v>
      </c>
      <c r="I118" s="11" t="s">
        <v>44</v>
      </c>
      <c r="J118" s="12" t="n">
        <v>1</v>
      </c>
      <c r="K118" s="13" t="s">
        <v>67</v>
      </c>
      <c r="L118" s="11" t="n">
        <v>560000</v>
      </c>
      <c r="M118" s="11" t="s">
        <v>112</v>
      </c>
      <c r="N118" s="11" t="s">
        <v>113</v>
      </c>
      <c r="O118" s="11" t="s">
        <v>114</v>
      </c>
      <c r="P118" s="11" t="n">
        <v>3</v>
      </c>
      <c r="Q118" s="11" t="n">
        <v>349</v>
      </c>
      <c r="R118" s="11" t="n">
        <v>168497</v>
      </c>
      <c r="S118" s="11" t="s">
        <v>115</v>
      </c>
      <c r="T118" s="11" t="s">
        <v>116</v>
      </c>
      <c r="U118" s="11" t="n">
        <v>549494051</v>
      </c>
      <c r="V118" s="11" t="s">
        <v>117</v>
      </c>
      <c r="W118" s="14" t="s">
        <v>319</v>
      </c>
      <c r="X118" s="14" t="s">
        <v>320</v>
      </c>
      <c r="Y118" s="14"/>
      <c r="Z118" s="14" t="s">
        <v>321</v>
      </c>
      <c r="AA118" s="14" t="s">
        <v>100</v>
      </c>
      <c r="AB118" s="13" t="s">
        <v>322</v>
      </c>
      <c r="AC118" s="15" t="n">
        <v>1270</v>
      </c>
      <c r="AD118" s="12" t="n">
        <v>21</v>
      </c>
      <c r="AE118" s="15" t="n">
        <v>266.7</v>
      </c>
      <c r="AF118" s="16" t="n">
        <f aca="false">ROUND(J118*AC118,2)</f>
        <v>1270</v>
      </c>
      <c r="AG118" s="16" t="n">
        <f aca="false">ROUND(J118*(AC118+AE118),2)</f>
        <v>1536.7</v>
      </c>
    </row>
    <row r="119" customFormat="false" ht="14.1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 t="s">
        <v>63</v>
      </c>
      <c r="AE119" s="17"/>
      <c r="AF119" s="18" t="n">
        <f aca="false">SUM(AF118:AF118)</f>
        <v>1270</v>
      </c>
      <c r="AG119" s="18" t="n">
        <f aca="false">SUM(AG118:AG118)</f>
        <v>1536.7</v>
      </c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</row>
    <row r="121" customFormat="false" ht="13.5" hidden="false" customHeight="false" outlineLevel="0" collapsed="false">
      <c r="A121" s="10" t="n">
        <v>37797</v>
      </c>
      <c r="B121" s="11" t="s">
        <v>323</v>
      </c>
      <c r="C121" s="10" t="n">
        <v>97920</v>
      </c>
      <c r="D121" s="11" t="s">
        <v>39</v>
      </c>
      <c r="E121" s="11" t="s">
        <v>40</v>
      </c>
      <c r="F121" s="11" t="s">
        <v>41</v>
      </c>
      <c r="G121" s="11" t="s">
        <v>42</v>
      </c>
      <c r="H121" s="11" t="s">
        <v>252</v>
      </c>
      <c r="I121" s="11" t="s">
        <v>44</v>
      </c>
      <c r="J121" s="12" t="n">
        <v>4</v>
      </c>
      <c r="K121" s="13" t="s">
        <v>67</v>
      </c>
      <c r="L121" s="11" t="n">
        <v>211600</v>
      </c>
      <c r="M121" s="11" t="s">
        <v>324</v>
      </c>
      <c r="N121" s="11" t="s">
        <v>325</v>
      </c>
      <c r="O121" s="11" t="s">
        <v>48</v>
      </c>
      <c r="P121" s="11" t="n">
        <v>4</v>
      </c>
      <c r="Q121" s="11"/>
      <c r="R121" s="11" t="n">
        <v>113051</v>
      </c>
      <c r="S121" s="11" t="s">
        <v>326</v>
      </c>
      <c r="T121" s="11" t="s">
        <v>327</v>
      </c>
      <c r="U121" s="11" t="n">
        <v>549498535</v>
      </c>
      <c r="V121" s="11"/>
      <c r="W121" s="14" t="s">
        <v>328</v>
      </c>
      <c r="X121" s="14" t="s">
        <v>329</v>
      </c>
      <c r="Y121" s="14"/>
      <c r="Z121" s="14" t="s">
        <v>90</v>
      </c>
      <c r="AA121" s="14"/>
      <c r="AB121" s="13" t="s">
        <v>330</v>
      </c>
      <c r="AC121" s="15" t="n">
        <v>430</v>
      </c>
      <c r="AD121" s="12" t="n">
        <v>21</v>
      </c>
      <c r="AE121" s="15" t="n">
        <v>90.3</v>
      </c>
      <c r="AF121" s="16" t="n">
        <f aca="false">ROUND(J121*AC121,2)</f>
        <v>1720</v>
      </c>
      <c r="AG121" s="16" t="n">
        <f aca="false">ROUND(J121*(AC121+AE121),2)</f>
        <v>2081.2</v>
      </c>
    </row>
    <row r="122" customFormat="false" ht="14.1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 t="s">
        <v>63</v>
      </c>
      <c r="AE122" s="17"/>
      <c r="AF122" s="18" t="n">
        <f aca="false">SUM(AF121:AF121)</f>
        <v>1720</v>
      </c>
      <c r="AG122" s="18" t="n">
        <f aca="false">SUM(AG121:AG121)</f>
        <v>2081.2</v>
      </c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</row>
    <row r="124" customFormat="false" ht="25.5" hidden="false" customHeight="false" outlineLevel="0" collapsed="false">
      <c r="A124" s="10" t="n">
        <v>37877</v>
      </c>
      <c r="B124" s="11" t="s">
        <v>331</v>
      </c>
      <c r="C124" s="10" t="n">
        <v>97996</v>
      </c>
      <c r="D124" s="11" t="s">
        <v>103</v>
      </c>
      <c r="E124" s="11" t="s">
        <v>135</v>
      </c>
      <c r="F124" s="11" t="s">
        <v>136</v>
      </c>
      <c r="G124" s="11" t="s">
        <v>42</v>
      </c>
      <c r="H124" s="11"/>
      <c r="I124" s="11" t="s">
        <v>44</v>
      </c>
      <c r="J124" s="12" t="n">
        <v>10</v>
      </c>
      <c r="K124" s="13" t="s">
        <v>67</v>
      </c>
      <c r="L124" s="11" t="n">
        <v>220000</v>
      </c>
      <c r="M124" s="11" t="s">
        <v>186</v>
      </c>
      <c r="N124" s="11" t="s">
        <v>187</v>
      </c>
      <c r="O124" s="11" t="s">
        <v>188</v>
      </c>
      <c r="P124" s="11" t="n">
        <v>1</v>
      </c>
      <c r="Q124" s="11" t="n">
        <v>21</v>
      </c>
      <c r="R124" s="11" t="n">
        <v>37823</v>
      </c>
      <c r="S124" s="11" t="s">
        <v>189</v>
      </c>
      <c r="T124" s="11" t="s">
        <v>190</v>
      </c>
      <c r="U124" s="11" t="n">
        <v>549491207</v>
      </c>
      <c r="V124" s="11" t="s">
        <v>191</v>
      </c>
      <c r="W124" s="14" t="s">
        <v>75</v>
      </c>
      <c r="X124" s="14" t="s">
        <v>332</v>
      </c>
      <c r="Y124" s="14"/>
      <c r="Z124" s="14" t="s">
        <v>75</v>
      </c>
      <c r="AA124" s="14"/>
      <c r="AB124" s="13" t="s">
        <v>333</v>
      </c>
      <c r="AC124" s="15" t="n">
        <v>160</v>
      </c>
      <c r="AD124" s="12" t="n">
        <v>21</v>
      </c>
      <c r="AE124" s="15" t="n">
        <v>33.6</v>
      </c>
      <c r="AF124" s="16" t="n">
        <f aca="false">ROUND(J124*AC124,2)</f>
        <v>1600</v>
      </c>
      <c r="AG124" s="16" t="n">
        <f aca="false">ROUND(J124*(AC124+AE124),2)</f>
        <v>1936</v>
      </c>
    </row>
    <row r="125" customFormat="false" ht="25.5" hidden="false" customHeight="false" outlineLevel="0" collapsed="false">
      <c r="A125" s="10" t="n">
        <v>37877</v>
      </c>
      <c r="B125" s="11" t="s">
        <v>331</v>
      </c>
      <c r="C125" s="10" t="n">
        <v>97997</v>
      </c>
      <c r="D125" s="11" t="s">
        <v>39</v>
      </c>
      <c r="E125" s="11" t="s">
        <v>40</v>
      </c>
      <c r="F125" s="11" t="s">
        <v>41</v>
      </c>
      <c r="G125" s="11" t="s">
        <v>42</v>
      </c>
      <c r="H125" s="11" t="s">
        <v>334</v>
      </c>
      <c r="I125" s="11" t="s">
        <v>44</v>
      </c>
      <c r="J125" s="12" t="n">
        <v>10</v>
      </c>
      <c r="K125" s="13" t="s">
        <v>67</v>
      </c>
      <c r="L125" s="11" t="n">
        <v>220000</v>
      </c>
      <c r="M125" s="11" t="s">
        <v>186</v>
      </c>
      <c r="N125" s="11" t="s">
        <v>187</v>
      </c>
      <c r="O125" s="11" t="s">
        <v>188</v>
      </c>
      <c r="P125" s="11" t="n">
        <v>1</v>
      </c>
      <c r="Q125" s="11" t="n">
        <v>21</v>
      </c>
      <c r="R125" s="11" t="n">
        <v>37823</v>
      </c>
      <c r="S125" s="11" t="s">
        <v>189</v>
      </c>
      <c r="T125" s="11" t="s">
        <v>190</v>
      </c>
      <c r="U125" s="11" t="n">
        <v>549491207</v>
      </c>
      <c r="V125" s="11" t="s">
        <v>191</v>
      </c>
      <c r="W125" s="14" t="s">
        <v>75</v>
      </c>
      <c r="X125" s="14" t="s">
        <v>332</v>
      </c>
      <c r="Y125" s="14"/>
      <c r="Z125" s="14" t="s">
        <v>75</v>
      </c>
      <c r="AA125" s="14"/>
      <c r="AB125" s="13" t="s">
        <v>333</v>
      </c>
      <c r="AC125" s="15" t="n">
        <v>470</v>
      </c>
      <c r="AD125" s="12" t="n">
        <v>21</v>
      </c>
      <c r="AE125" s="15" t="n">
        <v>98.7</v>
      </c>
      <c r="AF125" s="16" t="n">
        <f aca="false">ROUND(J125*AC125,2)</f>
        <v>4700</v>
      </c>
      <c r="AG125" s="16" t="n">
        <f aca="false">ROUND(J125*(AC125+AE125),2)</f>
        <v>5687</v>
      </c>
    </row>
    <row r="126" customFormat="false" ht="26.25" hidden="false" customHeight="false" outlineLevel="0" collapsed="false">
      <c r="A126" s="10" t="n">
        <v>37877</v>
      </c>
      <c r="B126" s="11" t="s">
        <v>331</v>
      </c>
      <c r="C126" s="10" t="n">
        <v>97998</v>
      </c>
      <c r="D126" s="11" t="s">
        <v>39</v>
      </c>
      <c r="E126" s="11" t="s">
        <v>40</v>
      </c>
      <c r="F126" s="11" t="s">
        <v>41</v>
      </c>
      <c r="G126" s="11" t="s">
        <v>42</v>
      </c>
      <c r="H126" s="11" t="s">
        <v>335</v>
      </c>
      <c r="I126" s="11" t="s">
        <v>44</v>
      </c>
      <c r="J126" s="12" t="n">
        <v>1</v>
      </c>
      <c r="K126" s="13" t="s">
        <v>67</v>
      </c>
      <c r="L126" s="11" t="n">
        <v>220000</v>
      </c>
      <c r="M126" s="11" t="s">
        <v>186</v>
      </c>
      <c r="N126" s="11" t="s">
        <v>187</v>
      </c>
      <c r="O126" s="11" t="s">
        <v>188</v>
      </c>
      <c r="P126" s="11" t="n">
        <v>1</v>
      </c>
      <c r="Q126" s="11" t="n">
        <v>21</v>
      </c>
      <c r="R126" s="11" t="n">
        <v>37823</v>
      </c>
      <c r="S126" s="11" t="s">
        <v>189</v>
      </c>
      <c r="T126" s="11" t="s">
        <v>190</v>
      </c>
      <c r="U126" s="11" t="n">
        <v>549491207</v>
      </c>
      <c r="V126" s="11" t="s">
        <v>191</v>
      </c>
      <c r="W126" s="14" t="s">
        <v>75</v>
      </c>
      <c r="X126" s="14" t="s">
        <v>332</v>
      </c>
      <c r="Y126" s="14"/>
      <c r="Z126" s="14" t="s">
        <v>75</v>
      </c>
      <c r="AA126" s="14"/>
      <c r="AB126" s="13" t="s">
        <v>333</v>
      </c>
      <c r="AC126" s="15" t="n">
        <v>860</v>
      </c>
      <c r="AD126" s="12" t="n">
        <v>21</v>
      </c>
      <c r="AE126" s="15" t="n">
        <v>180.6</v>
      </c>
      <c r="AF126" s="16" t="n">
        <f aca="false">ROUND(J126*AC126,2)</f>
        <v>860</v>
      </c>
      <c r="AG126" s="16" t="n">
        <f aca="false">ROUND(J126*(AC126+AE126),2)</f>
        <v>1040.6</v>
      </c>
    </row>
    <row r="127" customFormat="false" ht="14.1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 t="s">
        <v>63</v>
      </c>
      <c r="AE127" s="17"/>
      <c r="AF127" s="18" t="n">
        <f aca="false">SUM(AF124:AF126)</f>
        <v>7160</v>
      </c>
      <c r="AG127" s="18" t="n">
        <f aca="false">SUM(AG124:AG126)</f>
        <v>8663.6</v>
      </c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</row>
    <row r="129" customFormat="false" ht="12.75" hidden="false" customHeight="false" outlineLevel="0" collapsed="false">
      <c r="A129" s="10" t="n">
        <v>37917</v>
      </c>
      <c r="B129" s="11"/>
      <c r="C129" s="10" t="n">
        <v>98055</v>
      </c>
      <c r="D129" s="11" t="s">
        <v>56</v>
      </c>
      <c r="E129" s="11" t="s">
        <v>57</v>
      </c>
      <c r="F129" s="11" t="s">
        <v>58</v>
      </c>
      <c r="G129" s="11" t="s">
        <v>42</v>
      </c>
      <c r="H129" s="11"/>
      <c r="I129" s="11" t="s">
        <v>44</v>
      </c>
      <c r="J129" s="12" t="n">
        <v>3</v>
      </c>
      <c r="K129" s="13" t="s">
        <v>67</v>
      </c>
      <c r="L129" s="11" t="n">
        <v>231300</v>
      </c>
      <c r="M129" s="11" t="s">
        <v>336</v>
      </c>
      <c r="N129" s="11" t="s">
        <v>178</v>
      </c>
      <c r="O129" s="11" t="s">
        <v>179</v>
      </c>
      <c r="P129" s="11"/>
      <c r="Q129" s="11"/>
      <c r="R129" s="11" t="n">
        <v>3913</v>
      </c>
      <c r="S129" s="11" t="s">
        <v>337</v>
      </c>
      <c r="T129" s="11" t="s">
        <v>338</v>
      </c>
      <c r="U129" s="11" t="n">
        <v>549493609</v>
      </c>
      <c r="V129" s="11"/>
      <c r="W129" s="14" t="s">
        <v>339</v>
      </c>
      <c r="X129" s="14" t="s">
        <v>340</v>
      </c>
      <c r="Y129" s="14" t="s">
        <v>341</v>
      </c>
      <c r="Z129" s="14" t="s">
        <v>121</v>
      </c>
      <c r="AA129" s="14"/>
      <c r="AB129" s="13" t="s">
        <v>342</v>
      </c>
      <c r="AC129" s="15" t="n">
        <v>1700</v>
      </c>
      <c r="AD129" s="12" t="n">
        <v>21</v>
      </c>
      <c r="AE129" s="15" t="n">
        <v>357</v>
      </c>
      <c r="AF129" s="16" t="n">
        <f aca="false">ROUND(J129*AC129,2)</f>
        <v>5100</v>
      </c>
      <c r="AG129" s="16" t="n">
        <f aca="false">ROUND(J129*(AC129+AE129),2)</f>
        <v>6171</v>
      </c>
    </row>
    <row r="130" customFormat="false" ht="26.25" hidden="false" customHeight="false" outlineLevel="0" collapsed="false">
      <c r="A130" s="10" t="n">
        <v>37917</v>
      </c>
      <c r="B130" s="11"/>
      <c r="C130" s="10" t="n">
        <v>98056</v>
      </c>
      <c r="D130" s="11" t="s">
        <v>216</v>
      </c>
      <c r="E130" s="11" t="s">
        <v>217</v>
      </c>
      <c r="F130" s="11" t="s">
        <v>218</v>
      </c>
      <c r="G130" s="11" t="s">
        <v>42</v>
      </c>
      <c r="H130" s="11" t="s">
        <v>343</v>
      </c>
      <c r="I130" s="11" t="s">
        <v>44</v>
      </c>
      <c r="J130" s="12" t="n">
        <v>1</v>
      </c>
      <c r="K130" s="13" t="s">
        <v>67</v>
      </c>
      <c r="L130" s="11" t="n">
        <v>231300</v>
      </c>
      <c r="M130" s="11" t="s">
        <v>336</v>
      </c>
      <c r="N130" s="11" t="s">
        <v>178</v>
      </c>
      <c r="O130" s="11" t="s">
        <v>179</v>
      </c>
      <c r="P130" s="11"/>
      <c r="Q130" s="11"/>
      <c r="R130" s="11" t="n">
        <v>3913</v>
      </c>
      <c r="S130" s="11" t="s">
        <v>337</v>
      </c>
      <c r="T130" s="11" t="s">
        <v>338</v>
      </c>
      <c r="U130" s="11" t="n">
        <v>549493609</v>
      </c>
      <c r="V130" s="11"/>
      <c r="W130" s="14" t="s">
        <v>344</v>
      </c>
      <c r="X130" s="14" t="s">
        <v>340</v>
      </c>
      <c r="Y130" s="14" t="s">
        <v>341</v>
      </c>
      <c r="Z130" s="14" t="s">
        <v>121</v>
      </c>
      <c r="AA130" s="14"/>
      <c r="AB130" s="13" t="s">
        <v>342</v>
      </c>
      <c r="AC130" s="15" t="n">
        <v>430</v>
      </c>
      <c r="AD130" s="12" t="n">
        <v>21</v>
      </c>
      <c r="AE130" s="15" t="n">
        <v>90.3</v>
      </c>
      <c r="AF130" s="16" t="n">
        <f aca="false">ROUND(J130*AC130,2)</f>
        <v>430</v>
      </c>
      <c r="AG130" s="16" t="n">
        <f aca="false">ROUND(J130*(AC130+AE130),2)</f>
        <v>520.3</v>
      </c>
    </row>
    <row r="131" customFormat="false" ht="14.1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 t="s">
        <v>63</v>
      </c>
      <c r="AE131" s="17"/>
      <c r="AF131" s="18" t="n">
        <f aca="false">SUM(AF129:AF130)</f>
        <v>5530</v>
      </c>
      <c r="AG131" s="18" t="n">
        <f aca="false">SUM(AG129:AG130)</f>
        <v>6691.3</v>
      </c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</row>
    <row r="133" customFormat="false" ht="26.25" hidden="false" customHeight="false" outlineLevel="0" collapsed="false">
      <c r="A133" s="10" t="n">
        <v>37938</v>
      </c>
      <c r="B133" s="11"/>
      <c r="C133" s="10" t="n">
        <v>98084</v>
      </c>
      <c r="D133" s="11" t="s">
        <v>56</v>
      </c>
      <c r="E133" s="11" t="s">
        <v>57</v>
      </c>
      <c r="F133" s="11" t="s">
        <v>58</v>
      </c>
      <c r="G133" s="11" t="s">
        <v>42</v>
      </c>
      <c r="H133" s="11"/>
      <c r="I133" s="11" t="s">
        <v>44</v>
      </c>
      <c r="J133" s="12" t="n">
        <v>3</v>
      </c>
      <c r="K133" s="13" t="s">
        <v>67</v>
      </c>
      <c r="L133" s="11" t="n">
        <v>714005</v>
      </c>
      <c r="M133" s="11" t="s">
        <v>345</v>
      </c>
      <c r="N133" s="11" t="s">
        <v>346</v>
      </c>
      <c r="O133" s="11" t="s">
        <v>347</v>
      </c>
      <c r="P133" s="11" t="n">
        <v>12</v>
      </c>
      <c r="Q133" s="11" t="s">
        <v>348</v>
      </c>
      <c r="R133" s="11" t="n">
        <v>1308</v>
      </c>
      <c r="S133" s="11" t="s">
        <v>349</v>
      </c>
      <c r="T133" s="11" t="s">
        <v>350</v>
      </c>
      <c r="U133" s="11" t="n">
        <v>532232501</v>
      </c>
      <c r="V133" s="11"/>
      <c r="W133" s="14" t="s">
        <v>351</v>
      </c>
      <c r="X133" s="14" t="s">
        <v>352</v>
      </c>
      <c r="Y133" s="14" t="s">
        <v>353</v>
      </c>
      <c r="Z133" s="14" t="s">
        <v>354</v>
      </c>
      <c r="AA133" s="14" t="s">
        <v>100</v>
      </c>
      <c r="AB133" s="13" t="s">
        <v>355</v>
      </c>
      <c r="AC133" s="15" t="n">
        <v>1700</v>
      </c>
      <c r="AD133" s="12" t="n">
        <v>21</v>
      </c>
      <c r="AE133" s="15" t="n">
        <v>357</v>
      </c>
      <c r="AF133" s="16" t="n">
        <f aca="false">ROUND(J133*AC133,2)</f>
        <v>5100</v>
      </c>
      <c r="AG133" s="16" t="n">
        <f aca="false">ROUND(J133*(AC133+AE133),2)</f>
        <v>6171</v>
      </c>
    </row>
    <row r="134" customFormat="false" ht="14.1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 t="s">
        <v>63</v>
      </c>
      <c r="AE134" s="17"/>
      <c r="AF134" s="18" t="n">
        <f aca="false">SUM(AF133:AF133)</f>
        <v>5100</v>
      </c>
      <c r="AG134" s="18" t="n">
        <f aca="false">SUM(AG133:AG133)</f>
        <v>6171</v>
      </c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</row>
    <row r="136" customFormat="false" ht="13.5" hidden="false" customHeight="false" outlineLevel="0" collapsed="false">
      <c r="A136" s="10" t="n">
        <v>38000</v>
      </c>
      <c r="B136" s="11" t="s">
        <v>356</v>
      </c>
      <c r="C136" s="10" t="n">
        <v>98141</v>
      </c>
      <c r="D136" s="11" t="s">
        <v>39</v>
      </c>
      <c r="E136" s="11" t="s">
        <v>40</v>
      </c>
      <c r="F136" s="11" t="s">
        <v>41</v>
      </c>
      <c r="G136" s="11" t="s">
        <v>42</v>
      </c>
      <c r="H136" s="11" t="s">
        <v>357</v>
      </c>
      <c r="I136" s="11" t="s">
        <v>44</v>
      </c>
      <c r="J136" s="12" t="n">
        <v>1</v>
      </c>
      <c r="K136" s="13" t="s">
        <v>67</v>
      </c>
      <c r="L136" s="11" t="n">
        <v>920000</v>
      </c>
      <c r="M136" s="11" t="s">
        <v>358</v>
      </c>
      <c r="N136" s="11" t="s">
        <v>359</v>
      </c>
      <c r="O136" s="11" t="s">
        <v>360</v>
      </c>
      <c r="P136" s="11" t="n">
        <v>2</v>
      </c>
      <c r="Q136" s="11" t="s">
        <v>361</v>
      </c>
      <c r="R136" s="11" t="n">
        <v>2090</v>
      </c>
      <c r="S136" s="11" t="s">
        <v>362</v>
      </c>
      <c r="T136" s="11" t="s">
        <v>363</v>
      </c>
      <c r="U136" s="11" t="n">
        <v>549494642</v>
      </c>
      <c r="V136" s="11"/>
      <c r="W136" s="14" t="s">
        <v>364</v>
      </c>
      <c r="X136" s="14" t="s">
        <v>365</v>
      </c>
      <c r="Y136" s="14" t="s">
        <v>366</v>
      </c>
      <c r="Z136" s="14" t="s">
        <v>75</v>
      </c>
      <c r="AA136" s="14" t="s">
        <v>262</v>
      </c>
      <c r="AB136" s="13" t="s">
        <v>367</v>
      </c>
      <c r="AC136" s="15" t="n">
        <v>430</v>
      </c>
      <c r="AD136" s="12" t="n">
        <v>21</v>
      </c>
      <c r="AE136" s="15" t="n">
        <v>90.3</v>
      </c>
      <c r="AF136" s="16" t="n">
        <f aca="false">ROUND(J136*AC136,2)</f>
        <v>430</v>
      </c>
      <c r="AG136" s="16" t="n">
        <f aca="false">ROUND(J136*(AC136+AE136),2)</f>
        <v>520.3</v>
      </c>
    </row>
    <row r="137" customFormat="false" ht="14.1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 t="s">
        <v>63</v>
      </c>
      <c r="AE137" s="17"/>
      <c r="AF137" s="18" t="n">
        <f aca="false">SUM(AF136:AF136)</f>
        <v>430</v>
      </c>
      <c r="AG137" s="18" t="n">
        <f aca="false">SUM(AG136:AG136)</f>
        <v>520.3</v>
      </c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</row>
    <row r="139" customFormat="false" ht="25.5" hidden="false" customHeight="false" outlineLevel="0" collapsed="false">
      <c r="A139" s="10" t="n">
        <v>38017</v>
      </c>
      <c r="B139" s="11"/>
      <c r="C139" s="10" t="n">
        <v>98144</v>
      </c>
      <c r="D139" s="11" t="s">
        <v>64</v>
      </c>
      <c r="E139" s="11" t="s">
        <v>368</v>
      </c>
      <c r="F139" s="11" t="s">
        <v>369</v>
      </c>
      <c r="G139" s="11" t="s">
        <v>42</v>
      </c>
      <c r="H139" s="11"/>
      <c r="I139" s="11" t="s">
        <v>44</v>
      </c>
      <c r="J139" s="12" t="n">
        <v>1</v>
      </c>
      <c r="K139" s="13" t="s">
        <v>67</v>
      </c>
      <c r="L139" s="11" t="n">
        <v>212600</v>
      </c>
      <c r="M139" s="11" t="s">
        <v>370</v>
      </c>
      <c r="N139" s="11" t="s">
        <v>94</v>
      </c>
      <c r="O139" s="11" t="s">
        <v>48</v>
      </c>
      <c r="P139" s="11" t="n">
        <v>4</v>
      </c>
      <c r="Q139" s="11"/>
      <c r="R139" s="11" t="n">
        <v>1218</v>
      </c>
      <c r="S139" s="11" t="s">
        <v>371</v>
      </c>
      <c r="T139" s="11" t="s">
        <v>372</v>
      </c>
      <c r="U139" s="11" t="n">
        <v>549493444</v>
      </c>
      <c r="V139" s="11"/>
      <c r="W139" s="14" t="s">
        <v>373</v>
      </c>
      <c r="X139" s="14" t="s">
        <v>374</v>
      </c>
      <c r="Y139" s="14" t="s">
        <v>375</v>
      </c>
      <c r="Z139" s="14" t="s">
        <v>75</v>
      </c>
      <c r="AA139" s="14" t="s">
        <v>100</v>
      </c>
      <c r="AB139" s="13" t="s">
        <v>376</v>
      </c>
      <c r="AC139" s="15" t="n">
        <v>2800</v>
      </c>
      <c r="AD139" s="12" t="n">
        <v>21</v>
      </c>
      <c r="AE139" s="15" t="n">
        <v>588</v>
      </c>
      <c r="AF139" s="16" t="n">
        <f aca="false">ROUND(J139*AC139,2)</f>
        <v>2800</v>
      </c>
      <c r="AG139" s="16" t="n">
        <f aca="false">ROUND(J139*(AC139+AE139),2)</f>
        <v>3388</v>
      </c>
    </row>
    <row r="140" customFormat="false" ht="25.5" hidden="false" customHeight="false" outlineLevel="0" collapsed="false">
      <c r="A140" s="10" t="n">
        <v>38017</v>
      </c>
      <c r="B140" s="11"/>
      <c r="C140" s="10" t="n">
        <v>98145</v>
      </c>
      <c r="D140" s="11" t="s">
        <v>103</v>
      </c>
      <c r="E140" s="11" t="s">
        <v>104</v>
      </c>
      <c r="F140" s="11" t="s">
        <v>105</v>
      </c>
      <c r="G140" s="11" t="s">
        <v>42</v>
      </c>
      <c r="H140" s="11" t="s">
        <v>377</v>
      </c>
      <c r="I140" s="11" t="s">
        <v>44</v>
      </c>
      <c r="J140" s="12" t="n">
        <v>10</v>
      </c>
      <c r="K140" s="13" t="s">
        <v>67</v>
      </c>
      <c r="L140" s="11" t="n">
        <v>212600</v>
      </c>
      <c r="M140" s="11" t="s">
        <v>370</v>
      </c>
      <c r="N140" s="11" t="s">
        <v>94</v>
      </c>
      <c r="O140" s="11" t="s">
        <v>48</v>
      </c>
      <c r="P140" s="11" t="n">
        <v>4</v>
      </c>
      <c r="Q140" s="11"/>
      <c r="R140" s="11" t="n">
        <v>1218</v>
      </c>
      <c r="S140" s="11" t="s">
        <v>371</v>
      </c>
      <c r="T140" s="11" t="s">
        <v>372</v>
      </c>
      <c r="U140" s="11" t="n">
        <v>549493444</v>
      </c>
      <c r="V140" s="11"/>
      <c r="W140" s="14" t="s">
        <v>373</v>
      </c>
      <c r="X140" s="14" t="s">
        <v>374</v>
      </c>
      <c r="Y140" s="14" t="s">
        <v>375</v>
      </c>
      <c r="Z140" s="14" t="s">
        <v>75</v>
      </c>
      <c r="AA140" s="14" t="s">
        <v>100</v>
      </c>
      <c r="AB140" s="13" t="s">
        <v>376</v>
      </c>
      <c r="AC140" s="15" t="n">
        <v>120</v>
      </c>
      <c r="AD140" s="12" t="n">
        <v>21</v>
      </c>
      <c r="AE140" s="15" t="n">
        <v>25.2</v>
      </c>
      <c r="AF140" s="16" t="n">
        <f aca="false">ROUND(J140*AC140,2)</f>
        <v>1200</v>
      </c>
      <c r="AG140" s="16" t="n">
        <f aca="false">ROUND(J140*(AC140+AE140),2)</f>
        <v>1452</v>
      </c>
    </row>
    <row r="141" customFormat="false" ht="26.25" hidden="false" customHeight="false" outlineLevel="0" collapsed="false">
      <c r="A141" s="10" t="n">
        <v>38017</v>
      </c>
      <c r="B141" s="11"/>
      <c r="C141" s="10" t="n">
        <v>98157</v>
      </c>
      <c r="D141" s="11" t="s">
        <v>378</v>
      </c>
      <c r="E141" s="11" t="s">
        <v>379</v>
      </c>
      <c r="F141" s="11" t="s">
        <v>380</v>
      </c>
      <c r="G141" s="11" t="s">
        <v>42</v>
      </c>
      <c r="H141" s="11"/>
      <c r="I141" s="11" t="s">
        <v>44</v>
      </c>
      <c r="J141" s="12" t="n">
        <v>1</v>
      </c>
      <c r="K141" s="13" t="s">
        <v>67</v>
      </c>
      <c r="L141" s="11" t="n">
        <v>212600</v>
      </c>
      <c r="M141" s="11" t="s">
        <v>370</v>
      </c>
      <c r="N141" s="11" t="s">
        <v>94</v>
      </c>
      <c r="O141" s="11" t="s">
        <v>48</v>
      </c>
      <c r="P141" s="11" t="n">
        <v>4</v>
      </c>
      <c r="Q141" s="11"/>
      <c r="R141" s="11" t="n">
        <v>1218</v>
      </c>
      <c r="S141" s="11" t="s">
        <v>371</v>
      </c>
      <c r="T141" s="11" t="s">
        <v>372</v>
      </c>
      <c r="U141" s="11" t="n">
        <v>549493444</v>
      </c>
      <c r="V141" s="11"/>
      <c r="W141" s="14" t="s">
        <v>373</v>
      </c>
      <c r="X141" s="14" t="s">
        <v>374</v>
      </c>
      <c r="Y141" s="14" t="s">
        <v>375</v>
      </c>
      <c r="Z141" s="14" t="s">
        <v>75</v>
      </c>
      <c r="AA141" s="14" t="s">
        <v>100</v>
      </c>
      <c r="AB141" s="13" t="s">
        <v>376</v>
      </c>
      <c r="AC141" s="15" t="n">
        <v>1350</v>
      </c>
      <c r="AD141" s="12" t="n">
        <v>21</v>
      </c>
      <c r="AE141" s="15" t="n">
        <v>283.5</v>
      </c>
      <c r="AF141" s="16" t="n">
        <f aca="false">ROUND(J141*AC141,2)</f>
        <v>1350</v>
      </c>
      <c r="AG141" s="16" t="n">
        <f aca="false">ROUND(J141*(AC141+AE141),2)</f>
        <v>1633.5</v>
      </c>
    </row>
    <row r="142" customFormat="false" ht="14.1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 t="s">
        <v>63</v>
      </c>
      <c r="AE142" s="17"/>
      <c r="AF142" s="18" t="n">
        <f aca="false">SUM(AF139:AF141)</f>
        <v>5350</v>
      </c>
      <c r="AG142" s="18" t="n">
        <f aca="false">SUM(AG139:AG141)</f>
        <v>6473.5</v>
      </c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</row>
    <row r="144" customFormat="false" ht="13.5" hidden="false" customHeight="false" outlineLevel="0" collapsed="false">
      <c r="A144" s="10" t="n">
        <v>38039</v>
      </c>
      <c r="B144" s="11" t="s">
        <v>381</v>
      </c>
      <c r="C144" s="10" t="n">
        <v>98214</v>
      </c>
      <c r="D144" s="11" t="s">
        <v>64</v>
      </c>
      <c r="E144" s="11" t="s">
        <v>65</v>
      </c>
      <c r="F144" s="11" t="s">
        <v>66</v>
      </c>
      <c r="G144" s="11" t="s">
        <v>42</v>
      </c>
      <c r="H144" s="11" t="s">
        <v>382</v>
      </c>
      <c r="I144" s="11" t="s">
        <v>44</v>
      </c>
      <c r="J144" s="12" t="n">
        <v>1</v>
      </c>
      <c r="K144" s="13" t="s">
        <v>67</v>
      </c>
      <c r="L144" s="11" t="n">
        <v>212300</v>
      </c>
      <c r="M144" s="11" t="s">
        <v>383</v>
      </c>
      <c r="N144" s="11" t="s">
        <v>384</v>
      </c>
      <c r="O144" s="11" t="s">
        <v>385</v>
      </c>
      <c r="P144" s="11" t="n">
        <v>3</v>
      </c>
      <c r="Q144" s="11" t="s">
        <v>386</v>
      </c>
      <c r="R144" s="11" t="n">
        <v>115612</v>
      </c>
      <c r="S144" s="11" t="s">
        <v>387</v>
      </c>
      <c r="T144" s="11" t="s">
        <v>388</v>
      </c>
      <c r="U144" s="11" t="n">
        <v>549493603</v>
      </c>
      <c r="V144" s="11"/>
      <c r="W144" s="14" t="s">
        <v>389</v>
      </c>
      <c r="X144" s="14" t="s">
        <v>390</v>
      </c>
      <c r="Y144" s="14"/>
      <c r="Z144" s="14" t="s">
        <v>121</v>
      </c>
      <c r="AA144" s="14" t="s">
        <v>100</v>
      </c>
      <c r="AB144" s="13" t="s">
        <v>391</v>
      </c>
      <c r="AC144" s="15" t="n">
        <v>4800</v>
      </c>
      <c r="AD144" s="12" t="n">
        <v>21</v>
      </c>
      <c r="AE144" s="15" t="n">
        <v>1008</v>
      </c>
      <c r="AF144" s="16" t="n">
        <f aca="false">ROUND(J144*AC144,2)</f>
        <v>4800</v>
      </c>
      <c r="AG144" s="16" t="n">
        <f aca="false">ROUND(J144*(AC144+AE144),2)</f>
        <v>5808</v>
      </c>
    </row>
    <row r="145" customFormat="false" ht="14.1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 t="s">
        <v>63</v>
      </c>
      <c r="AE145" s="17"/>
      <c r="AF145" s="18" t="n">
        <f aca="false">SUM(AF144:AF144)</f>
        <v>4800</v>
      </c>
      <c r="AG145" s="18" t="n">
        <f aca="false">SUM(AG144:AG144)</f>
        <v>5808</v>
      </c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</row>
    <row r="147" customFormat="false" ht="26.25" hidden="false" customHeight="false" outlineLevel="0" collapsed="false">
      <c r="A147" s="10" t="n">
        <v>38078</v>
      </c>
      <c r="B147" s="11"/>
      <c r="C147" s="10" t="n">
        <v>98230</v>
      </c>
      <c r="D147" s="11" t="s">
        <v>103</v>
      </c>
      <c r="E147" s="11" t="s">
        <v>104</v>
      </c>
      <c r="F147" s="11" t="s">
        <v>105</v>
      </c>
      <c r="G147" s="11" t="s">
        <v>42</v>
      </c>
      <c r="H147" s="11"/>
      <c r="I147" s="11" t="s">
        <v>44</v>
      </c>
      <c r="J147" s="12" t="n">
        <v>1</v>
      </c>
      <c r="K147" s="13" t="s">
        <v>45</v>
      </c>
      <c r="L147" s="11" t="n">
        <v>211400</v>
      </c>
      <c r="M147" s="11" t="s">
        <v>82</v>
      </c>
      <c r="N147" s="11" t="s">
        <v>83</v>
      </c>
      <c r="O147" s="11" t="s">
        <v>84</v>
      </c>
      <c r="P147" s="11" t="n">
        <v>2</v>
      </c>
      <c r="Q147" s="11" t="s">
        <v>392</v>
      </c>
      <c r="R147" s="11" t="n">
        <v>109084</v>
      </c>
      <c r="S147" s="11" t="s">
        <v>393</v>
      </c>
      <c r="T147" s="11" t="s">
        <v>394</v>
      </c>
      <c r="U147" s="11" t="n">
        <v>549493338</v>
      </c>
      <c r="V147" s="11" t="s">
        <v>395</v>
      </c>
      <c r="W147" s="14" t="s">
        <v>396</v>
      </c>
      <c r="X147" s="14" t="s">
        <v>89</v>
      </c>
      <c r="Y147" s="14"/>
      <c r="Z147" s="14" t="s">
        <v>61</v>
      </c>
      <c r="AA147" s="14" t="s">
        <v>100</v>
      </c>
      <c r="AB147" s="13" t="s">
        <v>397</v>
      </c>
      <c r="AC147" s="15" t="n">
        <v>120</v>
      </c>
      <c r="AD147" s="12" t="n">
        <v>21</v>
      </c>
      <c r="AE147" s="15" t="n">
        <v>25.2</v>
      </c>
      <c r="AF147" s="16" t="n">
        <f aca="false">ROUND(J147*AC147,2)</f>
        <v>120</v>
      </c>
      <c r="AG147" s="16" t="n">
        <f aca="false">ROUND(J147*(AC147+AE147),2)</f>
        <v>145.2</v>
      </c>
    </row>
    <row r="148" customFormat="false" ht="14.1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 t="s">
        <v>63</v>
      </c>
      <c r="AE148" s="17"/>
      <c r="AF148" s="18" t="n">
        <f aca="false">SUM(AF147:AF147)</f>
        <v>120</v>
      </c>
      <c r="AG148" s="18" t="n">
        <f aca="false">SUM(AG147:AG147)</f>
        <v>145.2</v>
      </c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</row>
    <row r="150" customFormat="false" ht="26.25" hidden="false" customHeight="false" outlineLevel="0" collapsed="false">
      <c r="A150" s="10" t="n">
        <v>38101</v>
      </c>
      <c r="B150" s="11" t="s">
        <v>398</v>
      </c>
      <c r="C150" s="10" t="n">
        <v>98298</v>
      </c>
      <c r="D150" s="11" t="s">
        <v>39</v>
      </c>
      <c r="E150" s="11" t="s">
        <v>40</v>
      </c>
      <c r="F150" s="11" t="s">
        <v>41</v>
      </c>
      <c r="G150" s="11" t="s">
        <v>42</v>
      </c>
      <c r="H150" s="11" t="s">
        <v>399</v>
      </c>
      <c r="I150" s="11" t="s">
        <v>44</v>
      </c>
      <c r="J150" s="12" t="n">
        <v>10</v>
      </c>
      <c r="K150" s="13" t="s">
        <v>67</v>
      </c>
      <c r="L150" s="11" t="n">
        <v>212200</v>
      </c>
      <c r="M150" s="11" t="s">
        <v>400</v>
      </c>
      <c r="N150" s="11" t="s">
        <v>207</v>
      </c>
      <c r="O150" s="11" t="s">
        <v>208</v>
      </c>
      <c r="P150" s="11" t="n">
        <v>4</v>
      </c>
      <c r="Q150" s="11" t="s">
        <v>401</v>
      </c>
      <c r="R150" s="11" t="n">
        <v>2499</v>
      </c>
      <c r="S150" s="11" t="s">
        <v>402</v>
      </c>
      <c r="T150" s="11" t="s">
        <v>403</v>
      </c>
      <c r="U150" s="11" t="n">
        <v>549493605</v>
      </c>
      <c r="V150" s="11" t="s">
        <v>404</v>
      </c>
      <c r="W150" s="14" t="s">
        <v>405</v>
      </c>
      <c r="X150" s="14" t="s">
        <v>406</v>
      </c>
      <c r="Y150" s="14"/>
      <c r="Z150" s="14" t="s">
        <v>75</v>
      </c>
      <c r="AA150" s="14"/>
      <c r="AB150" s="13" t="s">
        <v>407</v>
      </c>
      <c r="AC150" s="15" t="n">
        <v>130</v>
      </c>
      <c r="AD150" s="12" t="n">
        <v>21</v>
      </c>
      <c r="AE150" s="15" t="n">
        <v>27.3</v>
      </c>
      <c r="AF150" s="16" t="n">
        <f aca="false">ROUND(J150*AC150,2)</f>
        <v>1300</v>
      </c>
      <c r="AG150" s="16" t="n">
        <f aca="false">ROUND(J150*(AC150+AE150),2)</f>
        <v>1573</v>
      </c>
    </row>
    <row r="151" customFormat="false" ht="14.1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 t="s">
        <v>63</v>
      </c>
      <c r="AE151" s="17"/>
      <c r="AF151" s="18" t="n">
        <f aca="false">SUM(AF150:AF150)</f>
        <v>1300</v>
      </c>
      <c r="AG151" s="18" t="n">
        <f aca="false">SUM(AG150:AG150)</f>
        <v>1573</v>
      </c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</row>
    <row r="153" customFormat="false" ht="13.5" hidden="false" customHeight="false" outlineLevel="0" collapsed="false">
      <c r="A153" s="10" t="n">
        <v>38117</v>
      </c>
      <c r="B153" s="11" t="s">
        <v>408</v>
      </c>
      <c r="C153" s="10" t="n">
        <v>98274</v>
      </c>
      <c r="D153" s="11" t="s">
        <v>228</v>
      </c>
      <c r="E153" s="11" t="s">
        <v>409</v>
      </c>
      <c r="F153" s="11" t="s">
        <v>410</v>
      </c>
      <c r="G153" s="11" t="s">
        <v>42</v>
      </c>
      <c r="H153" s="11" t="s">
        <v>411</v>
      </c>
      <c r="I153" s="11" t="s">
        <v>44</v>
      </c>
      <c r="J153" s="12" t="n">
        <v>10</v>
      </c>
      <c r="K153" s="13" t="s">
        <v>67</v>
      </c>
      <c r="L153" s="11" t="n">
        <v>560000</v>
      </c>
      <c r="M153" s="11" t="s">
        <v>112</v>
      </c>
      <c r="N153" s="11" t="s">
        <v>113</v>
      </c>
      <c r="O153" s="11" t="s">
        <v>114</v>
      </c>
      <c r="P153" s="11" t="n">
        <v>3</v>
      </c>
      <c r="Q153" s="11" t="n">
        <v>349</v>
      </c>
      <c r="R153" s="11" t="n">
        <v>168497</v>
      </c>
      <c r="S153" s="11" t="s">
        <v>115</v>
      </c>
      <c r="T153" s="11" t="s">
        <v>116</v>
      </c>
      <c r="U153" s="11" t="n">
        <v>549494051</v>
      </c>
      <c r="V153" s="11" t="s">
        <v>117</v>
      </c>
      <c r="W153" s="14" t="s">
        <v>278</v>
      </c>
      <c r="X153" s="14" t="s">
        <v>119</v>
      </c>
      <c r="Y153" s="14"/>
      <c r="Z153" s="14" t="s">
        <v>75</v>
      </c>
      <c r="AA153" s="14" t="s">
        <v>262</v>
      </c>
      <c r="AB153" s="13" t="s">
        <v>412</v>
      </c>
      <c r="AC153" s="15" t="n">
        <v>120</v>
      </c>
      <c r="AD153" s="12" t="n">
        <v>21</v>
      </c>
      <c r="AE153" s="15" t="n">
        <v>25.2</v>
      </c>
      <c r="AF153" s="16" t="n">
        <f aca="false">ROUND(J153*AC153,2)</f>
        <v>1200</v>
      </c>
      <c r="AG153" s="16" t="n">
        <f aca="false">ROUND(J153*(AC153+AE153),2)</f>
        <v>1452</v>
      </c>
    </row>
    <row r="154" customFormat="false" ht="14.1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 t="s">
        <v>63</v>
      </c>
      <c r="AE154" s="17"/>
      <c r="AF154" s="18" t="n">
        <f aca="false">SUM(AF153:AF153)</f>
        <v>1200</v>
      </c>
      <c r="AG154" s="18" t="n">
        <f aca="false">SUM(AG153:AG153)</f>
        <v>1452</v>
      </c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</row>
    <row r="156" customFormat="false" ht="26.25" hidden="false" customHeight="false" outlineLevel="0" collapsed="false">
      <c r="A156" s="10" t="n">
        <v>38119</v>
      </c>
      <c r="B156" s="11"/>
      <c r="C156" s="10" t="n">
        <v>98297</v>
      </c>
      <c r="D156" s="11" t="s">
        <v>413</v>
      </c>
      <c r="E156" s="11" t="s">
        <v>414</v>
      </c>
      <c r="F156" s="11" t="s">
        <v>415</v>
      </c>
      <c r="G156" s="11" t="s">
        <v>42</v>
      </c>
      <c r="H156" s="11" t="s">
        <v>416</v>
      </c>
      <c r="I156" s="11" t="s">
        <v>44</v>
      </c>
      <c r="J156" s="12" t="n">
        <v>1</v>
      </c>
      <c r="K156" s="13" t="s">
        <v>67</v>
      </c>
      <c r="L156" s="11" t="n">
        <v>231200</v>
      </c>
      <c r="M156" s="11" t="s">
        <v>177</v>
      </c>
      <c r="N156" s="11" t="s">
        <v>178</v>
      </c>
      <c r="O156" s="11" t="s">
        <v>179</v>
      </c>
      <c r="P156" s="11" t="n">
        <v>2</v>
      </c>
      <c r="Q156" s="11" t="n">
        <v>2.57</v>
      </c>
      <c r="R156" s="11" t="n">
        <v>18373</v>
      </c>
      <c r="S156" s="11" t="s">
        <v>417</v>
      </c>
      <c r="T156" s="11" t="s">
        <v>418</v>
      </c>
      <c r="U156" s="11" t="n">
        <v>549497442</v>
      </c>
      <c r="V156" s="11"/>
      <c r="W156" s="14" t="s">
        <v>75</v>
      </c>
      <c r="X156" s="14" t="s">
        <v>182</v>
      </c>
      <c r="Y156" s="14"/>
      <c r="Z156" s="14" t="s">
        <v>75</v>
      </c>
      <c r="AA156" s="14"/>
      <c r="AB156" s="13" t="s">
        <v>419</v>
      </c>
      <c r="AC156" s="15" t="n">
        <v>24790</v>
      </c>
      <c r="AD156" s="12" t="n">
        <v>21</v>
      </c>
      <c r="AE156" s="15" t="n">
        <v>5205.9</v>
      </c>
      <c r="AF156" s="16" t="n">
        <f aca="false">ROUND(J156*AC156,2)</f>
        <v>24790</v>
      </c>
      <c r="AG156" s="16" t="n">
        <f aca="false">ROUND(J156*(AC156+AE156),2)</f>
        <v>29995.9</v>
      </c>
    </row>
    <row r="157" customFormat="false" ht="14.1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 t="s">
        <v>63</v>
      </c>
      <c r="AE157" s="17"/>
      <c r="AF157" s="18" t="n">
        <f aca="false">SUM(AF156:AF156)</f>
        <v>24790</v>
      </c>
      <c r="AG157" s="18" t="n">
        <f aca="false">SUM(AG156:AG156)</f>
        <v>29995.9</v>
      </c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</row>
    <row r="159" customFormat="false" ht="51.75" hidden="false" customHeight="false" outlineLevel="0" collapsed="false">
      <c r="A159" s="10" t="n">
        <v>38262</v>
      </c>
      <c r="B159" s="11" t="s">
        <v>420</v>
      </c>
      <c r="C159" s="10" t="n">
        <v>98532</v>
      </c>
      <c r="D159" s="11" t="s">
        <v>421</v>
      </c>
      <c r="E159" s="11" t="s">
        <v>422</v>
      </c>
      <c r="F159" s="11" t="s">
        <v>423</v>
      </c>
      <c r="G159" s="11" t="s">
        <v>42</v>
      </c>
      <c r="H159" s="11" t="s">
        <v>424</v>
      </c>
      <c r="I159" s="11" t="s">
        <v>44</v>
      </c>
      <c r="J159" s="12" t="n">
        <v>1</v>
      </c>
      <c r="K159" s="13" t="s">
        <v>67</v>
      </c>
      <c r="L159" s="11" t="n">
        <v>211100</v>
      </c>
      <c r="M159" s="11" t="s">
        <v>206</v>
      </c>
      <c r="N159" s="11" t="s">
        <v>207</v>
      </c>
      <c r="O159" s="11" t="s">
        <v>208</v>
      </c>
      <c r="P159" s="11" t="n">
        <v>2</v>
      </c>
      <c r="Q159" s="11" t="s">
        <v>209</v>
      </c>
      <c r="R159" s="11" t="n">
        <v>1028</v>
      </c>
      <c r="S159" s="11" t="s">
        <v>210</v>
      </c>
      <c r="T159" s="11" t="s">
        <v>211</v>
      </c>
      <c r="U159" s="11" t="n">
        <v>549493237</v>
      </c>
      <c r="V159" s="11"/>
      <c r="W159" s="14" t="s">
        <v>425</v>
      </c>
      <c r="X159" s="14" t="s">
        <v>213</v>
      </c>
      <c r="Y159" s="14"/>
      <c r="Z159" s="14" t="s">
        <v>75</v>
      </c>
      <c r="AA159" s="14"/>
      <c r="AB159" s="13" t="s">
        <v>426</v>
      </c>
      <c r="AC159" s="15" t="n">
        <v>12950</v>
      </c>
      <c r="AD159" s="12" t="n">
        <v>21</v>
      </c>
      <c r="AE159" s="15" t="n">
        <v>2719.5</v>
      </c>
      <c r="AF159" s="16" t="n">
        <f aca="false">ROUND(J159*AC159,2)</f>
        <v>12950</v>
      </c>
      <c r="AG159" s="16" t="n">
        <f aca="false">ROUND(J159*(AC159+AE159),2)</f>
        <v>15669.5</v>
      </c>
    </row>
    <row r="160" customFormat="false" ht="14.1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 t="s">
        <v>63</v>
      </c>
      <c r="AE160" s="17"/>
      <c r="AF160" s="18" t="n">
        <f aca="false">SUM(AF159:AF159)</f>
        <v>12950</v>
      </c>
      <c r="AG160" s="18" t="n">
        <f aca="false">SUM(AG159:AG159)</f>
        <v>15669.5</v>
      </c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</row>
    <row r="162" customFormat="false" ht="13.5" hidden="false" customHeight="false" outlineLevel="0" collapsed="false">
      <c r="A162" s="10" t="n">
        <v>38317</v>
      </c>
      <c r="B162" s="11"/>
      <c r="C162" s="10" t="n">
        <v>98607</v>
      </c>
      <c r="D162" s="11" t="s">
        <v>108</v>
      </c>
      <c r="E162" s="11" t="s">
        <v>154</v>
      </c>
      <c r="F162" s="11" t="s">
        <v>155</v>
      </c>
      <c r="G162" s="11" t="s">
        <v>42</v>
      </c>
      <c r="H162" s="11" t="s">
        <v>427</v>
      </c>
      <c r="I162" s="11" t="s">
        <v>44</v>
      </c>
      <c r="J162" s="12" t="n">
        <v>1</v>
      </c>
      <c r="K162" s="13" t="s">
        <v>67</v>
      </c>
      <c r="L162" s="11" t="n">
        <v>231700</v>
      </c>
      <c r="M162" s="11" t="s">
        <v>428</v>
      </c>
      <c r="N162" s="11" t="s">
        <v>178</v>
      </c>
      <c r="O162" s="11" t="s">
        <v>179</v>
      </c>
      <c r="P162" s="11"/>
      <c r="Q162" s="11"/>
      <c r="R162" s="11" t="n">
        <v>3913</v>
      </c>
      <c r="S162" s="11" t="s">
        <v>337</v>
      </c>
      <c r="T162" s="11" t="s">
        <v>338</v>
      </c>
      <c r="U162" s="11" t="n">
        <v>549493609</v>
      </c>
      <c r="V162" s="11"/>
      <c r="W162" s="14" t="s">
        <v>429</v>
      </c>
      <c r="X162" s="14" t="s">
        <v>430</v>
      </c>
      <c r="Y162" s="14" t="s">
        <v>431</v>
      </c>
      <c r="Z162" s="14" t="s">
        <v>54</v>
      </c>
      <c r="AA162" s="14" t="s">
        <v>100</v>
      </c>
      <c r="AB162" s="13" t="s">
        <v>432</v>
      </c>
      <c r="AC162" s="15" t="n">
        <v>4970</v>
      </c>
      <c r="AD162" s="12" t="n">
        <v>21</v>
      </c>
      <c r="AE162" s="15" t="n">
        <v>1043.7</v>
      </c>
      <c r="AF162" s="16" t="n">
        <f aca="false">ROUND(J162*AC162,2)</f>
        <v>4970</v>
      </c>
      <c r="AG162" s="16" t="n">
        <f aca="false">ROUND(J162*(AC162+AE162),2)</f>
        <v>6013.7</v>
      </c>
    </row>
    <row r="163" customFormat="false" ht="14.1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 t="s">
        <v>63</v>
      </c>
      <c r="AE163" s="17"/>
      <c r="AF163" s="18" t="n">
        <f aca="false">SUM(AF162:AF162)</f>
        <v>4970</v>
      </c>
      <c r="AG163" s="18" t="n">
        <f aca="false">SUM(AG162:AG162)</f>
        <v>6013.7</v>
      </c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</row>
    <row r="165" customFormat="false" ht="13.5" hidden="false" customHeight="false" outlineLevel="0" collapsed="false">
      <c r="A165" s="10" t="n">
        <v>38570</v>
      </c>
      <c r="B165" s="11"/>
      <c r="C165" s="10" t="n">
        <v>99459</v>
      </c>
      <c r="D165" s="11" t="s">
        <v>39</v>
      </c>
      <c r="E165" s="11" t="s">
        <v>40</v>
      </c>
      <c r="F165" s="11" t="s">
        <v>41</v>
      </c>
      <c r="G165" s="11" t="s">
        <v>42</v>
      </c>
      <c r="H165" s="11" t="s">
        <v>433</v>
      </c>
      <c r="I165" s="11" t="s">
        <v>44</v>
      </c>
      <c r="J165" s="12" t="n">
        <v>3</v>
      </c>
      <c r="K165" s="13" t="s">
        <v>67</v>
      </c>
      <c r="L165" s="11" t="n">
        <v>820000</v>
      </c>
      <c r="M165" s="11" t="s">
        <v>434</v>
      </c>
      <c r="N165" s="11" t="s">
        <v>435</v>
      </c>
      <c r="O165" s="11" t="s">
        <v>162</v>
      </c>
      <c r="P165" s="11" t="n">
        <v>1</v>
      </c>
      <c r="Q165" s="11"/>
      <c r="R165" s="11" t="n">
        <v>107322</v>
      </c>
      <c r="S165" s="11" t="s">
        <v>436</v>
      </c>
      <c r="T165" s="11" t="s">
        <v>437</v>
      </c>
      <c r="U165" s="11" t="n">
        <v>549495016</v>
      </c>
      <c r="V165" s="11"/>
      <c r="W165" s="14" t="s">
        <v>438</v>
      </c>
      <c r="X165" s="14" t="s">
        <v>439</v>
      </c>
      <c r="Y165" s="14"/>
      <c r="Z165" s="14" t="s">
        <v>75</v>
      </c>
      <c r="AA165" s="14" t="s">
        <v>440</v>
      </c>
      <c r="AB165" s="13" t="s">
        <v>441</v>
      </c>
      <c r="AC165" s="15" t="n">
        <v>225</v>
      </c>
      <c r="AD165" s="12" t="n">
        <v>21</v>
      </c>
      <c r="AE165" s="15" t="n">
        <v>47.25</v>
      </c>
      <c r="AF165" s="16" t="n">
        <f aca="false">ROUND(J165*AC165,2)</f>
        <v>675</v>
      </c>
      <c r="AG165" s="16" t="n">
        <f aca="false">ROUND(J165*(AC165+AE165),2)</f>
        <v>816.75</v>
      </c>
    </row>
    <row r="166" customFormat="false" ht="14.1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 t="s">
        <v>63</v>
      </c>
      <c r="AE166" s="17"/>
      <c r="AF166" s="18" t="n">
        <f aca="false">SUM(AF165:AF165)</f>
        <v>675</v>
      </c>
      <c r="AG166" s="18" t="n">
        <f aca="false">SUM(AG165:AG165)</f>
        <v>816.75</v>
      </c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</row>
    <row r="168" customFormat="false" ht="12.75" hidden="false" customHeight="false" outlineLevel="0" collapsed="false">
      <c r="A168" s="10" t="n">
        <v>38571</v>
      </c>
      <c r="B168" s="11"/>
      <c r="C168" s="10" t="n">
        <v>99434</v>
      </c>
      <c r="D168" s="11" t="s">
        <v>56</v>
      </c>
      <c r="E168" s="11" t="s">
        <v>80</v>
      </c>
      <c r="F168" s="11" t="s">
        <v>81</v>
      </c>
      <c r="G168" s="11" t="s">
        <v>42</v>
      </c>
      <c r="H168" s="11"/>
      <c r="I168" s="11" t="s">
        <v>44</v>
      </c>
      <c r="J168" s="12" t="n">
        <v>1</v>
      </c>
      <c r="K168" s="13" t="s">
        <v>67</v>
      </c>
      <c r="L168" s="11" t="n">
        <v>231100</v>
      </c>
      <c r="M168" s="11" t="s">
        <v>442</v>
      </c>
      <c r="N168" s="11" t="s">
        <v>178</v>
      </c>
      <c r="O168" s="11" t="s">
        <v>179</v>
      </c>
      <c r="P168" s="11"/>
      <c r="Q168" s="11"/>
      <c r="R168" s="11" t="n">
        <v>3913</v>
      </c>
      <c r="S168" s="11" t="s">
        <v>337</v>
      </c>
      <c r="T168" s="11" t="s">
        <v>338</v>
      </c>
      <c r="U168" s="11" t="n">
        <v>549493609</v>
      </c>
      <c r="V168" s="11"/>
      <c r="W168" s="14" t="s">
        <v>443</v>
      </c>
      <c r="X168" s="14" t="s">
        <v>444</v>
      </c>
      <c r="Y168" s="14" t="s">
        <v>341</v>
      </c>
      <c r="Z168" s="14" t="s">
        <v>121</v>
      </c>
      <c r="AA168" s="14"/>
      <c r="AB168" s="13" t="s">
        <v>445</v>
      </c>
      <c r="AC168" s="15" t="n">
        <v>1240</v>
      </c>
      <c r="AD168" s="12" t="n">
        <v>21</v>
      </c>
      <c r="AE168" s="15" t="n">
        <v>260.4</v>
      </c>
      <c r="AF168" s="16" t="n">
        <f aca="false">ROUND(J168*AC168,2)</f>
        <v>1240</v>
      </c>
      <c r="AG168" s="16" t="n">
        <f aca="false">ROUND(J168*(AC168+AE168),2)</f>
        <v>1500.4</v>
      </c>
    </row>
    <row r="169" customFormat="false" ht="25.5" hidden="false" customHeight="false" outlineLevel="0" collapsed="false">
      <c r="A169" s="10" t="n">
        <v>38571</v>
      </c>
      <c r="B169" s="11"/>
      <c r="C169" s="10" t="n">
        <v>99461</v>
      </c>
      <c r="D169" s="11" t="s">
        <v>39</v>
      </c>
      <c r="E169" s="11" t="s">
        <v>40</v>
      </c>
      <c r="F169" s="11" t="s">
        <v>41</v>
      </c>
      <c r="G169" s="11" t="s">
        <v>42</v>
      </c>
      <c r="H169" s="11" t="s">
        <v>446</v>
      </c>
      <c r="I169" s="11" t="s">
        <v>44</v>
      </c>
      <c r="J169" s="12" t="n">
        <v>4</v>
      </c>
      <c r="K169" s="13" t="s">
        <v>67</v>
      </c>
      <c r="L169" s="11" t="n">
        <v>231100</v>
      </c>
      <c r="M169" s="11" t="s">
        <v>442</v>
      </c>
      <c r="N169" s="11" t="s">
        <v>178</v>
      </c>
      <c r="O169" s="11" t="s">
        <v>179</v>
      </c>
      <c r="P169" s="11"/>
      <c r="Q169" s="11"/>
      <c r="R169" s="11" t="n">
        <v>3913</v>
      </c>
      <c r="S169" s="11" t="s">
        <v>337</v>
      </c>
      <c r="T169" s="11" t="s">
        <v>338</v>
      </c>
      <c r="U169" s="11" t="n">
        <v>549493609</v>
      </c>
      <c r="V169" s="11"/>
      <c r="W169" s="14" t="s">
        <v>447</v>
      </c>
      <c r="X169" s="14" t="s">
        <v>448</v>
      </c>
      <c r="Y169" s="14"/>
      <c r="Z169" s="14" t="s">
        <v>151</v>
      </c>
      <c r="AA169" s="14"/>
      <c r="AB169" s="13" t="s">
        <v>445</v>
      </c>
      <c r="AC169" s="15" t="n">
        <v>250</v>
      </c>
      <c r="AD169" s="12" t="n">
        <v>21</v>
      </c>
      <c r="AE169" s="15" t="n">
        <v>52.5</v>
      </c>
      <c r="AF169" s="16" t="n">
        <f aca="false">ROUND(J169*AC169,2)</f>
        <v>1000</v>
      </c>
      <c r="AG169" s="16" t="n">
        <f aca="false">ROUND(J169*(AC169+AE169),2)</f>
        <v>1210</v>
      </c>
    </row>
    <row r="170" customFormat="false" ht="13.5" hidden="false" customHeight="false" outlineLevel="0" collapsed="false">
      <c r="A170" s="10" t="n">
        <v>38571</v>
      </c>
      <c r="B170" s="11"/>
      <c r="C170" s="10" t="n">
        <v>100581</v>
      </c>
      <c r="D170" s="11" t="s">
        <v>56</v>
      </c>
      <c r="E170" s="11" t="s">
        <v>80</v>
      </c>
      <c r="F170" s="11" t="s">
        <v>81</v>
      </c>
      <c r="G170" s="11" t="s">
        <v>42</v>
      </c>
      <c r="H170" s="11"/>
      <c r="I170" s="11" t="s">
        <v>44</v>
      </c>
      <c r="J170" s="12" t="n">
        <v>1</v>
      </c>
      <c r="K170" s="13" t="s">
        <v>67</v>
      </c>
      <c r="L170" s="11" t="n">
        <v>231100</v>
      </c>
      <c r="M170" s="11" t="s">
        <v>442</v>
      </c>
      <c r="N170" s="11" t="s">
        <v>178</v>
      </c>
      <c r="O170" s="11" t="s">
        <v>179</v>
      </c>
      <c r="P170" s="11"/>
      <c r="Q170" s="11"/>
      <c r="R170" s="11" t="n">
        <v>3913</v>
      </c>
      <c r="S170" s="11" t="s">
        <v>337</v>
      </c>
      <c r="T170" s="11" t="s">
        <v>338</v>
      </c>
      <c r="U170" s="11" t="n">
        <v>549493609</v>
      </c>
      <c r="V170" s="11"/>
      <c r="W170" s="14" t="s">
        <v>449</v>
      </c>
      <c r="X170" s="14" t="s">
        <v>444</v>
      </c>
      <c r="Y170" s="14" t="s">
        <v>341</v>
      </c>
      <c r="Z170" s="14" t="s">
        <v>121</v>
      </c>
      <c r="AA170" s="14"/>
      <c r="AB170" s="13" t="s">
        <v>445</v>
      </c>
      <c r="AC170" s="15" t="n">
        <v>1240</v>
      </c>
      <c r="AD170" s="12" t="n">
        <v>21</v>
      </c>
      <c r="AE170" s="15" t="n">
        <v>260.4</v>
      </c>
      <c r="AF170" s="16" t="n">
        <f aca="false">ROUND(J170*AC170,2)</f>
        <v>1240</v>
      </c>
      <c r="AG170" s="16" t="n">
        <f aca="false">ROUND(J170*(AC170+AE170),2)</f>
        <v>1500.4</v>
      </c>
    </row>
    <row r="171" customFormat="false" ht="14.1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 t="s">
        <v>63</v>
      </c>
      <c r="AE171" s="17"/>
      <c r="AF171" s="18" t="n">
        <f aca="false">SUM(AF168:AF170)</f>
        <v>3480</v>
      </c>
      <c r="AG171" s="18" t="n">
        <f aca="false">SUM(AG168:AG170)</f>
        <v>4210.8</v>
      </c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</row>
    <row r="173" customFormat="false" ht="12.75" hidden="false" customHeight="false" outlineLevel="0" collapsed="false">
      <c r="A173" s="10" t="n">
        <v>38574</v>
      </c>
      <c r="B173" s="11"/>
      <c r="C173" s="10" t="n">
        <v>99514</v>
      </c>
      <c r="D173" s="11" t="s">
        <v>56</v>
      </c>
      <c r="E173" s="11" t="s">
        <v>80</v>
      </c>
      <c r="F173" s="11" t="s">
        <v>81</v>
      </c>
      <c r="G173" s="11" t="s">
        <v>42</v>
      </c>
      <c r="H173" s="11"/>
      <c r="I173" s="11" t="s">
        <v>44</v>
      </c>
      <c r="J173" s="12" t="n">
        <v>2</v>
      </c>
      <c r="K173" s="13" t="s">
        <v>67</v>
      </c>
      <c r="L173" s="11" t="n">
        <v>231400</v>
      </c>
      <c r="M173" s="11" t="s">
        <v>450</v>
      </c>
      <c r="N173" s="11" t="s">
        <v>178</v>
      </c>
      <c r="O173" s="11" t="s">
        <v>179</v>
      </c>
      <c r="P173" s="11"/>
      <c r="Q173" s="11"/>
      <c r="R173" s="11" t="n">
        <v>3913</v>
      </c>
      <c r="S173" s="11" t="s">
        <v>337</v>
      </c>
      <c r="T173" s="11" t="s">
        <v>338</v>
      </c>
      <c r="U173" s="11" t="n">
        <v>549493609</v>
      </c>
      <c r="V173" s="11"/>
      <c r="W173" s="14" t="s">
        <v>451</v>
      </c>
      <c r="X173" s="14" t="s">
        <v>452</v>
      </c>
      <c r="Y173" s="14" t="s">
        <v>341</v>
      </c>
      <c r="Z173" s="14" t="s">
        <v>121</v>
      </c>
      <c r="AA173" s="14"/>
      <c r="AB173" s="13" t="s">
        <v>453</v>
      </c>
      <c r="AC173" s="15" t="n">
        <v>1240</v>
      </c>
      <c r="AD173" s="12" t="n">
        <v>21</v>
      </c>
      <c r="AE173" s="15" t="n">
        <v>260.4</v>
      </c>
      <c r="AF173" s="16" t="n">
        <f aca="false">ROUND(J173*AC173,2)</f>
        <v>2480</v>
      </c>
      <c r="AG173" s="16" t="n">
        <f aca="false">ROUND(J173*(AC173+AE173),2)</f>
        <v>3000.8</v>
      </c>
    </row>
    <row r="174" customFormat="false" ht="12.75" hidden="false" customHeight="false" outlineLevel="0" collapsed="false">
      <c r="A174" s="10" t="n">
        <v>38574</v>
      </c>
      <c r="B174" s="11"/>
      <c r="C174" s="10" t="n">
        <v>99515</v>
      </c>
      <c r="D174" s="11" t="s">
        <v>56</v>
      </c>
      <c r="E174" s="11" t="s">
        <v>57</v>
      </c>
      <c r="F174" s="11" t="s">
        <v>58</v>
      </c>
      <c r="G174" s="11" t="s">
        <v>42</v>
      </c>
      <c r="H174" s="11"/>
      <c r="I174" s="11" t="s">
        <v>44</v>
      </c>
      <c r="J174" s="12" t="n">
        <v>1</v>
      </c>
      <c r="K174" s="13" t="s">
        <v>67</v>
      </c>
      <c r="L174" s="11" t="n">
        <v>231400</v>
      </c>
      <c r="M174" s="11" t="s">
        <v>450</v>
      </c>
      <c r="N174" s="11" t="s">
        <v>178</v>
      </c>
      <c r="O174" s="11" t="s">
        <v>179</v>
      </c>
      <c r="P174" s="11"/>
      <c r="Q174" s="11"/>
      <c r="R174" s="11" t="n">
        <v>3913</v>
      </c>
      <c r="S174" s="11" t="s">
        <v>337</v>
      </c>
      <c r="T174" s="11" t="s">
        <v>338</v>
      </c>
      <c r="U174" s="11" t="n">
        <v>549493609</v>
      </c>
      <c r="V174" s="11"/>
      <c r="W174" s="14" t="s">
        <v>451</v>
      </c>
      <c r="X174" s="14" t="s">
        <v>452</v>
      </c>
      <c r="Y174" s="14" t="s">
        <v>341</v>
      </c>
      <c r="Z174" s="14" t="s">
        <v>121</v>
      </c>
      <c r="AA174" s="14"/>
      <c r="AB174" s="13" t="s">
        <v>453</v>
      </c>
      <c r="AC174" s="15" t="n">
        <v>1700</v>
      </c>
      <c r="AD174" s="12" t="n">
        <v>21</v>
      </c>
      <c r="AE174" s="15" t="n">
        <v>357</v>
      </c>
      <c r="AF174" s="16" t="n">
        <f aca="false">ROUND(J174*AC174,2)</f>
        <v>1700</v>
      </c>
      <c r="AG174" s="16" t="n">
        <f aca="false">ROUND(J174*(AC174+AE174),2)</f>
        <v>2057</v>
      </c>
    </row>
    <row r="175" customFormat="false" ht="26.25" hidden="false" customHeight="false" outlineLevel="0" collapsed="false">
      <c r="A175" s="10" t="n">
        <v>38574</v>
      </c>
      <c r="B175" s="11"/>
      <c r="C175" s="10" t="n">
        <v>99516</v>
      </c>
      <c r="D175" s="11" t="s">
        <v>216</v>
      </c>
      <c r="E175" s="11" t="s">
        <v>217</v>
      </c>
      <c r="F175" s="11" t="s">
        <v>218</v>
      </c>
      <c r="G175" s="11" t="s">
        <v>42</v>
      </c>
      <c r="H175" s="11" t="s">
        <v>343</v>
      </c>
      <c r="I175" s="11" t="s">
        <v>44</v>
      </c>
      <c r="J175" s="12" t="n">
        <v>1</v>
      </c>
      <c r="K175" s="13" t="s">
        <v>67</v>
      </c>
      <c r="L175" s="11" t="n">
        <v>231400</v>
      </c>
      <c r="M175" s="11" t="s">
        <v>450</v>
      </c>
      <c r="N175" s="11" t="s">
        <v>178</v>
      </c>
      <c r="O175" s="11" t="s">
        <v>179</v>
      </c>
      <c r="P175" s="11"/>
      <c r="Q175" s="11"/>
      <c r="R175" s="11" t="n">
        <v>3913</v>
      </c>
      <c r="S175" s="11" t="s">
        <v>337</v>
      </c>
      <c r="T175" s="11" t="s">
        <v>338</v>
      </c>
      <c r="U175" s="11" t="n">
        <v>549493609</v>
      </c>
      <c r="V175" s="11"/>
      <c r="W175" s="14" t="s">
        <v>451</v>
      </c>
      <c r="X175" s="14" t="s">
        <v>452</v>
      </c>
      <c r="Y175" s="14" t="s">
        <v>341</v>
      </c>
      <c r="Z175" s="14" t="s">
        <v>121</v>
      </c>
      <c r="AA175" s="14"/>
      <c r="AB175" s="13" t="s">
        <v>453</v>
      </c>
      <c r="AC175" s="15" t="n">
        <v>430</v>
      </c>
      <c r="AD175" s="12" t="n">
        <v>21</v>
      </c>
      <c r="AE175" s="15" t="n">
        <v>90.3</v>
      </c>
      <c r="AF175" s="16" t="n">
        <f aca="false">ROUND(J175*AC175,2)</f>
        <v>430</v>
      </c>
      <c r="AG175" s="16" t="n">
        <f aca="false">ROUND(J175*(AC175+AE175),2)</f>
        <v>520.3</v>
      </c>
    </row>
    <row r="176" customFormat="false" ht="14.1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 t="s">
        <v>63</v>
      </c>
      <c r="AE176" s="17"/>
      <c r="AF176" s="18" t="n">
        <f aca="false">SUM(AF173:AF175)</f>
        <v>4610</v>
      </c>
      <c r="AG176" s="18" t="n">
        <f aca="false">SUM(AG173:AG175)</f>
        <v>5578.1</v>
      </c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</row>
    <row r="178" customFormat="false" ht="13.5" hidden="false" customHeight="false" outlineLevel="0" collapsed="false">
      <c r="A178" s="10" t="n">
        <v>38641</v>
      </c>
      <c r="B178" s="11" t="s">
        <v>454</v>
      </c>
      <c r="C178" s="10" t="n">
        <v>99644</v>
      </c>
      <c r="D178" s="11" t="s">
        <v>39</v>
      </c>
      <c r="E178" s="11" t="s">
        <v>40</v>
      </c>
      <c r="F178" s="11" t="s">
        <v>41</v>
      </c>
      <c r="G178" s="11" t="s">
        <v>42</v>
      </c>
      <c r="H178" s="11" t="s">
        <v>223</v>
      </c>
      <c r="I178" s="11" t="s">
        <v>44</v>
      </c>
      <c r="J178" s="12" t="n">
        <v>1</v>
      </c>
      <c r="K178" s="13" t="s">
        <v>67</v>
      </c>
      <c r="L178" s="11" t="n">
        <v>311010</v>
      </c>
      <c r="M178" s="11" t="s">
        <v>455</v>
      </c>
      <c r="N178" s="11" t="s">
        <v>456</v>
      </c>
      <c r="O178" s="11" t="s">
        <v>70</v>
      </c>
      <c r="P178" s="11" t="n">
        <v>3</v>
      </c>
      <c r="Q178" s="11" t="s">
        <v>457</v>
      </c>
      <c r="R178" s="11" t="n">
        <v>1064</v>
      </c>
      <c r="S178" s="11" t="s">
        <v>458</v>
      </c>
      <c r="T178" s="11" t="s">
        <v>459</v>
      </c>
      <c r="U178" s="11" t="n">
        <v>549496372</v>
      </c>
      <c r="V178" s="11"/>
      <c r="W178" s="14" t="s">
        <v>460</v>
      </c>
      <c r="X178" s="14" t="s">
        <v>461</v>
      </c>
      <c r="Y178" s="14" t="s">
        <v>462</v>
      </c>
      <c r="Z178" s="14" t="s">
        <v>151</v>
      </c>
      <c r="AA178" s="14"/>
      <c r="AB178" s="13" t="s">
        <v>463</v>
      </c>
      <c r="AC178" s="15" t="n">
        <v>135</v>
      </c>
      <c r="AD178" s="12" t="n">
        <v>21</v>
      </c>
      <c r="AE178" s="15" t="n">
        <v>28.35</v>
      </c>
      <c r="AF178" s="16" t="n">
        <f aca="false">ROUND(J178*AC178,2)</f>
        <v>135</v>
      </c>
      <c r="AG178" s="16" t="n">
        <f aca="false">ROUND(J178*(AC178+AE178),2)</f>
        <v>163.35</v>
      </c>
    </row>
    <row r="179" customFormat="false" ht="14.1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 t="s">
        <v>63</v>
      </c>
      <c r="AE179" s="17"/>
      <c r="AF179" s="18" t="n">
        <f aca="false">SUM(AF178:AF178)</f>
        <v>135</v>
      </c>
      <c r="AG179" s="18" t="n">
        <f aca="false">SUM(AG178:AG178)</f>
        <v>163.35</v>
      </c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</row>
    <row r="181" customFormat="false" ht="51" hidden="false" customHeight="false" outlineLevel="0" collapsed="false">
      <c r="A181" s="10" t="n">
        <v>38739</v>
      </c>
      <c r="B181" s="11"/>
      <c r="C181" s="10" t="n">
        <v>100406</v>
      </c>
      <c r="D181" s="11" t="s">
        <v>413</v>
      </c>
      <c r="E181" s="11" t="s">
        <v>464</v>
      </c>
      <c r="F181" s="11" t="s">
        <v>465</v>
      </c>
      <c r="G181" s="11" t="s">
        <v>42</v>
      </c>
      <c r="H181" s="11" t="s">
        <v>466</v>
      </c>
      <c r="I181" s="11" t="s">
        <v>44</v>
      </c>
      <c r="J181" s="12" t="n">
        <v>1</v>
      </c>
      <c r="K181" s="13" t="s">
        <v>67</v>
      </c>
      <c r="L181" s="11" t="n">
        <v>991620</v>
      </c>
      <c r="M181" s="11" t="s">
        <v>467</v>
      </c>
      <c r="N181" s="11" t="s">
        <v>236</v>
      </c>
      <c r="O181" s="11" t="s">
        <v>237</v>
      </c>
      <c r="P181" s="11" t="n">
        <v>3</v>
      </c>
      <c r="Q181" s="11"/>
      <c r="R181" s="11" t="n">
        <v>468</v>
      </c>
      <c r="S181" s="11" t="s">
        <v>468</v>
      </c>
      <c r="T181" s="11" t="s">
        <v>469</v>
      </c>
      <c r="U181" s="11" t="n">
        <v>549494599</v>
      </c>
      <c r="V181" s="11"/>
      <c r="W181" s="14" t="s">
        <v>470</v>
      </c>
      <c r="X181" s="14" t="s">
        <v>471</v>
      </c>
      <c r="Y181" s="14"/>
      <c r="Z181" s="14" t="s">
        <v>472</v>
      </c>
      <c r="AA181" s="14" t="s">
        <v>473</v>
      </c>
      <c r="AB181" s="13" t="s">
        <v>474</v>
      </c>
      <c r="AC181" s="15" t="n">
        <v>9130</v>
      </c>
      <c r="AD181" s="12" t="n">
        <v>21</v>
      </c>
      <c r="AE181" s="15" t="n">
        <v>1917.3</v>
      </c>
      <c r="AF181" s="16" t="n">
        <f aca="false">ROUND(J181*AC181,2)</f>
        <v>9130</v>
      </c>
      <c r="AG181" s="16" t="n">
        <f aca="false">ROUND(J181*(AC181+AE181),2)</f>
        <v>11047.3</v>
      </c>
    </row>
    <row r="182" customFormat="false" ht="13.5" hidden="false" customHeight="false" outlineLevel="0" collapsed="false">
      <c r="A182" s="10" t="n">
        <v>38739</v>
      </c>
      <c r="B182" s="11"/>
      <c r="C182" s="10" t="n">
        <v>100410</v>
      </c>
      <c r="D182" s="11" t="s">
        <v>475</v>
      </c>
      <c r="E182" s="11" t="s">
        <v>476</v>
      </c>
      <c r="F182" s="11" t="s">
        <v>477</v>
      </c>
      <c r="G182" s="11" t="s">
        <v>42</v>
      </c>
      <c r="H182" s="11"/>
      <c r="I182" s="11" t="s">
        <v>44</v>
      </c>
      <c r="J182" s="12" t="n">
        <v>1</v>
      </c>
      <c r="K182" s="13" t="s">
        <v>67</v>
      </c>
      <c r="L182" s="11" t="n">
        <v>991620</v>
      </c>
      <c r="M182" s="11" t="s">
        <v>467</v>
      </c>
      <c r="N182" s="11" t="s">
        <v>236</v>
      </c>
      <c r="O182" s="11" t="s">
        <v>237</v>
      </c>
      <c r="P182" s="11" t="n">
        <v>3</v>
      </c>
      <c r="Q182" s="11"/>
      <c r="R182" s="11" t="n">
        <v>468</v>
      </c>
      <c r="S182" s="11" t="s">
        <v>468</v>
      </c>
      <c r="T182" s="11" t="s">
        <v>469</v>
      </c>
      <c r="U182" s="11" t="n">
        <v>549494599</v>
      </c>
      <c r="V182" s="11"/>
      <c r="W182" s="14" t="s">
        <v>470</v>
      </c>
      <c r="X182" s="14" t="s">
        <v>471</v>
      </c>
      <c r="Y182" s="14"/>
      <c r="Z182" s="14" t="s">
        <v>472</v>
      </c>
      <c r="AA182" s="14" t="s">
        <v>473</v>
      </c>
      <c r="AB182" s="13" t="s">
        <v>474</v>
      </c>
      <c r="AC182" s="15" t="n">
        <v>5330</v>
      </c>
      <c r="AD182" s="12" t="n">
        <v>21</v>
      </c>
      <c r="AE182" s="15" t="n">
        <v>1119.3</v>
      </c>
      <c r="AF182" s="16" t="n">
        <f aca="false">ROUND(J182*AC182,2)</f>
        <v>5330</v>
      </c>
      <c r="AG182" s="16" t="n">
        <f aca="false">ROUND(J182*(AC182+AE182),2)</f>
        <v>6449.3</v>
      </c>
    </row>
    <row r="183" customFormat="false" ht="14.1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 t="s">
        <v>63</v>
      </c>
      <c r="AE183" s="17"/>
      <c r="AF183" s="18" t="n">
        <f aca="false">SUM(AF181:AF182)</f>
        <v>14460</v>
      </c>
      <c r="AG183" s="18" t="n">
        <f aca="false">SUM(AG181:AG182)</f>
        <v>17496.6</v>
      </c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</row>
    <row r="185" customFormat="false" ht="25.5" hidden="false" customHeight="false" outlineLevel="0" collapsed="false">
      <c r="A185" s="10" t="n">
        <v>38760</v>
      </c>
      <c r="B185" s="11"/>
      <c r="C185" s="10" t="n">
        <v>100479</v>
      </c>
      <c r="D185" s="11" t="s">
        <v>39</v>
      </c>
      <c r="E185" s="11" t="s">
        <v>40</v>
      </c>
      <c r="F185" s="11" t="s">
        <v>41</v>
      </c>
      <c r="G185" s="11" t="s">
        <v>42</v>
      </c>
      <c r="H185" s="11" t="s">
        <v>478</v>
      </c>
      <c r="I185" s="11" t="s">
        <v>44</v>
      </c>
      <c r="J185" s="12" t="n">
        <v>5</v>
      </c>
      <c r="K185" s="13" t="s">
        <v>67</v>
      </c>
      <c r="L185" s="11" t="n">
        <v>313010</v>
      </c>
      <c r="M185" s="11" t="s">
        <v>479</v>
      </c>
      <c r="N185" s="11" t="s">
        <v>480</v>
      </c>
      <c r="O185" s="11" t="s">
        <v>162</v>
      </c>
      <c r="P185" s="11"/>
      <c r="Q185" s="11"/>
      <c r="R185" s="11" t="n">
        <v>1027</v>
      </c>
      <c r="S185" s="11" t="s">
        <v>481</v>
      </c>
      <c r="T185" s="11" t="s">
        <v>482</v>
      </c>
      <c r="U185" s="11" t="n">
        <v>549497754</v>
      </c>
      <c r="V185" s="11"/>
      <c r="W185" s="14" t="s">
        <v>483</v>
      </c>
      <c r="X185" s="14" t="s">
        <v>484</v>
      </c>
      <c r="Y185" s="14"/>
      <c r="Z185" s="14" t="s">
        <v>54</v>
      </c>
      <c r="AA185" s="14"/>
      <c r="AB185" s="13" t="s">
        <v>485</v>
      </c>
      <c r="AC185" s="15" t="n">
        <v>1750</v>
      </c>
      <c r="AD185" s="12" t="n">
        <v>21</v>
      </c>
      <c r="AE185" s="15" t="n">
        <v>367.5</v>
      </c>
      <c r="AF185" s="16" t="n">
        <f aca="false">ROUND(J185*AC185,2)</f>
        <v>8750</v>
      </c>
      <c r="AG185" s="16" t="n">
        <f aca="false">ROUND(J185*(AC185+AE185),2)</f>
        <v>10587.5</v>
      </c>
    </row>
    <row r="186" customFormat="false" ht="25.5" hidden="false" customHeight="false" outlineLevel="0" collapsed="false">
      <c r="A186" s="10" t="n">
        <v>38760</v>
      </c>
      <c r="B186" s="11"/>
      <c r="C186" s="10" t="n">
        <v>100480</v>
      </c>
      <c r="D186" s="11" t="s">
        <v>56</v>
      </c>
      <c r="E186" s="11" t="s">
        <v>80</v>
      </c>
      <c r="F186" s="11" t="s">
        <v>81</v>
      </c>
      <c r="G186" s="11" t="s">
        <v>42</v>
      </c>
      <c r="H186" s="11"/>
      <c r="I186" s="11" t="s">
        <v>44</v>
      </c>
      <c r="J186" s="12" t="n">
        <v>2</v>
      </c>
      <c r="K186" s="13" t="s">
        <v>67</v>
      </c>
      <c r="L186" s="11" t="n">
        <v>313010</v>
      </c>
      <c r="M186" s="11" t="s">
        <v>479</v>
      </c>
      <c r="N186" s="11" t="s">
        <v>480</v>
      </c>
      <c r="O186" s="11" t="s">
        <v>162</v>
      </c>
      <c r="P186" s="11"/>
      <c r="Q186" s="11"/>
      <c r="R186" s="11" t="n">
        <v>1027</v>
      </c>
      <c r="S186" s="11" t="s">
        <v>481</v>
      </c>
      <c r="T186" s="11" t="s">
        <v>482</v>
      </c>
      <c r="U186" s="11" t="n">
        <v>549497754</v>
      </c>
      <c r="V186" s="11"/>
      <c r="W186" s="14" t="s">
        <v>483</v>
      </c>
      <c r="X186" s="14" t="s">
        <v>484</v>
      </c>
      <c r="Y186" s="14"/>
      <c r="Z186" s="14" t="s">
        <v>54</v>
      </c>
      <c r="AA186" s="14"/>
      <c r="AB186" s="13" t="s">
        <v>485</v>
      </c>
      <c r="AC186" s="15" t="n">
        <v>1240</v>
      </c>
      <c r="AD186" s="12" t="n">
        <v>21</v>
      </c>
      <c r="AE186" s="15" t="n">
        <v>260.4</v>
      </c>
      <c r="AF186" s="16" t="n">
        <f aca="false">ROUND(J186*AC186,2)</f>
        <v>2480</v>
      </c>
      <c r="AG186" s="16" t="n">
        <f aca="false">ROUND(J186*(AC186+AE186),2)</f>
        <v>3000.8</v>
      </c>
    </row>
    <row r="187" customFormat="false" ht="26.25" hidden="false" customHeight="false" outlineLevel="0" collapsed="false">
      <c r="A187" s="10" t="n">
        <v>38760</v>
      </c>
      <c r="B187" s="11"/>
      <c r="C187" s="10" t="n">
        <v>100481</v>
      </c>
      <c r="D187" s="11" t="s">
        <v>56</v>
      </c>
      <c r="E187" s="11" t="s">
        <v>57</v>
      </c>
      <c r="F187" s="11" t="s">
        <v>58</v>
      </c>
      <c r="G187" s="11" t="s">
        <v>42</v>
      </c>
      <c r="H187" s="11"/>
      <c r="I187" s="11" t="s">
        <v>44</v>
      </c>
      <c r="J187" s="12" t="n">
        <v>1</v>
      </c>
      <c r="K187" s="13" t="s">
        <v>67</v>
      </c>
      <c r="L187" s="11" t="n">
        <v>313010</v>
      </c>
      <c r="M187" s="11" t="s">
        <v>479</v>
      </c>
      <c r="N187" s="11" t="s">
        <v>480</v>
      </c>
      <c r="O187" s="11" t="s">
        <v>162</v>
      </c>
      <c r="P187" s="11"/>
      <c r="Q187" s="11"/>
      <c r="R187" s="11" t="n">
        <v>1027</v>
      </c>
      <c r="S187" s="11" t="s">
        <v>481</v>
      </c>
      <c r="T187" s="11" t="s">
        <v>482</v>
      </c>
      <c r="U187" s="11" t="n">
        <v>549497754</v>
      </c>
      <c r="V187" s="11"/>
      <c r="W187" s="14" t="s">
        <v>483</v>
      </c>
      <c r="X187" s="14" t="s">
        <v>484</v>
      </c>
      <c r="Y187" s="14"/>
      <c r="Z187" s="14" t="s">
        <v>54</v>
      </c>
      <c r="AA187" s="14"/>
      <c r="AB187" s="13" t="s">
        <v>485</v>
      </c>
      <c r="AC187" s="15" t="n">
        <v>1700</v>
      </c>
      <c r="AD187" s="12" t="n">
        <v>21</v>
      </c>
      <c r="AE187" s="15" t="n">
        <v>357</v>
      </c>
      <c r="AF187" s="16" t="n">
        <f aca="false">ROUND(J187*AC187,2)</f>
        <v>1700</v>
      </c>
      <c r="AG187" s="16" t="n">
        <f aca="false">ROUND(J187*(AC187+AE187),2)</f>
        <v>2057</v>
      </c>
    </row>
    <row r="188" customFormat="false" ht="14.1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 t="s">
        <v>63</v>
      </c>
      <c r="AE188" s="17"/>
      <c r="AF188" s="18" t="n">
        <f aca="false">SUM(AF185:AF187)</f>
        <v>12930</v>
      </c>
      <c r="AG188" s="18" t="n">
        <f aca="false">SUM(AG185:AG187)</f>
        <v>15645.3</v>
      </c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</row>
    <row r="190" customFormat="false" ht="26.25" hidden="false" customHeight="false" outlineLevel="0" collapsed="false">
      <c r="A190" s="10" t="n">
        <v>38859</v>
      </c>
      <c r="B190" s="11" t="s">
        <v>486</v>
      </c>
      <c r="C190" s="10" t="n">
        <v>100619</v>
      </c>
      <c r="D190" s="11" t="s">
        <v>39</v>
      </c>
      <c r="E190" s="11" t="s">
        <v>40</v>
      </c>
      <c r="F190" s="11" t="s">
        <v>41</v>
      </c>
      <c r="G190" s="11" t="s">
        <v>42</v>
      </c>
      <c r="H190" s="11" t="s">
        <v>487</v>
      </c>
      <c r="I190" s="11" t="s">
        <v>44</v>
      </c>
      <c r="J190" s="12" t="n">
        <v>5</v>
      </c>
      <c r="K190" s="13" t="s">
        <v>67</v>
      </c>
      <c r="L190" s="11" t="n">
        <v>920000</v>
      </c>
      <c r="M190" s="11" t="s">
        <v>358</v>
      </c>
      <c r="N190" s="11" t="s">
        <v>359</v>
      </c>
      <c r="O190" s="11" t="s">
        <v>360</v>
      </c>
      <c r="P190" s="11" t="n">
        <v>2</v>
      </c>
      <c r="Q190" s="11" t="s">
        <v>361</v>
      </c>
      <c r="R190" s="11" t="n">
        <v>2090</v>
      </c>
      <c r="S190" s="11" t="s">
        <v>362</v>
      </c>
      <c r="T190" s="11" t="s">
        <v>363</v>
      </c>
      <c r="U190" s="11" t="n">
        <v>549494642</v>
      </c>
      <c r="V190" s="11"/>
      <c r="W190" s="14" t="s">
        <v>488</v>
      </c>
      <c r="X190" s="14" t="s">
        <v>489</v>
      </c>
      <c r="Y190" s="14"/>
      <c r="Z190" s="14" t="s">
        <v>354</v>
      </c>
      <c r="AA190" s="14" t="s">
        <v>100</v>
      </c>
      <c r="AB190" s="13" t="s">
        <v>490</v>
      </c>
      <c r="AC190" s="15" t="n">
        <v>860</v>
      </c>
      <c r="AD190" s="12" t="n">
        <v>21</v>
      </c>
      <c r="AE190" s="15" t="n">
        <v>180.6</v>
      </c>
      <c r="AF190" s="16" t="n">
        <f aca="false">ROUND(J190*AC190,2)</f>
        <v>4300</v>
      </c>
      <c r="AG190" s="16" t="n">
        <f aca="false">ROUND(J190*(AC190+AE190),2)</f>
        <v>5203</v>
      </c>
    </row>
    <row r="191" customFormat="false" ht="14.1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 t="s">
        <v>63</v>
      </c>
      <c r="AE191" s="17"/>
      <c r="AF191" s="18" t="n">
        <f aca="false">SUM(AF190:AF190)</f>
        <v>4300</v>
      </c>
      <c r="AG191" s="18" t="n">
        <f aca="false">SUM(AG190:AG190)</f>
        <v>5203</v>
      </c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</row>
    <row r="193" customFormat="false" ht="13.5" hidden="false" customHeight="false" outlineLevel="0" collapsed="false">
      <c r="A193" s="10" t="n">
        <v>38861</v>
      </c>
      <c r="B193" s="11" t="s">
        <v>491</v>
      </c>
      <c r="C193" s="10" t="n">
        <v>100600</v>
      </c>
      <c r="D193" s="11" t="s">
        <v>103</v>
      </c>
      <c r="E193" s="11" t="s">
        <v>104</v>
      </c>
      <c r="F193" s="11" t="s">
        <v>105</v>
      </c>
      <c r="G193" s="11" t="s">
        <v>42</v>
      </c>
      <c r="H193" s="11" t="s">
        <v>492</v>
      </c>
      <c r="I193" s="11" t="s">
        <v>44</v>
      </c>
      <c r="J193" s="12" t="n">
        <v>5</v>
      </c>
      <c r="K193" s="13" t="s">
        <v>67</v>
      </c>
      <c r="L193" s="11" t="n">
        <v>920000</v>
      </c>
      <c r="M193" s="11" t="s">
        <v>358</v>
      </c>
      <c r="N193" s="11" t="s">
        <v>359</v>
      </c>
      <c r="O193" s="11" t="s">
        <v>360</v>
      </c>
      <c r="P193" s="11" t="n">
        <v>2</v>
      </c>
      <c r="Q193" s="11" t="s">
        <v>361</v>
      </c>
      <c r="R193" s="11" t="n">
        <v>2090</v>
      </c>
      <c r="S193" s="11" t="s">
        <v>362</v>
      </c>
      <c r="T193" s="11" t="s">
        <v>363</v>
      </c>
      <c r="U193" s="11" t="n">
        <v>549494642</v>
      </c>
      <c r="V193" s="11"/>
      <c r="W193" s="14" t="s">
        <v>364</v>
      </c>
      <c r="X193" s="14" t="s">
        <v>365</v>
      </c>
      <c r="Y193" s="14" t="s">
        <v>366</v>
      </c>
      <c r="Z193" s="14" t="s">
        <v>75</v>
      </c>
      <c r="AA193" s="14" t="s">
        <v>262</v>
      </c>
      <c r="AB193" s="13" t="s">
        <v>493</v>
      </c>
      <c r="AC193" s="15" t="n">
        <v>120</v>
      </c>
      <c r="AD193" s="12" t="n">
        <v>21</v>
      </c>
      <c r="AE193" s="15" t="n">
        <v>25.2</v>
      </c>
      <c r="AF193" s="16" t="n">
        <f aca="false">ROUND(J193*AC193,2)</f>
        <v>600</v>
      </c>
      <c r="AG193" s="16" t="n">
        <f aca="false">ROUND(J193*(AC193+AE193),2)</f>
        <v>726</v>
      </c>
    </row>
    <row r="194" customFormat="false" ht="14.1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 t="s">
        <v>63</v>
      </c>
      <c r="AE194" s="17"/>
      <c r="AF194" s="18" t="n">
        <f aca="false">SUM(AF193:AF193)</f>
        <v>600</v>
      </c>
      <c r="AG194" s="18" t="n">
        <f aca="false">SUM(AG193:AG193)</f>
        <v>726</v>
      </c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</row>
    <row r="196" customFormat="false" ht="39" hidden="false" customHeight="false" outlineLevel="0" collapsed="false">
      <c r="A196" s="10" t="n">
        <v>38862</v>
      </c>
      <c r="B196" s="11"/>
      <c r="C196" s="10" t="n">
        <v>100601</v>
      </c>
      <c r="D196" s="11" t="s">
        <v>108</v>
      </c>
      <c r="E196" s="11" t="s">
        <v>109</v>
      </c>
      <c r="F196" s="11" t="s">
        <v>110</v>
      </c>
      <c r="G196" s="11" t="s">
        <v>42</v>
      </c>
      <c r="H196" s="11" t="s">
        <v>494</v>
      </c>
      <c r="I196" s="11" t="s">
        <v>44</v>
      </c>
      <c r="J196" s="12" t="n">
        <v>2</v>
      </c>
      <c r="K196" s="13" t="s">
        <v>67</v>
      </c>
      <c r="L196" s="11" t="n">
        <v>211615</v>
      </c>
      <c r="M196" s="11" t="s">
        <v>495</v>
      </c>
      <c r="N196" s="11" t="s">
        <v>94</v>
      </c>
      <c r="O196" s="11" t="s">
        <v>48</v>
      </c>
      <c r="P196" s="11" t="n">
        <v>1</v>
      </c>
      <c r="Q196" s="11" t="s">
        <v>496</v>
      </c>
      <c r="R196" s="11" t="n">
        <v>217202</v>
      </c>
      <c r="S196" s="11" t="s">
        <v>497</v>
      </c>
      <c r="T196" s="11" t="s">
        <v>498</v>
      </c>
      <c r="U196" s="11" t="n">
        <v>549494431</v>
      </c>
      <c r="V196" s="11"/>
      <c r="W196" s="14" t="s">
        <v>499</v>
      </c>
      <c r="X196" s="14" t="s">
        <v>500</v>
      </c>
      <c r="Y196" s="14"/>
      <c r="Z196" s="14" t="s">
        <v>121</v>
      </c>
      <c r="AA196" s="14" t="s">
        <v>100</v>
      </c>
      <c r="AB196" s="13" t="s">
        <v>501</v>
      </c>
      <c r="AC196" s="15" t="n">
        <v>6480</v>
      </c>
      <c r="AD196" s="12" t="n">
        <v>21</v>
      </c>
      <c r="AE196" s="15" t="n">
        <v>1360.8</v>
      </c>
      <c r="AF196" s="16" t="n">
        <f aca="false">ROUND(J196*AC196,2)</f>
        <v>12960</v>
      </c>
      <c r="AG196" s="16" t="n">
        <f aca="false">ROUND(J196*(AC196+AE196),2)</f>
        <v>15681.6</v>
      </c>
    </row>
    <row r="197" customFormat="false" ht="14.1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 t="s">
        <v>63</v>
      </c>
      <c r="AE197" s="17"/>
      <c r="AF197" s="18" t="n">
        <f aca="false">SUM(AF196:AF196)</f>
        <v>12960</v>
      </c>
      <c r="AG197" s="18" t="n">
        <f aca="false">SUM(AG196:AG196)</f>
        <v>15681.6</v>
      </c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</row>
    <row r="199" customFormat="false" ht="26.25" hidden="false" customHeight="false" outlineLevel="0" collapsed="false">
      <c r="A199" s="10" t="n">
        <v>38877</v>
      </c>
      <c r="B199" s="11" t="s">
        <v>491</v>
      </c>
      <c r="C199" s="10" t="n">
        <v>100657</v>
      </c>
      <c r="D199" s="11" t="s">
        <v>39</v>
      </c>
      <c r="E199" s="11" t="s">
        <v>40</v>
      </c>
      <c r="F199" s="11" t="s">
        <v>41</v>
      </c>
      <c r="G199" s="11" t="s">
        <v>42</v>
      </c>
      <c r="H199" s="11" t="s">
        <v>502</v>
      </c>
      <c r="I199" s="11" t="s">
        <v>44</v>
      </c>
      <c r="J199" s="12" t="n">
        <v>5</v>
      </c>
      <c r="K199" s="13" t="s">
        <v>67</v>
      </c>
      <c r="L199" s="11" t="n">
        <v>920000</v>
      </c>
      <c r="M199" s="11" t="s">
        <v>358</v>
      </c>
      <c r="N199" s="11" t="s">
        <v>359</v>
      </c>
      <c r="O199" s="11" t="s">
        <v>360</v>
      </c>
      <c r="P199" s="11" t="n">
        <v>2</v>
      </c>
      <c r="Q199" s="11" t="s">
        <v>361</v>
      </c>
      <c r="R199" s="11" t="n">
        <v>2090</v>
      </c>
      <c r="S199" s="11" t="s">
        <v>362</v>
      </c>
      <c r="T199" s="11" t="s">
        <v>363</v>
      </c>
      <c r="U199" s="11" t="n">
        <v>549494642</v>
      </c>
      <c r="V199" s="11"/>
      <c r="W199" s="14" t="s">
        <v>364</v>
      </c>
      <c r="X199" s="14" t="s">
        <v>365</v>
      </c>
      <c r="Y199" s="14" t="s">
        <v>366</v>
      </c>
      <c r="Z199" s="14" t="s">
        <v>75</v>
      </c>
      <c r="AA199" s="14" t="s">
        <v>262</v>
      </c>
      <c r="AB199" s="13" t="s">
        <v>503</v>
      </c>
      <c r="AC199" s="15" t="n">
        <v>860</v>
      </c>
      <c r="AD199" s="12" t="n">
        <v>21</v>
      </c>
      <c r="AE199" s="15" t="n">
        <v>180.6</v>
      </c>
      <c r="AF199" s="16" t="n">
        <f aca="false">ROUND(J199*AC199,2)</f>
        <v>4300</v>
      </c>
      <c r="AG199" s="16" t="n">
        <f aca="false">ROUND(J199*(AC199+AE199),2)</f>
        <v>5203</v>
      </c>
    </row>
    <row r="200" customFormat="false" ht="14.1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 t="s">
        <v>63</v>
      </c>
      <c r="AE200" s="17"/>
      <c r="AF200" s="18" t="n">
        <f aca="false">SUM(AF199:AF199)</f>
        <v>4300</v>
      </c>
      <c r="AG200" s="18" t="n">
        <f aca="false">SUM(AG199:AG199)</f>
        <v>5203</v>
      </c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</row>
    <row r="202" customFormat="false" ht="26.25" hidden="false" customHeight="false" outlineLevel="0" collapsed="false">
      <c r="A202" s="10" t="n">
        <v>39082</v>
      </c>
      <c r="B202" s="11" t="s">
        <v>504</v>
      </c>
      <c r="C202" s="10" t="n">
        <v>100958</v>
      </c>
      <c r="D202" s="11" t="s">
        <v>216</v>
      </c>
      <c r="E202" s="11" t="s">
        <v>217</v>
      </c>
      <c r="F202" s="11" t="s">
        <v>218</v>
      </c>
      <c r="G202" s="11" t="s">
        <v>42</v>
      </c>
      <c r="H202" s="11"/>
      <c r="I202" s="11" t="s">
        <v>44</v>
      </c>
      <c r="J202" s="12" t="n">
        <v>1</v>
      </c>
      <c r="K202" s="13" t="s">
        <v>67</v>
      </c>
      <c r="L202" s="11" t="n">
        <v>994200</v>
      </c>
      <c r="M202" s="11" t="s">
        <v>505</v>
      </c>
      <c r="N202" s="11" t="s">
        <v>257</v>
      </c>
      <c r="O202" s="11" t="s">
        <v>258</v>
      </c>
      <c r="P202" s="11" t="n">
        <v>2</v>
      </c>
      <c r="Q202" s="11" t="n">
        <v>218</v>
      </c>
      <c r="R202" s="11" t="n">
        <v>117382</v>
      </c>
      <c r="S202" s="11" t="s">
        <v>506</v>
      </c>
      <c r="T202" s="11" t="s">
        <v>507</v>
      </c>
      <c r="U202" s="11" t="n">
        <v>549493166</v>
      </c>
      <c r="V202" s="11"/>
      <c r="W202" s="14" t="s">
        <v>460</v>
      </c>
      <c r="X202" s="14" t="s">
        <v>508</v>
      </c>
      <c r="Y202" s="14" t="s">
        <v>509</v>
      </c>
      <c r="Z202" s="14" t="s">
        <v>151</v>
      </c>
      <c r="AA202" s="14" t="s">
        <v>473</v>
      </c>
      <c r="AB202" s="13" t="s">
        <v>510</v>
      </c>
      <c r="AC202" s="15" t="n">
        <v>110</v>
      </c>
      <c r="AD202" s="12" t="n">
        <v>21</v>
      </c>
      <c r="AE202" s="15" t="n">
        <v>23.1</v>
      </c>
      <c r="AF202" s="16" t="n">
        <f aca="false">ROUND(J202*AC202,2)</f>
        <v>110</v>
      </c>
      <c r="AG202" s="16" t="n">
        <f aca="false">ROUND(J202*(AC202+AE202),2)</f>
        <v>133.1</v>
      </c>
    </row>
    <row r="203" customFormat="false" ht="14.1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 t="s">
        <v>63</v>
      </c>
      <c r="AE203" s="17"/>
      <c r="AF203" s="18" t="n">
        <f aca="false">SUM(AF202:AF202)</f>
        <v>110</v>
      </c>
      <c r="AG203" s="18" t="n">
        <f aca="false">SUM(AG202:AG202)</f>
        <v>133.1</v>
      </c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</row>
    <row r="205" customFormat="false" ht="25.5" hidden="false" customHeight="false" outlineLevel="0" collapsed="false">
      <c r="A205" s="10" t="n">
        <v>39088</v>
      </c>
      <c r="B205" s="11"/>
      <c r="C205" s="10" t="n">
        <v>100956</v>
      </c>
      <c r="D205" s="11" t="s">
        <v>39</v>
      </c>
      <c r="E205" s="11" t="s">
        <v>40</v>
      </c>
      <c r="F205" s="11" t="s">
        <v>41</v>
      </c>
      <c r="G205" s="11" t="s">
        <v>42</v>
      </c>
      <c r="H205" s="11" t="s">
        <v>511</v>
      </c>
      <c r="I205" s="11" t="s">
        <v>44</v>
      </c>
      <c r="J205" s="12" t="n">
        <v>2</v>
      </c>
      <c r="K205" s="13" t="s">
        <v>67</v>
      </c>
      <c r="L205" s="11" t="n">
        <v>212650</v>
      </c>
      <c r="M205" s="11" t="s">
        <v>512</v>
      </c>
      <c r="N205" s="11" t="s">
        <v>325</v>
      </c>
      <c r="O205" s="11" t="s">
        <v>48</v>
      </c>
      <c r="P205" s="11" t="n">
        <v>4</v>
      </c>
      <c r="Q205" s="11" t="s">
        <v>513</v>
      </c>
      <c r="R205" s="11" t="n">
        <v>9111</v>
      </c>
      <c r="S205" s="11" t="s">
        <v>514</v>
      </c>
      <c r="T205" s="11" t="s">
        <v>515</v>
      </c>
      <c r="U205" s="11" t="n">
        <v>549494986</v>
      </c>
      <c r="V205" s="11" t="s">
        <v>516</v>
      </c>
      <c r="W205" s="14" t="s">
        <v>517</v>
      </c>
      <c r="X205" s="14" t="s">
        <v>518</v>
      </c>
      <c r="Y205" s="14" t="s">
        <v>519</v>
      </c>
      <c r="Z205" s="14" t="s">
        <v>121</v>
      </c>
      <c r="AA205" s="14" t="s">
        <v>520</v>
      </c>
      <c r="AB205" s="13" t="s">
        <v>521</v>
      </c>
      <c r="AC205" s="15" t="n">
        <v>820</v>
      </c>
      <c r="AD205" s="12" t="n">
        <v>21</v>
      </c>
      <c r="AE205" s="15" t="n">
        <v>172.2</v>
      </c>
      <c r="AF205" s="16" t="n">
        <f aca="false">ROUND(J205*AC205,2)</f>
        <v>1640</v>
      </c>
      <c r="AG205" s="16" t="n">
        <f aca="false">ROUND(J205*(AC205+AE205),2)</f>
        <v>1984.4</v>
      </c>
    </row>
    <row r="206" customFormat="false" ht="26.25" hidden="false" customHeight="false" outlineLevel="0" collapsed="false">
      <c r="A206" s="10" t="n">
        <v>39088</v>
      </c>
      <c r="B206" s="11"/>
      <c r="C206" s="10" t="n">
        <v>100972</v>
      </c>
      <c r="D206" s="11" t="s">
        <v>39</v>
      </c>
      <c r="E206" s="11" t="s">
        <v>40</v>
      </c>
      <c r="F206" s="11" t="s">
        <v>41</v>
      </c>
      <c r="G206" s="11" t="s">
        <v>42</v>
      </c>
      <c r="H206" s="11" t="s">
        <v>522</v>
      </c>
      <c r="I206" s="11" t="s">
        <v>44</v>
      </c>
      <c r="J206" s="12" t="n">
        <v>5</v>
      </c>
      <c r="K206" s="13" t="s">
        <v>67</v>
      </c>
      <c r="L206" s="11" t="n">
        <v>212650</v>
      </c>
      <c r="M206" s="11" t="s">
        <v>512</v>
      </c>
      <c r="N206" s="11" t="s">
        <v>325</v>
      </c>
      <c r="O206" s="11" t="s">
        <v>48</v>
      </c>
      <c r="P206" s="11" t="n">
        <v>4</v>
      </c>
      <c r="Q206" s="11" t="s">
        <v>513</v>
      </c>
      <c r="R206" s="11" t="n">
        <v>9111</v>
      </c>
      <c r="S206" s="11" t="s">
        <v>514</v>
      </c>
      <c r="T206" s="11" t="s">
        <v>515</v>
      </c>
      <c r="U206" s="11" t="n">
        <v>549494986</v>
      </c>
      <c r="V206" s="11" t="s">
        <v>523</v>
      </c>
      <c r="W206" s="14" t="s">
        <v>517</v>
      </c>
      <c r="X206" s="14" t="s">
        <v>518</v>
      </c>
      <c r="Y206" s="14" t="s">
        <v>519</v>
      </c>
      <c r="Z206" s="14" t="s">
        <v>121</v>
      </c>
      <c r="AA206" s="14" t="s">
        <v>520</v>
      </c>
      <c r="AB206" s="13" t="s">
        <v>521</v>
      </c>
      <c r="AC206" s="15" t="n">
        <v>430</v>
      </c>
      <c r="AD206" s="12" t="n">
        <v>21</v>
      </c>
      <c r="AE206" s="15" t="n">
        <v>90.3</v>
      </c>
      <c r="AF206" s="16" t="n">
        <f aca="false">ROUND(J206*AC206,2)</f>
        <v>2150</v>
      </c>
      <c r="AG206" s="16" t="n">
        <f aca="false">ROUND(J206*(AC206+AE206),2)</f>
        <v>2601.5</v>
      </c>
    </row>
    <row r="207" customFormat="false" ht="14.1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 t="s">
        <v>63</v>
      </c>
      <c r="AE207" s="17"/>
      <c r="AF207" s="18" t="n">
        <f aca="false">SUM(AF205:AF206)</f>
        <v>3790</v>
      </c>
      <c r="AG207" s="18" t="n">
        <f aca="false">SUM(AG205:AG206)</f>
        <v>4585.9</v>
      </c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</row>
    <row r="209" customFormat="false" ht="13.5" hidden="false" customHeight="false" outlineLevel="0" collapsed="false">
      <c r="A209" s="10" t="n">
        <v>39100</v>
      </c>
      <c r="B209" s="11"/>
      <c r="C209" s="10" t="n">
        <v>100978</v>
      </c>
      <c r="D209" s="11" t="s">
        <v>228</v>
      </c>
      <c r="E209" s="11" t="s">
        <v>229</v>
      </c>
      <c r="F209" s="11" t="s">
        <v>230</v>
      </c>
      <c r="G209" s="11" t="s">
        <v>42</v>
      </c>
      <c r="H209" s="11"/>
      <c r="I209" s="11" t="s">
        <v>44</v>
      </c>
      <c r="J209" s="12" t="n">
        <v>1</v>
      </c>
      <c r="K209" s="13" t="s">
        <v>67</v>
      </c>
      <c r="L209" s="11" t="n">
        <v>231700</v>
      </c>
      <c r="M209" s="11" t="s">
        <v>428</v>
      </c>
      <c r="N209" s="11" t="s">
        <v>178</v>
      </c>
      <c r="O209" s="11" t="s">
        <v>179</v>
      </c>
      <c r="P209" s="11"/>
      <c r="Q209" s="11"/>
      <c r="R209" s="11" t="n">
        <v>3913</v>
      </c>
      <c r="S209" s="11" t="s">
        <v>337</v>
      </c>
      <c r="T209" s="11" t="s">
        <v>338</v>
      </c>
      <c r="U209" s="11" t="n">
        <v>549493609</v>
      </c>
      <c r="V209" s="11"/>
      <c r="W209" s="14" t="s">
        <v>75</v>
      </c>
      <c r="X209" s="14" t="s">
        <v>430</v>
      </c>
      <c r="Y209" s="14"/>
      <c r="Z209" s="14" t="s">
        <v>75</v>
      </c>
      <c r="AA209" s="14"/>
      <c r="AB209" s="13" t="s">
        <v>524</v>
      </c>
      <c r="AC209" s="15" t="n">
        <v>330</v>
      </c>
      <c r="AD209" s="12" t="n">
        <v>21</v>
      </c>
      <c r="AE209" s="15" t="n">
        <v>69.3</v>
      </c>
      <c r="AF209" s="16" t="n">
        <f aca="false">ROUND(J209*AC209,2)</f>
        <v>330</v>
      </c>
      <c r="AG209" s="16" t="n">
        <f aca="false">ROUND(J209*(AC209+AE209),2)</f>
        <v>399.3</v>
      </c>
    </row>
    <row r="210" customFormat="false" ht="14.1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 t="s">
        <v>63</v>
      </c>
      <c r="AE210" s="17"/>
      <c r="AF210" s="18" t="n">
        <f aca="false">SUM(AF209:AF209)</f>
        <v>330</v>
      </c>
      <c r="AG210" s="18" t="n">
        <f aca="false">SUM(AG209:AG209)</f>
        <v>399.3</v>
      </c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</row>
    <row r="212" customFormat="false" ht="25.5" hidden="false" customHeight="false" outlineLevel="0" collapsed="false">
      <c r="A212" s="10" t="n">
        <v>39105</v>
      </c>
      <c r="B212" s="11" t="s">
        <v>525</v>
      </c>
      <c r="C212" s="10" t="n">
        <v>101007</v>
      </c>
      <c r="D212" s="11" t="s">
        <v>39</v>
      </c>
      <c r="E212" s="11" t="s">
        <v>40</v>
      </c>
      <c r="F212" s="11" t="s">
        <v>41</v>
      </c>
      <c r="G212" s="11" t="s">
        <v>42</v>
      </c>
      <c r="H212" s="11" t="s">
        <v>125</v>
      </c>
      <c r="I212" s="11" t="s">
        <v>44</v>
      </c>
      <c r="J212" s="12" t="n">
        <v>9</v>
      </c>
      <c r="K212" s="13" t="s">
        <v>67</v>
      </c>
      <c r="L212" s="11" t="n">
        <v>220000</v>
      </c>
      <c r="M212" s="11" t="s">
        <v>186</v>
      </c>
      <c r="N212" s="11" t="s">
        <v>187</v>
      </c>
      <c r="O212" s="11" t="s">
        <v>188</v>
      </c>
      <c r="P212" s="11" t="n">
        <v>1</v>
      </c>
      <c r="Q212" s="11" t="n">
        <v>21</v>
      </c>
      <c r="R212" s="11" t="n">
        <v>37823</v>
      </c>
      <c r="S212" s="11" t="s">
        <v>189</v>
      </c>
      <c r="T212" s="11" t="s">
        <v>190</v>
      </c>
      <c r="U212" s="11" t="n">
        <v>549491207</v>
      </c>
      <c r="V212" s="11" t="s">
        <v>191</v>
      </c>
      <c r="W212" s="14" t="s">
        <v>526</v>
      </c>
      <c r="X212" s="14" t="s">
        <v>527</v>
      </c>
      <c r="Y212" s="14" t="s">
        <v>528</v>
      </c>
      <c r="Z212" s="14" t="s">
        <v>151</v>
      </c>
      <c r="AA212" s="14"/>
      <c r="AB212" s="13" t="s">
        <v>529</v>
      </c>
      <c r="AC212" s="15" t="n">
        <v>135</v>
      </c>
      <c r="AD212" s="12" t="n">
        <v>21</v>
      </c>
      <c r="AE212" s="15" t="n">
        <v>28.35</v>
      </c>
      <c r="AF212" s="16" t="n">
        <f aca="false">ROUND(J212*AC212,2)</f>
        <v>1215</v>
      </c>
      <c r="AG212" s="16" t="n">
        <f aca="false">ROUND(J212*(AC212+AE212),2)</f>
        <v>1470.15</v>
      </c>
    </row>
    <row r="213" customFormat="false" ht="26.25" hidden="false" customHeight="false" outlineLevel="0" collapsed="false">
      <c r="A213" s="10" t="n">
        <v>39105</v>
      </c>
      <c r="B213" s="11" t="s">
        <v>525</v>
      </c>
      <c r="C213" s="10" t="n">
        <v>101008</v>
      </c>
      <c r="D213" s="11" t="s">
        <v>103</v>
      </c>
      <c r="E213" s="11" t="s">
        <v>135</v>
      </c>
      <c r="F213" s="11" t="s">
        <v>136</v>
      </c>
      <c r="G213" s="11" t="s">
        <v>42</v>
      </c>
      <c r="H213" s="11"/>
      <c r="I213" s="11" t="s">
        <v>44</v>
      </c>
      <c r="J213" s="12" t="n">
        <v>1</v>
      </c>
      <c r="K213" s="13" t="s">
        <v>67</v>
      </c>
      <c r="L213" s="11" t="n">
        <v>220000</v>
      </c>
      <c r="M213" s="11" t="s">
        <v>186</v>
      </c>
      <c r="N213" s="11" t="s">
        <v>187</v>
      </c>
      <c r="O213" s="11" t="s">
        <v>188</v>
      </c>
      <c r="P213" s="11" t="n">
        <v>1</v>
      </c>
      <c r="Q213" s="11" t="n">
        <v>21</v>
      </c>
      <c r="R213" s="11" t="n">
        <v>37823</v>
      </c>
      <c r="S213" s="11" t="s">
        <v>189</v>
      </c>
      <c r="T213" s="11" t="s">
        <v>190</v>
      </c>
      <c r="U213" s="11" t="n">
        <v>549491207</v>
      </c>
      <c r="V213" s="11" t="s">
        <v>191</v>
      </c>
      <c r="W213" s="14" t="s">
        <v>526</v>
      </c>
      <c r="X213" s="14" t="s">
        <v>527</v>
      </c>
      <c r="Y213" s="14" t="s">
        <v>528</v>
      </c>
      <c r="Z213" s="14" t="s">
        <v>151</v>
      </c>
      <c r="AA213" s="14"/>
      <c r="AB213" s="13" t="s">
        <v>529</v>
      </c>
      <c r="AC213" s="15" t="n">
        <v>160</v>
      </c>
      <c r="AD213" s="12" t="n">
        <v>21</v>
      </c>
      <c r="AE213" s="15" t="n">
        <v>33.6</v>
      </c>
      <c r="AF213" s="16" t="n">
        <f aca="false">ROUND(J213*AC213,2)</f>
        <v>160</v>
      </c>
      <c r="AG213" s="16" t="n">
        <f aca="false">ROUND(J213*(AC213+AE213),2)</f>
        <v>193.6</v>
      </c>
    </row>
    <row r="214" customFormat="false" ht="14.1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 t="s">
        <v>63</v>
      </c>
      <c r="AE214" s="17"/>
      <c r="AF214" s="18" t="n">
        <f aca="false">SUM(AF212:AF213)</f>
        <v>1375</v>
      </c>
      <c r="AG214" s="18" t="n">
        <f aca="false">SUM(AG212:AG213)</f>
        <v>1663.75</v>
      </c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</row>
    <row r="216" customFormat="false" ht="25.5" hidden="false" customHeight="false" outlineLevel="0" collapsed="false">
      <c r="A216" s="10" t="n">
        <v>39107</v>
      </c>
      <c r="B216" s="11" t="s">
        <v>530</v>
      </c>
      <c r="C216" s="10" t="n">
        <v>101009</v>
      </c>
      <c r="D216" s="11" t="s">
        <v>39</v>
      </c>
      <c r="E216" s="11" t="s">
        <v>40</v>
      </c>
      <c r="F216" s="11" t="s">
        <v>41</v>
      </c>
      <c r="G216" s="11" t="s">
        <v>42</v>
      </c>
      <c r="H216" s="11" t="s">
        <v>334</v>
      </c>
      <c r="I216" s="11" t="s">
        <v>44</v>
      </c>
      <c r="J216" s="12" t="n">
        <v>2</v>
      </c>
      <c r="K216" s="13" t="s">
        <v>67</v>
      </c>
      <c r="L216" s="11" t="n">
        <v>220000</v>
      </c>
      <c r="M216" s="11" t="s">
        <v>186</v>
      </c>
      <c r="N216" s="11" t="s">
        <v>187</v>
      </c>
      <c r="O216" s="11" t="s">
        <v>188</v>
      </c>
      <c r="P216" s="11" t="n">
        <v>1</v>
      </c>
      <c r="Q216" s="11" t="n">
        <v>21</v>
      </c>
      <c r="R216" s="11" t="n">
        <v>37823</v>
      </c>
      <c r="S216" s="11" t="s">
        <v>189</v>
      </c>
      <c r="T216" s="11" t="s">
        <v>190</v>
      </c>
      <c r="U216" s="11" t="n">
        <v>549491207</v>
      </c>
      <c r="V216" s="11" t="s">
        <v>191</v>
      </c>
      <c r="W216" s="14" t="s">
        <v>531</v>
      </c>
      <c r="X216" s="14" t="s">
        <v>287</v>
      </c>
      <c r="Y216" s="14"/>
      <c r="Z216" s="14" t="s">
        <v>532</v>
      </c>
      <c r="AA216" s="14"/>
      <c r="AB216" s="13" t="s">
        <v>533</v>
      </c>
      <c r="AC216" s="15" t="n">
        <v>470</v>
      </c>
      <c r="AD216" s="12" t="n">
        <v>21</v>
      </c>
      <c r="AE216" s="15" t="n">
        <v>98.7</v>
      </c>
      <c r="AF216" s="16" t="n">
        <f aca="false">ROUND(J216*AC216,2)</f>
        <v>940</v>
      </c>
      <c r="AG216" s="16" t="n">
        <f aca="false">ROUND(J216*(AC216+AE216),2)</f>
        <v>1137.4</v>
      </c>
    </row>
    <row r="217" customFormat="false" ht="26.25" hidden="false" customHeight="false" outlineLevel="0" collapsed="false">
      <c r="A217" s="10" t="n">
        <v>39107</v>
      </c>
      <c r="B217" s="11" t="s">
        <v>530</v>
      </c>
      <c r="C217" s="10" t="n">
        <v>101010</v>
      </c>
      <c r="D217" s="11" t="s">
        <v>56</v>
      </c>
      <c r="E217" s="11" t="s">
        <v>80</v>
      </c>
      <c r="F217" s="11" t="s">
        <v>81</v>
      </c>
      <c r="G217" s="11" t="s">
        <v>42</v>
      </c>
      <c r="H217" s="11"/>
      <c r="I217" s="11" t="s">
        <v>44</v>
      </c>
      <c r="J217" s="12" t="n">
        <v>2</v>
      </c>
      <c r="K217" s="13" t="s">
        <v>67</v>
      </c>
      <c r="L217" s="11" t="n">
        <v>220000</v>
      </c>
      <c r="M217" s="11" t="s">
        <v>186</v>
      </c>
      <c r="N217" s="11" t="s">
        <v>187</v>
      </c>
      <c r="O217" s="11" t="s">
        <v>188</v>
      </c>
      <c r="P217" s="11" t="n">
        <v>1</v>
      </c>
      <c r="Q217" s="11" t="n">
        <v>21</v>
      </c>
      <c r="R217" s="11" t="n">
        <v>37823</v>
      </c>
      <c r="S217" s="11" t="s">
        <v>189</v>
      </c>
      <c r="T217" s="11" t="s">
        <v>190</v>
      </c>
      <c r="U217" s="11" t="n">
        <v>549491207</v>
      </c>
      <c r="V217" s="11" t="s">
        <v>191</v>
      </c>
      <c r="W217" s="14" t="s">
        <v>531</v>
      </c>
      <c r="X217" s="14" t="s">
        <v>287</v>
      </c>
      <c r="Y217" s="14"/>
      <c r="Z217" s="14" t="s">
        <v>532</v>
      </c>
      <c r="AA217" s="14"/>
      <c r="AB217" s="13" t="s">
        <v>533</v>
      </c>
      <c r="AC217" s="15" t="n">
        <v>1240</v>
      </c>
      <c r="AD217" s="12" t="n">
        <v>21</v>
      </c>
      <c r="AE217" s="15" t="n">
        <v>260.4</v>
      </c>
      <c r="AF217" s="16" t="n">
        <f aca="false">ROUND(J217*AC217,2)</f>
        <v>2480</v>
      </c>
      <c r="AG217" s="16" t="n">
        <f aca="false">ROUND(J217*(AC217+AE217),2)</f>
        <v>3000.8</v>
      </c>
    </row>
    <row r="218" customFormat="false" ht="14.1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 t="s">
        <v>63</v>
      </c>
      <c r="AE218" s="17"/>
      <c r="AF218" s="18" t="n">
        <f aca="false">SUM(AF216:AF217)</f>
        <v>3420</v>
      </c>
      <c r="AG218" s="18" t="n">
        <f aca="false">SUM(AG216:AG217)</f>
        <v>4138.2</v>
      </c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</row>
    <row r="220" customFormat="false" ht="26.25" hidden="false" customHeight="false" outlineLevel="0" collapsed="false">
      <c r="A220" s="10" t="n">
        <v>39118</v>
      </c>
      <c r="B220" s="11" t="s">
        <v>534</v>
      </c>
      <c r="C220" s="10" t="n">
        <v>101006</v>
      </c>
      <c r="D220" s="11" t="s">
        <v>39</v>
      </c>
      <c r="E220" s="11" t="s">
        <v>40</v>
      </c>
      <c r="F220" s="11" t="s">
        <v>41</v>
      </c>
      <c r="G220" s="11" t="s">
        <v>42</v>
      </c>
      <c r="H220" s="11" t="s">
        <v>535</v>
      </c>
      <c r="I220" s="11" t="s">
        <v>44</v>
      </c>
      <c r="J220" s="12" t="n">
        <v>1</v>
      </c>
      <c r="K220" s="13" t="s">
        <v>67</v>
      </c>
      <c r="L220" s="11" t="n">
        <v>220000</v>
      </c>
      <c r="M220" s="11" t="s">
        <v>186</v>
      </c>
      <c r="N220" s="11" t="s">
        <v>187</v>
      </c>
      <c r="O220" s="11" t="s">
        <v>188</v>
      </c>
      <c r="P220" s="11" t="n">
        <v>1</v>
      </c>
      <c r="Q220" s="11" t="n">
        <v>21</v>
      </c>
      <c r="R220" s="11" t="n">
        <v>37823</v>
      </c>
      <c r="S220" s="11" t="s">
        <v>189</v>
      </c>
      <c r="T220" s="11" t="s">
        <v>190</v>
      </c>
      <c r="U220" s="11" t="n">
        <v>549491207</v>
      </c>
      <c r="V220" s="11" t="s">
        <v>191</v>
      </c>
      <c r="W220" s="14" t="s">
        <v>536</v>
      </c>
      <c r="X220" s="14" t="s">
        <v>232</v>
      </c>
      <c r="Y220" s="14"/>
      <c r="Z220" s="14" t="s">
        <v>532</v>
      </c>
      <c r="AA220" s="14"/>
      <c r="AB220" s="13" t="s">
        <v>537</v>
      </c>
      <c r="AC220" s="15" t="n">
        <v>250</v>
      </c>
      <c r="AD220" s="12" t="n">
        <v>21</v>
      </c>
      <c r="AE220" s="15" t="n">
        <v>52.5</v>
      </c>
      <c r="AF220" s="16" t="n">
        <f aca="false">ROUND(J220*AC220,2)</f>
        <v>250</v>
      </c>
      <c r="AG220" s="16" t="n">
        <f aca="false">ROUND(J220*(AC220+AE220),2)</f>
        <v>302.5</v>
      </c>
    </row>
    <row r="221" customFormat="false" ht="14.1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 t="s">
        <v>63</v>
      </c>
      <c r="AE221" s="17"/>
      <c r="AF221" s="18" t="n">
        <f aca="false">SUM(AF220:AF220)</f>
        <v>250</v>
      </c>
      <c r="AG221" s="18" t="n">
        <f aca="false">SUM(AG220:AG220)</f>
        <v>302.5</v>
      </c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</row>
    <row r="223" customFormat="false" ht="25.5" hidden="false" customHeight="false" outlineLevel="0" collapsed="false">
      <c r="A223" s="10" t="n">
        <v>39137</v>
      </c>
      <c r="B223" s="11" t="s">
        <v>538</v>
      </c>
      <c r="C223" s="10" t="n">
        <v>101011</v>
      </c>
      <c r="D223" s="11" t="s">
        <v>39</v>
      </c>
      <c r="E223" s="11" t="s">
        <v>40</v>
      </c>
      <c r="F223" s="11" t="s">
        <v>41</v>
      </c>
      <c r="G223" s="11" t="s">
        <v>42</v>
      </c>
      <c r="H223" s="11" t="s">
        <v>539</v>
      </c>
      <c r="I223" s="11" t="s">
        <v>44</v>
      </c>
      <c r="J223" s="12" t="n">
        <v>1</v>
      </c>
      <c r="K223" s="13" t="s">
        <v>67</v>
      </c>
      <c r="L223" s="11" t="n">
        <v>510000</v>
      </c>
      <c r="M223" s="11" t="s">
        <v>160</v>
      </c>
      <c r="N223" s="11" t="s">
        <v>161</v>
      </c>
      <c r="O223" s="11" t="s">
        <v>162</v>
      </c>
      <c r="P223" s="11" t="n">
        <v>2</v>
      </c>
      <c r="Q223" s="11" t="s">
        <v>163</v>
      </c>
      <c r="R223" s="11" t="n">
        <v>186014</v>
      </c>
      <c r="S223" s="11" t="s">
        <v>164</v>
      </c>
      <c r="T223" s="11" t="s">
        <v>165</v>
      </c>
      <c r="U223" s="11" t="n">
        <v>549496321</v>
      </c>
      <c r="V223" s="11"/>
      <c r="W223" s="14" t="s">
        <v>540</v>
      </c>
      <c r="X223" s="14" t="s">
        <v>541</v>
      </c>
      <c r="Y223" s="14"/>
      <c r="Z223" s="14" t="s">
        <v>151</v>
      </c>
      <c r="AA223" s="14" t="s">
        <v>100</v>
      </c>
      <c r="AB223" s="13" t="s">
        <v>542</v>
      </c>
      <c r="AC223" s="15" t="n">
        <v>470</v>
      </c>
      <c r="AD223" s="12" t="n">
        <v>21</v>
      </c>
      <c r="AE223" s="15" t="n">
        <v>98.7</v>
      </c>
      <c r="AF223" s="16" t="n">
        <f aca="false">ROUND(J223*AC223,2)</f>
        <v>470</v>
      </c>
      <c r="AG223" s="16" t="n">
        <f aca="false">ROUND(J223*(AC223+AE223),2)</f>
        <v>568.7</v>
      </c>
    </row>
    <row r="224" customFormat="false" ht="13.5" hidden="false" customHeight="false" outlineLevel="0" collapsed="false">
      <c r="A224" s="10" t="n">
        <v>39137</v>
      </c>
      <c r="B224" s="11" t="s">
        <v>538</v>
      </c>
      <c r="C224" s="10" t="n">
        <v>101012</v>
      </c>
      <c r="D224" s="11" t="s">
        <v>56</v>
      </c>
      <c r="E224" s="11" t="s">
        <v>57</v>
      </c>
      <c r="F224" s="11" t="s">
        <v>58</v>
      </c>
      <c r="G224" s="11" t="s">
        <v>42</v>
      </c>
      <c r="H224" s="11"/>
      <c r="I224" s="11" t="s">
        <v>44</v>
      </c>
      <c r="J224" s="12" t="n">
        <v>2</v>
      </c>
      <c r="K224" s="13" t="s">
        <v>67</v>
      </c>
      <c r="L224" s="11" t="n">
        <v>510000</v>
      </c>
      <c r="M224" s="11" t="s">
        <v>160</v>
      </c>
      <c r="N224" s="11" t="s">
        <v>161</v>
      </c>
      <c r="O224" s="11" t="s">
        <v>162</v>
      </c>
      <c r="P224" s="11" t="n">
        <v>2</v>
      </c>
      <c r="Q224" s="11" t="s">
        <v>163</v>
      </c>
      <c r="R224" s="11" t="n">
        <v>186014</v>
      </c>
      <c r="S224" s="11" t="s">
        <v>164</v>
      </c>
      <c r="T224" s="11" t="s">
        <v>165</v>
      </c>
      <c r="U224" s="11" t="n">
        <v>549496321</v>
      </c>
      <c r="V224" s="11"/>
      <c r="W224" s="14" t="s">
        <v>543</v>
      </c>
      <c r="X224" s="14" t="s">
        <v>541</v>
      </c>
      <c r="Y224" s="14"/>
      <c r="Z224" s="14" t="s">
        <v>121</v>
      </c>
      <c r="AA224" s="14" t="s">
        <v>100</v>
      </c>
      <c r="AB224" s="13" t="s">
        <v>542</v>
      </c>
      <c r="AC224" s="15" t="n">
        <v>1700</v>
      </c>
      <c r="AD224" s="12" t="n">
        <v>21</v>
      </c>
      <c r="AE224" s="15" t="n">
        <v>357</v>
      </c>
      <c r="AF224" s="16" t="n">
        <f aca="false">ROUND(J224*AC224,2)</f>
        <v>3400</v>
      </c>
      <c r="AG224" s="16" t="n">
        <f aca="false">ROUND(J224*(AC224+AE224),2)</f>
        <v>4114</v>
      </c>
    </row>
    <row r="225" customFormat="false" ht="14.1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 t="s">
        <v>63</v>
      </c>
      <c r="AE225" s="17"/>
      <c r="AF225" s="18" t="n">
        <f aca="false">SUM(AF223:AF224)</f>
        <v>3870</v>
      </c>
      <c r="AG225" s="18" t="n">
        <f aca="false">SUM(AG223:AG224)</f>
        <v>4682.7</v>
      </c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</row>
    <row r="227" customFormat="false" ht="13.5" hidden="false" customHeight="false" outlineLevel="0" collapsed="false">
      <c r="A227" s="10" t="n">
        <v>39142</v>
      </c>
      <c r="B227" s="11" t="s">
        <v>544</v>
      </c>
      <c r="C227" s="10" t="n">
        <v>101044</v>
      </c>
      <c r="D227" s="11" t="s">
        <v>103</v>
      </c>
      <c r="E227" s="11" t="s">
        <v>135</v>
      </c>
      <c r="F227" s="11" t="s">
        <v>136</v>
      </c>
      <c r="G227" s="11" t="s">
        <v>42</v>
      </c>
      <c r="H227" s="11"/>
      <c r="I227" s="11" t="s">
        <v>44</v>
      </c>
      <c r="J227" s="12" t="n">
        <v>6</v>
      </c>
      <c r="K227" s="13" t="s">
        <v>67</v>
      </c>
      <c r="L227" s="11" t="n">
        <v>510000</v>
      </c>
      <c r="M227" s="11" t="s">
        <v>160</v>
      </c>
      <c r="N227" s="11" t="s">
        <v>161</v>
      </c>
      <c r="O227" s="11" t="s">
        <v>162</v>
      </c>
      <c r="P227" s="11" t="n">
        <v>2</v>
      </c>
      <c r="Q227" s="11" t="s">
        <v>163</v>
      </c>
      <c r="R227" s="11" t="n">
        <v>186014</v>
      </c>
      <c r="S227" s="11" t="s">
        <v>164</v>
      </c>
      <c r="T227" s="11" t="s">
        <v>165</v>
      </c>
      <c r="U227" s="11" t="n">
        <v>549496321</v>
      </c>
      <c r="V227" s="11"/>
      <c r="W227" s="14" t="s">
        <v>540</v>
      </c>
      <c r="X227" s="14" t="s">
        <v>541</v>
      </c>
      <c r="Y227" s="14"/>
      <c r="Z227" s="14" t="s">
        <v>151</v>
      </c>
      <c r="AA227" s="14" t="s">
        <v>100</v>
      </c>
      <c r="AB227" s="13" t="s">
        <v>545</v>
      </c>
      <c r="AC227" s="15" t="n">
        <v>160</v>
      </c>
      <c r="AD227" s="12" t="n">
        <v>21</v>
      </c>
      <c r="AE227" s="15" t="n">
        <v>33.6</v>
      </c>
      <c r="AF227" s="16" t="n">
        <f aca="false">ROUND(J227*AC227,2)</f>
        <v>960</v>
      </c>
      <c r="AG227" s="16" t="n">
        <f aca="false">ROUND(J227*(AC227+AE227),2)</f>
        <v>1161.6</v>
      </c>
    </row>
    <row r="228" customFormat="false" ht="14.1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 t="s">
        <v>63</v>
      </c>
      <c r="AE228" s="17"/>
      <c r="AF228" s="18" t="n">
        <f aca="false">SUM(AF227:AF227)</f>
        <v>960</v>
      </c>
      <c r="AG228" s="18" t="n">
        <f aca="false">SUM(AG227:AG227)</f>
        <v>1161.6</v>
      </c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</row>
    <row r="230" customFormat="false" ht="20.1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1" t="s">
        <v>546</v>
      </c>
      <c r="AE230" s="21"/>
      <c r="AF230" s="22" t="n">
        <f aca="false">(0)+SUM(AF10,AF13,AF16,AF21,AF25,AF30,AF33,AF36,AF39,AF42,AF45,AF48,AF51,AF54,AF57,AF61,AF64,AF68,AF72,AF75,AF78,AF81,AF85,AF88,AF92,AF95,AF99,AF102,AF105,AF109)+SUM(AF113,AF116,AF119,AF122,AF127,AF131,AF134,AF137,AF142,AF145,AF148,AF151,AF154,AF157,AF160,AF163,AF166,AF171,AF176,AF179,AF183,AF188,AF191,AF194,AF197,AF200,AF203,AF207,AF210,AF214)+SUM(AF218,AF221,AF225,AF228)</f>
        <v>264815</v>
      </c>
      <c r="AG230" s="22" t="n">
        <f aca="false">(0)+SUM(AG10,AG13,AG16,AG21,AG25,AG30,AG33,AG36,AG39,AG42,AG45,AG48,AG51,AG54,AG57,AG61,AG64,AG68,AG72,AG75,AG78,AG81,AG85,AG88,AG92,AG95,AG99,AG102,AG105,AG109)+SUM(AG113,AG116,AG119,AG122,AG127,AG131,AG134,AG137,AG142,AG145,AG148,AG151,AG154,AG157,AG160,AG163,AG166,AG171,AG176,AG179,AG183,AG188,AG191,AG194,AG197,AG200,AG203,AG207,AG210,AG214)+SUM(AG218,AG221,AG225,AG228)</f>
        <v>320426.15</v>
      </c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</row>
  </sheetData>
  <mergeCells count="140">
    <mergeCell ref="A1:AG1"/>
    <mergeCell ref="A3:G3"/>
    <mergeCell ref="H3:AG3"/>
    <mergeCell ref="A4:I4"/>
    <mergeCell ref="J4:K4"/>
    <mergeCell ref="L4:Q4"/>
    <mergeCell ref="R4:V4"/>
    <mergeCell ref="W4:AA4"/>
    <mergeCell ref="AB4:AE4"/>
    <mergeCell ref="AF4:AG4"/>
    <mergeCell ref="A10:C10"/>
    <mergeCell ref="AD10:AE10"/>
    <mergeCell ref="A13:C13"/>
    <mergeCell ref="AD13:AE13"/>
    <mergeCell ref="A16:C16"/>
    <mergeCell ref="AD16:AE16"/>
    <mergeCell ref="A21:C21"/>
    <mergeCell ref="AD21:AE21"/>
    <mergeCell ref="A25:C25"/>
    <mergeCell ref="AD25:AE25"/>
    <mergeCell ref="A30:C30"/>
    <mergeCell ref="AD30:AE30"/>
    <mergeCell ref="A33:C33"/>
    <mergeCell ref="AD33:AE33"/>
    <mergeCell ref="A36:C36"/>
    <mergeCell ref="AD36:AE36"/>
    <mergeCell ref="A39:C39"/>
    <mergeCell ref="AD39:AE39"/>
    <mergeCell ref="A42:C42"/>
    <mergeCell ref="AD42:AE42"/>
    <mergeCell ref="A45:C45"/>
    <mergeCell ref="AD45:AE45"/>
    <mergeCell ref="A48:C48"/>
    <mergeCell ref="AD48:AE48"/>
    <mergeCell ref="A51:C51"/>
    <mergeCell ref="AD51:AE51"/>
    <mergeCell ref="A54:C54"/>
    <mergeCell ref="AD54:AE54"/>
    <mergeCell ref="A57:C57"/>
    <mergeCell ref="AD57:AE57"/>
    <mergeCell ref="A61:C61"/>
    <mergeCell ref="AD61:AE61"/>
    <mergeCell ref="A64:C64"/>
    <mergeCell ref="AD64:AE64"/>
    <mergeCell ref="A68:C68"/>
    <mergeCell ref="AD68:AE68"/>
    <mergeCell ref="A72:C72"/>
    <mergeCell ref="AD72:AE72"/>
    <mergeCell ref="A75:C75"/>
    <mergeCell ref="AD75:AE75"/>
    <mergeCell ref="A78:C78"/>
    <mergeCell ref="AD78:AE78"/>
    <mergeCell ref="A81:C81"/>
    <mergeCell ref="AD81:AE81"/>
    <mergeCell ref="A85:C85"/>
    <mergeCell ref="AD85:AE85"/>
    <mergeCell ref="A88:C88"/>
    <mergeCell ref="AD88:AE88"/>
    <mergeCell ref="A92:C92"/>
    <mergeCell ref="AD92:AE92"/>
    <mergeCell ref="A95:C95"/>
    <mergeCell ref="AD95:AE95"/>
    <mergeCell ref="A99:C99"/>
    <mergeCell ref="AD99:AE99"/>
    <mergeCell ref="A102:C102"/>
    <mergeCell ref="AD102:AE102"/>
    <mergeCell ref="A105:C105"/>
    <mergeCell ref="AD105:AE105"/>
    <mergeCell ref="A109:C109"/>
    <mergeCell ref="AD109:AE109"/>
    <mergeCell ref="A113:C113"/>
    <mergeCell ref="AD113:AE113"/>
    <mergeCell ref="A116:C116"/>
    <mergeCell ref="AD116:AE116"/>
    <mergeCell ref="A119:C119"/>
    <mergeCell ref="AD119:AE119"/>
    <mergeCell ref="A122:C122"/>
    <mergeCell ref="AD122:AE122"/>
    <mergeCell ref="A127:C127"/>
    <mergeCell ref="AD127:AE127"/>
    <mergeCell ref="A131:C131"/>
    <mergeCell ref="AD131:AE131"/>
    <mergeCell ref="A134:C134"/>
    <mergeCell ref="AD134:AE134"/>
    <mergeCell ref="A137:C137"/>
    <mergeCell ref="AD137:AE137"/>
    <mergeCell ref="A142:C142"/>
    <mergeCell ref="AD142:AE142"/>
    <mergeCell ref="A145:C145"/>
    <mergeCell ref="AD145:AE145"/>
    <mergeCell ref="A148:C148"/>
    <mergeCell ref="AD148:AE148"/>
    <mergeCell ref="A151:C151"/>
    <mergeCell ref="AD151:AE151"/>
    <mergeCell ref="A154:C154"/>
    <mergeCell ref="AD154:AE154"/>
    <mergeCell ref="A157:C157"/>
    <mergeCell ref="AD157:AE157"/>
    <mergeCell ref="A160:C160"/>
    <mergeCell ref="AD160:AE160"/>
    <mergeCell ref="A163:C163"/>
    <mergeCell ref="AD163:AE163"/>
    <mergeCell ref="A166:C166"/>
    <mergeCell ref="AD166:AE166"/>
    <mergeCell ref="A171:C171"/>
    <mergeCell ref="AD171:AE171"/>
    <mergeCell ref="A176:C176"/>
    <mergeCell ref="AD176:AE176"/>
    <mergeCell ref="A179:C179"/>
    <mergeCell ref="AD179:AE179"/>
    <mergeCell ref="A183:C183"/>
    <mergeCell ref="AD183:AE183"/>
    <mergeCell ref="A188:C188"/>
    <mergeCell ref="AD188:AE188"/>
    <mergeCell ref="A191:C191"/>
    <mergeCell ref="AD191:AE191"/>
    <mergeCell ref="A194:C194"/>
    <mergeCell ref="AD194:AE194"/>
    <mergeCell ref="A197:C197"/>
    <mergeCell ref="AD197:AE197"/>
    <mergeCell ref="A200:C200"/>
    <mergeCell ref="AD200:AE200"/>
    <mergeCell ref="A203:C203"/>
    <mergeCell ref="AD203:AE203"/>
    <mergeCell ref="A207:C207"/>
    <mergeCell ref="AD207:AE207"/>
    <mergeCell ref="A210:C210"/>
    <mergeCell ref="AD210:AE210"/>
    <mergeCell ref="A214:C214"/>
    <mergeCell ref="AD214:AE214"/>
    <mergeCell ref="A218:C218"/>
    <mergeCell ref="AD218:AE218"/>
    <mergeCell ref="A221:C221"/>
    <mergeCell ref="AD221:AE221"/>
    <mergeCell ref="A225:C225"/>
    <mergeCell ref="AD225:AE225"/>
    <mergeCell ref="A228:C228"/>
    <mergeCell ref="AD228:AE228"/>
    <mergeCell ref="A230:AC230"/>
    <mergeCell ref="AD230:AE2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1" width="62.28"/>
    <col collapsed="false" customWidth="true" hidden="false" outlineLevel="0" max="4" min="4" style="1" width="52.7"/>
    <col collapsed="false" customWidth="false" hidden="false" outlineLevel="0" max="257" min="5" style="1" width="9.14"/>
  </cols>
  <sheetData>
    <row r="2" customFormat="false" ht="39" hidden="false" customHeight="true" outlineLevel="0" collapsed="false">
      <c r="B2" s="63" t="s">
        <v>759</v>
      </c>
      <c r="C2" s="63"/>
      <c r="D2" s="62" t="s">
        <v>548</v>
      </c>
    </row>
    <row r="3" customFormat="false" ht="12.75" hidden="false" customHeight="true" outlineLevel="0" collapsed="false">
      <c r="B3" s="38" t="s">
        <v>699</v>
      </c>
      <c r="C3" s="38" t="s">
        <v>760</v>
      </c>
      <c r="D3" s="28" t="s">
        <v>760</v>
      </c>
    </row>
    <row r="4" customFormat="false" ht="12.75" hidden="false" customHeight="false" outlineLevel="0" collapsed="false">
      <c r="B4" s="25" t="s">
        <v>743</v>
      </c>
      <c r="C4" s="25" t="s">
        <v>702</v>
      </c>
      <c r="D4" s="28" t="s">
        <v>702</v>
      </c>
    </row>
    <row r="5" customFormat="false" ht="12.75" hidden="false" customHeight="false" outlineLevel="0" collapsed="false">
      <c r="B5" s="25" t="s">
        <v>744</v>
      </c>
      <c r="C5" s="25" t="s">
        <v>731</v>
      </c>
      <c r="D5" s="27" t="s">
        <v>761</v>
      </c>
    </row>
    <row r="6" customFormat="false" ht="12.75" hidden="false" customHeight="false" outlineLevel="0" collapsed="false">
      <c r="B6" s="25" t="s">
        <v>617</v>
      </c>
      <c r="C6" s="25" t="s">
        <v>709</v>
      </c>
      <c r="D6" s="27" t="s">
        <v>734</v>
      </c>
    </row>
    <row r="7" customFormat="false" ht="12.75" hidden="false" customHeight="false" outlineLevel="0" collapsed="false">
      <c r="B7" s="25" t="s">
        <v>711</v>
      </c>
      <c r="C7" s="25" t="s">
        <v>735</v>
      </c>
      <c r="D7" s="28" t="s">
        <v>736</v>
      </c>
    </row>
    <row r="8" customFormat="false" ht="12.75" hidden="false" customHeight="false" outlineLevel="0" collapsed="false">
      <c r="B8" s="25" t="s">
        <v>714</v>
      </c>
      <c r="C8" s="45" t="s">
        <v>715</v>
      </c>
      <c r="D8" s="28" t="s">
        <v>716</v>
      </c>
    </row>
    <row r="9" customFormat="false" ht="25.5" hidden="false" customHeight="false" outlineLevel="0" collapsed="false">
      <c r="B9" s="25" t="s">
        <v>717</v>
      </c>
      <c r="C9" s="1" t="s">
        <v>718</v>
      </c>
      <c r="D9" s="30" t="s">
        <v>747</v>
      </c>
    </row>
    <row r="10" customFormat="false" ht="12.75" hidden="false" customHeight="false" outlineLevel="0" collapsed="false">
      <c r="B10" s="25" t="s">
        <v>380</v>
      </c>
      <c r="C10" s="25" t="s">
        <v>748</v>
      </c>
      <c r="D10" s="30" t="s">
        <v>749</v>
      </c>
    </row>
    <row r="11" customFormat="false" ht="12.75" hidden="false" customHeight="false" outlineLevel="0" collapsed="false">
      <c r="B11" s="25" t="s">
        <v>750</v>
      </c>
      <c r="C11" s="25" t="s">
        <v>751</v>
      </c>
      <c r="D11" s="27" t="s">
        <v>752</v>
      </c>
    </row>
    <row r="12" customFormat="false" ht="12.75" hidden="false" customHeight="false" outlineLevel="0" collapsed="false">
      <c r="B12" s="25" t="s">
        <v>753</v>
      </c>
      <c r="C12" s="25" t="s">
        <v>563</v>
      </c>
      <c r="D12" s="27" t="s">
        <v>563</v>
      </c>
    </row>
    <row r="13" customFormat="false" ht="12.75" hidden="false" customHeight="false" outlineLevel="0" collapsed="false">
      <c r="B13" s="25" t="s">
        <v>755</v>
      </c>
      <c r="C13" s="25" t="s">
        <v>563</v>
      </c>
      <c r="D13" s="28" t="s">
        <v>563</v>
      </c>
    </row>
    <row r="14" customFormat="false" ht="25.5" hidden="false" customHeight="false" outlineLevel="0" collapsed="false">
      <c r="B14" s="25" t="s">
        <v>720</v>
      </c>
      <c r="C14" s="29" t="s">
        <v>762</v>
      </c>
      <c r="D14" s="33" t="s">
        <v>762</v>
      </c>
    </row>
    <row r="15" customFormat="false" ht="12.75" hidden="false" customHeight="false" outlineLevel="0" collapsed="false">
      <c r="B15" s="25" t="s">
        <v>722</v>
      </c>
      <c r="C15" s="25" t="s">
        <v>723</v>
      </c>
      <c r="D15" s="27" t="s">
        <v>763</v>
      </c>
    </row>
    <row r="16" customFormat="false" ht="12.75" hidden="false" customHeight="false" outlineLevel="0" collapsed="false">
      <c r="B16" s="25" t="s">
        <v>641</v>
      </c>
      <c r="C16" s="25" t="s">
        <v>758</v>
      </c>
      <c r="D16" s="35" t="s">
        <v>758</v>
      </c>
    </row>
    <row r="17" customFormat="false" ht="12.75" hidden="false" customHeight="false" outlineLevel="0" collapsed="false">
      <c r="B17" s="25" t="s">
        <v>590</v>
      </c>
      <c r="C17" s="25" t="s">
        <v>697</v>
      </c>
      <c r="D17" s="35" t="s">
        <v>697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14"/>
    <col collapsed="false" customWidth="true" hidden="false" outlineLevel="0" max="3" min="3" style="1" width="59.56"/>
    <col collapsed="false" customWidth="true" hidden="false" outlineLevel="0" max="4" min="4" style="1" width="49.85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3" t="s">
        <v>764</v>
      </c>
      <c r="C2" s="23"/>
      <c r="D2" s="63" t="s">
        <v>548</v>
      </c>
    </row>
    <row r="3" customFormat="false" ht="25.5" hidden="false" customHeight="true" outlineLevel="0" collapsed="false">
      <c r="B3" s="23"/>
      <c r="C3" s="23"/>
      <c r="D3" s="63"/>
    </row>
    <row r="4" customFormat="false" ht="12.75" hidden="false" customHeight="true" outlineLevel="0" collapsed="false">
      <c r="B4" s="25" t="s">
        <v>699</v>
      </c>
      <c r="C4" s="1" t="s">
        <v>742</v>
      </c>
      <c r="D4" s="35" t="s">
        <v>742</v>
      </c>
    </row>
    <row r="5" customFormat="false" ht="12.75" hidden="false" customHeight="true" outlineLevel="0" collapsed="false">
      <c r="B5" s="25" t="s">
        <v>743</v>
      </c>
      <c r="C5" s="47" t="s">
        <v>702</v>
      </c>
      <c r="D5" s="35" t="s">
        <v>702</v>
      </c>
    </row>
    <row r="6" customFormat="false" ht="12.75" hidden="false" customHeight="true" outlineLevel="0" collapsed="false">
      <c r="B6" s="25" t="s">
        <v>765</v>
      </c>
      <c r="C6" s="47" t="s">
        <v>766</v>
      </c>
      <c r="D6" s="35" t="s">
        <v>767</v>
      </c>
    </row>
    <row r="7" customFormat="false" ht="12.75" hidden="false" customHeight="true" outlineLevel="0" collapsed="false">
      <c r="B7" s="25" t="s">
        <v>768</v>
      </c>
      <c r="C7" s="1" t="s">
        <v>709</v>
      </c>
      <c r="D7" s="35" t="s">
        <v>746</v>
      </c>
    </row>
    <row r="8" customFormat="false" ht="12.75" hidden="false" customHeight="true" outlineLevel="0" collapsed="false">
      <c r="B8" s="25" t="s">
        <v>711</v>
      </c>
      <c r="C8" s="1" t="s">
        <v>769</v>
      </c>
      <c r="D8" s="35" t="s">
        <v>770</v>
      </c>
    </row>
    <row r="9" customFormat="false" ht="12.75" hidden="false" customHeight="true" outlineLevel="0" collapsed="false">
      <c r="B9" s="25" t="s">
        <v>717</v>
      </c>
      <c r="C9" s="47" t="s">
        <v>771</v>
      </c>
      <c r="D9" s="33" t="s">
        <v>772</v>
      </c>
    </row>
    <row r="10" customFormat="false" ht="12.75" hidden="false" customHeight="true" outlineLevel="0" collapsed="false">
      <c r="B10" s="25" t="s">
        <v>380</v>
      </c>
      <c r="C10" s="47" t="s">
        <v>748</v>
      </c>
      <c r="D10" s="35" t="s">
        <v>748</v>
      </c>
    </row>
    <row r="11" customFormat="false" ht="12.75" hidden="false" customHeight="true" outlineLevel="0" collapsed="false">
      <c r="B11" s="25" t="s">
        <v>750</v>
      </c>
      <c r="C11" s="1" t="s">
        <v>773</v>
      </c>
      <c r="D11" s="35" t="s">
        <v>774</v>
      </c>
    </row>
    <row r="12" customFormat="false" ht="12.75" hidden="false" customHeight="true" outlineLevel="0" collapsed="false">
      <c r="B12" s="25" t="s">
        <v>755</v>
      </c>
      <c r="C12" s="47" t="s">
        <v>563</v>
      </c>
      <c r="D12" s="35" t="s">
        <v>563</v>
      </c>
    </row>
    <row r="13" customFormat="false" ht="31.5" hidden="false" customHeight="true" outlineLevel="0" collapsed="false">
      <c r="B13" s="25" t="s">
        <v>720</v>
      </c>
      <c r="C13" s="29" t="s">
        <v>756</v>
      </c>
      <c r="D13" s="33" t="s">
        <v>756</v>
      </c>
    </row>
    <row r="14" customFormat="false" ht="12.75" hidden="false" customHeight="true" outlineLevel="0" collapsed="false">
      <c r="B14" s="25" t="s">
        <v>641</v>
      </c>
      <c r="C14" s="25" t="s">
        <v>642</v>
      </c>
      <c r="D14" s="35" t="s">
        <v>642</v>
      </c>
    </row>
    <row r="15" customFormat="false" ht="12.75" hidden="false" customHeight="true" outlineLevel="0" collapsed="false">
      <c r="B15" s="25" t="s">
        <v>590</v>
      </c>
      <c r="C15" s="47" t="s">
        <v>697</v>
      </c>
      <c r="D15" s="35" t="s">
        <v>69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55.42"/>
    <col collapsed="false" customWidth="true" hidden="false" outlineLevel="0" max="4" min="4" style="1" width="47.7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3" t="s">
        <v>775</v>
      </c>
      <c r="C2" s="23"/>
      <c r="D2" s="24" t="s">
        <v>548</v>
      </c>
    </row>
    <row r="3" customFormat="false" ht="33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64" t="s">
        <v>776</v>
      </c>
      <c r="C4" s="25" t="s">
        <v>777</v>
      </c>
      <c r="D4" s="28" t="s">
        <v>777</v>
      </c>
    </row>
    <row r="5" customFormat="false" ht="12.75" hidden="false" customHeight="false" outlineLevel="0" collapsed="false">
      <c r="B5" s="64" t="s">
        <v>617</v>
      </c>
      <c r="C5" s="25" t="s">
        <v>778</v>
      </c>
      <c r="D5" s="27" t="s">
        <v>779</v>
      </c>
    </row>
    <row r="6" customFormat="false" ht="12.75" hidden="false" customHeight="false" outlineLevel="0" collapsed="false">
      <c r="B6" s="64" t="s">
        <v>780</v>
      </c>
      <c r="C6" s="25" t="s">
        <v>781</v>
      </c>
      <c r="D6" s="65" t="s">
        <v>782</v>
      </c>
    </row>
    <row r="7" customFormat="false" ht="12.75" hidden="false" customHeight="false" outlineLevel="0" collapsed="false">
      <c r="B7" s="64" t="s">
        <v>701</v>
      </c>
      <c r="C7" s="1" t="s">
        <v>702</v>
      </c>
      <c r="D7" s="30" t="s">
        <v>702</v>
      </c>
    </row>
    <row r="8" customFormat="false" ht="12.75" hidden="false" customHeight="false" outlineLevel="0" collapsed="false">
      <c r="B8" s="64" t="s">
        <v>783</v>
      </c>
      <c r="C8" s="25" t="s">
        <v>784</v>
      </c>
      <c r="D8" s="28" t="s">
        <v>78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32.7"/>
    <col collapsed="false" customWidth="true" hidden="false" outlineLevel="0" max="4" min="4" style="1" width="33.41"/>
    <col collapsed="false" customWidth="true" hidden="false" outlineLevel="0" max="5" min="5" style="1" width="32.7"/>
    <col collapsed="false" customWidth="true" hidden="false" outlineLevel="0" max="6" min="6" style="1" width="36.42"/>
    <col collapsed="false" customWidth="false" hidden="false" outlineLevel="0" max="257" min="7" style="1" width="9.14"/>
  </cols>
  <sheetData>
    <row r="2" customFormat="false" ht="12.75" hidden="false" customHeight="true" outlineLevel="0" collapsed="false">
      <c r="B2" s="23" t="s">
        <v>786</v>
      </c>
      <c r="C2" s="23"/>
      <c r="D2" s="62" t="s">
        <v>548</v>
      </c>
      <c r="E2" s="62" t="s">
        <v>548</v>
      </c>
      <c r="F2" s="62" t="s">
        <v>548</v>
      </c>
    </row>
    <row r="3" customFormat="false" ht="33" hidden="false" customHeight="true" outlineLevel="0" collapsed="false">
      <c r="B3" s="23"/>
      <c r="C3" s="23"/>
      <c r="D3" s="62"/>
      <c r="E3" s="62"/>
      <c r="F3" s="62"/>
    </row>
    <row r="4" customFormat="false" ht="12.75" hidden="false" customHeight="false" outlineLevel="0" collapsed="false">
      <c r="B4" s="64" t="s">
        <v>787</v>
      </c>
      <c r="C4" s="25" t="s">
        <v>788</v>
      </c>
      <c r="D4" s="35" t="s">
        <v>789</v>
      </c>
      <c r="E4" s="66" t="s">
        <v>790</v>
      </c>
      <c r="F4" s="66" t="s">
        <v>791</v>
      </c>
    </row>
    <row r="5" customFormat="false" ht="12.75" hidden="false" customHeight="false" outlineLevel="0" collapsed="false">
      <c r="B5" s="64" t="s">
        <v>792</v>
      </c>
      <c r="C5" s="25" t="s">
        <v>793</v>
      </c>
      <c r="D5" s="35" t="s">
        <v>793</v>
      </c>
      <c r="E5" s="66" t="s">
        <v>794</v>
      </c>
      <c r="F5" s="66" t="s">
        <v>794</v>
      </c>
    </row>
    <row r="6" customFormat="false" ht="12.75" hidden="false" customHeight="false" outlineLevel="0" collapsed="false">
      <c r="B6" s="25" t="s">
        <v>590</v>
      </c>
      <c r="C6" s="25" t="s">
        <v>697</v>
      </c>
      <c r="D6" s="35" t="s">
        <v>697</v>
      </c>
      <c r="E6" s="67" t="s">
        <v>697</v>
      </c>
      <c r="F6" s="67" t="s">
        <v>697</v>
      </c>
    </row>
    <row r="7" customFormat="false" ht="12.75" hidden="false" customHeight="false" outlineLevel="0" collapsed="false">
      <c r="D7" s="40" t="s">
        <v>795</v>
      </c>
      <c r="E7" s="40" t="s">
        <v>796</v>
      </c>
      <c r="F7" s="40" t="s">
        <v>797</v>
      </c>
    </row>
    <row r="8" customFormat="false" ht="12.75" hidden="false" customHeight="false" outlineLevel="0" collapsed="false">
      <c r="E8" s="40"/>
      <c r="F8" s="40"/>
    </row>
  </sheetData>
  <mergeCells count="4">
    <mergeCell ref="B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4"/>
    <col collapsed="false" customWidth="true" hidden="false" outlineLevel="0" max="3" min="3" style="1" width="24.13"/>
    <col collapsed="false" customWidth="true" hidden="false" outlineLevel="0" max="4" min="4" style="1" width="25.56"/>
    <col collapsed="false" customWidth="true" hidden="false" outlineLevel="0" max="5" min="5" style="1" width="25.99"/>
    <col collapsed="false" customWidth="true" hidden="false" outlineLevel="0" max="6" min="6" style="1" width="25.85"/>
    <col collapsed="false" customWidth="true" hidden="false" outlineLevel="0" max="8" min="7" style="1" width="25.41"/>
    <col collapsed="false" customWidth="true" hidden="false" outlineLevel="0" max="9" min="9" style="1" width="25.85"/>
    <col collapsed="false" customWidth="true" hidden="false" outlineLevel="0" max="10" min="10" style="1" width="25.7"/>
    <col collapsed="false" customWidth="true" hidden="false" outlineLevel="0" max="11" min="11" style="1" width="25.85"/>
    <col collapsed="false" customWidth="true" hidden="false" outlineLevel="0" max="12" min="12" style="1" width="25.56"/>
    <col collapsed="false" customWidth="true" hidden="false" outlineLevel="0" max="13" min="13" style="1" width="25.7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B2" s="23" t="s">
        <v>798</v>
      </c>
      <c r="C2" s="23"/>
      <c r="D2" s="62" t="s">
        <v>548</v>
      </c>
      <c r="E2" s="62" t="s">
        <v>548</v>
      </c>
      <c r="F2" s="62" t="s">
        <v>548</v>
      </c>
      <c r="G2" s="62" t="s">
        <v>548</v>
      </c>
      <c r="H2" s="62" t="s">
        <v>548</v>
      </c>
      <c r="I2" s="62" t="s">
        <v>548</v>
      </c>
      <c r="J2" s="62" t="s">
        <v>548</v>
      </c>
      <c r="K2" s="62" t="s">
        <v>548</v>
      </c>
      <c r="L2" s="62" t="s">
        <v>548</v>
      </c>
      <c r="M2" s="62" t="s">
        <v>548</v>
      </c>
    </row>
    <row r="3" customFormat="false" ht="33" hidden="false" customHeight="true" outlineLevel="0" collapsed="false">
      <c r="B3" s="23"/>
      <c r="C3" s="23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2.75" hidden="false" customHeight="false" outlineLevel="0" collapsed="false">
      <c r="B4" s="64" t="s">
        <v>787</v>
      </c>
      <c r="C4" s="25" t="s">
        <v>799</v>
      </c>
      <c r="D4" s="68" t="s">
        <v>600</v>
      </c>
      <c r="E4" s="69" t="s">
        <v>553</v>
      </c>
      <c r="F4" s="69" t="s">
        <v>800</v>
      </c>
      <c r="G4" s="69" t="s">
        <v>800</v>
      </c>
      <c r="H4" s="69" t="s">
        <v>801</v>
      </c>
      <c r="I4" s="69" t="s">
        <v>801</v>
      </c>
      <c r="J4" s="69" t="s">
        <v>802</v>
      </c>
      <c r="K4" s="69" t="s">
        <v>802</v>
      </c>
      <c r="L4" s="69" t="s">
        <v>803</v>
      </c>
      <c r="M4" s="69" t="s">
        <v>803</v>
      </c>
    </row>
    <row r="5" customFormat="false" ht="12.75" hidden="false" customHeight="false" outlineLevel="0" collapsed="false">
      <c r="B5" s="64" t="s">
        <v>780</v>
      </c>
      <c r="C5" s="25" t="s">
        <v>781</v>
      </c>
      <c r="D5" s="68" t="s">
        <v>782</v>
      </c>
      <c r="E5" s="68" t="s">
        <v>782</v>
      </c>
      <c r="F5" s="68" t="s">
        <v>782</v>
      </c>
      <c r="G5" s="69" t="s">
        <v>804</v>
      </c>
      <c r="H5" s="68" t="s">
        <v>782</v>
      </c>
      <c r="I5" s="69" t="s">
        <v>804</v>
      </c>
      <c r="J5" s="68" t="s">
        <v>782</v>
      </c>
      <c r="K5" s="69" t="s">
        <v>804</v>
      </c>
      <c r="L5" s="68" t="s">
        <v>782</v>
      </c>
      <c r="M5" s="69" t="s">
        <v>804</v>
      </c>
    </row>
    <row r="6" customFormat="false" ht="40.5" hidden="false" customHeight="true" outlineLevel="0" collapsed="false">
      <c r="B6" s="64" t="s">
        <v>588</v>
      </c>
      <c r="C6" s="64" t="s">
        <v>613</v>
      </c>
      <c r="D6" s="70" t="s">
        <v>613</v>
      </c>
      <c r="E6" s="70" t="s">
        <v>613</v>
      </c>
      <c r="F6" s="70" t="s">
        <v>613</v>
      </c>
      <c r="G6" s="70" t="s">
        <v>613</v>
      </c>
      <c r="H6" s="70" t="s">
        <v>613</v>
      </c>
      <c r="I6" s="70" t="s">
        <v>613</v>
      </c>
      <c r="J6" s="70" t="s">
        <v>613</v>
      </c>
      <c r="K6" s="70" t="s">
        <v>613</v>
      </c>
      <c r="L6" s="70" t="s">
        <v>613</v>
      </c>
      <c r="M6" s="70" t="s">
        <v>613</v>
      </c>
    </row>
    <row r="7" customFormat="false" ht="40.5" hidden="false" customHeight="true" outlineLevel="0" collapsed="false">
      <c r="B7" s="64" t="s">
        <v>592</v>
      </c>
      <c r="C7" s="64" t="s">
        <v>805</v>
      </c>
      <c r="D7" s="70" t="s">
        <v>806</v>
      </c>
      <c r="E7" s="70" t="s">
        <v>806</v>
      </c>
      <c r="F7" s="70" t="s">
        <v>806</v>
      </c>
      <c r="G7" s="70" t="s">
        <v>806</v>
      </c>
      <c r="H7" s="70" t="s">
        <v>806</v>
      </c>
      <c r="I7" s="70" t="s">
        <v>806</v>
      </c>
      <c r="J7" s="70" t="s">
        <v>806</v>
      </c>
      <c r="K7" s="70" t="s">
        <v>806</v>
      </c>
      <c r="L7" s="70" t="s">
        <v>806</v>
      </c>
      <c r="M7" s="70" t="s">
        <v>806</v>
      </c>
    </row>
    <row r="8" customFormat="false" ht="40.5" hidden="false" customHeight="true" outlineLevel="0" collapsed="false">
      <c r="B8" s="64" t="s">
        <v>638</v>
      </c>
      <c r="C8" s="64"/>
      <c r="D8" s="71"/>
      <c r="E8" s="71"/>
      <c r="F8" s="71"/>
      <c r="G8" s="71"/>
      <c r="H8" s="71"/>
      <c r="I8" s="71"/>
      <c r="J8" s="71"/>
      <c r="K8" s="71"/>
      <c r="L8" s="71"/>
      <c r="M8" s="71"/>
    </row>
    <row r="9" customFormat="false" ht="12.75" hidden="false" customHeight="false" outlineLevel="0" collapsed="false">
      <c r="B9" s="25" t="s">
        <v>590</v>
      </c>
      <c r="C9" s="25" t="s">
        <v>697</v>
      </c>
      <c r="D9" s="72" t="s">
        <v>697</v>
      </c>
      <c r="E9" s="72" t="s">
        <v>697</v>
      </c>
      <c r="F9" s="72" t="s">
        <v>697</v>
      </c>
      <c r="G9" s="72" t="s">
        <v>697</v>
      </c>
      <c r="H9" s="72" t="s">
        <v>697</v>
      </c>
      <c r="I9" s="72" t="s">
        <v>697</v>
      </c>
      <c r="J9" s="72" t="s">
        <v>697</v>
      </c>
      <c r="K9" s="72" t="s">
        <v>697</v>
      </c>
      <c r="L9" s="72" t="s">
        <v>697</v>
      </c>
      <c r="M9" s="72" t="s">
        <v>697</v>
      </c>
    </row>
    <row r="10" customFormat="false" ht="12.75" hidden="false" customHeight="false" outlineLevel="0" collapsed="false">
      <c r="E10" s="1" t="s">
        <v>594</v>
      </c>
      <c r="F10" s="1" t="s">
        <v>594</v>
      </c>
      <c r="G10" s="1" t="s">
        <v>594</v>
      </c>
      <c r="H10" s="1" t="s">
        <v>594</v>
      </c>
      <c r="I10" s="1" t="s">
        <v>594</v>
      </c>
      <c r="J10" s="1" t="s">
        <v>594</v>
      </c>
      <c r="K10" s="1" t="s">
        <v>594</v>
      </c>
      <c r="L10" s="1" t="s">
        <v>594</v>
      </c>
      <c r="M10" s="1" t="s">
        <v>594</v>
      </c>
    </row>
  </sheetData>
  <mergeCells count="11">
    <mergeCell ref="B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85"/>
    <col collapsed="false" customWidth="true" hidden="false" outlineLevel="0" max="3" min="3" style="1" width="58.13"/>
    <col collapsed="false" customWidth="true" hidden="false" outlineLevel="0" max="4" min="4" style="1" width="3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2" customFormat="false" ht="12.75" hidden="false" customHeight="true" outlineLevel="0" collapsed="false">
      <c r="B2" s="23" t="s">
        <v>807</v>
      </c>
      <c r="C2" s="23"/>
      <c r="D2" s="24" t="s">
        <v>548</v>
      </c>
      <c r="E2" s="24" t="s">
        <v>548</v>
      </c>
    </row>
    <row r="3" customFormat="false" ht="38.25" hidden="false" customHeight="true" outlineLevel="0" collapsed="false">
      <c r="B3" s="23"/>
      <c r="C3" s="23"/>
      <c r="D3" s="24"/>
      <c r="E3" s="24"/>
    </row>
    <row r="4" customFormat="false" ht="12.75" hidden="false" customHeight="true" outlineLevel="0" collapsed="false">
      <c r="B4" s="64" t="s">
        <v>787</v>
      </c>
      <c r="C4" s="25" t="s">
        <v>654</v>
      </c>
      <c r="D4" s="35" t="s">
        <v>556</v>
      </c>
      <c r="E4" s="35" t="s">
        <v>556</v>
      </c>
    </row>
    <row r="5" customFormat="false" ht="12.75" hidden="false" customHeight="false" outlineLevel="0" collapsed="false">
      <c r="B5" s="64" t="s">
        <v>808</v>
      </c>
      <c r="C5" s="25" t="s">
        <v>809</v>
      </c>
      <c r="D5" s="35" t="s">
        <v>809</v>
      </c>
      <c r="E5" s="35" t="s">
        <v>809</v>
      </c>
    </row>
    <row r="6" customFormat="false" ht="12.75" hidden="false" customHeight="false" outlineLevel="0" collapsed="false">
      <c r="B6" s="64" t="s">
        <v>780</v>
      </c>
      <c r="C6" s="25" t="s">
        <v>781</v>
      </c>
      <c r="D6" s="35" t="s">
        <v>782</v>
      </c>
      <c r="E6" s="42" t="s">
        <v>804</v>
      </c>
    </row>
    <row r="7" customFormat="false" ht="12.75" hidden="false" customHeight="false" outlineLevel="0" collapsed="false">
      <c r="B7" s="64" t="s">
        <v>671</v>
      </c>
      <c r="C7" s="25" t="s">
        <v>810</v>
      </c>
      <c r="D7" s="35" t="s">
        <v>811</v>
      </c>
      <c r="E7" s="35" t="s">
        <v>811</v>
      </c>
    </row>
    <row r="8" customFormat="false" ht="25.5" hidden="false" customHeight="false" outlineLevel="0" collapsed="false">
      <c r="B8" s="64" t="s">
        <v>588</v>
      </c>
      <c r="C8" s="25" t="s">
        <v>613</v>
      </c>
      <c r="D8" s="33" t="s">
        <v>613</v>
      </c>
      <c r="E8" s="33" t="s">
        <v>613</v>
      </c>
    </row>
    <row r="9" customFormat="false" ht="12.75" hidden="false" customHeight="false" outlineLevel="0" collapsed="false">
      <c r="B9" s="25" t="s">
        <v>590</v>
      </c>
      <c r="C9" s="25" t="s">
        <v>697</v>
      </c>
      <c r="D9" s="35" t="s">
        <v>697</v>
      </c>
      <c r="E9" s="35" t="s">
        <v>697</v>
      </c>
    </row>
    <row r="10" customFormat="false" ht="12.75" hidden="false" customHeight="false" outlineLevel="0" collapsed="false">
      <c r="E10" s="39" t="s">
        <v>594</v>
      </c>
    </row>
    <row r="11" customFormat="false" ht="12.75" hidden="false" customHeight="false" outlineLevel="0" collapsed="false">
      <c r="E11" s="40" t="s">
        <v>812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55.42"/>
    <col collapsed="false" customWidth="true" hidden="false" outlineLevel="0" max="4" min="4" style="1" width="50.56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3" t="s">
        <v>813</v>
      </c>
      <c r="C2" s="23"/>
      <c r="D2" s="24" t="s">
        <v>548</v>
      </c>
    </row>
    <row r="3" customFormat="false" ht="33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64" t="s">
        <v>787</v>
      </c>
      <c r="C4" s="25" t="s">
        <v>814</v>
      </c>
      <c r="D4" s="73" t="s">
        <v>815</v>
      </c>
    </row>
    <row r="5" customFormat="false" ht="12.75" hidden="false" customHeight="false" outlineLevel="0" collapsed="false">
      <c r="B5" s="64" t="s">
        <v>808</v>
      </c>
      <c r="C5" s="25" t="s">
        <v>809</v>
      </c>
      <c r="D5" s="74" t="s">
        <v>809</v>
      </c>
    </row>
    <row r="6" customFormat="false" ht="12.75" hidden="false" customHeight="false" outlineLevel="0" collapsed="false">
      <c r="B6" s="64" t="s">
        <v>780</v>
      </c>
      <c r="C6" s="25" t="s">
        <v>816</v>
      </c>
      <c r="D6" s="73" t="s">
        <v>804</v>
      </c>
    </row>
    <row r="7" customFormat="false" ht="12.75" hidden="false" customHeight="false" outlineLevel="0" collapsed="false">
      <c r="B7" s="64" t="s">
        <v>671</v>
      </c>
      <c r="C7" s="25" t="s">
        <v>810</v>
      </c>
      <c r="D7" s="73" t="s">
        <v>811</v>
      </c>
    </row>
    <row r="8" customFormat="false" ht="12.75" hidden="false" customHeight="false" outlineLevel="0" collapsed="false">
      <c r="B8" s="64" t="s">
        <v>588</v>
      </c>
      <c r="C8" s="25" t="s">
        <v>613</v>
      </c>
      <c r="D8" s="35" t="s">
        <v>613</v>
      </c>
    </row>
    <row r="9" customFormat="false" ht="12.75" hidden="false" customHeight="false" outlineLevel="0" collapsed="false">
      <c r="B9" s="25" t="s">
        <v>590</v>
      </c>
      <c r="C9" s="25" t="s">
        <v>697</v>
      </c>
      <c r="D9" s="35" t="s">
        <v>69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55.42"/>
    <col collapsed="false" customWidth="true" hidden="false" outlineLevel="0" max="4" min="4" style="1" width="48.56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3" t="s">
        <v>817</v>
      </c>
      <c r="C2" s="23"/>
      <c r="D2" s="24" t="s">
        <v>548</v>
      </c>
    </row>
    <row r="3" customFormat="false" ht="33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64" t="s">
        <v>787</v>
      </c>
      <c r="C4" s="25" t="s">
        <v>818</v>
      </c>
      <c r="D4" s="33" t="s">
        <v>819</v>
      </c>
    </row>
    <row r="5" customFormat="false" ht="12.75" hidden="false" customHeight="false" outlineLevel="0" collapsed="false">
      <c r="B5" s="64" t="s">
        <v>780</v>
      </c>
      <c r="C5" s="25" t="s">
        <v>816</v>
      </c>
      <c r="D5" s="33" t="s">
        <v>804</v>
      </c>
    </row>
    <row r="6" customFormat="false" ht="12.75" hidden="false" customHeight="false" outlineLevel="0" collapsed="false">
      <c r="B6" s="64" t="s">
        <v>588</v>
      </c>
      <c r="C6" s="25" t="s">
        <v>613</v>
      </c>
      <c r="D6" s="35" t="s">
        <v>613</v>
      </c>
    </row>
    <row r="7" customFormat="false" ht="12.75" hidden="false" customHeight="false" outlineLevel="0" collapsed="false">
      <c r="B7" s="25" t="s">
        <v>590</v>
      </c>
      <c r="C7" s="25" t="s">
        <v>697</v>
      </c>
      <c r="D7" s="35" t="s">
        <v>69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55.42"/>
    <col collapsed="false" customWidth="true" hidden="false" outlineLevel="0" max="4" min="4" style="1" width="49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3" t="s">
        <v>820</v>
      </c>
      <c r="C2" s="23"/>
      <c r="D2" s="24" t="s">
        <v>548</v>
      </c>
    </row>
    <row r="3" customFormat="false" ht="33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64" t="s">
        <v>787</v>
      </c>
      <c r="C4" s="25" t="s">
        <v>821</v>
      </c>
      <c r="D4" s="33" t="s">
        <v>822</v>
      </c>
    </row>
    <row r="5" customFormat="false" ht="12.75" hidden="false" customHeight="false" outlineLevel="0" collapsed="false">
      <c r="B5" s="64" t="s">
        <v>780</v>
      </c>
      <c r="C5" s="25" t="s">
        <v>816</v>
      </c>
      <c r="D5" s="33" t="s">
        <v>804</v>
      </c>
    </row>
    <row r="6" customFormat="false" ht="12.75" hidden="false" customHeight="false" outlineLevel="0" collapsed="false">
      <c r="B6" s="64" t="s">
        <v>588</v>
      </c>
      <c r="C6" s="25" t="s">
        <v>613</v>
      </c>
      <c r="D6" s="35" t="s">
        <v>613</v>
      </c>
    </row>
    <row r="7" customFormat="false" ht="12.75" hidden="false" customHeight="false" outlineLevel="0" collapsed="false">
      <c r="B7" s="25" t="s">
        <v>590</v>
      </c>
      <c r="C7" s="25" t="s">
        <v>697</v>
      </c>
      <c r="D7" s="35" t="s">
        <v>69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34.56"/>
    <col collapsed="false" customWidth="true" hidden="false" outlineLevel="0" max="4" min="4" style="1" width="58.41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3" t="s">
        <v>823</v>
      </c>
      <c r="C2" s="23"/>
      <c r="D2" s="24" t="s">
        <v>548</v>
      </c>
    </row>
    <row r="3" customFormat="false" ht="33" hidden="false" customHeight="true" outlineLevel="0" collapsed="false">
      <c r="B3" s="23"/>
      <c r="C3" s="23"/>
      <c r="D3" s="24"/>
    </row>
    <row r="4" customFormat="false" ht="30" hidden="false" customHeight="true" outlineLevel="0" collapsed="false">
      <c r="B4" s="75" t="s">
        <v>824</v>
      </c>
      <c r="C4" s="64" t="s">
        <v>825</v>
      </c>
      <c r="D4" s="70" t="s">
        <v>826</v>
      </c>
    </row>
    <row r="5" customFormat="false" ht="12.75" hidden="false" customHeight="false" outlineLevel="0" collapsed="false">
      <c r="B5" s="64" t="s">
        <v>827</v>
      </c>
      <c r="C5" s="76" t="s">
        <v>828</v>
      </c>
      <c r="D5" s="35" t="s">
        <v>828</v>
      </c>
    </row>
    <row r="6" customFormat="false" ht="12.75" hidden="false" customHeight="false" outlineLevel="0" collapsed="false">
      <c r="B6" s="25" t="s">
        <v>590</v>
      </c>
      <c r="C6" s="25" t="s">
        <v>697</v>
      </c>
      <c r="D6" s="35" t="s">
        <v>69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53.28"/>
    <col collapsed="false" customWidth="true" hidden="false" outlineLevel="0" max="4" min="4" style="1" width="50.13"/>
    <col collapsed="false" customWidth="false" hidden="false" outlineLevel="0" max="257" min="5" style="1" width="9.14"/>
  </cols>
  <sheetData>
    <row r="2" customFormat="false" ht="20.1" hidden="false" customHeight="true" outlineLevel="0" collapsed="false">
      <c r="B2" s="23" t="s">
        <v>547</v>
      </c>
      <c r="C2" s="23"/>
      <c r="D2" s="24" t="s">
        <v>548</v>
      </c>
    </row>
    <row r="3" customFormat="false" ht="20.1" hidden="false" customHeight="true" outlineLevel="0" collapsed="false">
      <c r="B3" s="23"/>
      <c r="C3" s="23"/>
      <c r="D3" s="24"/>
    </row>
    <row r="4" customFormat="false" ht="30.75" hidden="false" customHeight="true" outlineLevel="0" collapsed="false">
      <c r="B4" s="25" t="s">
        <v>549</v>
      </c>
      <c r="C4" s="1" t="s">
        <v>550</v>
      </c>
      <c r="D4" s="26" t="s">
        <v>551</v>
      </c>
    </row>
    <row r="5" customFormat="false" ht="20.1" hidden="false" customHeight="true" outlineLevel="0" collapsed="false">
      <c r="B5" s="25" t="s">
        <v>552</v>
      </c>
      <c r="C5" s="25" t="s">
        <v>553</v>
      </c>
      <c r="D5" s="27" t="s">
        <v>553</v>
      </c>
    </row>
    <row r="6" customFormat="false" ht="20.1" hidden="false" customHeight="true" outlineLevel="0" collapsed="false">
      <c r="B6" s="25" t="s">
        <v>554</v>
      </c>
      <c r="C6" s="25" t="s">
        <v>555</v>
      </c>
      <c r="D6" s="27" t="s">
        <v>556</v>
      </c>
    </row>
    <row r="7" customFormat="false" ht="20.1" hidden="false" customHeight="true" outlineLevel="0" collapsed="false">
      <c r="B7" s="25" t="s">
        <v>557</v>
      </c>
      <c r="C7" s="25" t="s">
        <v>558</v>
      </c>
      <c r="D7" s="28" t="s">
        <v>558</v>
      </c>
    </row>
    <row r="8" customFormat="false" ht="27" hidden="false" customHeight="true" outlineLevel="0" collapsed="false">
      <c r="B8" s="25" t="s">
        <v>559</v>
      </c>
      <c r="C8" s="29" t="s">
        <v>560</v>
      </c>
      <c r="D8" s="30" t="s">
        <v>561</v>
      </c>
    </row>
    <row r="9" customFormat="false" ht="20.1" hidden="false" customHeight="true" outlineLevel="0" collapsed="false">
      <c r="B9" s="25" t="s">
        <v>562</v>
      </c>
      <c r="C9" s="25" t="s">
        <v>563</v>
      </c>
      <c r="D9" s="27" t="s">
        <v>564</v>
      </c>
    </row>
    <row r="10" customFormat="false" ht="20.1" hidden="false" customHeight="true" outlineLevel="0" collapsed="false">
      <c r="B10" s="25" t="s">
        <v>565</v>
      </c>
      <c r="C10" s="31" t="s">
        <v>566</v>
      </c>
      <c r="D10" s="32" t="s">
        <v>567</v>
      </c>
    </row>
    <row r="11" customFormat="false" ht="20.1" hidden="false" customHeight="true" outlineLevel="0" collapsed="false">
      <c r="B11" s="25" t="s">
        <v>568</v>
      </c>
      <c r="C11" s="1" t="s">
        <v>569</v>
      </c>
      <c r="D11" s="28" t="s">
        <v>570</v>
      </c>
    </row>
    <row r="12" customFormat="false" ht="20.1" hidden="false" customHeight="true" outlineLevel="0" collapsed="false">
      <c r="B12" s="25" t="s">
        <v>571</v>
      </c>
      <c r="C12" s="25" t="s">
        <v>572</v>
      </c>
      <c r="D12" s="27" t="s">
        <v>572</v>
      </c>
    </row>
    <row r="13" customFormat="false" ht="24" hidden="false" customHeight="true" outlineLevel="0" collapsed="false">
      <c r="B13" s="25" t="s">
        <v>573</v>
      </c>
      <c r="C13" s="25" t="s">
        <v>574</v>
      </c>
      <c r="D13" s="33" t="s">
        <v>574</v>
      </c>
    </row>
    <row r="14" customFormat="false" ht="25.5" hidden="false" customHeight="true" outlineLevel="0" collapsed="false">
      <c r="B14" s="25" t="s">
        <v>575</v>
      </c>
      <c r="C14" s="25" t="s">
        <v>576</v>
      </c>
      <c r="D14" s="30" t="s">
        <v>577</v>
      </c>
    </row>
    <row r="15" customFormat="false" ht="87" hidden="false" customHeight="true" outlineLevel="0" collapsed="false">
      <c r="B15" s="25" t="s">
        <v>578</v>
      </c>
      <c r="C15" s="29" t="s">
        <v>579</v>
      </c>
      <c r="D15" s="34" t="s">
        <v>579</v>
      </c>
    </row>
    <row r="16" customFormat="false" ht="29.25" hidden="false" customHeight="true" outlineLevel="0" collapsed="false">
      <c r="B16" s="25" t="s">
        <v>580</v>
      </c>
      <c r="C16" s="29" t="s">
        <v>581</v>
      </c>
      <c r="D16" s="33" t="s">
        <v>582</v>
      </c>
    </row>
    <row r="17" customFormat="false" ht="20.1" hidden="false" customHeight="true" outlineLevel="0" collapsed="false">
      <c r="B17" s="25" t="s">
        <v>583</v>
      </c>
      <c r="C17" s="25" t="s">
        <v>584</v>
      </c>
      <c r="D17" s="35" t="s">
        <v>584</v>
      </c>
    </row>
    <row r="18" customFormat="false" ht="20.1" hidden="false" customHeight="true" outlineLevel="0" collapsed="false">
      <c r="B18" s="25" t="s">
        <v>585</v>
      </c>
      <c r="C18" s="25" t="s">
        <v>586</v>
      </c>
      <c r="D18" s="35" t="s">
        <v>587</v>
      </c>
    </row>
    <row r="19" customFormat="false" ht="60.75" hidden="false" customHeight="true" outlineLevel="0" collapsed="false">
      <c r="B19" s="25" t="s">
        <v>588</v>
      </c>
      <c r="C19" s="1" t="s">
        <v>589</v>
      </c>
      <c r="D19" s="33" t="s">
        <v>589</v>
      </c>
    </row>
    <row r="20" customFormat="false" ht="38.25" hidden="false" customHeight="true" outlineLevel="0" collapsed="false">
      <c r="B20" s="25" t="s">
        <v>590</v>
      </c>
      <c r="C20" s="25" t="s">
        <v>591</v>
      </c>
      <c r="D20" s="35" t="s">
        <v>591</v>
      </c>
    </row>
    <row r="21" customFormat="false" ht="57" hidden="false" customHeight="true" outlineLevel="0" collapsed="false">
      <c r="B21" s="36" t="s">
        <v>592</v>
      </c>
      <c r="C21" s="37" t="s">
        <v>593</v>
      </c>
      <c r="D21" s="33" t="s">
        <v>593</v>
      </c>
    </row>
    <row r="22" customFormat="false" ht="20.1" hidden="false" customHeight="true" outlineLevel="0" collapsed="false">
      <c r="B22" s="38"/>
      <c r="C22" s="38"/>
      <c r="D22" s="35"/>
    </row>
    <row r="23" customFormat="false" ht="12.75" hidden="false" customHeight="false" outlineLevel="0" collapsed="false">
      <c r="D23" s="39" t="s">
        <v>594</v>
      </c>
    </row>
    <row r="24" customFormat="false" ht="12.75" hidden="false" customHeight="false" outlineLevel="0" collapsed="false">
      <c r="D24" s="40" t="s">
        <v>59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true" hidden="false" outlineLevel="0" max="3" min="3" style="1" width="21.28"/>
    <col collapsed="false" customWidth="true" hidden="false" outlineLevel="0" max="4" min="4" style="1" width="33.99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3" t="s">
        <v>829</v>
      </c>
      <c r="C2" s="23"/>
      <c r="D2" s="24" t="s">
        <v>548</v>
      </c>
    </row>
    <row r="3" customFormat="false" ht="21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25" t="s">
        <v>830</v>
      </c>
      <c r="C4" s="44" t="s">
        <v>831</v>
      </c>
      <c r="D4" s="46" t="s">
        <v>831</v>
      </c>
    </row>
    <row r="5" customFormat="false" ht="12.75" hidden="false" customHeight="false" outlineLevel="0" collapsed="false">
      <c r="B5" s="25" t="s">
        <v>832</v>
      </c>
      <c r="C5" s="44" t="n">
        <v>3</v>
      </c>
      <c r="D5" s="77" t="n">
        <v>3</v>
      </c>
    </row>
    <row r="6" customFormat="false" ht="12.75" hidden="false" customHeight="false" outlineLevel="0" collapsed="false">
      <c r="B6" s="25" t="s">
        <v>833</v>
      </c>
      <c r="C6" s="44" t="n">
        <v>1</v>
      </c>
      <c r="D6" s="77" t="n">
        <v>1</v>
      </c>
    </row>
    <row r="7" customFormat="false" ht="12.75" hidden="false" customHeight="false" outlineLevel="0" collapsed="false">
      <c r="B7" s="25" t="s">
        <v>834</v>
      </c>
      <c r="C7" s="78" t="s">
        <v>835</v>
      </c>
      <c r="D7" s="79" t="s">
        <v>835</v>
      </c>
    </row>
    <row r="8" customFormat="false" ht="12.75" hidden="false" customHeight="false" outlineLevel="0" collapsed="false">
      <c r="B8" s="25" t="s">
        <v>836</v>
      </c>
      <c r="C8" s="47" t="s">
        <v>837</v>
      </c>
      <c r="D8" s="28" t="s">
        <v>837</v>
      </c>
    </row>
    <row r="9" customFormat="false" ht="12.75" hidden="false" customHeight="false" outlineLevel="0" collapsed="false">
      <c r="B9" s="25" t="s">
        <v>783</v>
      </c>
      <c r="C9" s="44" t="s">
        <v>838</v>
      </c>
      <c r="D9" s="46" t="s">
        <v>838</v>
      </c>
    </row>
    <row r="10" customFormat="false" ht="12.75" hidden="false" customHeight="false" outlineLevel="0" collapsed="false">
      <c r="B10" s="25" t="s">
        <v>590</v>
      </c>
      <c r="C10" s="44" t="s">
        <v>697</v>
      </c>
      <c r="D10" s="27" t="s">
        <v>69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34.13"/>
    <col collapsed="false" customWidth="true" hidden="false" outlineLevel="0" max="4" min="4" style="1" width="59.99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3" t="s">
        <v>839</v>
      </c>
      <c r="C2" s="23"/>
      <c r="D2" s="24" t="s">
        <v>548</v>
      </c>
    </row>
    <row r="3" customFormat="false" ht="38.25" hidden="false" customHeight="true" outlineLevel="0" collapsed="false">
      <c r="B3" s="23"/>
      <c r="C3" s="23"/>
      <c r="D3" s="24"/>
    </row>
    <row r="4" customFormat="false" ht="12.75" hidden="false" customHeight="true" outlineLevel="0" collapsed="false">
      <c r="B4" s="64" t="s">
        <v>840</v>
      </c>
      <c r="C4" s="64"/>
      <c r="D4" s="80" t="s">
        <v>840</v>
      </c>
    </row>
    <row r="5" customFormat="false" ht="12.75" hidden="false" customHeight="false" outlineLevel="0" collapsed="false">
      <c r="B5" s="64"/>
      <c r="C5" s="64"/>
      <c r="D5" s="80"/>
    </row>
    <row r="6" customFormat="false" ht="12.75" hidden="false" customHeight="false" outlineLevel="0" collapsed="false">
      <c r="B6" s="64"/>
      <c r="C6" s="64"/>
      <c r="D6" s="80"/>
    </row>
    <row r="7" customFormat="false" ht="54" hidden="false" customHeight="true" outlineLevel="0" collapsed="false">
      <c r="B7" s="64"/>
      <c r="C7" s="64"/>
      <c r="D7" s="80"/>
    </row>
    <row r="8" customFormat="false" ht="12.75" hidden="false" customHeight="false" outlineLevel="0" collapsed="false">
      <c r="B8" s="25" t="s">
        <v>590</v>
      </c>
      <c r="C8" s="25" t="s">
        <v>697</v>
      </c>
      <c r="D8" s="35" t="s">
        <v>697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34.13"/>
    <col collapsed="false" customWidth="true" hidden="false" outlineLevel="0" max="4" min="4" style="1" width="59.56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3" t="s">
        <v>841</v>
      </c>
      <c r="C2" s="23"/>
      <c r="D2" s="24" t="s">
        <v>548</v>
      </c>
    </row>
    <row r="3" customFormat="false" ht="38.25" hidden="false" customHeight="true" outlineLevel="0" collapsed="false">
      <c r="B3" s="23"/>
      <c r="C3" s="23"/>
      <c r="D3" s="24"/>
    </row>
    <row r="4" customFormat="false" ht="12.75" hidden="false" customHeight="true" outlineLevel="0" collapsed="false">
      <c r="B4" s="64" t="s">
        <v>842</v>
      </c>
      <c r="C4" s="64"/>
      <c r="D4" s="80" t="s">
        <v>842</v>
      </c>
    </row>
    <row r="5" customFormat="false" ht="12.75" hidden="false" customHeight="false" outlineLevel="0" collapsed="false">
      <c r="B5" s="64"/>
      <c r="C5" s="64"/>
      <c r="D5" s="80"/>
    </row>
    <row r="6" customFormat="false" ht="12.75" hidden="false" customHeight="false" outlineLevel="0" collapsed="false">
      <c r="B6" s="64"/>
      <c r="C6" s="64"/>
      <c r="D6" s="80"/>
    </row>
    <row r="7" customFormat="false" ht="67.5" hidden="false" customHeight="true" outlineLevel="0" collapsed="false">
      <c r="B7" s="64"/>
      <c r="C7" s="64"/>
      <c r="D7" s="80"/>
    </row>
    <row r="8" customFormat="false" ht="12.75" hidden="false" customHeight="false" outlineLevel="0" collapsed="false">
      <c r="B8" s="25" t="s">
        <v>590</v>
      </c>
      <c r="C8" s="25" t="s">
        <v>697</v>
      </c>
      <c r="D8" s="35" t="s">
        <v>697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7"/>
    <col collapsed="false" customWidth="true" hidden="false" outlineLevel="0" max="3" min="3" style="1" width="53.28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2" customFormat="false" ht="20.1" hidden="false" customHeight="true" outlineLevel="0" collapsed="false">
      <c r="B2" s="23" t="s">
        <v>596</v>
      </c>
      <c r="C2" s="23"/>
      <c r="D2" s="24" t="s">
        <v>548</v>
      </c>
    </row>
    <row r="3" customFormat="false" ht="20.1" hidden="false" customHeight="true" outlineLevel="0" collapsed="false">
      <c r="B3" s="23"/>
      <c r="C3" s="23"/>
      <c r="D3" s="24"/>
    </row>
    <row r="4" customFormat="false" ht="39" hidden="false" customHeight="true" outlineLevel="0" collapsed="false">
      <c r="B4" s="25" t="s">
        <v>549</v>
      </c>
      <c r="C4" s="1" t="s">
        <v>597</v>
      </c>
      <c r="D4" s="41" t="s">
        <v>598</v>
      </c>
    </row>
    <row r="5" customFormat="false" ht="20.1" hidden="false" customHeight="true" outlineLevel="0" collapsed="false">
      <c r="B5" s="25" t="s">
        <v>552</v>
      </c>
      <c r="C5" s="25" t="s">
        <v>599</v>
      </c>
      <c r="D5" s="35" t="s">
        <v>600</v>
      </c>
    </row>
    <row r="6" customFormat="false" ht="20.1" hidden="false" customHeight="true" outlineLevel="0" collapsed="false">
      <c r="B6" s="25" t="s">
        <v>554</v>
      </c>
      <c r="C6" s="25" t="s">
        <v>601</v>
      </c>
      <c r="D6" s="35" t="s">
        <v>602</v>
      </c>
    </row>
    <row r="7" customFormat="false" ht="20.1" hidden="false" customHeight="true" outlineLevel="0" collapsed="false">
      <c r="B7" s="25" t="s">
        <v>557</v>
      </c>
      <c r="C7" s="25" t="s">
        <v>603</v>
      </c>
      <c r="D7" s="35" t="s">
        <v>603</v>
      </c>
    </row>
    <row r="8" customFormat="false" ht="20.1" hidden="false" customHeight="true" outlineLevel="0" collapsed="false">
      <c r="B8" s="25" t="s">
        <v>568</v>
      </c>
      <c r="C8" s="25" t="s">
        <v>604</v>
      </c>
      <c r="D8" s="35" t="s">
        <v>604</v>
      </c>
    </row>
    <row r="9" customFormat="false" ht="20.1" hidden="false" customHeight="true" outlineLevel="0" collapsed="false">
      <c r="B9" s="25" t="s">
        <v>571</v>
      </c>
      <c r="C9" s="25" t="s">
        <v>605</v>
      </c>
      <c r="D9" s="35" t="s">
        <v>605</v>
      </c>
    </row>
    <row r="10" customFormat="false" ht="20.1" hidden="false" customHeight="true" outlineLevel="0" collapsed="false">
      <c r="B10" s="25" t="s">
        <v>606</v>
      </c>
      <c r="C10" s="25" t="s">
        <v>607</v>
      </c>
      <c r="D10" s="35" t="s">
        <v>608</v>
      </c>
    </row>
    <row r="11" customFormat="false" ht="19.5" hidden="false" customHeight="true" outlineLevel="0" collapsed="false">
      <c r="B11" s="25" t="s">
        <v>575</v>
      </c>
      <c r="C11" s="25" t="s">
        <v>609</v>
      </c>
      <c r="D11" s="42" t="s">
        <v>610</v>
      </c>
    </row>
    <row r="12" customFormat="false" ht="98.25" hidden="false" customHeight="true" outlineLevel="0" collapsed="false">
      <c r="B12" s="25" t="s">
        <v>578</v>
      </c>
      <c r="C12" s="29" t="s">
        <v>611</v>
      </c>
      <c r="D12" s="33" t="s">
        <v>611</v>
      </c>
    </row>
    <row r="13" customFormat="false" ht="29.25" hidden="false" customHeight="true" outlineLevel="0" collapsed="false">
      <c r="B13" s="25" t="s">
        <v>580</v>
      </c>
      <c r="C13" s="29" t="s">
        <v>582</v>
      </c>
      <c r="D13" s="33" t="s">
        <v>582</v>
      </c>
    </row>
    <row r="14" customFormat="false" ht="20.1" hidden="false" customHeight="true" outlineLevel="0" collapsed="false">
      <c r="B14" s="25" t="s">
        <v>583</v>
      </c>
      <c r="C14" s="25" t="s">
        <v>612</v>
      </c>
      <c r="D14" s="35" t="s">
        <v>584</v>
      </c>
    </row>
    <row r="15" customFormat="false" ht="19.5" hidden="false" customHeight="true" outlineLevel="0" collapsed="false">
      <c r="B15" s="25" t="s">
        <v>588</v>
      </c>
      <c r="C15" s="1" t="s">
        <v>613</v>
      </c>
      <c r="D15" s="35" t="s">
        <v>613</v>
      </c>
    </row>
    <row r="16" customFormat="false" ht="20.1" hidden="false" customHeight="true" outlineLevel="0" collapsed="false">
      <c r="B16" s="25" t="s">
        <v>590</v>
      </c>
      <c r="C16" s="25" t="s">
        <v>591</v>
      </c>
      <c r="D16" s="35" t="s">
        <v>59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4"/>
    <col collapsed="false" customWidth="true" hidden="false" outlineLevel="0" max="3" min="3" style="1" width="48.7"/>
    <col collapsed="false" customWidth="true" hidden="false" outlineLevel="0" max="4" min="4" style="1" width="50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3" t="s">
        <v>614</v>
      </c>
      <c r="C2" s="23"/>
      <c r="D2" s="24" t="s">
        <v>548</v>
      </c>
    </row>
    <row r="3" customFormat="false" ht="31.5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25" t="s">
        <v>615</v>
      </c>
      <c r="C4" s="25" t="s">
        <v>616</v>
      </c>
      <c r="D4" s="35" t="s">
        <v>616</v>
      </c>
    </row>
    <row r="5" customFormat="false" ht="12.75" hidden="false" customHeight="false" outlineLevel="0" collapsed="false">
      <c r="B5" s="25" t="s">
        <v>617</v>
      </c>
      <c r="C5" s="25" t="s">
        <v>618</v>
      </c>
      <c r="D5" s="35" t="s">
        <v>619</v>
      </c>
    </row>
    <row r="6" customFormat="false" ht="12.75" hidden="false" customHeight="false" outlineLevel="0" collapsed="false">
      <c r="B6" s="25" t="s">
        <v>620</v>
      </c>
      <c r="C6" s="25" t="s">
        <v>621</v>
      </c>
      <c r="D6" s="35" t="s">
        <v>621</v>
      </c>
    </row>
    <row r="7" customFormat="false" ht="12.75" hidden="false" customHeight="false" outlineLevel="0" collapsed="false">
      <c r="B7" s="25" t="s">
        <v>622</v>
      </c>
      <c r="C7" s="25" t="s">
        <v>623</v>
      </c>
      <c r="D7" s="35" t="s">
        <v>624</v>
      </c>
    </row>
    <row r="8" customFormat="false" ht="12.75" hidden="false" customHeight="false" outlineLevel="0" collapsed="false">
      <c r="B8" s="25" t="s">
        <v>625</v>
      </c>
      <c r="C8" s="25" t="s">
        <v>626</v>
      </c>
      <c r="D8" s="43" t="s">
        <v>627</v>
      </c>
    </row>
    <row r="9" customFormat="false" ht="12.75" hidden="false" customHeight="false" outlineLevel="0" collapsed="false">
      <c r="B9" s="25" t="s">
        <v>628</v>
      </c>
      <c r="C9" s="25" t="s">
        <v>629</v>
      </c>
      <c r="D9" s="35" t="s">
        <v>630</v>
      </c>
    </row>
    <row r="10" customFormat="false" ht="12.75" hidden="false" customHeight="false" outlineLevel="0" collapsed="false">
      <c r="B10" s="25" t="s">
        <v>631</v>
      </c>
      <c r="C10" s="25" t="s">
        <v>632</v>
      </c>
      <c r="D10" s="35" t="s">
        <v>633</v>
      </c>
    </row>
    <row r="11" customFormat="false" ht="12.75" hidden="false" customHeight="false" outlineLevel="0" collapsed="false">
      <c r="B11" s="25" t="s">
        <v>634</v>
      </c>
      <c r="C11" s="25" t="s">
        <v>635</v>
      </c>
      <c r="D11" s="35" t="s">
        <v>636</v>
      </c>
    </row>
    <row r="12" customFormat="false" ht="12.75" hidden="false" customHeight="false" outlineLevel="0" collapsed="false">
      <c r="B12" s="25" t="s">
        <v>637</v>
      </c>
      <c r="C12" s="25" t="s">
        <v>563</v>
      </c>
      <c r="D12" s="35" t="s">
        <v>563</v>
      </c>
    </row>
    <row r="13" customFormat="false" ht="12.75" hidden="false" customHeight="false" outlineLevel="0" collapsed="false">
      <c r="B13" s="25" t="s">
        <v>638</v>
      </c>
      <c r="C13" s="25"/>
      <c r="D13" s="35"/>
    </row>
    <row r="14" customFormat="false" ht="12.75" hidden="false" customHeight="false" outlineLevel="0" collapsed="false">
      <c r="B14" s="25" t="s">
        <v>639</v>
      </c>
      <c r="C14" s="29" t="s">
        <v>640</v>
      </c>
      <c r="D14" s="35" t="s">
        <v>640</v>
      </c>
    </row>
    <row r="15" customFormat="false" ht="12.75" hidden="false" customHeight="false" outlineLevel="0" collapsed="false">
      <c r="B15" s="25" t="s">
        <v>641</v>
      </c>
      <c r="C15" s="25" t="s">
        <v>642</v>
      </c>
      <c r="D15" s="35" t="s">
        <v>642</v>
      </c>
    </row>
    <row r="16" customFormat="false" ht="12.75" hidden="false" customHeight="false" outlineLevel="0" collapsed="false">
      <c r="B16" s="25" t="s">
        <v>643</v>
      </c>
      <c r="C16" s="25" t="s">
        <v>591</v>
      </c>
      <c r="D16" s="35" t="s">
        <v>59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42"/>
    <col collapsed="false" customWidth="true" hidden="false" outlineLevel="0" max="3" min="3" style="1" width="39.56"/>
    <col collapsed="false" customWidth="true" hidden="false" outlineLevel="0" max="4" min="4" style="1" width="4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37"/>
    </row>
    <row r="2" customFormat="false" ht="12.75" hidden="false" customHeight="true" outlineLevel="0" collapsed="false">
      <c r="B2" s="23" t="s">
        <v>644</v>
      </c>
      <c r="C2" s="23"/>
      <c r="D2" s="24" t="s">
        <v>548</v>
      </c>
    </row>
    <row r="3" customFormat="false" ht="37.5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25" t="s">
        <v>645</v>
      </c>
      <c r="C4" s="44" t="s">
        <v>646</v>
      </c>
      <c r="D4" s="30" t="s">
        <v>647</v>
      </c>
    </row>
    <row r="5" customFormat="false" ht="12.75" hidden="false" customHeight="false" outlineLevel="0" collapsed="false">
      <c r="B5" s="25" t="s">
        <v>648</v>
      </c>
      <c r="C5" s="1" t="s">
        <v>649</v>
      </c>
      <c r="D5" s="27" t="s">
        <v>650</v>
      </c>
    </row>
    <row r="6" customFormat="false" ht="12.75" hidden="false" customHeight="false" outlineLevel="0" collapsed="false">
      <c r="B6" s="25" t="s">
        <v>549</v>
      </c>
      <c r="C6" s="44" t="s">
        <v>651</v>
      </c>
      <c r="D6" s="30" t="s">
        <v>652</v>
      </c>
    </row>
    <row r="7" customFormat="false" ht="12.75" hidden="false" customHeight="false" outlineLevel="0" collapsed="false">
      <c r="B7" s="25" t="s">
        <v>552</v>
      </c>
      <c r="C7" s="45" t="s">
        <v>653</v>
      </c>
      <c r="D7" s="30" t="s">
        <v>553</v>
      </c>
    </row>
    <row r="8" customFormat="false" ht="12.75" hidden="false" customHeight="false" outlineLevel="0" collapsed="false">
      <c r="B8" s="25" t="s">
        <v>554</v>
      </c>
      <c r="C8" s="1" t="s">
        <v>654</v>
      </c>
      <c r="D8" s="27" t="s">
        <v>655</v>
      </c>
    </row>
    <row r="9" customFormat="false" ht="12.75" hidden="false" customHeight="false" outlineLevel="0" collapsed="false">
      <c r="B9" s="25" t="s">
        <v>557</v>
      </c>
      <c r="C9" s="44" t="s">
        <v>656</v>
      </c>
      <c r="D9" s="46" t="s">
        <v>656</v>
      </c>
    </row>
    <row r="10" customFormat="false" ht="12.75" hidden="false" customHeight="false" outlineLevel="0" collapsed="false">
      <c r="B10" s="25" t="s">
        <v>568</v>
      </c>
      <c r="C10" s="47" t="s">
        <v>657</v>
      </c>
      <c r="D10" s="27" t="s">
        <v>658</v>
      </c>
    </row>
    <row r="11" customFormat="false" ht="12.75" hidden="false" customHeight="false" outlineLevel="0" collapsed="false">
      <c r="B11" s="25" t="s">
        <v>659</v>
      </c>
      <c r="C11" s="44" t="s">
        <v>660</v>
      </c>
      <c r="D11" s="28" t="s">
        <v>660</v>
      </c>
    </row>
    <row r="12" customFormat="false" ht="12.75" hidden="false" customHeight="false" outlineLevel="0" collapsed="false">
      <c r="B12" s="25" t="s">
        <v>661</v>
      </c>
      <c r="C12" s="44" t="s">
        <v>563</v>
      </c>
      <c r="D12" s="27" t="s">
        <v>563</v>
      </c>
    </row>
    <row r="13" customFormat="false" ht="38.25" hidden="false" customHeight="false" outlineLevel="0" collapsed="false">
      <c r="B13" s="48" t="s">
        <v>573</v>
      </c>
      <c r="C13" s="44" t="s">
        <v>662</v>
      </c>
      <c r="D13" s="30" t="s">
        <v>663</v>
      </c>
    </row>
    <row r="14" customFormat="false" ht="12.75" hidden="false" customHeight="false" outlineLevel="0" collapsed="false">
      <c r="B14" s="25" t="s">
        <v>664</v>
      </c>
      <c r="C14" s="44" t="s">
        <v>563</v>
      </c>
      <c r="D14" s="46" t="s">
        <v>563</v>
      </c>
    </row>
    <row r="15" customFormat="false" ht="12.75" hidden="false" customHeight="false" outlineLevel="0" collapsed="false">
      <c r="B15" s="25" t="s">
        <v>665</v>
      </c>
      <c r="C15" s="44" t="s">
        <v>563</v>
      </c>
      <c r="D15" s="46" t="s">
        <v>563</v>
      </c>
    </row>
    <row r="16" customFormat="false" ht="12.75" hidden="false" customHeight="false" outlineLevel="0" collapsed="false">
      <c r="B16" s="25" t="s">
        <v>666</v>
      </c>
      <c r="C16" s="44" t="s">
        <v>563</v>
      </c>
      <c r="D16" s="46" t="s">
        <v>563</v>
      </c>
    </row>
    <row r="17" customFormat="false" ht="12.75" hidden="false" customHeight="false" outlineLevel="0" collapsed="false">
      <c r="B17" s="25" t="s">
        <v>667</v>
      </c>
      <c r="C17" s="44" t="s">
        <v>563</v>
      </c>
      <c r="D17" s="46" t="s">
        <v>563</v>
      </c>
    </row>
    <row r="18" customFormat="false" ht="12.75" hidden="false" customHeight="false" outlineLevel="0" collapsed="false">
      <c r="B18" s="25" t="s">
        <v>668</v>
      </c>
      <c r="C18" s="45" t="s">
        <v>669</v>
      </c>
      <c r="D18" s="27" t="s">
        <v>670</v>
      </c>
    </row>
    <row r="19" customFormat="false" ht="12.75" hidden="false" customHeight="false" outlineLevel="0" collapsed="false">
      <c r="B19" s="25" t="s">
        <v>671</v>
      </c>
      <c r="C19" s="44" t="s">
        <v>672</v>
      </c>
      <c r="D19" s="27" t="s">
        <v>673</v>
      </c>
    </row>
    <row r="20" customFormat="false" ht="51" hidden="false" customHeight="false" outlineLevel="0" collapsed="false">
      <c r="B20" s="48" t="s">
        <v>583</v>
      </c>
      <c r="C20" s="44" t="s">
        <v>674</v>
      </c>
      <c r="D20" s="27" t="s">
        <v>67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41"/>
    <col collapsed="false" customWidth="true" hidden="false" outlineLevel="0" max="3" min="3" style="1" width="44.56"/>
    <col collapsed="false" customWidth="true" hidden="false" outlineLevel="0" max="4" min="4" style="1" width="40.7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37"/>
      <c r="E1" s="49"/>
    </row>
    <row r="2" customFormat="false" ht="12.75" hidden="false" customHeight="true" outlineLevel="0" collapsed="false">
      <c r="B2" s="23" t="s">
        <v>676</v>
      </c>
      <c r="C2" s="23"/>
      <c r="D2" s="50" t="s">
        <v>548</v>
      </c>
      <c r="E2" s="51"/>
    </row>
    <row r="3" customFormat="false" ht="31.5" hidden="false" customHeight="true" outlineLevel="0" collapsed="false">
      <c r="B3" s="23"/>
      <c r="C3" s="23"/>
      <c r="D3" s="50"/>
      <c r="E3" s="51"/>
    </row>
    <row r="4" customFormat="false" ht="12.75" hidden="false" customHeight="false" outlineLevel="0" collapsed="false">
      <c r="B4" s="25" t="s">
        <v>645</v>
      </c>
      <c r="C4" s="1" t="s">
        <v>677</v>
      </c>
      <c r="D4" s="28" t="s">
        <v>678</v>
      </c>
      <c r="E4" s="52"/>
    </row>
    <row r="5" customFormat="false" ht="12.75" hidden="false" customHeight="false" outlineLevel="0" collapsed="false">
      <c r="B5" s="25" t="s">
        <v>648</v>
      </c>
      <c r="C5" s="29" t="s">
        <v>679</v>
      </c>
      <c r="D5" s="28" t="s">
        <v>680</v>
      </c>
      <c r="E5" s="52"/>
    </row>
    <row r="6" customFormat="false" ht="12.75" hidden="false" customHeight="false" outlineLevel="0" collapsed="false">
      <c r="B6" s="25" t="s">
        <v>620</v>
      </c>
      <c r="C6" s="25" t="s">
        <v>621</v>
      </c>
      <c r="D6" s="27" t="s">
        <v>621</v>
      </c>
      <c r="E6" s="53"/>
    </row>
    <row r="7" customFormat="false" ht="12.75" hidden="false" customHeight="false" outlineLevel="0" collapsed="false">
      <c r="B7" s="25" t="s">
        <v>549</v>
      </c>
      <c r="C7" s="29" t="s">
        <v>651</v>
      </c>
      <c r="D7" s="30" t="s">
        <v>681</v>
      </c>
      <c r="E7" s="54"/>
    </row>
    <row r="8" customFormat="false" ht="12.75" hidden="false" customHeight="false" outlineLevel="0" collapsed="false">
      <c r="B8" s="25" t="s">
        <v>552</v>
      </c>
      <c r="C8" s="1" t="s">
        <v>553</v>
      </c>
      <c r="D8" s="30" t="s">
        <v>553</v>
      </c>
      <c r="E8" s="54"/>
    </row>
    <row r="9" customFormat="false" ht="12.75" hidden="false" customHeight="false" outlineLevel="0" collapsed="false">
      <c r="B9" s="25" t="s">
        <v>554</v>
      </c>
      <c r="C9" s="1" t="s">
        <v>555</v>
      </c>
      <c r="D9" s="27" t="s">
        <v>682</v>
      </c>
      <c r="E9" s="53"/>
    </row>
    <row r="10" customFormat="false" ht="12.75" hidden="false" customHeight="false" outlineLevel="0" collapsed="false">
      <c r="B10" s="25" t="s">
        <v>557</v>
      </c>
      <c r="C10" s="1" t="s">
        <v>656</v>
      </c>
      <c r="D10" s="27" t="s">
        <v>656</v>
      </c>
      <c r="E10" s="53"/>
    </row>
    <row r="11" customFormat="false" ht="12.75" hidden="false" customHeight="false" outlineLevel="0" collapsed="false">
      <c r="B11" s="25" t="s">
        <v>568</v>
      </c>
      <c r="C11" s="25" t="s">
        <v>657</v>
      </c>
      <c r="D11" s="27" t="s">
        <v>658</v>
      </c>
      <c r="E11" s="53"/>
    </row>
    <row r="12" customFormat="false" ht="12.75" hidden="false" customHeight="false" outlineLevel="0" collapsed="false">
      <c r="B12" s="25" t="s">
        <v>659</v>
      </c>
      <c r="C12" s="29" t="s">
        <v>683</v>
      </c>
      <c r="D12" s="28" t="s">
        <v>660</v>
      </c>
      <c r="E12" s="52"/>
    </row>
    <row r="13" customFormat="false" ht="12.75" hidden="false" customHeight="false" outlineLevel="0" collapsed="false">
      <c r="B13" s="25" t="s">
        <v>661</v>
      </c>
      <c r="C13" s="29" t="s">
        <v>563</v>
      </c>
      <c r="D13" s="27" t="s">
        <v>563</v>
      </c>
      <c r="E13" s="53"/>
    </row>
    <row r="14" customFormat="false" ht="47.25" hidden="false" customHeight="true" outlineLevel="0" collapsed="false">
      <c r="B14" s="25" t="s">
        <v>573</v>
      </c>
      <c r="C14" s="29" t="s">
        <v>684</v>
      </c>
      <c r="D14" s="26" t="s">
        <v>685</v>
      </c>
      <c r="E14" s="54"/>
    </row>
    <row r="15" customFormat="false" ht="12.75" hidden="false" customHeight="false" outlineLevel="0" collapsed="false">
      <c r="B15" s="25" t="s">
        <v>664</v>
      </c>
      <c r="C15" s="29" t="s">
        <v>563</v>
      </c>
      <c r="D15" s="46" t="s">
        <v>563</v>
      </c>
      <c r="E15" s="55"/>
    </row>
    <row r="16" customFormat="false" ht="12.75" hidden="false" customHeight="false" outlineLevel="0" collapsed="false">
      <c r="B16" s="25" t="s">
        <v>665</v>
      </c>
      <c r="C16" s="29" t="s">
        <v>563</v>
      </c>
      <c r="D16" s="46" t="s">
        <v>563</v>
      </c>
      <c r="E16" s="55"/>
    </row>
    <row r="17" customFormat="false" ht="12.75" hidden="false" customHeight="false" outlineLevel="0" collapsed="false">
      <c r="B17" s="25" t="s">
        <v>666</v>
      </c>
      <c r="C17" s="29" t="s">
        <v>563</v>
      </c>
      <c r="D17" s="46" t="s">
        <v>563</v>
      </c>
      <c r="E17" s="55"/>
    </row>
    <row r="18" customFormat="false" ht="12.75" hidden="false" customHeight="false" outlineLevel="0" collapsed="false">
      <c r="B18" s="25" t="s">
        <v>686</v>
      </c>
      <c r="C18" s="29" t="s">
        <v>563</v>
      </c>
      <c r="D18" s="46" t="s">
        <v>563</v>
      </c>
      <c r="E18" s="55"/>
    </row>
    <row r="19" customFormat="false" ht="12.75" hidden="false" customHeight="false" outlineLevel="0" collapsed="false">
      <c r="B19" s="25" t="s">
        <v>687</v>
      </c>
      <c r="C19" s="29" t="s">
        <v>563</v>
      </c>
      <c r="D19" s="46" t="s">
        <v>563</v>
      </c>
      <c r="E19" s="55"/>
    </row>
    <row r="20" customFormat="false" ht="12.75" hidden="false" customHeight="false" outlineLevel="0" collapsed="false">
      <c r="B20" s="25" t="s">
        <v>688</v>
      </c>
      <c r="C20" s="25" t="s">
        <v>689</v>
      </c>
      <c r="D20" s="27" t="s">
        <v>689</v>
      </c>
      <c r="E20" s="53"/>
    </row>
    <row r="21" customFormat="false" ht="12.75" hidden="false" customHeight="false" outlineLevel="0" collapsed="false">
      <c r="B21" s="38" t="s">
        <v>668</v>
      </c>
      <c r="C21" s="45" t="s">
        <v>690</v>
      </c>
      <c r="D21" s="27" t="s">
        <v>691</v>
      </c>
      <c r="E21" s="53"/>
    </row>
    <row r="22" customFormat="false" ht="12.75" hidden="false" customHeight="false" outlineLevel="0" collapsed="false">
      <c r="B22" s="25" t="s">
        <v>671</v>
      </c>
      <c r="C22" s="29" t="s">
        <v>692</v>
      </c>
      <c r="D22" s="27" t="s">
        <v>693</v>
      </c>
      <c r="E22" s="53"/>
    </row>
    <row r="23" customFormat="false" ht="26.25" hidden="false" customHeight="true" outlineLevel="0" collapsed="false">
      <c r="B23" s="25" t="s">
        <v>583</v>
      </c>
      <c r="C23" s="29" t="s">
        <v>694</v>
      </c>
      <c r="D23" s="56" t="s">
        <v>695</v>
      </c>
      <c r="E23" s="53"/>
    </row>
    <row r="24" customFormat="false" ht="12.75" hidden="false" customHeight="false" outlineLevel="0" collapsed="false">
      <c r="B24" s="25" t="s">
        <v>638</v>
      </c>
      <c r="C24" s="25"/>
      <c r="D24" s="56" t="s">
        <v>696</v>
      </c>
      <c r="E24" s="53"/>
    </row>
    <row r="25" customFormat="false" ht="25.5" hidden="false" customHeight="false" outlineLevel="0" collapsed="false">
      <c r="B25" s="57" t="s">
        <v>588</v>
      </c>
      <c r="C25" s="58" t="s">
        <v>613</v>
      </c>
      <c r="D25" s="30" t="s">
        <v>613</v>
      </c>
      <c r="E25" s="54"/>
    </row>
    <row r="26" customFormat="false" ht="12.75" hidden="false" customHeight="false" outlineLevel="0" collapsed="false">
      <c r="B26" s="25" t="s">
        <v>590</v>
      </c>
      <c r="C26" s="29" t="s">
        <v>697</v>
      </c>
      <c r="D26" s="27" t="s">
        <v>697</v>
      </c>
      <c r="E26" s="53"/>
    </row>
    <row r="27" customFormat="false" ht="12.75" hidden="false" customHeight="false" outlineLevel="0" collapsed="false">
      <c r="D27" s="39"/>
      <c r="E27" s="53"/>
    </row>
    <row r="28" customFormat="false" ht="12.75" hidden="false" customHeight="false" outlineLevel="0" collapsed="false">
      <c r="E28" s="49"/>
    </row>
    <row r="29" customFormat="false" ht="12.75" hidden="false" customHeight="false" outlineLevel="0" collapsed="false">
      <c r="E29" s="49"/>
    </row>
    <row r="30" customFormat="false" ht="12.75" hidden="false" customHeight="false" outlineLevel="0" collapsed="false">
      <c r="E30" s="49"/>
    </row>
    <row r="31" customFormat="false" ht="12.75" hidden="false" customHeight="false" outlineLevel="0" collapsed="false">
      <c r="E31" s="49"/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64.28"/>
    <col collapsed="false" customWidth="true" hidden="false" outlineLevel="0" max="4" min="4" style="1" width="55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3" t="s">
        <v>698</v>
      </c>
      <c r="C2" s="23"/>
      <c r="D2" s="24" t="s">
        <v>548</v>
      </c>
    </row>
    <row r="3" customFormat="false" ht="37.5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25" t="s">
        <v>699</v>
      </c>
      <c r="C4" s="25" t="s">
        <v>700</v>
      </c>
      <c r="D4" s="28" t="s">
        <v>700</v>
      </c>
    </row>
    <row r="5" customFormat="false" ht="12.75" hidden="false" customHeight="false" outlineLevel="0" collapsed="false">
      <c r="B5" s="25" t="s">
        <v>701</v>
      </c>
      <c r="C5" s="25" t="s">
        <v>702</v>
      </c>
      <c r="D5" s="28" t="s">
        <v>702</v>
      </c>
    </row>
    <row r="6" customFormat="false" ht="12.75" hidden="false" customHeight="false" outlineLevel="0" collapsed="false">
      <c r="B6" s="25" t="s">
        <v>703</v>
      </c>
      <c r="C6" s="59" t="s">
        <v>704</v>
      </c>
      <c r="D6" s="27" t="s">
        <v>705</v>
      </c>
    </row>
    <row r="7" customFormat="false" ht="12.75" hidden="false" customHeight="false" outlineLevel="0" collapsed="false">
      <c r="B7" s="25" t="s">
        <v>706</v>
      </c>
      <c r="C7" s="25" t="s">
        <v>707</v>
      </c>
      <c r="D7" s="27" t="s">
        <v>708</v>
      </c>
    </row>
    <row r="8" customFormat="false" ht="12.75" hidden="false" customHeight="false" outlineLevel="0" collapsed="false">
      <c r="B8" s="25" t="s">
        <v>617</v>
      </c>
      <c r="C8" s="25" t="s">
        <v>709</v>
      </c>
      <c r="D8" s="27" t="s">
        <v>710</v>
      </c>
    </row>
    <row r="9" customFormat="false" ht="12.75" hidden="false" customHeight="false" outlineLevel="0" collapsed="false">
      <c r="B9" s="25" t="s">
        <v>711</v>
      </c>
      <c r="C9" s="59" t="s">
        <v>712</v>
      </c>
      <c r="D9" s="60" t="s">
        <v>713</v>
      </c>
    </row>
    <row r="10" customFormat="false" ht="12.75" hidden="false" customHeight="false" outlineLevel="0" collapsed="false">
      <c r="B10" s="25" t="s">
        <v>714</v>
      </c>
      <c r="C10" s="45" t="s">
        <v>715</v>
      </c>
      <c r="D10" s="28" t="s">
        <v>716</v>
      </c>
    </row>
    <row r="11" customFormat="false" ht="12.75" hidden="false" customHeight="false" outlineLevel="0" collapsed="false">
      <c r="B11" s="25" t="s">
        <v>717</v>
      </c>
      <c r="C11" s="1" t="s">
        <v>718</v>
      </c>
      <c r="D11" s="61" t="s">
        <v>719</v>
      </c>
    </row>
    <row r="12" customFormat="false" ht="25.5" hidden="false" customHeight="false" outlineLevel="0" collapsed="false">
      <c r="B12" s="25" t="s">
        <v>720</v>
      </c>
      <c r="C12" s="25" t="s">
        <v>721</v>
      </c>
      <c r="D12" s="33" t="s">
        <v>721</v>
      </c>
    </row>
    <row r="13" customFormat="false" ht="12.75" hidden="false" customHeight="false" outlineLevel="0" collapsed="false">
      <c r="B13" s="25" t="s">
        <v>722</v>
      </c>
      <c r="C13" s="25" t="s">
        <v>723</v>
      </c>
      <c r="D13" s="60" t="s">
        <v>724</v>
      </c>
    </row>
    <row r="14" customFormat="false" ht="12.75" hidden="false" customHeight="false" outlineLevel="0" collapsed="false">
      <c r="B14" s="25" t="s">
        <v>725</v>
      </c>
      <c r="C14" s="25" t="s">
        <v>726</v>
      </c>
      <c r="D14" s="27" t="s">
        <v>727</v>
      </c>
    </row>
    <row r="15" customFormat="false" ht="12.75" hidden="false" customHeight="false" outlineLevel="0" collapsed="false">
      <c r="B15" s="25" t="s">
        <v>641</v>
      </c>
      <c r="C15" s="25" t="s">
        <v>728</v>
      </c>
      <c r="D15" s="35" t="s">
        <v>728</v>
      </c>
    </row>
    <row r="16" customFormat="false" ht="12.75" hidden="false" customHeight="false" outlineLevel="0" collapsed="false">
      <c r="B16" s="25" t="s">
        <v>590</v>
      </c>
      <c r="C16" s="25" t="s">
        <v>697</v>
      </c>
      <c r="D16" s="35" t="s">
        <v>69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63.56"/>
    <col collapsed="false" customWidth="true" hidden="false" outlineLevel="0" max="4" min="4" style="1" width="62.56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3" t="s">
        <v>729</v>
      </c>
      <c r="C2" s="23"/>
      <c r="D2" s="24" t="s">
        <v>548</v>
      </c>
    </row>
    <row r="3" customFormat="false" ht="37.5" hidden="false" customHeight="true" outlineLevel="0" collapsed="false">
      <c r="B3" s="23"/>
      <c r="C3" s="23"/>
      <c r="D3" s="24"/>
    </row>
    <row r="4" customFormat="false" ht="12.75" hidden="false" customHeight="false" outlineLevel="0" collapsed="false">
      <c r="B4" s="25" t="s">
        <v>699</v>
      </c>
      <c r="C4" s="25" t="s">
        <v>730</v>
      </c>
      <c r="D4" s="28" t="s">
        <v>730</v>
      </c>
    </row>
    <row r="5" customFormat="false" ht="12.75" hidden="false" customHeight="false" outlineLevel="0" collapsed="false">
      <c r="B5" s="25" t="s">
        <v>701</v>
      </c>
      <c r="C5" s="25" t="s">
        <v>702</v>
      </c>
      <c r="D5" s="28" t="s">
        <v>702</v>
      </c>
    </row>
    <row r="6" customFormat="false" ht="12.75" hidden="false" customHeight="false" outlineLevel="0" collapsed="false">
      <c r="B6" s="25" t="s">
        <v>703</v>
      </c>
      <c r="C6" s="25" t="s">
        <v>731</v>
      </c>
      <c r="D6" s="27" t="s">
        <v>732</v>
      </c>
    </row>
    <row r="7" customFormat="false" ht="12.75" hidden="false" customHeight="false" outlineLevel="0" collapsed="false">
      <c r="B7" s="25" t="s">
        <v>706</v>
      </c>
      <c r="C7" s="25" t="s">
        <v>733</v>
      </c>
      <c r="D7" s="27" t="s">
        <v>708</v>
      </c>
    </row>
    <row r="8" customFormat="false" ht="12.75" hidden="false" customHeight="false" outlineLevel="0" collapsed="false">
      <c r="B8" s="25" t="s">
        <v>617</v>
      </c>
      <c r="C8" s="25" t="s">
        <v>709</v>
      </c>
      <c r="D8" s="27" t="s">
        <v>734</v>
      </c>
    </row>
    <row r="9" customFormat="false" ht="12.75" hidden="false" customHeight="false" outlineLevel="0" collapsed="false">
      <c r="B9" s="25" t="s">
        <v>711</v>
      </c>
      <c r="C9" s="25" t="s">
        <v>735</v>
      </c>
      <c r="D9" s="28" t="s">
        <v>736</v>
      </c>
    </row>
    <row r="10" customFormat="false" ht="12.75" hidden="false" customHeight="false" outlineLevel="0" collapsed="false">
      <c r="B10" s="25" t="s">
        <v>714</v>
      </c>
      <c r="C10" s="45" t="s">
        <v>715</v>
      </c>
      <c r="D10" s="28" t="s">
        <v>737</v>
      </c>
    </row>
    <row r="11" customFormat="false" ht="12.75" hidden="false" customHeight="false" outlineLevel="0" collapsed="false">
      <c r="B11" s="25" t="s">
        <v>717</v>
      </c>
      <c r="C11" s="1" t="s">
        <v>718</v>
      </c>
      <c r="D11" s="28" t="s">
        <v>738</v>
      </c>
    </row>
    <row r="12" customFormat="false" ht="12.75" hidden="false" customHeight="false" outlineLevel="0" collapsed="false">
      <c r="B12" s="25" t="s">
        <v>720</v>
      </c>
      <c r="C12" s="25" t="s">
        <v>721</v>
      </c>
      <c r="D12" s="35" t="s">
        <v>721</v>
      </c>
    </row>
    <row r="13" customFormat="false" ht="12.75" hidden="false" customHeight="false" outlineLevel="0" collapsed="false">
      <c r="B13" s="25" t="s">
        <v>722</v>
      </c>
      <c r="C13" s="25" t="s">
        <v>723</v>
      </c>
      <c r="D13" s="27" t="s">
        <v>739</v>
      </c>
    </row>
    <row r="14" customFormat="false" ht="12.75" hidden="false" customHeight="false" outlineLevel="0" collapsed="false">
      <c r="B14" s="25" t="s">
        <v>725</v>
      </c>
      <c r="C14" s="25" t="s">
        <v>726</v>
      </c>
      <c r="D14" s="27" t="s">
        <v>740</v>
      </c>
    </row>
    <row r="15" customFormat="false" ht="12.75" hidden="false" customHeight="false" outlineLevel="0" collapsed="false">
      <c r="B15" s="25" t="s">
        <v>641</v>
      </c>
      <c r="C15" s="25" t="s">
        <v>728</v>
      </c>
      <c r="D15" s="35" t="s">
        <v>728</v>
      </c>
    </row>
    <row r="16" customFormat="false" ht="12.75" hidden="false" customHeight="false" outlineLevel="0" collapsed="false">
      <c r="B16" s="25" t="s">
        <v>590</v>
      </c>
      <c r="C16" s="25" t="s">
        <v>697</v>
      </c>
      <c r="D16" s="35" t="s">
        <v>69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1" width="62.56"/>
    <col collapsed="false" customWidth="true" hidden="false" outlineLevel="0" max="4" min="4" style="1" width="51.14"/>
    <col collapsed="false" customWidth="false" hidden="false" outlineLevel="0" max="257" min="5" style="1" width="9.14"/>
  </cols>
  <sheetData>
    <row r="2" customFormat="false" ht="39" hidden="false" customHeight="true" outlineLevel="0" collapsed="false">
      <c r="B2" s="23" t="s">
        <v>741</v>
      </c>
      <c r="C2" s="23"/>
      <c r="D2" s="62" t="s">
        <v>548</v>
      </c>
    </row>
    <row r="3" customFormat="false" ht="12.75" hidden="false" customHeight="true" outlineLevel="0" collapsed="false">
      <c r="B3" s="38" t="s">
        <v>699</v>
      </c>
      <c r="C3" s="38" t="s">
        <v>742</v>
      </c>
      <c r="D3" s="27" t="s">
        <v>742</v>
      </c>
    </row>
    <row r="4" customFormat="false" ht="12.75" hidden="false" customHeight="false" outlineLevel="0" collapsed="false">
      <c r="B4" s="25" t="s">
        <v>743</v>
      </c>
      <c r="C4" s="25" t="s">
        <v>702</v>
      </c>
      <c r="D4" s="28" t="s">
        <v>702</v>
      </c>
    </row>
    <row r="5" customFormat="false" ht="12.75" hidden="false" customHeight="false" outlineLevel="0" collapsed="false">
      <c r="B5" s="25" t="s">
        <v>744</v>
      </c>
      <c r="C5" s="25" t="s">
        <v>731</v>
      </c>
      <c r="D5" s="27" t="s">
        <v>745</v>
      </c>
    </row>
    <row r="6" customFormat="false" ht="12.75" hidden="false" customHeight="false" outlineLevel="0" collapsed="false">
      <c r="B6" s="25" t="s">
        <v>617</v>
      </c>
      <c r="C6" s="25" t="s">
        <v>709</v>
      </c>
      <c r="D6" s="27" t="s">
        <v>746</v>
      </c>
    </row>
    <row r="7" customFormat="false" ht="12.75" hidden="false" customHeight="false" outlineLevel="0" collapsed="false">
      <c r="B7" s="25" t="s">
        <v>711</v>
      </c>
      <c r="C7" s="25" t="s">
        <v>735</v>
      </c>
      <c r="D7" s="28" t="s">
        <v>736</v>
      </c>
    </row>
    <row r="8" customFormat="false" ht="12.75" hidden="false" customHeight="false" outlineLevel="0" collapsed="false">
      <c r="B8" s="25" t="s">
        <v>714</v>
      </c>
      <c r="C8" s="25" t="s">
        <v>715</v>
      </c>
      <c r="D8" s="27" t="s">
        <v>716</v>
      </c>
    </row>
    <row r="9" customFormat="false" ht="25.5" hidden="false" customHeight="false" outlineLevel="0" collapsed="false">
      <c r="B9" s="25" t="s">
        <v>717</v>
      </c>
      <c r="C9" s="25" t="s">
        <v>718</v>
      </c>
      <c r="D9" s="30" t="s">
        <v>747</v>
      </c>
    </row>
    <row r="10" customFormat="false" ht="12.75" hidden="false" customHeight="false" outlineLevel="0" collapsed="false">
      <c r="B10" s="25" t="s">
        <v>380</v>
      </c>
      <c r="C10" s="25" t="s">
        <v>748</v>
      </c>
      <c r="D10" s="27" t="s">
        <v>749</v>
      </c>
    </row>
    <row r="11" customFormat="false" ht="12.75" hidden="false" customHeight="false" outlineLevel="0" collapsed="false">
      <c r="B11" s="25" t="s">
        <v>750</v>
      </c>
      <c r="C11" s="25" t="s">
        <v>751</v>
      </c>
      <c r="D11" s="27" t="s">
        <v>752</v>
      </c>
    </row>
    <row r="12" customFormat="false" ht="12.75" hidden="false" customHeight="false" outlineLevel="0" collapsed="false">
      <c r="B12" s="25" t="s">
        <v>753</v>
      </c>
      <c r="C12" s="25" t="s">
        <v>563</v>
      </c>
      <c r="D12" s="27" t="s">
        <v>754</v>
      </c>
    </row>
    <row r="13" customFormat="false" ht="12.75" hidden="false" customHeight="false" outlineLevel="0" collapsed="false">
      <c r="B13" s="25" t="s">
        <v>755</v>
      </c>
      <c r="C13" s="25" t="s">
        <v>563</v>
      </c>
      <c r="D13" s="28" t="s">
        <v>563</v>
      </c>
    </row>
    <row r="14" customFormat="false" ht="25.5" hidden="false" customHeight="false" outlineLevel="0" collapsed="false">
      <c r="B14" s="25" t="s">
        <v>720</v>
      </c>
      <c r="C14" s="37" t="s">
        <v>756</v>
      </c>
      <c r="D14" s="30" t="s">
        <v>756</v>
      </c>
    </row>
    <row r="15" customFormat="false" ht="12.75" hidden="false" customHeight="false" outlineLevel="0" collapsed="false">
      <c r="B15" s="25" t="s">
        <v>722</v>
      </c>
      <c r="C15" s="25" t="s">
        <v>723</v>
      </c>
      <c r="D15" s="27" t="s">
        <v>757</v>
      </c>
    </row>
    <row r="16" customFormat="false" ht="12.75" hidden="false" customHeight="false" outlineLevel="0" collapsed="false">
      <c r="B16" s="25" t="s">
        <v>641</v>
      </c>
      <c r="C16" s="25" t="s">
        <v>758</v>
      </c>
      <c r="D16" s="35" t="s">
        <v>758</v>
      </c>
    </row>
    <row r="17" customFormat="false" ht="12.75" hidden="false" customHeight="false" outlineLevel="0" collapsed="false">
      <c r="B17" s="25" t="s">
        <v>590</v>
      </c>
      <c r="C17" s="25" t="s">
        <v>697</v>
      </c>
      <c r="D17" s="35" t="s">
        <v>697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9:25:49Z</dcterms:created>
  <dc:creator/>
  <dc:description/>
  <dc:language>en-US</dc:language>
  <cp:lastModifiedBy>Baudys</cp:lastModifiedBy>
  <dcterms:modified xsi:type="dcterms:W3CDTF">2014-01-13T14:13:35Z</dcterms:modified>
  <cp:revision>0</cp:revision>
  <dc:subject/>
  <dc:title/>
</cp:coreProperties>
</file>