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  <sheet name="A1B1" sheetId="2" state="visible" r:id="rId3"/>
    <sheet name="A1B2" sheetId="3" state="visible" r:id="rId4"/>
    <sheet name="A2" sheetId="4" state="visible" r:id="rId5"/>
    <sheet name="A3" sheetId="5" state="visible" r:id="rId6"/>
    <sheet name="A4" sheetId="6" state="visible" r:id="rId7"/>
    <sheet name="A6" sheetId="7" state="visible" r:id="rId8"/>
    <sheet name="A5" sheetId="8" state="visible" r:id="rId9"/>
    <sheet name="A7" sheetId="9" state="visible" r:id="rId10"/>
    <sheet name="A8" sheetId="10" state="visible" r:id="rId11"/>
    <sheet name="A9" sheetId="11" state="visible" r:id="rId12"/>
    <sheet name="A10" sheetId="12" state="visible" r:id="rId13"/>
    <sheet name="A12" sheetId="13" state="visible" r:id="rId14"/>
    <sheet name="A16" sheetId="14" state="visible" r:id="rId15"/>
    <sheet name="A18" sheetId="15" state="visible" r:id="rId16"/>
    <sheet name="Z" sheetId="16" state="visible" r:id="rId17"/>
    <sheet name="LK" sheetId="17" state="visible" r:id="rId18"/>
    <sheet name="A33" sheetId="18" state="visible" r:id="rId19"/>
    <sheet name="A34" sheetId="19" state="visible" r:id="rId20"/>
    <sheet name="A11" sheetId="20" state="visible" r:id="rId21"/>
    <sheet name="A13" sheetId="21" state="visible" r:id="rId22"/>
    <sheet name="A14" sheetId="22" state="visible" r:id="rId23"/>
    <sheet name="A15" sheetId="23" state="visible" r:id="rId24"/>
    <sheet name="A17" sheetId="24" state="visible" r:id="rId25"/>
    <sheet name="A19" sheetId="25" state="visible" r:id="rId26"/>
    <sheet name="A20" sheetId="26" state="visible" r:id="rId27"/>
    <sheet name="A21" sheetId="27" state="visible" r:id="rId28"/>
    <sheet name="A22" sheetId="28" state="visible" r:id="rId29"/>
    <sheet name="KORIDORY-JIH" sheetId="29" state="visible" r:id="rId30"/>
    <sheet name="KORIDORY-SEVER" sheetId="30" state="visible" r:id="rId31"/>
    <sheet name="A25" sheetId="31" state="visible" r:id="rId32"/>
    <sheet name="A31" sheetId="32" state="visible" r:id="rId33"/>
    <sheet name="A32" sheetId="33" state="visible" r:id="rId34"/>
    <sheet name="A36" sheetId="34" state="visible" r:id="rId35"/>
    <sheet name="UKB-plocha celkem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26" uniqueCount="6406">
  <si>
    <t xml:space="preserve">Plocha místností - VH1 - celkem</t>
  </si>
  <si>
    <t xml:space="preserve">Celkem [m2] / Úklid [m2] </t>
  </si>
  <si>
    <t xml:space="preserve">legenda ploch místností - VH1 - 1.N.P.</t>
  </si>
  <si>
    <t xml:space="preserve">Polohový kód</t>
  </si>
  <si>
    <t xml:space="preserve">Číslo</t>
  </si>
  <si>
    <t xml:space="preserve">Popis</t>
  </si>
  <si>
    <t xml:space="preserve">Plocha</t>
  </si>
  <si>
    <t xml:space="preserve">Úklid</t>
  </si>
  <si>
    <t xml:space="preserve">místnosti</t>
  </si>
  <si>
    <t xml:space="preserve">BHA40N01001</t>
  </si>
  <si>
    <t xml:space="preserve">vstupní hala</t>
  </si>
  <si>
    <t xml:space="preserve">ano</t>
  </si>
  <si>
    <t xml:space="preserve">BHA40N01002</t>
  </si>
  <si>
    <t xml:space="preserve">výtah</t>
  </si>
  <si>
    <t xml:space="preserve">ne</t>
  </si>
  <si>
    <t xml:space="preserve">BHA40N01003</t>
  </si>
  <si>
    <t xml:space="preserve">vstupní hala "MEDIPO"</t>
  </si>
  <si>
    <t xml:space="preserve">BHA40N01004</t>
  </si>
  <si>
    <t xml:space="preserve">podesta</t>
  </si>
  <si>
    <t xml:space="preserve">BHA40N01005</t>
  </si>
  <si>
    <t xml:space="preserve">schodiště</t>
  </si>
  <si>
    <t xml:space="preserve">Plocha CELKEM</t>
  </si>
  <si>
    <t xml:space="preserve">legenda ploch místností - VH1 -  2.N.P.</t>
  </si>
  <si>
    <t xml:space="preserve">BHA40N02002</t>
  </si>
  <si>
    <t xml:space="preserve">BHA40N02005</t>
  </si>
  <si>
    <t xml:space="preserve">BHA40N02004</t>
  </si>
  <si>
    <t xml:space="preserve">chodba - sklo</t>
  </si>
  <si>
    <t xml:space="preserve">Plocha místností - A1 - budova 1  celkem</t>
  </si>
  <si>
    <t xml:space="preserve">legenda ploch místností - A1 - budova 1 -  2.P.P.</t>
  </si>
  <si>
    <t xml:space="preserve">BHA02P02001</t>
  </si>
  <si>
    <t xml:space="preserve">S201</t>
  </si>
  <si>
    <t xml:space="preserve">schodišťový prostor</t>
  </si>
  <si>
    <t xml:space="preserve">BHA02P02001a</t>
  </si>
  <si>
    <t xml:space="preserve">chodba</t>
  </si>
  <si>
    <t xml:space="preserve">BHA02P02002</t>
  </si>
  <si>
    <t xml:space="preserve">S202</t>
  </si>
  <si>
    <t xml:space="preserve">BHA02P02003</t>
  </si>
  <si>
    <t xml:space="preserve">S203</t>
  </si>
  <si>
    <t xml:space="preserve">osobní výtah</t>
  </si>
  <si>
    <t xml:space="preserve">BHA02P02004</t>
  </si>
  <si>
    <t xml:space="preserve">S204</t>
  </si>
  <si>
    <t xml:space="preserve">instalační prostor</t>
  </si>
  <si>
    <t xml:space="preserve">BHA02P02005</t>
  </si>
  <si>
    <t xml:space="preserve">S205</t>
  </si>
  <si>
    <t xml:space="preserve">WC údržba</t>
  </si>
  <si>
    <t xml:space="preserve">BHA02P02005a</t>
  </si>
  <si>
    <t xml:space="preserve">WC</t>
  </si>
  <si>
    <t xml:space="preserve">BHA02P02006</t>
  </si>
  <si>
    <t xml:space="preserve">S206</t>
  </si>
  <si>
    <t xml:space="preserve">předávací stanice tepla</t>
  </si>
  <si>
    <t xml:space="preserve">BHA02P02007</t>
  </si>
  <si>
    <t xml:space="preserve">S207</t>
  </si>
  <si>
    <t xml:space="preserve">výměník</t>
  </si>
  <si>
    <t xml:space="preserve">BHA02P02007a</t>
  </si>
  <si>
    <t xml:space="preserve">BHA02P02009</t>
  </si>
  <si>
    <t xml:space="preserve">S209</t>
  </si>
  <si>
    <t xml:space="preserve">sklad údržby + dílna (S)</t>
  </si>
  <si>
    <t xml:space="preserve">BHA02P02009a</t>
  </si>
  <si>
    <t xml:space="preserve">rozvodna</t>
  </si>
  <si>
    <t xml:space="preserve">BHA02P02010</t>
  </si>
  <si>
    <t xml:space="preserve">S210</t>
  </si>
  <si>
    <t xml:space="preserve">denní místnost údržby (S)</t>
  </si>
  <si>
    <t xml:space="preserve">BHA02P02010a</t>
  </si>
  <si>
    <t xml:space="preserve">S210a</t>
  </si>
  <si>
    <t xml:space="preserve">sprcha údržby</t>
  </si>
  <si>
    <t xml:space="preserve">BHA02P02011</t>
  </si>
  <si>
    <t xml:space="preserve">S211</t>
  </si>
  <si>
    <t xml:space="preserve">instalační místnost</t>
  </si>
  <si>
    <t xml:space="preserve">BHA02P02012</t>
  </si>
  <si>
    <t xml:space="preserve">S212</t>
  </si>
  <si>
    <t xml:space="preserve">BHA02P02013</t>
  </si>
  <si>
    <t xml:space="preserve">S213</t>
  </si>
  <si>
    <t xml:space="preserve">sklad chemikálií (BF)</t>
  </si>
  <si>
    <t xml:space="preserve">BHA02P02014</t>
  </si>
  <si>
    <t xml:space="preserve">S214</t>
  </si>
  <si>
    <t xml:space="preserve">denní místnost, úklid (S)</t>
  </si>
  <si>
    <t xml:space="preserve">BHA02P02015</t>
  </si>
  <si>
    <t xml:space="preserve">S215</t>
  </si>
  <si>
    <t xml:space="preserve">umývárna, sprcha, WC</t>
  </si>
  <si>
    <t xml:space="preserve">BHA02P02016</t>
  </si>
  <si>
    <t xml:space="preserve">S216</t>
  </si>
  <si>
    <t xml:space="preserve">archiv a sklad CBA (C)</t>
  </si>
  <si>
    <t xml:space="preserve">BHA02P02017</t>
  </si>
  <si>
    <t xml:space="preserve">S217</t>
  </si>
  <si>
    <t xml:space="preserve">sklad správy budov (S)</t>
  </si>
  <si>
    <t xml:space="preserve">BHA02P02018</t>
  </si>
  <si>
    <t xml:space="preserve">S218</t>
  </si>
  <si>
    <t xml:space="preserve">sklad (BF)</t>
  </si>
  <si>
    <t xml:space="preserve">BHA02P02019</t>
  </si>
  <si>
    <t xml:space="preserve">S219</t>
  </si>
  <si>
    <t xml:space="preserve">archiv (BF)</t>
  </si>
  <si>
    <t xml:space="preserve">BHA02P02020</t>
  </si>
  <si>
    <t xml:space="preserve">S220</t>
  </si>
  <si>
    <t xml:space="preserve">úklid (S)</t>
  </si>
  <si>
    <t xml:space="preserve">BHA02P02021</t>
  </si>
  <si>
    <t xml:space="preserve">S221</t>
  </si>
  <si>
    <t xml:space="preserve">BHA02P02022</t>
  </si>
  <si>
    <t xml:space="preserve">S222</t>
  </si>
  <si>
    <t xml:space="preserve">sklad chemikálií (H)</t>
  </si>
  <si>
    <t xml:space="preserve">BHA02P02023</t>
  </si>
  <si>
    <t xml:space="preserve">S223</t>
  </si>
  <si>
    <t xml:space="preserve">sklad skla (H)</t>
  </si>
  <si>
    <t xml:space="preserve">BHA02P02024</t>
  </si>
  <si>
    <t xml:space="preserve">S224</t>
  </si>
  <si>
    <t xml:space="preserve">archiv dokumentace (H)</t>
  </si>
  <si>
    <t xml:space="preserve">BHA02P02025</t>
  </si>
  <si>
    <t xml:space="preserve">S225</t>
  </si>
  <si>
    <t xml:space="preserve">sklad druhotných surovin (S)</t>
  </si>
  <si>
    <t xml:space="preserve">BHA02P02026</t>
  </si>
  <si>
    <t xml:space="preserve">S226</t>
  </si>
  <si>
    <t xml:space="preserve">sklad nebezpeč. odpadů (S)</t>
  </si>
  <si>
    <t xml:space="preserve">BHA02P02027</t>
  </si>
  <si>
    <t xml:space="preserve">S227</t>
  </si>
  <si>
    <t xml:space="preserve">archiv a sklad (G)</t>
  </si>
  <si>
    <t xml:space="preserve">BHA02P02028</t>
  </si>
  <si>
    <t xml:space="preserve">S228</t>
  </si>
  <si>
    <t xml:space="preserve">sklad (E)</t>
  </si>
  <si>
    <t xml:space="preserve">BHA02P02029</t>
  </si>
  <si>
    <t xml:space="preserve">S229</t>
  </si>
  <si>
    <t xml:space="preserve">archiv (E)</t>
  </si>
  <si>
    <t xml:space="preserve">BHA02P02030</t>
  </si>
  <si>
    <t xml:space="preserve">S230</t>
  </si>
  <si>
    <t xml:space="preserve">sklad (EM)</t>
  </si>
  <si>
    <t xml:space="preserve">BHA02P02031</t>
  </si>
  <si>
    <t xml:space="preserve">S231</t>
  </si>
  <si>
    <t xml:space="preserve">archiv (EM)</t>
  </si>
  <si>
    <t xml:space="preserve">BHA02P02032</t>
  </si>
  <si>
    <t xml:space="preserve">S232</t>
  </si>
  <si>
    <t xml:space="preserve">sklad komunálního odpadu (S)</t>
  </si>
  <si>
    <t xml:space="preserve">BHA02P02032a</t>
  </si>
  <si>
    <t xml:space="preserve">sklad</t>
  </si>
  <si>
    <t xml:space="preserve">BHA02P02033</t>
  </si>
  <si>
    <t xml:space="preserve">S233</t>
  </si>
  <si>
    <t xml:space="preserve">BHA02P02034</t>
  </si>
  <si>
    <t xml:space="preserve">rampa</t>
  </si>
  <si>
    <t xml:space="preserve">BHA02P02035</t>
  </si>
  <si>
    <t xml:space="preserve">manipulační prostory</t>
  </si>
  <si>
    <t xml:space="preserve">BHA02P02035a</t>
  </si>
  <si>
    <t xml:space="preserve">legenda ploch místností - A1 - budova 1 -  1.P.P.</t>
  </si>
  <si>
    <t xml:space="preserve">BHA02P01001</t>
  </si>
  <si>
    <t xml:space="preserve">S101</t>
  </si>
  <si>
    <t xml:space="preserve">BHA02P01001a</t>
  </si>
  <si>
    <t xml:space="preserve">BHA02P01002</t>
  </si>
  <si>
    <t xml:space="preserve">S102</t>
  </si>
  <si>
    <t xml:space="preserve">BHA02P01003</t>
  </si>
  <si>
    <t xml:space="preserve">S103</t>
  </si>
  <si>
    <t xml:space="preserve">osobní výtahy</t>
  </si>
  <si>
    <t xml:space="preserve">BHA02P01004</t>
  </si>
  <si>
    <t xml:space="preserve">S104</t>
  </si>
  <si>
    <t xml:space="preserve">úklidová komora</t>
  </si>
  <si>
    <t xml:space="preserve">BHA02P01005</t>
  </si>
  <si>
    <t xml:space="preserve">S105</t>
  </si>
  <si>
    <t xml:space="preserve">umývárna, WC - ženy</t>
  </si>
  <si>
    <t xml:space="preserve">BHA02P01006</t>
  </si>
  <si>
    <t xml:space="preserve">S106</t>
  </si>
  <si>
    <t xml:space="preserve">umývárna, WC - muži</t>
  </si>
  <si>
    <t xml:space="preserve">BHA02P01007</t>
  </si>
  <si>
    <t xml:space="preserve">S107</t>
  </si>
  <si>
    <t xml:space="preserve">trafo</t>
  </si>
  <si>
    <t xml:space="preserve">BHA02P01007a</t>
  </si>
  <si>
    <t xml:space="preserve">BHA02P01008</t>
  </si>
  <si>
    <t xml:space="preserve">S108</t>
  </si>
  <si>
    <t xml:space="preserve">rozvodna (VN a NN)</t>
  </si>
  <si>
    <t xml:space="preserve">BHA02P01009</t>
  </si>
  <si>
    <t xml:space="preserve">S109</t>
  </si>
  <si>
    <t xml:space="preserve">rozvodna NN</t>
  </si>
  <si>
    <t xml:space="preserve">BHA02P01010</t>
  </si>
  <si>
    <t xml:space="preserve">S110</t>
  </si>
  <si>
    <t xml:space="preserve">plynová regulační stanice</t>
  </si>
  <si>
    <t xml:space="preserve">BHA02P01011</t>
  </si>
  <si>
    <t xml:space="preserve">S111</t>
  </si>
  <si>
    <t xml:space="preserve">BHA02P01011a</t>
  </si>
  <si>
    <t xml:space="preserve">BHA02P01011b</t>
  </si>
  <si>
    <t xml:space="preserve">BHA02P01012a</t>
  </si>
  <si>
    <t xml:space="preserve">S112a</t>
  </si>
  <si>
    <t xml:space="preserve">sklad (B)</t>
  </si>
  <si>
    <t xml:space="preserve">BHA02P01012b</t>
  </si>
  <si>
    <t xml:space="preserve">S112b</t>
  </si>
  <si>
    <t xml:space="preserve">BHA02P01012c</t>
  </si>
  <si>
    <t xml:space="preserve">BHA02P01012d</t>
  </si>
  <si>
    <t xml:space="preserve">BHA02P01013a</t>
  </si>
  <si>
    <t xml:space="preserve">umývárna</t>
  </si>
  <si>
    <t xml:space="preserve">BHA02P01013b</t>
  </si>
  <si>
    <t xml:space="preserve">kuchyně</t>
  </si>
  <si>
    <t xml:space="preserve">BHA02P01014a</t>
  </si>
  <si>
    <t xml:space="preserve">šatna</t>
  </si>
  <si>
    <t xml:space="preserve">BHA02P01014b</t>
  </si>
  <si>
    <t xml:space="preserve">BHA02P01015</t>
  </si>
  <si>
    <t xml:space="preserve">S115</t>
  </si>
  <si>
    <t xml:space="preserve">osobonákladní výtah</t>
  </si>
  <si>
    <t xml:space="preserve">BHA02P01016</t>
  </si>
  <si>
    <t xml:space="preserve">S116</t>
  </si>
  <si>
    <t xml:space="preserve">BHA02P01017</t>
  </si>
  <si>
    <t xml:space="preserve">S117</t>
  </si>
  <si>
    <t xml:space="preserve">BHA02P01018</t>
  </si>
  <si>
    <t xml:space="preserve">S118</t>
  </si>
  <si>
    <t xml:space="preserve">šatna - ženy</t>
  </si>
  <si>
    <t xml:space="preserve">BHA02P01019</t>
  </si>
  <si>
    <t xml:space="preserve">S119</t>
  </si>
  <si>
    <t xml:space="preserve">šatna - muži</t>
  </si>
  <si>
    <t xml:space="preserve">BHA02P01020</t>
  </si>
  <si>
    <t xml:space="preserve">S120</t>
  </si>
  <si>
    <t xml:space="preserve">denní místnost</t>
  </si>
  <si>
    <t xml:space="preserve">BHA02P01021</t>
  </si>
  <si>
    <t xml:space="preserve">S121</t>
  </si>
  <si>
    <t xml:space="preserve">externí pracovník</t>
  </si>
  <si>
    <t xml:space="preserve">BHA02P01022</t>
  </si>
  <si>
    <t xml:space="preserve">S122</t>
  </si>
  <si>
    <t xml:space="preserve">pracovna vedoucího</t>
  </si>
  <si>
    <t xml:space="preserve">BHA02P01023</t>
  </si>
  <si>
    <t xml:space="preserve">S123</t>
  </si>
  <si>
    <t xml:space="preserve">laboratoř I. (EM)</t>
  </si>
  <si>
    <t xml:space="preserve">BHA02P01024</t>
  </si>
  <si>
    <t xml:space="preserve">S124</t>
  </si>
  <si>
    <t xml:space="preserve">příruční sklad</t>
  </si>
  <si>
    <t xml:space="preserve">BHA02P01025</t>
  </si>
  <si>
    <t xml:space="preserve">S125</t>
  </si>
  <si>
    <t xml:space="preserve">laboratoř spec. technik.</t>
  </si>
  <si>
    <t xml:space="preserve">BHA02P01026</t>
  </si>
  <si>
    <t xml:space="preserve">S126</t>
  </si>
  <si>
    <t xml:space="preserve">laboratoř II.</t>
  </si>
  <si>
    <t xml:space="preserve">BHA02P01027</t>
  </si>
  <si>
    <t xml:space="preserve">S127</t>
  </si>
  <si>
    <t xml:space="preserve">konfokální mikroskop</t>
  </si>
  <si>
    <t xml:space="preserve">BHA02P01028</t>
  </si>
  <si>
    <t xml:space="preserve">S128</t>
  </si>
  <si>
    <t xml:space="preserve">temná komora</t>
  </si>
  <si>
    <t xml:space="preserve">BHA02P01029</t>
  </si>
  <si>
    <t xml:space="preserve">S129</t>
  </si>
  <si>
    <t xml:space="preserve">EM sonda</t>
  </si>
  <si>
    <t xml:space="preserve">BHA02P01030</t>
  </si>
  <si>
    <t xml:space="preserve">S130</t>
  </si>
  <si>
    <t xml:space="preserve">pracovna technika</t>
  </si>
  <si>
    <t xml:space="preserve">BHA02P01030a</t>
  </si>
  <si>
    <t xml:space="preserve">S130a</t>
  </si>
  <si>
    <t xml:space="preserve">dílna</t>
  </si>
  <si>
    <t xml:space="preserve">BHA02P01031</t>
  </si>
  <si>
    <t xml:space="preserve">S131</t>
  </si>
  <si>
    <t xml:space="preserve">rozmnožovna</t>
  </si>
  <si>
    <t xml:space="preserve">BHA02P01032</t>
  </si>
  <si>
    <t xml:space="preserve">S132</t>
  </si>
  <si>
    <t xml:space="preserve">transmisní EM</t>
  </si>
  <si>
    <t xml:space="preserve">BHA02P01033</t>
  </si>
  <si>
    <t xml:space="preserve">S133</t>
  </si>
  <si>
    <t xml:space="preserve">rastrovací EM</t>
  </si>
  <si>
    <t xml:space="preserve">BHA02P01034</t>
  </si>
  <si>
    <t xml:space="preserve">S134</t>
  </si>
  <si>
    <t xml:space="preserve">rotační pumpy</t>
  </si>
  <si>
    <t xml:space="preserve">BHA02P01035</t>
  </si>
  <si>
    <t xml:space="preserve">S135</t>
  </si>
  <si>
    <t xml:space="preserve">aquasem</t>
  </si>
  <si>
    <t xml:space="preserve">BHA02P01036</t>
  </si>
  <si>
    <t xml:space="preserve">S136</t>
  </si>
  <si>
    <t xml:space="preserve">BHA02P01037</t>
  </si>
  <si>
    <t xml:space="preserve">S137</t>
  </si>
  <si>
    <t xml:space="preserve">bezbarierové WC, sprcha</t>
  </si>
  <si>
    <t xml:space="preserve">BHA02P01038</t>
  </si>
  <si>
    <t xml:space="preserve">S138</t>
  </si>
  <si>
    <t xml:space="preserve">umývárna, sušárna (A)</t>
  </si>
  <si>
    <t xml:space="preserve">BHA02P01039</t>
  </si>
  <si>
    <t xml:space="preserve">S139</t>
  </si>
  <si>
    <t xml:space="preserve">osteologická laboratoř (A)</t>
  </si>
  <si>
    <t xml:space="preserve">BHA02P01040</t>
  </si>
  <si>
    <t xml:space="preserve">S140</t>
  </si>
  <si>
    <t xml:space="preserve">laboratoř asistenta (A)</t>
  </si>
  <si>
    <t xml:space="preserve">BHA02P01042</t>
  </si>
  <si>
    <t xml:space="preserve">S141</t>
  </si>
  <si>
    <t xml:space="preserve">BHA02P01043</t>
  </si>
  <si>
    <t xml:space="preserve">S143</t>
  </si>
  <si>
    <t xml:space="preserve">BHA02P01044</t>
  </si>
  <si>
    <t xml:space="preserve">S144</t>
  </si>
  <si>
    <t xml:space="preserve">archiv</t>
  </si>
  <si>
    <t xml:space="preserve">BHA02P01045</t>
  </si>
  <si>
    <t xml:space="preserve">S145</t>
  </si>
  <si>
    <t xml:space="preserve">strojovna VZT</t>
  </si>
  <si>
    <t xml:space="preserve">BHA02P01046</t>
  </si>
  <si>
    <t xml:space="preserve">S146</t>
  </si>
  <si>
    <t xml:space="preserve">příruční sklad (A)</t>
  </si>
  <si>
    <t xml:space="preserve">BHA02P01047</t>
  </si>
  <si>
    <t xml:space="preserve">S147</t>
  </si>
  <si>
    <t xml:space="preserve">venkovní únikové schodiště 9.33</t>
  </si>
  <si>
    <t xml:space="preserve">BHA02P01999</t>
  </si>
  <si>
    <t xml:space="preserve">S113</t>
  </si>
  <si>
    <t xml:space="preserve">legenda ploch místností - A1 - budova 1 -  1.N.P.</t>
  </si>
  <si>
    <t xml:space="preserve">BHA02N01001</t>
  </si>
  <si>
    <t xml:space="preserve">BHA02N01002</t>
  </si>
  <si>
    <t xml:space="preserve">BHA02N01003</t>
  </si>
  <si>
    <t xml:space="preserve">BHA02N01004</t>
  </si>
  <si>
    <t xml:space="preserve">BHA02N01005</t>
  </si>
  <si>
    <t xml:space="preserve">WC, úklid-bufet</t>
  </si>
  <si>
    <t xml:space="preserve">BHA02N01005a</t>
  </si>
  <si>
    <t xml:space="preserve">BHA02N01006</t>
  </si>
  <si>
    <t xml:space="preserve">umývárna, WC-ženy</t>
  </si>
  <si>
    <t xml:space="preserve">BHA02N01007</t>
  </si>
  <si>
    <t xml:space="preserve">vrátnice (S)</t>
  </si>
  <si>
    <t xml:space="preserve">BHA02N01008</t>
  </si>
  <si>
    <t xml:space="preserve">denní místnost vrátných (S)</t>
  </si>
  <si>
    <t xml:space="preserve">BHA02N01009</t>
  </si>
  <si>
    <t xml:space="preserve">ústředna slaboproud.zařízení</t>
  </si>
  <si>
    <t xml:space="preserve">BHA02N01015</t>
  </si>
  <si>
    <t xml:space="preserve">přípravna (B)</t>
  </si>
  <si>
    <t xml:space="preserve">BHA02N01015a</t>
  </si>
  <si>
    <t xml:space="preserve">015a</t>
  </si>
  <si>
    <t xml:space="preserve">BHA02N01015b</t>
  </si>
  <si>
    <t xml:space="preserve">BHA02N01016</t>
  </si>
  <si>
    <t xml:space="preserve">bufet (B)</t>
  </si>
  <si>
    <t xml:space="preserve">BHA02N01017</t>
  </si>
  <si>
    <t xml:space="preserve">BHA02N01018</t>
  </si>
  <si>
    <t xml:space="preserve">bezbariérové WC,WC-ženy</t>
  </si>
  <si>
    <t xml:space="preserve">BHA02N01019</t>
  </si>
  <si>
    <t xml:space="preserve">umývárna, WC-muži</t>
  </si>
  <si>
    <t xml:space="preserve">BHA02N01020</t>
  </si>
  <si>
    <t xml:space="preserve">VZT rozvody</t>
  </si>
  <si>
    <t xml:space="preserve">BHA02N01021</t>
  </si>
  <si>
    <t xml:space="preserve">šatna studentů (H)</t>
  </si>
  <si>
    <t xml:space="preserve">BHA02N01022</t>
  </si>
  <si>
    <t xml:space="preserve">mikroskopický sál (H)</t>
  </si>
  <si>
    <t xml:space="preserve">BHA02N01023</t>
  </si>
  <si>
    <t xml:space="preserve">úklidová komora (H)</t>
  </si>
  <si>
    <t xml:space="preserve">BHA02N01024</t>
  </si>
  <si>
    <t xml:space="preserve">přípravna výuky (H)</t>
  </si>
  <si>
    <t xml:space="preserve">BHA02N01025</t>
  </si>
  <si>
    <t xml:space="preserve">sklad učebních pomůcek (H)</t>
  </si>
  <si>
    <t xml:space="preserve">BHA02N01026</t>
  </si>
  <si>
    <t xml:space="preserve">seminární místnost (H)</t>
  </si>
  <si>
    <t xml:space="preserve">BHA02N01027</t>
  </si>
  <si>
    <t xml:space="preserve">kancelář správy budov (H)</t>
  </si>
  <si>
    <t xml:space="preserve">BHA02N01028</t>
  </si>
  <si>
    <t xml:space="preserve">kancelář správy budov (S)</t>
  </si>
  <si>
    <t xml:space="preserve">BHA02N01029</t>
  </si>
  <si>
    <t xml:space="preserve">denní místnost, kancelář (B)</t>
  </si>
  <si>
    <t xml:space="preserve">BHA02N01030</t>
  </si>
  <si>
    <t xml:space="preserve">legenda ploch místností - A1 - budova 1 -  2.N.P.</t>
  </si>
  <si>
    <t xml:space="preserve">BHA02N02001</t>
  </si>
  <si>
    <t xml:space="preserve">BHA02N02002</t>
  </si>
  <si>
    <t xml:space="preserve">BHA02N02003</t>
  </si>
  <si>
    <t xml:space="preserve">BHA02N02004</t>
  </si>
  <si>
    <t xml:space="preserve">BHA02N02005</t>
  </si>
  <si>
    <t xml:space="preserve">BHA02N02006</t>
  </si>
  <si>
    <t xml:space="preserve">BHA02N02007</t>
  </si>
  <si>
    <t xml:space="preserve">balkon</t>
  </si>
  <si>
    <t xml:space="preserve">BHA02N02008</t>
  </si>
  <si>
    <t xml:space="preserve">BHA02N02009</t>
  </si>
  <si>
    <t xml:space="preserve">BHA02N02009a</t>
  </si>
  <si>
    <t xml:space="preserve">109a</t>
  </si>
  <si>
    <t xml:space="preserve">sklad, úklid</t>
  </si>
  <si>
    <t xml:space="preserve">BHA02N02010</t>
  </si>
  <si>
    <t xml:space="preserve">BHA02N02011</t>
  </si>
  <si>
    <t xml:space="preserve">pracovna profesora</t>
  </si>
  <si>
    <t xml:space="preserve">BHA02N02012</t>
  </si>
  <si>
    <t xml:space="preserve">laboratoř histochemie</t>
  </si>
  <si>
    <t xml:space="preserve">BHA02N02013</t>
  </si>
  <si>
    <t xml:space="preserve">knihovna</t>
  </si>
  <si>
    <t xml:space="preserve">BHA02N02014</t>
  </si>
  <si>
    <t xml:space="preserve">sekretariát</t>
  </si>
  <si>
    <t xml:space="preserve">BHA02N02015</t>
  </si>
  <si>
    <t xml:space="preserve">BHA02N02016</t>
  </si>
  <si>
    <t xml:space="preserve">laboratoř EM 1.</t>
  </si>
  <si>
    <t xml:space="preserve">BHA02N02017</t>
  </si>
  <si>
    <t xml:space="preserve">laboratoř histologická</t>
  </si>
  <si>
    <t xml:space="preserve">BHA02N02018</t>
  </si>
  <si>
    <t xml:space="preserve">pracovna asistenta</t>
  </si>
  <si>
    <t xml:space="preserve">BHA02N02019</t>
  </si>
  <si>
    <t xml:space="preserve">BHA02N02020</t>
  </si>
  <si>
    <t xml:space="preserve">laboratoř EM 2.</t>
  </si>
  <si>
    <t xml:space="preserve">BHA02N02021</t>
  </si>
  <si>
    <t xml:space="preserve">BHA02N02022</t>
  </si>
  <si>
    <t xml:space="preserve">BHA02N02023</t>
  </si>
  <si>
    <t xml:space="preserve">tkáňové kultury</t>
  </si>
  <si>
    <t xml:space="preserve">BHA02N02024</t>
  </si>
  <si>
    <t xml:space="preserve">molek. biol. laboratoř</t>
  </si>
  <si>
    <t xml:space="preserve">BHA02N02025</t>
  </si>
  <si>
    <t xml:space="preserve">pracovna docenta</t>
  </si>
  <si>
    <t xml:space="preserve">BHA02N02026</t>
  </si>
  <si>
    <t xml:space="preserve">centrální počítač</t>
  </si>
  <si>
    <t xml:space="preserve">BHA02N02027</t>
  </si>
  <si>
    <t xml:space="preserve">BHA02N02028</t>
  </si>
  <si>
    <t xml:space="preserve">fotolaboratoř</t>
  </si>
  <si>
    <t xml:space="preserve">BHA02N02029</t>
  </si>
  <si>
    <t xml:space="preserve">BHA02N02030</t>
  </si>
  <si>
    <t xml:space="preserve">předsíň</t>
  </si>
  <si>
    <t xml:space="preserve">BHA02N02031</t>
  </si>
  <si>
    <t xml:space="preserve">sprcha muži</t>
  </si>
  <si>
    <t xml:space="preserve">BHA02N02032</t>
  </si>
  <si>
    <t xml:space="preserve">šatna ženy</t>
  </si>
  <si>
    <t xml:space="preserve">BHA02N02033</t>
  </si>
  <si>
    <t xml:space="preserve">sprcha ženy</t>
  </si>
  <si>
    <t xml:space="preserve">BHA02N02034</t>
  </si>
  <si>
    <t xml:space="preserve">venkovní únikové schodiště 11.10</t>
  </si>
  <si>
    <t xml:space="preserve">legenda ploch místností - A1 - budova 1 -  3.N.P.</t>
  </si>
  <si>
    <t xml:space="preserve">BHA02N03001</t>
  </si>
  <si>
    <t xml:space="preserve">BHA02N03002</t>
  </si>
  <si>
    <t xml:space="preserve">BHA02N03003</t>
  </si>
  <si>
    <t xml:space="preserve">BHA02N03004</t>
  </si>
  <si>
    <t xml:space="preserve">BHA02N03005</t>
  </si>
  <si>
    <t xml:space="preserve">BHA02N03006</t>
  </si>
  <si>
    <t xml:space="preserve">BHA02N03007</t>
  </si>
  <si>
    <t xml:space="preserve">BHA02N03008</t>
  </si>
  <si>
    <t xml:space="preserve">BHA02N03009</t>
  </si>
  <si>
    <t xml:space="preserve">seminární místnost</t>
  </si>
  <si>
    <t xml:space="preserve">BHA02N03010</t>
  </si>
  <si>
    <t xml:space="preserve">výpočetní technika</t>
  </si>
  <si>
    <t xml:space="preserve">BHA02N03011</t>
  </si>
  <si>
    <t xml:space="preserve">BHA02N03012</t>
  </si>
  <si>
    <t xml:space="preserve">odborná učebna</t>
  </si>
  <si>
    <t xml:space="preserve">BHA02N03013</t>
  </si>
  <si>
    <t xml:space="preserve">BHA02N03014</t>
  </si>
  <si>
    <t xml:space="preserve">odborná učebna II.</t>
  </si>
  <si>
    <t xml:space="preserve">BHA02N03015</t>
  </si>
  <si>
    <t xml:space="preserve">BHA02N03016</t>
  </si>
  <si>
    <t xml:space="preserve">koordinátorka</t>
  </si>
  <si>
    <t xml:space="preserve">BHA02N03016a</t>
  </si>
  <si>
    <t xml:space="preserve">BHA02N03017</t>
  </si>
  <si>
    <t xml:space="preserve">BHA02N03018</t>
  </si>
  <si>
    <t xml:space="preserve">BHA02N03019</t>
  </si>
  <si>
    <t xml:space="preserve">pracovna přednosty</t>
  </si>
  <si>
    <t xml:space="preserve">BHA02N03020</t>
  </si>
  <si>
    <t xml:space="preserve">BHA02N03021</t>
  </si>
  <si>
    <t xml:space="preserve">pracovna asistentů</t>
  </si>
  <si>
    <t xml:space="preserve">BHA02N03022</t>
  </si>
  <si>
    <t xml:space="preserve">BHA02N03023</t>
  </si>
  <si>
    <t xml:space="preserve">BHA02N03024</t>
  </si>
  <si>
    <t xml:space="preserve">BHA02N03025</t>
  </si>
  <si>
    <t xml:space="preserve">BHA02N03026</t>
  </si>
  <si>
    <t xml:space="preserve">BHA02N03027</t>
  </si>
  <si>
    <t xml:space="preserve">demonstrační místnost</t>
  </si>
  <si>
    <t xml:space="preserve">BHA02N03028</t>
  </si>
  <si>
    <t xml:space="preserve">BHA02N03029</t>
  </si>
  <si>
    <t xml:space="preserve">WC, sprcha - ženy</t>
  </si>
  <si>
    <t xml:space="preserve">BHA02N03030</t>
  </si>
  <si>
    <t xml:space="preserve">WC, sprcha - muži</t>
  </si>
  <si>
    <t xml:space="preserve">BHA02N03031</t>
  </si>
  <si>
    <t xml:space="preserve">venkovní únikové schodiště 10.92</t>
  </si>
  <si>
    <t xml:space="preserve">legenda ploch místností - A1 - budova 1 -  4.N.P.</t>
  </si>
  <si>
    <t xml:space="preserve">BHA02N04001</t>
  </si>
  <si>
    <t xml:space="preserve">BHA02N04002</t>
  </si>
  <si>
    <t xml:space="preserve">BHA02N04003</t>
  </si>
  <si>
    <t xml:space="preserve">BHA02N04004</t>
  </si>
  <si>
    <t xml:space="preserve">BHA02N04005</t>
  </si>
  <si>
    <t xml:space="preserve">BHA02N04006</t>
  </si>
  <si>
    <t xml:space="preserve">BHA02N04007</t>
  </si>
  <si>
    <t xml:space="preserve">BHA02N04008</t>
  </si>
  <si>
    <t xml:space="preserve">BHA02N04009</t>
  </si>
  <si>
    <t xml:space="preserve">praktikum III s akustic. boxy</t>
  </si>
  <si>
    <t xml:space="preserve">BHA02N04009a</t>
  </si>
  <si>
    <t xml:space="preserve">akustické boxy</t>
  </si>
  <si>
    <t xml:space="preserve">BHA02N04009b</t>
  </si>
  <si>
    <t xml:space="preserve">BHA02N04010</t>
  </si>
  <si>
    <t xml:space="preserve">umývárna skla</t>
  </si>
  <si>
    <t xml:space="preserve">BHA02N04010a</t>
  </si>
  <si>
    <t xml:space="preserve">310a</t>
  </si>
  <si>
    <t xml:space="preserve">BHA02N04011</t>
  </si>
  <si>
    <t xml:space="preserve">laborantka pro výuku</t>
  </si>
  <si>
    <t xml:space="preserve">BHA02N04012</t>
  </si>
  <si>
    <t xml:space="preserve">šatna studentů</t>
  </si>
  <si>
    <t xml:space="preserve">BHA02N04013</t>
  </si>
  <si>
    <t xml:space="preserve">praktikum I.</t>
  </si>
  <si>
    <t xml:space="preserve">BHA02N04014</t>
  </si>
  <si>
    <t xml:space="preserve">praktikum II.</t>
  </si>
  <si>
    <t xml:space="preserve">BHA02N04015</t>
  </si>
  <si>
    <t xml:space="preserve">demonstrační výuka</t>
  </si>
  <si>
    <t xml:space="preserve">BHA02N04016</t>
  </si>
  <si>
    <t xml:space="preserve">pracovna</t>
  </si>
  <si>
    <t xml:space="preserve">BHA02N04017</t>
  </si>
  <si>
    <t xml:space="preserve">BHA02N04018</t>
  </si>
  <si>
    <t xml:space="preserve">regionální centrum</t>
  </si>
  <si>
    <t xml:space="preserve">BHA02N04019</t>
  </si>
  <si>
    <t xml:space="preserve">BHA02N04020</t>
  </si>
  <si>
    <t xml:space="preserve">BHA02N04021</t>
  </si>
  <si>
    <t xml:space="preserve">BHA02N04022</t>
  </si>
  <si>
    <t xml:space="preserve">BHA02N04023</t>
  </si>
  <si>
    <t xml:space="preserve">BHA02N04024</t>
  </si>
  <si>
    <t xml:space="preserve">BHA02N04025</t>
  </si>
  <si>
    <t xml:space="preserve">BHA02N04026</t>
  </si>
  <si>
    <t xml:space="preserve">fyzikální laboratoř</t>
  </si>
  <si>
    <t xml:space="preserve">BHA02N04027</t>
  </si>
  <si>
    <t xml:space="preserve">mikroskop</t>
  </si>
  <si>
    <t xml:space="preserve">BHA02N04028</t>
  </si>
  <si>
    <t xml:space="preserve">BHA02N04028a</t>
  </si>
  <si>
    <t xml:space="preserve">328a</t>
  </si>
  <si>
    <t xml:space="preserve">BHA02N04029</t>
  </si>
  <si>
    <t xml:space="preserve">sterilní biologická laboratoř</t>
  </si>
  <si>
    <t xml:space="preserve">BHA02N04030</t>
  </si>
  <si>
    <t xml:space="preserve">biologická laboratoř</t>
  </si>
  <si>
    <t xml:space="preserve">BHA02N04031</t>
  </si>
  <si>
    <t xml:space="preserve">umývárna výzkum. skla</t>
  </si>
  <si>
    <t xml:space="preserve">BHA02N04032</t>
  </si>
  <si>
    <t xml:space="preserve">mechanická dílna, pracovna</t>
  </si>
  <si>
    <t xml:space="preserve">BHA02N04033</t>
  </si>
  <si>
    <t xml:space="preserve">BHA02N04034</t>
  </si>
  <si>
    <t xml:space="preserve">chodba, šatna</t>
  </si>
  <si>
    <t xml:space="preserve">BHA02N04035</t>
  </si>
  <si>
    <t xml:space="preserve">BHA02N04036</t>
  </si>
  <si>
    <t xml:space="preserve">sprcha</t>
  </si>
  <si>
    <t xml:space="preserve">BHA02N04037</t>
  </si>
  <si>
    <t xml:space="preserve">legenda ploch místností - A1 - budova 1 -  5.N.P.</t>
  </si>
  <si>
    <t xml:space="preserve">BHA02N05001</t>
  </si>
  <si>
    <t xml:space="preserve">BHA02N05002</t>
  </si>
  <si>
    <t xml:space="preserve">BHA02N05003</t>
  </si>
  <si>
    <t xml:space="preserve">BHA02N05004</t>
  </si>
  <si>
    <t xml:space="preserve">BHA02N05005</t>
  </si>
  <si>
    <t xml:space="preserve">BHA02N05006</t>
  </si>
  <si>
    <t xml:space="preserve">BHA02N05007</t>
  </si>
  <si>
    <t xml:space="preserve">BHA02N05008</t>
  </si>
  <si>
    <t xml:space="preserve">BHA02N05009</t>
  </si>
  <si>
    <t xml:space="preserve">posluchárna</t>
  </si>
  <si>
    <t xml:space="preserve">BHA02N05010</t>
  </si>
  <si>
    <t xml:space="preserve">místnost pro xerox. vazbu</t>
  </si>
  <si>
    <t xml:space="preserve">BHA02N05011</t>
  </si>
  <si>
    <t xml:space="preserve">archiv, kancel. sklad</t>
  </si>
  <si>
    <t xml:space="preserve">BHA02N05012</t>
  </si>
  <si>
    <t xml:space="preserve">sekretariát katedry</t>
  </si>
  <si>
    <t xml:space="preserve">BHA02N05013</t>
  </si>
  <si>
    <t xml:space="preserve">pracovna vedoucího katedry</t>
  </si>
  <si>
    <t xml:space="preserve">BHA02N05014</t>
  </si>
  <si>
    <t xml:space="preserve">BHA02N05015</t>
  </si>
  <si>
    <t xml:space="preserve">sklad odběrových zařízení</t>
  </si>
  <si>
    <t xml:space="preserve">BHA02N05016</t>
  </si>
  <si>
    <t xml:space="preserve">BHA02N05017</t>
  </si>
  <si>
    <t xml:space="preserve">BHA02N05018</t>
  </si>
  <si>
    <t xml:space="preserve">BHA02N05019</t>
  </si>
  <si>
    <t xml:space="preserve">BHA02N05020</t>
  </si>
  <si>
    <t xml:space="preserve">BHA02N05021</t>
  </si>
  <si>
    <t xml:space="preserve">BHA02N05022</t>
  </si>
  <si>
    <t xml:space="preserve">BHA02N05023</t>
  </si>
  <si>
    <t xml:space="preserve">BHA02N05024</t>
  </si>
  <si>
    <t xml:space="preserve">BHA02N05025</t>
  </si>
  <si>
    <t xml:space="preserve">BHA02N05026</t>
  </si>
  <si>
    <t xml:space="preserve">BHA02N05027</t>
  </si>
  <si>
    <t xml:space="preserve">BHA02N05028</t>
  </si>
  <si>
    <t xml:space="preserve">počítačová učebna</t>
  </si>
  <si>
    <t xml:space="preserve">BHA02N05029</t>
  </si>
  <si>
    <t xml:space="preserve">studovna</t>
  </si>
  <si>
    <t xml:space="preserve">BHA02N05030</t>
  </si>
  <si>
    <t xml:space="preserve">BHA02N05031</t>
  </si>
  <si>
    <t xml:space="preserve">denní místnost s kuchyňkou</t>
  </si>
  <si>
    <t xml:space="preserve">BHA02N05032</t>
  </si>
  <si>
    <t xml:space="preserve">předsíň šaten</t>
  </si>
  <si>
    <t xml:space="preserve">BHA02N05033</t>
  </si>
  <si>
    <t xml:space="preserve">šatna studentů - ženy</t>
  </si>
  <si>
    <t xml:space="preserve">BHA02N05034</t>
  </si>
  <si>
    <t xml:space="preserve">šatna studentů - muži</t>
  </si>
  <si>
    <t xml:space="preserve">BHA02N05035</t>
  </si>
  <si>
    <t xml:space="preserve">sklad skla</t>
  </si>
  <si>
    <t xml:space="preserve">BHA02N05036</t>
  </si>
  <si>
    <t xml:space="preserve">sklad přístrojů, obal. materiá</t>
  </si>
  <si>
    <t xml:space="preserve">BHA02N05037</t>
  </si>
  <si>
    <t xml:space="preserve">BHA02N05038</t>
  </si>
  <si>
    <t xml:space="preserve">venkovní únikové schodiště 10.91</t>
  </si>
  <si>
    <t xml:space="preserve">legenda ploch místností - A1 - budova 1 -  6.N.P.</t>
  </si>
  <si>
    <t xml:space="preserve">BHA02N06001</t>
  </si>
  <si>
    <t xml:space="preserve">BHA02N06002</t>
  </si>
  <si>
    <t xml:space="preserve">BHA02N06003</t>
  </si>
  <si>
    <t xml:space="preserve">BHA02N06004</t>
  </si>
  <si>
    <t xml:space="preserve">BHA02N06005</t>
  </si>
  <si>
    <t xml:space="preserve">BHA02N06006</t>
  </si>
  <si>
    <t xml:space="preserve">BHA02N06007</t>
  </si>
  <si>
    <t xml:space="preserve">BHA02N06008</t>
  </si>
  <si>
    <t xml:space="preserve">BHA02N06009</t>
  </si>
  <si>
    <t xml:space="preserve">laboratoř půdní toxikologie</t>
  </si>
  <si>
    <t xml:space="preserve">BHA02N06010</t>
  </si>
  <si>
    <t xml:space="preserve">laboratoř biochemická I</t>
  </si>
  <si>
    <t xml:space="preserve">BHA02N06011</t>
  </si>
  <si>
    <t xml:space="preserve">prosklený box s flow-boxem</t>
  </si>
  <si>
    <t xml:space="preserve">BHA02N06012</t>
  </si>
  <si>
    <t xml:space="preserve">mytí skla</t>
  </si>
  <si>
    <t xml:space="preserve">BHA02N06013</t>
  </si>
  <si>
    <t xml:space="preserve">sklad pevných chemikálií</t>
  </si>
  <si>
    <t xml:space="preserve">BHA02N06014</t>
  </si>
  <si>
    <t xml:space="preserve">sklad kyselin</t>
  </si>
  <si>
    <t xml:space="preserve">BHA02N06015</t>
  </si>
  <si>
    <t xml:space="preserve">úpravna vzorků</t>
  </si>
  <si>
    <t xml:space="preserve">BHA02N06016</t>
  </si>
  <si>
    <t xml:space="preserve">prosklený box s digestoří</t>
  </si>
  <si>
    <t xml:space="preserve">BHA02N06017</t>
  </si>
  <si>
    <t xml:space="preserve">přípravna</t>
  </si>
  <si>
    <t xml:space="preserve">BHA02N06018</t>
  </si>
  <si>
    <t xml:space="preserve">laboratoř biochemická II</t>
  </si>
  <si>
    <t xml:space="preserve">BHA02N06019</t>
  </si>
  <si>
    <t xml:space="preserve">sklad rozpouštědel</t>
  </si>
  <si>
    <t xml:space="preserve">BHA02N06020</t>
  </si>
  <si>
    <t xml:space="preserve">laboratoř akvatické toxikologi</t>
  </si>
  <si>
    <t xml:space="preserve">BHA02N06021</t>
  </si>
  <si>
    <t xml:space="preserve">pracovna ekotoxikologie</t>
  </si>
  <si>
    <t xml:space="preserve">BHA02N06022</t>
  </si>
  <si>
    <t xml:space="preserve">inkubační místnost</t>
  </si>
  <si>
    <t xml:space="preserve">BHA02N06023</t>
  </si>
  <si>
    <t xml:space="preserve">laboratoř genotoxická II</t>
  </si>
  <si>
    <t xml:space="preserve">BHA02N06024</t>
  </si>
  <si>
    <t xml:space="preserve">laboratoř genotoxická I</t>
  </si>
  <si>
    <t xml:space="preserve">BHA02N06025</t>
  </si>
  <si>
    <t xml:space="preserve">BHA02N06026</t>
  </si>
  <si>
    <t xml:space="preserve">laboratoř studia fotomodifikav</t>
  </si>
  <si>
    <t xml:space="preserve">BHA02N06027</t>
  </si>
  <si>
    <t xml:space="preserve">náhradní zdroj</t>
  </si>
  <si>
    <t xml:space="preserve">BHA02N06028</t>
  </si>
  <si>
    <t xml:space="preserve">sklad vzorků, standardů, RM</t>
  </si>
  <si>
    <t xml:space="preserve">BHA02N06029</t>
  </si>
  <si>
    <t xml:space="preserve">pracovna GC</t>
  </si>
  <si>
    <t xml:space="preserve">BHA02N06030</t>
  </si>
  <si>
    <t xml:space="preserve">pracovna laborantek</t>
  </si>
  <si>
    <t xml:space="preserve">BHA02N06031</t>
  </si>
  <si>
    <t xml:space="preserve">pracovna HPLC</t>
  </si>
  <si>
    <t xml:space="preserve">BHA02N06032</t>
  </si>
  <si>
    <t xml:space="preserve">BHA02N06033</t>
  </si>
  <si>
    <t xml:space="preserve">laboratoř HPLC</t>
  </si>
  <si>
    <t xml:space="preserve">BHA02N06034</t>
  </si>
  <si>
    <t xml:space="preserve">BHA02N06035</t>
  </si>
  <si>
    <t xml:space="preserve">přípravna vzorků</t>
  </si>
  <si>
    <t xml:space="preserve">BHA02N06036</t>
  </si>
  <si>
    <t xml:space="preserve">přípravna vzorků půd a sedimen</t>
  </si>
  <si>
    <t xml:space="preserve">BHA02N06037</t>
  </si>
  <si>
    <t xml:space="preserve">přípravna bioty</t>
  </si>
  <si>
    <t xml:space="preserve">BHA02N06038</t>
  </si>
  <si>
    <t xml:space="preserve">mytí skla, destilace rozpouště</t>
  </si>
  <si>
    <t xml:space="preserve">BHA02N06039</t>
  </si>
  <si>
    <t xml:space="preserve">přípravna ultračisté vody</t>
  </si>
  <si>
    <t xml:space="preserve">BHA02N06040</t>
  </si>
  <si>
    <t xml:space="preserve">váhovna</t>
  </si>
  <si>
    <t xml:space="preserve">BHA02N06041</t>
  </si>
  <si>
    <t xml:space="preserve">laboratoř GC/MS</t>
  </si>
  <si>
    <t xml:space="preserve">BHA02N06042</t>
  </si>
  <si>
    <t xml:space="preserve">laboraoř GC</t>
  </si>
  <si>
    <t xml:space="preserve">BHA02N06043</t>
  </si>
  <si>
    <t xml:space="preserve">laboratoř výuková L10</t>
  </si>
  <si>
    <t xml:space="preserve">BHA02N06044</t>
  </si>
  <si>
    <t xml:space="preserve">BHA02N06045</t>
  </si>
  <si>
    <t xml:space="preserve">venkovní schodiště 10.92</t>
  </si>
  <si>
    <t xml:space="preserve">legenda ploch místností - A1 - budova 1 -  7.N.P.</t>
  </si>
  <si>
    <t xml:space="preserve">BHA02N07002</t>
  </si>
  <si>
    <t xml:space="preserve">BHA02N07003</t>
  </si>
  <si>
    <t xml:space="preserve">BHA02N07004</t>
  </si>
  <si>
    <t xml:space="preserve">BHA02N07005</t>
  </si>
  <si>
    <t xml:space="preserve">BHA02N07006</t>
  </si>
  <si>
    <t xml:space="preserve">BHA02N07007</t>
  </si>
  <si>
    <t xml:space="preserve">BHA02N07008</t>
  </si>
  <si>
    <t xml:space="preserve">BHA02N07009</t>
  </si>
  <si>
    <t xml:space="preserve">výpočetní technika - výuka</t>
  </si>
  <si>
    <t xml:space="preserve">BHA02N07010</t>
  </si>
  <si>
    <t xml:space="preserve">BHA02N07011</t>
  </si>
  <si>
    <t xml:space="preserve">BHA02N07012</t>
  </si>
  <si>
    <t xml:space="preserve">BHA02N07012a</t>
  </si>
  <si>
    <t xml:space="preserve">612a</t>
  </si>
  <si>
    <t xml:space="preserve">BHA02N07013</t>
  </si>
  <si>
    <t xml:space="preserve">BHA02N07013a</t>
  </si>
  <si>
    <t xml:space="preserve">613a</t>
  </si>
  <si>
    <t xml:space="preserve">BHA02N07014</t>
  </si>
  <si>
    <t xml:space="preserve">BHA02N07015</t>
  </si>
  <si>
    <t xml:space="preserve">BHA02N07016</t>
  </si>
  <si>
    <t xml:space="preserve">BHA02N07017</t>
  </si>
  <si>
    <t xml:space="preserve">BHA02N07018</t>
  </si>
  <si>
    <t xml:space="preserve">terasa</t>
  </si>
  <si>
    <t xml:space="preserve">legenda ploch místností - A1 - budova 1 -  8.N.P.</t>
  </si>
  <si>
    <t xml:space="preserve">BHA02N08001</t>
  </si>
  <si>
    <t xml:space="preserve">strojovna</t>
  </si>
  <si>
    <t xml:space="preserve">BHA02N08002</t>
  </si>
  <si>
    <t xml:space="preserve">BHA02N08003</t>
  </si>
  <si>
    <t xml:space="preserve">Plocha místností - A1 - budova 2  celkem</t>
  </si>
  <si>
    <t xml:space="preserve">legenda ploch místností - A1 - budova 2 -  1.P.P.</t>
  </si>
  <si>
    <t xml:space="preserve">BHA01P01001</t>
  </si>
  <si>
    <t xml:space="preserve">spojovací chodba</t>
  </si>
  <si>
    <t xml:space="preserve">BHA01P01001a</t>
  </si>
  <si>
    <t xml:space="preserve">S101a</t>
  </si>
  <si>
    <t xml:space="preserve">BHA01P01002</t>
  </si>
  <si>
    <t xml:space="preserve">BHA01P01002a</t>
  </si>
  <si>
    <t xml:space="preserve">S102a</t>
  </si>
  <si>
    <t xml:space="preserve">chodba - šatna</t>
  </si>
  <si>
    <t xml:space="preserve">BHA01P01003</t>
  </si>
  <si>
    <t xml:space="preserve">anatomické muzeum</t>
  </si>
  <si>
    <t xml:space="preserve">BHA01P01004</t>
  </si>
  <si>
    <t xml:space="preserve">hydraul. osobní výtah 630 kg</t>
  </si>
  <si>
    <t xml:space="preserve">BHA01P01005</t>
  </si>
  <si>
    <t xml:space="preserve">seminární místnost 1</t>
  </si>
  <si>
    <t xml:space="preserve">BHA01P01006</t>
  </si>
  <si>
    <t xml:space="preserve">seminární místnost 2</t>
  </si>
  <si>
    <t xml:space="preserve">BHA01P01007</t>
  </si>
  <si>
    <t xml:space="preserve">seminární místnost 3</t>
  </si>
  <si>
    <t xml:space="preserve">BHA01P01008</t>
  </si>
  <si>
    <t xml:space="preserve">seminární místnost 4</t>
  </si>
  <si>
    <t xml:space="preserve">BHA01P01009</t>
  </si>
  <si>
    <t xml:space="preserve">seminární místnost 5</t>
  </si>
  <si>
    <t xml:space="preserve">BHA01P01010</t>
  </si>
  <si>
    <t xml:space="preserve">obrazárna</t>
  </si>
  <si>
    <t xml:space="preserve">BHA01P01011</t>
  </si>
  <si>
    <t xml:space="preserve">studovna 2</t>
  </si>
  <si>
    <t xml:space="preserve">BHA01P01012</t>
  </si>
  <si>
    <t xml:space="preserve">S112</t>
  </si>
  <si>
    <t xml:space="preserve">studovna 1</t>
  </si>
  <si>
    <t xml:space="preserve">BHA01P01013</t>
  </si>
  <si>
    <t xml:space="preserve">výdej studijních pomůcek</t>
  </si>
  <si>
    <t xml:space="preserve">BHA01P01014</t>
  </si>
  <si>
    <t xml:space="preserve">S114</t>
  </si>
  <si>
    <t xml:space="preserve">předsíň WC - muži</t>
  </si>
  <si>
    <t xml:space="preserve">BHA01P01015</t>
  </si>
  <si>
    <t xml:space="preserve">pisoáry</t>
  </si>
  <si>
    <t xml:space="preserve">BHA01P01016</t>
  </si>
  <si>
    <t xml:space="preserve">BHA01P01017</t>
  </si>
  <si>
    <t xml:space="preserve">BHA01P01018</t>
  </si>
  <si>
    <t xml:space="preserve">bezbariérové WC</t>
  </si>
  <si>
    <t xml:space="preserve">BHA01P01019</t>
  </si>
  <si>
    <t xml:space="preserve">předsíň WC - ženy</t>
  </si>
  <si>
    <t xml:space="preserve">BHA01P01020</t>
  </si>
  <si>
    <t xml:space="preserve">BHA01P01021</t>
  </si>
  <si>
    <t xml:space="preserve">BHA01P01023</t>
  </si>
  <si>
    <t xml:space="preserve">atrium</t>
  </si>
  <si>
    <t xml:space="preserve">legenda ploch místností - A1 - budova 2 -  2.P.P.</t>
  </si>
  <si>
    <t xml:space="preserve">BHA01P02001</t>
  </si>
  <si>
    <t xml:space="preserve">BHA01P02001a</t>
  </si>
  <si>
    <t xml:space="preserve">S201a</t>
  </si>
  <si>
    <t xml:space="preserve">BHA01P02002</t>
  </si>
  <si>
    <t xml:space="preserve">BHA01P02002a</t>
  </si>
  <si>
    <t xml:space="preserve">S202a</t>
  </si>
  <si>
    <t xml:space="preserve">BHA01P02003</t>
  </si>
  <si>
    <t xml:space="preserve">Sklad Anatomie</t>
  </si>
  <si>
    <t xml:space="preserve">BHA01P02004</t>
  </si>
  <si>
    <t xml:space="preserve">strojovna ÚT</t>
  </si>
  <si>
    <t xml:space="preserve">BHA01P02005</t>
  </si>
  <si>
    <t xml:space="preserve">rozvodna slaboproudu</t>
  </si>
  <si>
    <t xml:space="preserve">BHA01P02006</t>
  </si>
  <si>
    <t xml:space="preserve">strojovna výtahu</t>
  </si>
  <si>
    <t xml:space="preserve">BHA01P02007</t>
  </si>
  <si>
    <t xml:space="preserve">BHA01P02008</t>
  </si>
  <si>
    <t xml:space="preserve">S208</t>
  </si>
  <si>
    <t xml:space="preserve">BHA01P02009</t>
  </si>
  <si>
    <t xml:space="preserve">sklad výukových preparátů</t>
  </si>
  <si>
    <t xml:space="preserve">BHA01P02010</t>
  </si>
  <si>
    <t xml:space="preserve">šatna - studentky</t>
  </si>
  <si>
    <t xml:space="preserve">BHA01P02011</t>
  </si>
  <si>
    <t xml:space="preserve">bezbariérové WC a sprcha</t>
  </si>
  <si>
    <t xml:space="preserve">BHA01P02012</t>
  </si>
  <si>
    <t xml:space="preserve">předsíň WC - studentky</t>
  </si>
  <si>
    <t xml:space="preserve">BHA01P02013</t>
  </si>
  <si>
    <t xml:space="preserve">BHA01P02014</t>
  </si>
  <si>
    <t xml:space="preserve">umývárna - studentky</t>
  </si>
  <si>
    <t xml:space="preserve">BHA01P02015</t>
  </si>
  <si>
    <t xml:space="preserve">sprchy</t>
  </si>
  <si>
    <t xml:space="preserve">BHA01P02016</t>
  </si>
  <si>
    <t xml:space="preserve">BHA01P02017</t>
  </si>
  <si>
    <t xml:space="preserve">příruční sklad nástrojů</t>
  </si>
  <si>
    <t xml:space="preserve">BHA01P02018</t>
  </si>
  <si>
    <t xml:space="preserve">předsíň WC - studenti</t>
  </si>
  <si>
    <t xml:space="preserve">BHA01P02019</t>
  </si>
  <si>
    <t xml:space="preserve">BHA01P02020</t>
  </si>
  <si>
    <t xml:space="preserve">BHA01P02021</t>
  </si>
  <si>
    <t xml:space="preserve">umývárna - studenti</t>
  </si>
  <si>
    <t xml:space="preserve">BHA01P02022</t>
  </si>
  <si>
    <t xml:space="preserve">BHA01P02023</t>
  </si>
  <si>
    <t xml:space="preserve">šatna - studenti</t>
  </si>
  <si>
    <t xml:space="preserve">BHA01P02024</t>
  </si>
  <si>
    <t xml:space="preserve">čistá šatna - ženy</t>
  </si>
  <si>
    <t xml:space="preserve">BHA01P02025</t>
  </si>
  <si>
    <t xml:space="preserve">BHA01P02026</t>
  </si>
  <si>
    <t xml:space="preserve">BHA01P02027</t>
  </si>
  <si>
    <t xml:space="preserve">BHA01P02028</t>
  </si>
  <si>
    <t xml:space="preserve">špinavá šatna - ženy</t>
  </si>
  <si>
    <t xml:space="preserve">BHA01P02029</t>
  </si>
  <si>
    <t xml:space="preserve">čistá šatna - muži</t>
  </si>
  <si>
    <t xml:space="preserve">BHA01P02030</t>
  </si>
  <si>
    <t xml:space="preserve">umývárny - muži</t>
  </si>
  <si>
    <t xml:space="preserve">BHA01P02031</t>
  </si>
  <si>
    <t xml:space="preserve">BHA01P02032</t>
  </si>
  <si>
    <t xml:space="preserve">pisoár</t>
  </si>
  <si>
    <t xml:space="preserve">BHA01P02033</t>
  </si>
  <si>
    <t xml:space="preserve">BHA01P02034</t>
  </si>
  <si>
    <t xml:space="preserve">S234</t>
  </si>
  <si>
    <t xml:space="preserve">špinavá šatna - muži</t>
  </si>
  <si>
    <t xml:space="preserve">BHA01P02035</t>
  </si>
  <si>
    <t xml:space="preserve">S235</t>
  </si>
  <si>
    <t xml:space="preserve">BHA01P02036</t>
  </si>
  <si>
    <t xml:space="preserve">S236</t>
  </si>
  <si>
    <t xml:space="preserve">pitevna 1</t>
  </si>
  <si>
    <t xml:space="preserve">BHA01P02037</t>
  </si>
  <si>
    <t xml:space="preserve">S237</t>
  </si>
  <si>
    <t xml:space="preserve">pitevna 2</t>
  </si>
  <si>
    <t xml:space="preserve">BHA01P02038</t>
  </si>
  <si>
    <t xml:space="preserve">S238</t>
  </si>
  <si>
    <t xml:space="preserve">pitevna 3</t>
  </si>
  <si>
    <t xml:space="preserve">BHA01P02039</t>
  </si>
  <si>
    <t xml:space="preserve">S239</t>
  </si>
  <si>
    <t xml:space="preserve">makrolaboratoř</t>
  </si>
  <si>
    <t xml:space="preserve">BHA01P02040</t>
  </si>
  <si>
    <t xml:space="preserve">S240</t>
  </si>
  <si>
    <t xml:space="preserve">BHA01P02041</t>
  </si>
  <si>
    <t xml:space="preserve">S241</t>
  </si>
  <si>
    <t xml:space="preserve">pracovna preparátora</t>
  </si>
  <si>
    <t xml:space="preserve">BHA01P02042</t>
  </si>
  <si>
    <t xml:space="preserve">S242</t>
  </si>
  <si>
    <t xml:space="preserve">zádveří</t>
  </si>
  <si>
    <t xml:space="preserve">BHA01P02043</t>
  </si>
  <si>
    <t xml:space="preserve">S243</t>
  </si>
  <si>
    <t xml:space="preserve">pracovna pitevního laboranta</t>
  </si>
  <si>
    <t xml:space="preserve">BHA01P02044</t>
  </si>
  <si>
    <t xml:space="preserve">S244</t>
  </si>
  <si>
    <t xml:space="preserve">sklad chemikálií</t>
  </si>
  <si>
    <t xml:space="preserve">BHA01P02044a</t>
  </si>
  <si>
    <t xml:space="preserve">S244a</t>
  </si>
  <si>
    <t xml:space="preserve">archiv anatomického ústavu</t>
  </si>
  <si>
    <t xml:space="preserve">BHA01P02045</t>
  </si>
  <si>
    <t xml:space="preserve">S245</t>
  </si>
  <si>
    <t xml:space="preserve">BHA01P02046</t>
  </si>
  <si>
    <t xml:space="preserve">S246</t>
  </si>
  <si>
    <t xml:space="preserve">sklad použitých pomůcek</t>
  </si>
  <si>
    <t xml:space="preserve">BHA01P02047</t>
  </si>
  <si>
    <t xml:space="preserve">S247</t>
  </si>
  <si>
    <t xml:space="preserve">krytý vjezd</t>
  </si>
  <si>
    <t xml:space="preserve">BHA01P02048</t>
  </si>
  <si>
    <t xml:space="preserve">S248</t>
  </si>
  <si>
    <t xml:space="preserve">BHA01P02048a</t>
  </si>
  <si>
    <t xml:space="preserve">plocha pod schodištěm</t>
  </si>
  <si>
    <t xml:space="preserve">BHA01P02049</t>
  </si>
  <si>
    <t xml:space="preserve">S249</t>
  </si>
  <si>
    <t xml:space="preserve">videocentrum pro pitevny</t>
  </si>
  <si>
    <t xml:space="preserve">BHA01P02050</t>
  </si>
  <si>
    <t xml:space="preserve">S261</t>
  </si>
  <si>
    <t xml:space="preserve">BHA01P02051</t>
  </si>
  <si>
    <t xml:space="preserve">S262</t>
  </si>
  <si>
    <t xml:space="preserve">chladící boxy</t>
  </si>
  <si>
    <t xml:space="preserve">BHA01P02052</t>
  </si>
  <si>
    <t xml:space="preserve">S263</t>
  </si>
  <si>
    <t xml:space="preserve">konzervace</t>
  </si>
  <si>
    <t xml:space="preserve">BHA01P02053</t>
  </si>
  <si>
    <t xml:space="preserve">S264</t>
  </si>
  <si>
    <t xml:space="preserve">předsíň macerace</t>
  </si>
  <si>
    <t xml:space="preserve">BHA01P02054</t>
  </si>
  <si>
    <t xml:space="preserve">S265</t>
  </si>
  <si>
    <t xml:space="preserve">macerace</t>
  </si>
  <si>
    <t xml:space="preserve">BHA01P02055</t>
  </si>
  <si>
    <t xml:space="preserve">S266</t>
  </si>
  <si>
    <t xml:space="preserve">strojovna VZT 2</t>
  </si>
  <si>
    <t xml:space="preserve">BHA01P02056</t>
  </si>
  <si>
    <t xml:space="preserve">S267</t>
  </si>
  <si>
    <t xml:space="preserve">předsíň zvěřince</t>
  </si>
  <si>
    <t xml:space="preserve">BHA01P02056a</t>
  </si>
  <si>
    <t xml:space="preserve">S267a</t>
  </si>
  <si>
    <t xml:space="preserve">BHA01P02057</t>
  </si>
  <si>
    <t xml:space="preserve">S268</t>
  </si>
  <si>
    <t xml:space="preserve">BHA01P02058</t>
  </si>
  <si>
    <t xml:space="preserve">S269</t>
  </si>
  <si>
    <t xml:space="preserve">umývárna se sprchou</t>
  </si>
  <si>
    <t xml:space="preserve">BHA01P02058a</t>
  </si>
  <si>
    <t xml:space="preserve">BHA01P02059</t>
  </si>
  <si>
    <t xml:space="preserve">S270</t>
  </si>
  <si>
    <t xml:space="preserve">BHA01P02060</t>
  </si>
  <si>
    <t xml:space="preserve">S271</t>
  </si>
  <si>
    <t xml:space="preserve">sklad pomůcek pro výuku</t>
  </si>
  <si>
    <t xml:space="preserve">BHA01P02061</t>
  </si>
  <si>
    <t xml:space="preserve">S272</t>
  </si>
  <si>
    <t xml:space="preserve">sklad nástrojů</t>
  </si>
  <si>
    <t xml:space="preserve">BHA01P02062</t>
  </si>
  <si>
    <t xml:space="preserve">S273</t>
  </si>
  <si>
    <t xml:space="preserve">sklad úklidových prostředků</t>
  </si>
  <si>
    <t xml:space="preserve">BHA01P02063</t>
  </si>
  <si>
    <t xml:space="preserve">S274</t>
  </si>
  <si>
    <t xml:space="preserve">sklad přístrojů II</t>
  </si>
  <si>
    <t xml:space="preserve">BHA01P02064</t>
  </si>
  <si>
    <t xml:space="preserve">S275</t>
  </si>
  <si>
    <t xml:space="preserve">malý příruční sklad</t>
  </si>
  <si>
    <t xml:space="preserve">BHA01P02064a</t>
  </si>
  <si>
    <t xml:space="preserve">S275a</t>
  </si>
  <si>
    <t xml:space="preserve">BHA01P02064b</t>
  </si>
  <si>
    <t xml:space="preserve">BHA01P02065</t>
  </si>
  <si>
    <t xml:space="preserve">S276</t>
  </si>
  <si>
    <t xml:space="preserve">vodoměrná komora</t>
  </si>
  <si>
    <t xml:space="preserve">BHA01P02066</t>
  </si>
  <si>
    <t xml:space="preserve">S277</t>
  </si>
  <si>
    <t xml:space="preserve">BHA01P02067</t>
  </si>
  <si>
    <t xml:space="preserve">S278</t>
  </si>
  <si>
    <t xml:space="preserve">sklad domovního odpadu</t>
  </si>
  <si>
    <t xml:space="preserve">BHA01P02068</t>
  </si>
  <si>
    <t xml:space="preserve">S279</t>
  </si>
  <si>
    <t xml:space="preserve">sklad infekčního odpadu</t>
  </si>
  <si>
    <t xml:space="preserve">BHA01P02069</t>
  </si>
  <si>
    <t xml:space="preserve">S280</t>
  </si>
  <si>
    <t xml:space="preserve">BHA01P02070</t>
  </si>
  <si>
    <t xml:space="preserve">S281</t>
  </si>
  <si>
    <t xml:space="preserve">přelévání hořlavin</t>
  </si>
  <si>
    <t xml:space="preserve">BHA01P02071</t>
  </si>
  <si>
    <t xml:space="preserve">S282</t>
  </si>
  <si>
    <t xml:space="preserve">sklad hořlavin</t>
  </si>
  <si>
    <t xml:space="preserve">BHA01P02072</t>
  </si>
  <si>
    <t xml:space="preserve">S283</t>
  </si>
  <si>
    <t xml:space="preserve">BHA01P02076</t>
  </si>
  <si>
    <t xml:space="preserve">BHA01P02075</t>
  </si>
  <si>
    <t xml:space="preserve">BHA01P02074</t>
  </si>
  <si>
    <t xml:space="preserve">BHA01P02073</t>
  </si>
  <si>
    <t xml:space="preserve">legenda ploch místností - A1 - budova 2 -  1.N.P.</t>
  </si>
  <si>
    <t xml:space="preserve">BHA01N01001</t>
  </si>
  <si>
    <t xml:space="preserve">BHA01N01002</t>
  </si>
  <si>
    <t xml:space="preserve">BHA01N01003</t>
  </si>
  <si>
    <t xml:space="preserve">BHA01N01004</t>
  </si>
  <si>
    <t xml:space="preserve">BHA01N01005</t>
  </si>
  <si>
    <t xml:space="preserve">sekretariát Anatom. ústavu</t>
  </si>
  <si>
    <t xml:space="preserve">BHA01N01006</t>
  </si>
  <si>
    <t xml:space="preserve">kuchyňka</t>
  </si>
  <si>
    <t xml:space="preserve">BHA01N01007</t>
  </si>
  <si>
    <t xml:space="preserve">pracovna přednosty ústavu</t>
  </si>
  <si>
    <t xml:space="preserve">BHA01N01008</t>
  </si>
  <si>
    <t xml:space="preserve">laboratoř přednosty ústavu</t>
  </si>
  <si>
    <t xml:space="preserve">BHA01N01009</t>
  </si>
  <si>
    <t xml:space="preserve">BHA01N01010</t>
  </si>
  <si>
    <t xml:space="preserve">BHA01N01012</t>
  </si>
  <si>
    <t xml:space="preserve">BHA01N01013</t>
  </si>
  <si>
    <t xml:space="preserve">BHA01N01014</t>
  </si>
  <si>
    <t xml:space="preserve">BHA01N01015</t>
  </si>
  <si>
    <t xml:space="preserve">BHA01N01016</t>
  </si>
  <si>
    <t xml:space="preserve">BHA01N01018</t>
  </si>
  <si>
    <t xml:space="preserve">BHA01N01019</t>
  </si>
  <si>
    <t xml:space="preserve">zasedací místnost</t>
  </si>
  <si>
    <t xml:space="preserve">BHA01N01020</t>
  </si>
  <si>
    <t xml:space="preserve">BHA01N01021</t>
  </si>
  <si>
    <t xml:space="preserve">umýv. skla a dest. přístroj</t>
  </si>
  <si>
    <t xml:space="preserve">BHA01N01022</t>
  </si>
  <si>
    <t xml:space="preserve">BHA01N01022a</t>
  </si>
  <si>
    <t xml:space="preserve">022a</t>
  </si>
  <si>
    <t xml:space="preserve">pracovna knihovnice</t>
  </si>
  <si>
    <t xml:space="preserve">BHA01N01023</t>
  </si>
  <si>
    <t xml:space="preserve">mrazicí box</t>
  </si>
  <si>
    <t xml:space="preserve">BHA01N01024</t>
  </si>
  <si>
    <t xml:space="preserve">BHA01N01025</t>
  </si>
  <si>
    <t xml:space="preserve">fluorescenční mikroskop</t>
  </si>
  <si>
    <t xml:space="preserve">BHA01N01026</t>
  </si>
  <si>
    <t xml:space="preserve">laboratoř</t>
  </si>
  <si>
    <t xml:space="preserve">BHA01N01027</t>
  </si>
  <si>
    <t xml:space="preserve">pracovna vedoucího neuroanatomie</t>
  </si>
  <si>
    <t xml:space="preserve">BHA01N01028</t>
  </si>
  <si>
    <t xml:space="preserve">BHA01N01029</t>
  </si>
  <si>
    <t xml:space="preserve">BHA01N01030</t>
  </si>
  <si>
    <t xml:space="preserve">BHA01N01031</t>
  </si>
  <si>
    <t xml:space="preserve">bezbariérové WC , úklidová komora</t>
  </si>
  <si>
    <t xml:space="preserve">BHA01N01032</t>
  </si>
  <si>
    <t xml:space="preserve">BHA01N01033</t>
  </si>
  <si>
    <t xml:space="preserve">BHA01N01034</t>
  </si>
  <si>
    <t xml:space="preserve">BHA01N01035</t>
  </si>
  <si>
    <t xml:space="preserve">denní m. a šatna - uklízečky</t>
  </si>
  <si>
    <t xml:space="preserve">BHA01N01036</t>
  </si>
  <si>
    <t xml:space="preserve">sklad čistého prádla</t>
  </si>
  <si>
    <t xml:space="preserve">BHA01N01037</t>
  </si>
  <si>
    <t xml:space="preserve">BHA01N01038</t>
  </si>
  <si>
    <t xml:space="preserve">lab. elektron. mikroskopie</t>
  </si>
  <si>
    <t xml:space="preserve">BHA01N01039</t>
  </si>
  <si>
    <t xml:space="preserve">BHA01N01040</t>
  </si>
  <si>
    <t xml:space="preserve">BHA01N01041</t>
  </si>
  <si>
    <t xml:space="preserve">pracovna DSP</t>
  </si>
  <si>
    <t xml:space="preserve">BHA01N01042</t>
  </si>
  <si>
    <t xml:space="preserve">BHA01N01043</t>
  </si>
  <si>
    <t xml:space="preserve">BHA01N01044</t>
  </si>
  <si>
    <t xml:space="preserve">BHA01N01045</t>
  </si>
  <si>
    <t xml:space="preserve">předsíň operačního sálu</t>
  </si>
  <si>
    <t xml:space="preserve">BHA01N01046</t>
  </si>
  <si>
    <t xml:space="preserve">BHA01N01048</t>
  </si>
  <si>
    <t xml:space="preserve">op. sál - malá lab. zvířata</t>
  </si>
  <si>
    <t xml:space="preserve">BHA01N01049</t>
  </si>
  <si>
    <t xml:space="preserve">pracovna ved. Lékaře</t>
  </si>
  <si>
    <t xml:space="preserve">BHA01N01050</t>
  </si>
  <si>
    <t xml:space="preserve">BHA01N01051</t>
  </si>
  <si>
    <t xml:space="preserve">BHA01N01052</t>
  </si>
  <si>
    <t xml:space="preserve">BHA01N01053</t>
  </si>
  <si>
    <t xml:space="preserve">BHA01N01054</t>
  </si>
  <si>
    <t xml:space="preserve">BHA01N01055</t>
  </si>
  <si>
    <t xml:space="preserve">BHA01N01056</t>
  </si>
  <si>
    <t xml:space="preserve">kreslírna</t>
  </si>
  <si>
    <t xml:space="preserve">BHA01N01057</t>
  </si>
  <si>
    <t xml:space="preserve">fotoateliér</t>
  </si>
  <si>
    <t xml:space="preserve">BHA01N01058</t>
  </si>
  <si>
    <t xml:space="preserve">BHA01N01059</t>
  </si>
  <si>
    <t xml:space="preserve">BHA01N01060</t>
  </si>
  <si>
    <t xml:space="preserve">BHA01N01061</t>
  </si>
  <si>
    <t xml:space="preserve">BHA01N01062</t>
  </si>
  <si>
    <t xml:space="preserve">BHA01N01063</t>
  </si>
  <si>
    <t xml:space="preserve">BHA01N01064</t>
  </si>
  <si>
    <t xml:space="preserve">BHA01N01065</t>
  </si>
  <si>
    <t xml:space="preserve">BHA01N01066</t>
  </si>
  <si>
    <t xml:space="preserve">BHA01N01067</t>
  </si>
  <si>
    <t xml:space="preserve">BHA01N01068</t>
  </si>
  <si>
    <t xml:space="preserve">BHA01N01069</t>
  </si>
  <si>
    <t xml:space="preserve">venkovní únikové schodiště 10.98</t>
  </si>
  <si>
    <t xml:space="preserve">BHA01N02001</t>
  </si>
  <si>
    <t xml:space="preserve">BHA01N02001a</t>
  </si>
  <si>
    <t xml:space="preserve">BHA01N02001B</t>
  </si>
  <si>
    <t xml:space="preserve">BHA01N02001c</t>
  </si>
  <si>
    <t xml:space="preserve">Plocha místností  ILBIT - pavilon A2 - celkem</t>
  </si>
  <si>
    <t xml:space="preserve">legenda ploch místností - ILBIT- pavilon A2  1.pp</t>
  </si>
  <si>
    <t xml:space="preserve">BHA03P01001</t>
  </si>
  <si>
    <t xml:space="preserve">1S01</t>
  </si>
  <si>
    <t xml:space="preserve">BHA03P01002</t>
  </si>
  <si>
    <t xml:space="preserve">1S02</t>
  </si>
  <si>
    <t xml:space="preserve">BHA03P01003</t>
  </si>
  <si>
    <t xml:space="preserve">1S03</t>
  </si>
  <si>
    <t xml:space="preserve">rampa - vstup</t>
  </si>
  <si>
    <t xml:space="preserve">BHA03P01004</t>
  </si>
  <si>
    <t xml:space="preserve">1S04</t>
  </si>
  <si>
    <t xml:space="preserve">BHA03P01005</t>
  </si>
  <si>
    <t xml:space="preserve">1S05</t>
  </si>
  <si>
    <t xml:space="preserve">myčka</t>
  </si>
  <si>
    <t xml:space="preserve">BHA03P01006</t>
  </si>
  <si>
    <t xml:space="preserve">1S06</t>
  </si>
  <si>
    <t xml:space="preserve">sklad organických rozpouštědel</t>
  </si>
  <si>
    <t xml:space="preserve">BHA03P01007</t>
  </si>
  <si>
    <t xml:space="preserve">1S07</t>
  </si>
  <si>
    <t xml:space="preserve">BHA03P01008</t>
  </si>
  <si>
    <t xml:space="preserve">1S08</t>
  </si>
  <si>
    <t xml:space="preserve">izotopová laboratoř</t>
  </si>
  <si>
    <t xml:space="preserve">BHA03P01009</t>
  </si>
  <si>
    <t xml:space="preserve">1S09</t>
  </si>
  <si>
    <t xml:space="preserve">mrazáky, sklad dusíku</t>
  </si>
  <si>
    <t xml:space="preserve">BHA03P01011</t>
  </si>
  <si>
    <t xml:space="preserve">1S11</t>
  </si>
  <si>
    <t xml:space="preserve">manipulace s rostlinami</t>
  </si>
  <si>
    <t xml:space="preserve">BHA03P01012</t>
  </si>
  <si>
    <t xml:space="preserve">1S12</t>
  </si>
  <si>
    <t xml:space="preserve">fytotron</t>
  </si>
  <si>
    <t xml:space="preserve">BHA03P01013</t>
  </si>
  <si>
    <t xml:space="preserve">1S13</t>
  </si>
  <si>
    <t xml:space="preserve">BHA03P01014</t>
  </si>
  <si>
    <t xml:space="preserve">1S14</t>
  </si>
  <si>
    <t xml:space="preserve">venkovní únikové schodiště 20.14</t>
  </si>
  <si>
    <t xml:space="preserve">BHA03P01015</t>
  </si>
  <si>
    <t xml:space="preserve">1S15</t>
  </si>
  <si>
    <t xml:space="preserve">BHA03P01016</t>
  </si>
  <si>
    <t xml:space="preserve">1S16</t>
  </si>
  <si>
    <t xml:space="preserve">BHA03P01017</t>
  </si>
  <si>
    <t xml:space="preserve">1S17</t>
  </si>
  <si>
    <t xml:space="preserve">autokláv</t>
  </si>
  <si>
    <t xml:space="preserve">BHA03P01018</t>
  </si>
  <si>
    <t xml:space="preserve">1S18</t>
  </si>
  <si>
    <t xml:space="preserve">sklad špinavého prádla</t>
  </si>
  <si>
    <t xml:space="preserve">BHA03P01019</t>
  </si>
  <si>
    <t xml:space="preserve">1S19</t>
  </si>
  <si>
    <t xml:space="preserve">BHA03P01021</t>
  </si>
  <si>
    <t xml:space="preserve">1S21</t>
  </si>
  <si>
    <t xml:space="preserve">centrifugy</t>
  </si>
  <si>
    <t xml:space="preserve">BHA03P01022</t>
  </si>
  <si>
    <t xml:space="preserve">1S22</t>
  </si>
  <si>
    <t xml:space="preserve">sklad materiálu</t>
  </si>
  <si>
    <t xml:space="preserve">BHA03P01023</t>
  </si>
  <si>
    <t xml:space="preserve">1S23</t>
  </si>
  <si>
    <t xml:space="preserve">sklad substrátu</t>
  </si>
  <si>
    <t xml:space="preserve">BHA03P01024</t>
  </si>
  <si>
    <t xml:space="preserve">1S24</t>
  </si>
  <si>
    <t xml:space="preserve">sprcha - ženy</t>
  </si>
  <si>
    <t xml:space="preserve">BHA03P01025</t>
  </si>
  <si>
    <t xml:space="preserve">1S25</t>
  </si>
  <si>
    <t xml:space="preserve">WC ženy - umývárna</t>
  </si>
  <si>
    <t xml:space="preserve">BHA03P01026</t>
  </si>
  <si>
    <t xml:space="preserve">1S26</t>
  </si>
  <si>
    <t xml:space="preserve">WC ženy</t>
  </si>
  <si>
    <t xml:space="preserve">BHA03P01027</t>
  </si>
  <si>
    <t xml:space="preserve">1S27</t>
  </si>
  <si>
    <t xml:space="preserve">BHA03P01028</t>
  </si>
  <si>
    <t xml:space="preserve">1S28</t>
  </si>
  <si>
    <t xml:space="preserve">úklidová místnost</t>
  </si>
  <si>
    <t xml:space="preserve">BHA03P01029</t>
  </si>
  <si>
    <t xml:space="preserve">1S29</t>
  </si>
  <si>
    <t xml:space="preserve">WC muži - umývárna</t>
  </si>
  <si>
    <t xml:space="preserve">BHA03P01031</t>
  </si>
  <si>
    <t xml:space="preserve">1S31</t>
  </si>
  <si>
    <t xml:space="preserve">sprcha - muži</t>
  </si>
  <si>
    <t xml:space="preserve">BHA03P01032</t>
  </si>
  <si>
    <t xml:space="preserve">1S32</t>
  </si>
  <si>
    <t xml:space="preserve">WC muži</t>
  </si>
  <si>
    <t xml:space="preserve">BHA03P01033</t>
  </si>
  <si>
    <t xml:space="preserve">1S33</t>
  </si>
  <si>
    <t xml:space="preserve">BHA03P01034</t>
  </si>
  <si>
    <t xml:space="preserve">1S34</t>
  </si>
  <si>
    <t xml:space="preserve">BHA03P01035</t>
  </si>
  <si>
    <t xml:space="preserve">1S35</t>
  </si>
  <si>
    <t xml:space="preserve">schodiště - vstup</t>
  </si>
  <si>
    <t xml:space="preserve">BHA03P01036</t>
  </si>
  <si>
    <t xml:space="preserve">1S36</t>
  </si>
  <si>
    <t xml:space="preserve">místnost pro el. rozvaděč</t>
  </si>
  <si>
    <t xml:space="preserve">BHA03P01037</t>
  </si>
  <si>
    <t xml:space="preserve">1S37</t>
  </si>
  <si>
    <t xml:space="preserve">strojovna vzduchotechniky</t>
  </si>
  <si>
    <t xml:space="preserve">BHA03P01038</t>
  </si>
  <si>
    <t xml:space="preserve">1S38</t>
  </si>
  <si>
    <t xml:space="preserve">chladící místnost</t>
  </si>
  <si>
    <t xml:space="preserve">BHA03P01039</t>
  </si>
  <si>
    <t xml:space="preserve">1S39</t>
  </si>
  <si>
    <t xml:space="preserve">BHA03P01040</t>
  </si>
  <si>
    <t xml:space="preserve">1S40</t>
  </si>
  <si>
    <t xml:space="preserve">BHA03P01041</t>
  </si>
  <si>
    <t xml:space="preserve">1S41</t>
  </si>
  <si>
    <t xml:space="preserve">BHA03P01042</t>
  </si>
  <si>
    <t xml:space="preserve">1S42</t>
  </si>
  <si>
    <t xml:space="preserve">garáž (část)</t>
  </si>
  <si>
    <t xml:space="preserve">BHA03P01055</t>
  </si>
  <si>
    <t xml:space="preserve">1S55</t>
  </si>
  <si>
    <t xml:space="preserve">sklad odp. substr. a rostlin</t>
  </si>
  <si>
    <t xml:space="preserve">BHA03P01067</t>
  </si>
  <si>
    <t xml:space="preserve">1S67</t>
  </si>
  <si>
    <t xml:space="preserve">dieselagregát</t>
  </si>
  <si>
    <t xml:space="preserve">legenda ploch místností - ILBIT- pavilon A2  1.np</t>
  </si>
  <si>
    <t xml:space="preserve">BHA03N01001</t>
  </si>
  <si>
    <t xml:space="preserve">BHA03N01002</t>
  </si>
  <si>
    <t xml:space="preserve">BHA03N01003</t>
  </si>
  <si>
    <t xml:space="preserve">BHA03N01004</t>
  </si>
  <si>
    <t xml:space="preserve">WC pro imobilní</t>
  </si>
  <si>
    <t xml:space="preserve">BHA03N01005</t>
  </si>
  <si>
    <t xml:space="preserve">BHA03N01006</t>
  </si>
  <si>
    <t xml:space="preserve">BHA03N01007</t>
  </si>
  <si>
    <t xml:space="preserve">BHA03N01008</t>
  </si>
  <si>
    <t xml:space="preserve">BHA03N01009</t>
  </si>
  <si>
    <t xml:space="preserve">BHA03N01011</t>
  </si>
  <si>
    <t xml:space="preserve">učebna</t>
  </si>
  <si>
    <t xml:space="preserve">BHA03N01013</t>
  </si>
  <si>
    <t xml:space="preserve">výuková laboratoř</t>
  </si>
  <si>
    <t xml:space="preserve">BHA03N01014</t>
  </si>
  <si>
    <t xml:space="preserve">příprava vzorků</t>
  </si>
  <si>
    <t xml:space="preserve">BHA03N01015</t>
  </si>
  <si>
    <t xml:space="preserve">proteomická laboratoř I.</t>
  </si>
  <si>
    <t xml:space="preserve">BHA03N01016</t>
  </si>
  <si>
    <t xml:space="preserve">generátor dusíku</t>
  </si>
  <si>
    <t xml:space="preserve">BHA03N01017</t>
  </si>
  <si>
    <t xml:space="preserve">proteomická laboratoř II.</t>
  </si>
  <si>
    <t xml:space="preserve">BHA03N01018</t>
  </si>
  <si>
    <t xml:space="preserve">BHA03N01019</t>
  </si>
  <si>
    <t xml:space="preserve">BHA03N01021</t>
  </si>
  <si>
    <t xml:space="preserve">BHA03N01022</t>
  </si>
  <si>
    <t xml:space="preserve">šatna studenti</t>
  </si>
  <si>
    <t xml:space="preserve">BHA03N01023</t>
  </si>
  <si>
    <t xml:space="preserve">BHA03N01024</t>
  </si>
  <si>
    <t xml:space="preserve">BHA03N01025</t>
  </si>
  <si>
    <t xml:space="preserve">BHA03N01026</t>
  </si>
  <si>
    <t xml:space="preserve">BHA03N01027</t>
  </si>
  <si>
    <t xml:space="preserve">BHA03N01028</t>
  </si>
  <si>
    <t xml:space="preserve">BHA03N01029</t>
  </si>
  <si>
    <t xml:space="preserve">BHA03N01042</t>
  </si>
  <si>
    <t xml:space="preserve">venkovní únikové schodiště 17.61</t>
  </si>
  <si>
    <t xml:space="preserve">legenda ploch místností - ILBIT- pavilon A2  2.np</t>
  </si>
  <si>
    <t xml:space="preserve">BHA03N02001</t>
  </si>
  <si>
    <t xml:space="preserve">BHA03N02002</t>
  </si>
  <si>
    <t xml:space="preserve">BHA03N02003</t>
  </si>
  <si>
    <t xml:space="preserve">BHA03N02004</t>
  </si>
  <si>
    <t xml:space="preserve">BHA03N02005</t>
  </si>
  <si>
    <t xml:space="preserve">BHA03N02006</t>
  </si>
  <si>
    <t xml:space="preserve">WC muži - kabinka</t>
  </si>
  <si>
    <t xml:space="preserve">BHA03N02007</t>
  </si>
  <si>
    <t xml:space="preserve">BHA03N02008</t>
  </si>
  <si>
    <t xml:space="preserve">WC muži - pisoáry</t>
  </si>
  <si>
    <t xml:space="preserve">BHA03N02009</t>
  </si>
  <si>
    <t xml:space="preserve">BHA03N02011</t>
  </si>
  <si>
    <t xml:space="preserve">BHA03N02012</t>
  </si>
  <si>
    <t xml:space="preserve">BHA03N02013</t>
  </si>
  <si>
    <t xml:space="preserve">BHA03N02014</t>
  </si>
  <si>
    <t xml:space="preserve">BHA03N02015</t>
  </si>
  <si>
    <t xml:space="preserve">krystalografie proteinů</t>
  </si>
  <si>
    <t xml:space="preserve">BHA03N02016</t>
  </si>
  <si>
    <t xml:space="preserve">BHA03N02017</t>
  </si>
  <si>
    <t xml:space="preserve">WC ženy - kabinka</t>
  </si>
  <si>
    <t xml:space="preserve">BHA03N02018</t>
  </si>
  <si>
    <t xml:space="preserve">BHA03N02019</t>
  </si>
  <si>
    <t xml:space="preserve">BHA03N02021</t>
  </si>
  <si>
    <t xml:space="preserve">BHA03N02022</t>
  </si>
  <si>
    <t xml:space="preserve">BHA03N02023</t>
  </si>
  <si>
    <t xml:space="preserve">denní místnost, kuchyňka</t>
  </si>
  <si>
    <t xml:space="preserve">BHA03N02024</t>
  </si>
  <si>
    <t xml:space="preserve">BHA03N02025</t>
  </si>
  <si>
    <t xml:space="preserve">BHA03N02026</t>
  </si>
  <si>
    <t xml:space="preserve">BHA03N02027</t>
  </si>
  <si>
    <t xml:space="preserve">BHA03N02028</t>
  </si>
  <si>
    <t xml:space="preserve">BHA03N02029</t>
  </si>
  <si>
    <t xml:space="preserve">perfuzní chromatografie biopolymerů</t>
  </si>
  <si>
    <t xml:space="preserve">BHA03N02031</t>
  </si>
  <si>
    <t xml:space="preserve">laboratoř zákl. technik mol. biologie</t>
  </si>
  <si>
    <t xml:space="preserve">BHA03N02032</t>
  </si>
  <si>
    <t xml:space="preserve">laboratoř exprese v kvasinkách</t>
  </si>
  <si>
    <t xml:space="preserve">BHA03N02033</t>
  </si>
  <si>
    <t xml:space="preserve">laboratoř exprese v bakteriích</t>
  </si>
  <si>
    <t xml:space="preserve">BHA03N02034</t>
  </si>
  <si>
    <t xml:space="preserve">komorová lednice</t>
  </si>
  <si>
    <t xml:space="preserve">BHA03N02035</t>
  </si>
  <si>
    <t xml:space="preserve">BHA03N02036</t>
  </si>
  <si>
    <t xml:space="preserve">laboratoř exprese in vitro</t>
  </si>
  <si>
    <t xml:space="preserve">BHA03N02037</t>
  </si>
  <si>
    <t xml:space="preserve">BHA03N02038</t>
  </si>
  <si>
    <t xml:space="preserve">BHA03N02039</t>
  </si>
  <si>
    <t xml:space="preserve">laboratoř elektro-foretických technik</t>
  </si>
  <si>
    <t xml:space="preserve">BHA03N02041</t>
  </si>
  <si>
    <t xml:space="preserve">laboratoř PCR, RT PCR</t>
  </si>
  <si>
    <t xml:space="preserve">BHA03N02042</t>
  </si>
  <si>
    <t xml:space="preserve">venkovní únikové schodiště 18.41</t>
  </si>
  <si>
    <t xml:space="preserve">BHA03N02043</t>
  </si>
  <si>
    <t xml:space="preserve">BHA03N02044</t>
  </si>
  <si>
    <t xml:space="preserve">sklad prádla</t>
  </si>
  <si>
    <t xml:space="preserve">legenda ploch místností - ILBIT- pavilon A2  3.np</t>
  </si>
  <si>
    <t xml:space="preserve">BHA03N03001</t>
  </si>
  <si>
    <t xml:space="preserve">BHA03N03002</t>
  </si>
  <si>
    <t xml:space="preserve">BHA03N03004</t>
  </si>
  <si>
    <t xml:space="preserve">BHA03N03005</t>
  </si>
  <si>
    <t xml:space="preserve">BHA03N03006</t>
  </si>
  <si>
    <t xml:space="preserve">BHA03N03007</t>
  </si>
  <si>
    <t xml:space="preserve">BHA03N03008</t>
  </si>
  <si>
    <t xml:space="preserve">BHA03N03009</t>
  </si>
  <si>
    <t xml:space="preserve">BHA03N03011</t>
  </si>
  <si>
    <t xml:space="preserve">čajová kuchyňka</t>
  </si>
  <si>
    <t xml:space="preserve">BHA03N03012</t>
  </si>
  <si>
    <t xml:space="preserve">BHA03N03013</t>
  </si>
  <si>
    <t xml:space="preserve">BHA03N03014</t>
  </si>
  <si>
    <t xml:space="preserve">BHA03N03015</t>
  </si>
  <si>
    <t xml:space="preserve">BHA03N03016</t>
  </si>
  <si>
    <t xml:space="preserve">BHA03N03017</t>
  </si>
  <si>
    <t xml:space="preserve">BHA03N03018</t>
  </si>
  <si>
    <t xml:space="preserve">BHA03N03019</t>
  </si>
  <si>
    <t xml:space="preserve">BHA03N03021</t>
  </si>
  <si>
    <t xml:space="preserve">BHA03N03022</t>
  </si>
  <si>
    <t xml:space="preserve">BHA03N03023</t>
  </si>
  <si>
    <t xml:space="preserve">BHA03N03024</t>
  </si>
  <si>
    <t xml:space="preserve">BHA03N03025</t>
  </si>
  <si>
    <t xml:space="preserve">pracovna - studenti DSP</t>
  </si>
  <si>
    <t xml:space="preserve">BHA03N03026</t>
  </si>
  <si>
    <t xml:space="preserve">BHA03N03027</t>
  </si>
  <si>
    <t xml:space="preserve">BHA03N03028</t>
  </si>
  <si>
    <t xml:space="preserve">regulační místnost</t>
  </si>
  <si>
    <t xml:space="preserve">BHA03N03029</t>
  </si>
  <si>
    <t xml:space="preserve">laboratoř - DNA microarray in situ hybridizace</t>
  </si>
  <si>
    <t xml:space="preserve">BHA03N03031</t>
  </si>
  <si>
    <t xml:space="preserve">BHA03N03032</t>
  </si>
  <si>
    <t xml:space="preserve">BHA03N03033</t>
  </si>
  <si>
    <t xml:space="preserve">laboratoř elektroforézy DNA</t>
  </si>
  <si>
    <t xml:space="preserve">BHA03N03034</t>
  </si>
  <si>
    <t xml:space="preserve">BHA03N03035</t>
  </si>
  <si>
    <t xml:space="preserve">BHA03N03036</t>
  </si>
  <si>
    <t xml:space="preserve">laboratoř mikroskop. technik</t>
  </si>
  <si>
    <t xml:space="preserve">BHA03N03037</t>
  </si>
  <si>
    <t xml:space="preserve">laboratoř PCR - příprava vzorků pro sekvenování</t>
  </si>
  <si>
    <t xml:space="preserve">BHA03N03038</t>
  </si>
  <si>
    <t xml:space="preserve">laboratoř sekvenování DNA real-time PCR</t>
  </si>
  <si>
    <t xml:space="preserve">BHA03N03039</t>
  </si>
  <si>
    <t xml:space="preserve">BHA03N03041</t>
  </si>
  <si>
    <t xml:space="preserve">laboratoř spektrofotometr. technik STORM</t>
  </si>
  <si>
    <t xml:space="preserve">BHA03N03042</t>
  </si>
  <si>
    <t xml:space="preserve">laboratoř syntézy DNA</t>
  </si>
  <si>
    <t xml:space="preserve">BHA03N03043</t>
  </si>
  <si>
    <t xml:space="preserve">venkovní únikové schodiště 18.42</t>
  </si>
  <si>
    <t xml:space="preserve">BHA03N03044</t>
  </si>
  <si>
    <t xml:space="preserve">legenda ploch místností - ILBIT- pavilon A2  4.np</t>
  </si>
  <si>
    <t xml:space="preserve">BHA03N04001</t>
  </si>
  <si>
    <t xml:space="preserve">schodišťová podesta</t>
  </si>
  <si>
    <t xml:space="preserve">BHA03N04003</t>
  </si>
  <si>
    <t xml:space="preserve">BHA03N04004</t>
  </si>
  <si>
    <t xml:space="preserve">BHA03N04005</t>
  </si>
  <si>
    <t xml:space="preserve">BHA03N04006</t>
  </si>
  <si>
    <t xml:space="preserve">BHA03N04007</t>
  </si>
  <si>
    <t xml:space="preserve">technická místnost</t>
  </si>
  <si>
    <t xml:space="preserve">BHA03N04008</t>
  </si>
  <si>
    <t xml:space="preserve">skleník</t>
  </si>
  <si>
    <t xml:space="preserve">BHA03N04009</t>
  </si>
  <si>
    <t xml:space="preserve">BHA03N04010</t>
  </si>
  <si>
    <t xml:space="preserve">BHA03N04011</t>
  </si>
  <si>
    <t xml:space="preserve">Plocha místností  ILBIT - pavilon A3 - celkem</t>
  </si>
  <si>
    <t xml:space="preserve">legenda ploch místností - ILBIT- pavilon A3  1.pp</t>
  </si>
  <si>
    <t xml:space="preserve">BHA04P01001</t>
  </si>
  <si>
    <t xml:space="preserve">BHA04P01002</t>
  </si>
  <si>
    <t xml:space="preserve">výtah V3</t>
  </si>
  <si>
    <t xml:space="preserve">BHA04P01003</t>
  </si>
  <si>
    <t xml:space="preserve">BHA04P01004</t>
  </si>
  <si>
    <t xml:space="preserve">BHA04P01005</t>
  </si>
  <si>
    <t xml:space="preserve">BHA04P01006</t>
  </si>
  <si>
    <t xml:space="preserve">BHA04P01007</t>
  </si>
  <si>
    <t xml:space="preserve">BHA04P01008</t>
  </si>
  <si>
    <t xml:space="preserve">BHA04P01009</t>
  </si>
  <si>
    <t xml:space="preserve">BHA04P01011</t>
  </si>
  <si>
    <t xml:space="preserve">BHA04P01012</t>
  </si>
  <si>
    <t xml:space="preserve">BHA04P01013</t>
  </si>
  <si>
    <t xml:space="preserve">BHA04P01014</t>
  </si>
  <si>
    <t xml:space="preserve">BHA04P01015</t>
  </si>
  <si>
    <t xml:space="preserve">BHA04P01016</t>
  </si>
  <si>
    <t xml:space="preserve">BHA04P01017</t>
  </si>
  <si>
    <t xml:space="preserve">BHA04P01018</t>
  </si>
  <si>
    <t xml:space="preserve">sklad steliva a krmiva</t>
  </si>
  <si>
    <t xml:space="preserve">BHA04P01019</t>
  </si>
  <si>
    <t xml:space="preserve">odpad</t>
  </si>
  <si>
    <t xml:space="preserve">BHA04P01021</t>
  </si>
  <si>
    <t xml:space="preserve">umývarna</t>
  </si>
  <si>
    <t xml:space="preserve">BHA04P01022</t>
  </si>
  <si>
    <t xml:space="preserve">BHA04P01023</t>
  </si>
  <si>
    <t xml:space="preserve">karant. klece</t>
  </si>
  <si>
    <t xml:space="preserve">BHA04P01024</t>
  </si>
  <si>
    <t xml:space="preserve">chovné klece</t>
  </si>
  <si>
    <t xml:space="preserve">BHA04P01025</t>
  </si>
  <si>
    <t xml:space="preserve">rozvodna slaboproud</t>
  </si>
  <si>
    <t xml:space="preserve">BHA04P01026</t>
  </si>
  <si>
    <t xml:space="preserve">BHA04P01027</t>
  </si>
  <si>
    <t xml:space="preserve">kryobanka</t>
  </si>
  <si>
    <t xml:space="preserve">BHA04P01028</t>
  </si>
  <si>
    <t xml:space="preserve">technické zařízení budovy</t>
  </si>
  <si>
    <t xml:space="preserve">BHA04P01029</t>
  </si>
  <si>
    <t xml:space="preserve">BHA04P01031</t>
  </si>
  <si>
    <t xml:space="preserve">BHA04P01032</t>
  </si>
  <si>
    <t xml:space="preserve">cell sorter</t>
  </si>
  <si>
    <t xml:space="preserve">BHA04P01033</t>
  </si>
  <si>
    <t xml:space="preserve">BHA04P01034</t>
  </si>
  <si>
    <t xml:space="preserve">zářič</t>
  </si>
  <si>
    <t xml:space="preserve">BHA04P01035</t>
  </si>
  <si>
    <t xml:space="preserve">BHA04P01036</t>
  </si>
  <si>
    <t xml:space="preserve">BHA04P01037</t>
  </si>
  <si>
    <t xml:space="preserve">sklad radioaktivních látek</t>
  </si>
  <si>
    <t xml:space="preserve">BHA04P01038</t>
  </si>
  <si>
    <t xml:space="preserve">BHA04P01039</t>
  </si>
  <si>
    <t xml:space="preserve">centrální umývárna skla</t>
  </si>
  <si>
    <t xml:space="preserve">BHA04P01041</t>
  </si>
  <si>
    <t xml:space="preserve">BHA04P01042</t>
  </si>
  <si>
    <t xml:space="preserve">šatna muži</t>
  </si>
  <si>
    <t xml:space="preserve">BHA04P01043</t>
  </si>
  <si>
    <t xml:space="preserve">1S43</t>
  </si>
  <si>
    <t xml:space="preserve">desinfekce vod</t>
  </si>
  <si>
    <t xml:space="preserve">BHA04P01044</t>
  </si>
  <si>
    <t xml:space="preserve">1S44</t>
  </si>
  <si>
    <t xml:space="preserve">desinfekce odpadů</t>
  </si>
  <si>
    <t xml:space="preserve">BHA04P01045</t>
  </si>
  <si>
    <t xml:space="preserve">1S45</t>
  </si>
  <si>
    <t xml:space="preserve">chlazený sklad odpadů</t>
  </si>
  <si>
    <t xml:space="preserve">BHA04P01046</t>
  </si>
  <si>
    <t xml:space="preserve">1S46</t>
  </si>
  <si>
    <t xml:space="preserve">sklad desinfikovaného odpadu</t>
  </si>
  <si>
    <t xml:space="preserve">BHA04P01047</t>
  </si>
  <si>
    <t xml:space="preserve">1S47</t>
  </si>
  <si>
    <t xml:space="preserve">sklad nebezpečných látek</t>
  </si>
  <si>
    <t xml:space="preserve">BHA04P01048</t>
  </si>
  <si>
    <t xml:space="preserve">1S48</t>
  </si>
  <si>
    <t xml:space="preserve">BHA04P01049</t>
  </si>
  <si>
    <t xml:space="preserve">1S49</t>
  </si>
  <si>
    <t xml:space="preserve">sprcha  - uklízečky</t>
  </si>
  <si>
    <t xml:space="preserve">BHA04P01051</t>
  </si>
  <si>
    <t xml:space="preserve">1S51</t>
  </si>
  <si>
    <t xml:space="preserve">WC - předsíň - uklízečky</t>
  </si>
  <si>
    <t xml:space="preserve">BHA04P01052</t>
  </si>
  <si>
    <t xml:space="preserve">1S52</t>
  </si>
  <si>
    <t xml:space="preserve">WC uklízečky</t>
  </si>
  <si>
    <t xml:space="preserve">BHA04P01053</t>
  </si>
  <si>
    <t xml:space="preserve">1S53</t>
  </si>
  <si>
    <t xml:space="preserve">šatna uklízečky</t>
  </si>
  <si>
    <t xml:space="preserve">BHA04P01054</t>
  </si>
  <si>
    <t xml:space="preserve">1S54</t>
  </si>
  <si>
    <t xml:space="preserve">BHA04P01056</t>
  </si>
  <si>
    <t xml:space="preserve">1S56</t>
  </si>
  <si>
    <t xml:space="preserve">místnost pro el. Rozvaděče</t>
  </si>
  <si>
    <t xml:space="preserve">BHA04P01062</t>
  </si>
  <si>
    <t xml:space="preserve">1S62</t>
  </si>
  <si>
    <t xml:space="preserve">strojovna instalací</t>
  </si>
  <si>
    <t xml:space="preserve">BHA04P01063</t>
  </si>
  <si>
    <t xml:space="preserve">1S63</t>
  </si>
  <si>
    <t xml:space="preserve">sklad režijnícho materiálu</t>
  </si>
  <si>
    <t xml:space="preserve">BHA04P01064</t>
  </si>
  <si>
    <t xml:space="preserve">1S64</t>
  </si>
  <si>
    <t xml:space="preserve">BHA04P01065</t>
  </si>
  <si>
    <t xml:space="preserve">1S65</t>
  </si>
  <si>
    <t xml:space="preserve">BHA04P01066</t>
  </si>
  <si>
    <t xml:space="preserve">1S66</t>
  </si>
  <si>
    <t xml:space="preserve">legenda ploch místností - ILBIT- pavilon A3  1.np</t>
  </si>
  <si>
    <t xml:space="preserve">BHA04N01001</t>
  </si>
  <si>
    <t xml:space="preserve">BHA04N01002</t>
  </si>
  <si>
    <t xml:space="preserve">výtahová šachta</t>
  </si>
  <si>
    <t xml:space="preserve">BHA04N01003</t>
  </si>
  <si>
    <t xml:space="preserve">BHA04N01004</t>
  </si>
  <si>
    <t xml:space="preserve">BHA04N01005</t>
  </si>
  <si>
    <t xml:space="preserve">BHA04N01006</t>
  </si>
  <si>
    <t xml:space="preserve">BHA04N01007</t>
  </si>
  <si>
    <t xml:space="preserve">BHA04N01008</t>
  </si>
  <si>
    <t xml:space="preserve">BHA04N01009</t>
  </si>
  <si>
    <t xml:space="preserve">BHA04N01011</t>
  </si>
  <si>
    <t xml:space="preserve">pracovna doktorandi</t>
  </si>
  <si>
    <t xml:space="preserve">BHA04N01012</t>
  </si>
  <si>
    <t xml:space="preserve">BHA04N01013</t>
  </si>
  <si>
    <t xml:space="preserve">BHA04N01014</t>
  </si>
  <si>
    <t xml:space="preserve">BHA04N01015</t>
  </si>
  <si>
    <t xml:space="preserve">BHA04N01016</t>
  </si>
  <si>
    <t xml:space="preserve">BHA04N01017</t>
  </si>
  <si>
    <t xml:space="preserve">BHA04N01018</t>
  </si>
  <si>
    <t xml:space="preserve">jednací místnost</t>
  </si>
  <si>
    <t xml:space="preserve">BHA04N01019</t>
  </si>
  <si>
    <t xml:space="preserve">BHA04N01021</t>
  </si>
  <si>
    <t xml:space="preserve">BHA04N01022</t>
  </si>
  <si>
    <t xml:space="preserve">BHA04N01023</t>
  </si>
  <si>
    <t xml:space="preserve">manžer</t>
  </si>
  <si>
    <t xml:space="preserve">BHA04N01024</t>
  </si>
  <si>
    <t xml:space="preserve">recepce</t>
  </si>
  <si>
    <t xml:space="preserve">BHA04N01025</t>
  </si>
  <si>
    <t xml:space="preserve">BHA04N01026</t>
  </si>
  <si>
    <t xml:space="preserve">BHA04N01027</t>
  </si>
  <si>
    <t xml:space="preserve">BHA04N01028</t>
  </si>
  <si>
    <t xml:space="preserve">BHA04N01029</t>
  </si>
  <si>
    <t xml:space="preserve">BHA04N01031</t>
  </si>
  <si>
    <t xml:space="preserve">BHA04N01032</t>
  </si>
  <si>
    <t xml:space="preserve">BHA04N01033</t>
  </si>
  <si>
    <t xml:space="preserve">BHA04N01034</t>
  </si>
  <si>
    <t xml:space="preserve">BHA04N01035</t>
  </si>
  <si>
    <t xml:space="preserve">venkovní únikové schodiště 16.83</t>
  </si>
  <si>
    <t xml:space="preserve">legenda ploch místností - ILBIT- pavilon A3  2.np</t>
  </si>
  <si>
    <t xml:space="preserve">BHA04N02001</t>
  </si>
  <si>
    <t xml:space="preserve">BHA04N02002</t>
  </si>
  <si>
    <t xml:space="preserve">BHA04N02003</t>
  </si>
  <si>
    <t xml:space="preserve">BHA04N02004</t>
  </si>
  <si>
    <t xml:space="preserve">WC imobilní</t>
  </si>
  <si>
    <t xml:space="preserve">BHA04N02005</t>
  </si>
  <si>
    <t xml:space="preserve">BHA04N02006</t>
  </si>
  <si>
    <t xml:space="preserve">BHA04N02007</t>
  </si>
  <si>
    <t xml:space="preserve">BHA04N02008</t>
  </si>
  <si>
    <t xml:space="preserve">BHA04N02009</t>
  </si>
  <si>
    <t xml:space="preserve">předsíň WC muži</t>
  </si>
  <si>
    <t xml:space="preserve">BHA04N02011</t>
  </si>
  <si>
    <t xml:space="preserve">BHA04N02013</t>
  </si>
  <si>
    <t xml:space="preserve">BHA04N02014</t>
  </si>
  <si>
    <t xml:space="preserve">BHA04N02015</t>
  </si>
  <si>
    <t xml:space="preserve">BHA04N02016</t>
  </si>
  <si>
    <t xml:space="preserve">BHA04N02017</t>
  </si>
  <si>
    <t xml:space="preserve">mrazící boxy</t>
  </si>
  <si>
    <t xml:space="preserve">BHA04N02018</t>
  </si>
  <si>
    <t xml:space="preserve">přípravna buněčného materiálu</t>
  </si>
  <si>
    <t xml:space="preserve">BHA04N02019</t>
  </si>
  <si>
    <t xml:space="preserve">barvení buněk fish</t>
  </si>
  <si>
    <t xml:space="preserve">BHA04N02021</t>
  </si>
  <si>
    <t xml:space="preserve">RNA</t>
  </si>
  <si>
    <t xml:space="preserve">BHA04N02022</t>
  </si>
  <si>
    <t xml:space="preserve">RT, PCR</t>
  </si>
  <si>
    <t xml:space="preserve">BHA04N02023</t>
  </si>
  <si>
    <t xml:space="preserve">mikroskopie</t>
  </si>
  <si>
    <t xml:space="preserve">BHA04N02024</t>
  </si>
  <si>
    <t xml:space="preserve">gely</t>
  </si>
  <si>
    <t xml:space="preserve">BHA04N02025</t>
  </si>
  <si>
    <t xml:space="preserve">laser</t>
  </si>
  <si>
    <t xml:space="preserve">BHA04N02026</t>
  </si>
  <si>
    <t xml:space="preserve">výroba DNA s bakter</t>
  </si>
  <si>
    <t xml:space="preserve">BHA04N02027</t>
  </si>
  <si>
    <t xml:space="preserve">výrona DNA SOND</t>
  </si>
  <si>
    <t xml:space="preserve">BHA04N02028</t>
  </si>
  <si>
    <t xml:space="preserve">Mol. biologie</t>
  </si>
  <si>
    <t xml:space="preserve">BHA04N02029</t>
  </si>
  <si>
    <t xml:space="preserve">laboratoř ZIZ</t>
  </si>
  <si>
    <t xml:space="preserve">BHA04N02031</t>
  </si>
  <si>
    <t xml:space="preserve">hygienická smyčka</t>
  </si>
  <si>
    <t xml:space="preserve">BHA04N02032</t>
  </si>
  <si>
    <t xml:space="preserve">BHA04N02033</t>
  </si>
  <si>
    <t xml:space="preserve">hematp. buňky</t>
  </si>
  <si>
    <t xml:space="preserve">BHA04N02034</t>
  </si>
  <si>
    <t xml:space="preserve">laboratorní pomůcky</t>
  </si>
  <si>
    <t xml:space="preserve">BHA04N02035</t>
  </si>
  <si>
    <t xml:space="preserve">manipulace s myším ES</t>
  </si>
  <si>
    <t xml:space="preserve">BHA04N02036</t>
  </si>
  <si>
    <t xml:space="preserve">manipulace s lidským ES</t>
  </si>
  <si>
    <t xml:space="preserve">BHA04N02037</t>
  </si>
  <si>
    <t xml:space="preserve">BHA04N02038</t>
  </si>
  <si>
    <t xml:space="preserve">BHA04N02039</t>
  </si>
  <si>
    <t xml:space="preserve">laboratoř molekul biologie</t>
  </si>
  <si>
    <t xml:space="preserve">BHA04N02041</t>
  </si>
  <si>
    <t xml:space="preserve">BHA04N02042</t>
  </si>
  <si>
    <t xml:space="preserve">BHA04N02043</t>
  </si>
  <si>
    <t xml:space="preserve">BHA04N02044</t>
  </si>
  <si>
    <t xml:space="preserve">BHA04N02045</t>
  </si>
  <si>
    <t xml:space="preserve">BHA04N02046</t>
  </si>
  <si>
    <t xml:space="preserve">BHA04N02047</t>
  </si>
  <si>
    <t xml:space="preserve">BHA04N02048</t>
  </si>
  <si>
    <t xml:space="preserve">BHA04N02049</t>
  </si>
  <si>
    <t xml:space="preserve">BHA04N02051</t>
  </si>
  <si>
    <t xml:space="preserve">BHA04N02052</t>
  </si>
  <si>
    <t xml:space="preserve">BHA04N02053</t>
  </si>
  <si>
    <t xml:space="preserve">BHA04N02054</t>
  </si>
  <si>
    <t xml:space="preserve">Venkovní únikové schoduště 18.41</t>
  </si>
  <si>
    <t xml:space="preserve">BHA04N02055</t>
  </si>
  <si>
    <t xml:space="preserve">legenda ploch místností - ILBIT- pavilon A3  3.np</t>
  </si>
  <si>
    <t xml:space="preserve">BHA04N03001</t>
  </si>
  <si>
    <t xml:space="preserve">BHA04N03002</t>
  </si>
  <si>
    <t xml:space="preserve">BHA04N03004</t>
  </si>
  <si>
    <t xml:space="preserve">WC mobilní</t>
  </si>
  <si>
    <t xml:space="preserve">BHA04N03005</t>
  </si>
  <si>
    <t xml:space="preserve">BHA04N03006</t>
  </si>
  <si>
    <t xml:space="preserve">BHA04N03007</t>
  </si>
  <si>
    <t xml:space="preserve">BHA04N03008</t>
  </si>
  <si>
    <t xml:space="preserve">BHA04N03009</t>
  </si>
  <si>
    <t xml:space="preserve">BHA04N03011</t>
  </si>
  <si>
    <t xml:space="preserve">BHA04N03012</t>
  </si>
  <si>
    <t xml:space="preserve">lab. Kultivace</t>
  </si>
  <si>
    <t xml:space="preserve">BHA04N03013</t>
  </si>
  <si>
    <t xml:space="preserve">BHA04N03014</t>
  </si>
  <si>
    <t xml:space="preserve">BHA04N03015</t>
  </si>
  <si>
    <t xml:space="preserve">BHA04N03016</t>
  </si>
  <si>
    <t xml:space="preserve">sklad labor. pomůcek</t>
  </si>
  <si>
    <t xml:space="preserve">BHA04N03017</t>
  </si>
  <si>
    <t xml:space="preserve">BHA04N03018</t>
  </si>
  <si>
    <t xml:space="preserve">laboratoř PCR</t>
  </si>
  <si>
    <t xml:space="preserve">BHA04N03019</t>
  </si>
  <si>
    <t xml:space="preserve">přípravna PCR</t>
  </si>
  <si>
    <t xml:space="preserve">BHA04N03021</t>
  </si>
  <si>
    <t xml:space="preserve">Temnice fluor. Mikrob.</t>
  </si>
  <si>
    <t xml:space="preserve">BHA04N03022</t>
  </si>
  <si>
    <t xml:space="preserve">laboratoř 4</t>
  </si>
  <si>
    <t xml:space="preserve">BHA04N03023</t>
  </si>
  <si>
    <t xml:space="preserve">laboratoř 3</t>
  </si>
  <si>
    <t xml:space="preserve">BHA04N03024</t>
  </si>
  <si>
    <t xml:space="preserve">laboratoř 2</t>
  </si>
  <si>
    <t xml:space="preserve">BHA04N03025</t>
  </si>
  <si>
    <t xml:space="preserve">laboratoř 1</t>
  </si>
  <si>
    <t xml:space="preserve">BHA04N03026</t>
  </si>
  <si>
    <t xml:space="preserve">čisté prostory</t>
  </si>
  <si>
    <t xml:space="preserve">BHA04N03027</t>
  </si>
  <si>
    <t xml:space="preserve">venkovní únikové schodiště 16.59</t>
  </si>
  <si>
    <t xml:space="preserve">BHA04N03028</t>
  </si>
  <si>
    <t xml:space="preserve">BHA04N03029</t>
  </si>
  <si>
    <t xml:space="preserve">BHA04N03031</t>
  </si>
  <si>
    <t xml:space="preserve">BHA04N03032</t>
  </si>
  <si>
    <t xml:space="preserve">laboratoř - kultivace</t>
  </si>
  <si>
    <t xml:space="preserve">BHA04N03033</t>
  </si>
  <si>
    <t xml:space="preserve">laboratoř FISH  - suchá</t>
  </si>
  <si>
    <t xml:space="preserve">BHA04N03034</t>
  </si>
  <si>
    <t xml:space="preserve">laboratoř FISH  - mokrá</t>
  </si>
  <si>
    <t xml:space="preserve">BHA04N03035</t>
  </si>
  <si>
    <t xml:space="preserve">laboratoř mikroskopie</t>
  </si>
  <si>
    <t xml:space="preserve">BHA04N03036</t>
  </si>
  <si>
    <t xml:space="preserve">BHA04N03037</t>
  </si>
  <si>
    <t xml:space="preserve">laboratoř 5</t>
  </si>
  <si>
    <t xml:space="preserve">BHA04N03038</t>
  </si>
  <si>
    <t xml:space="preserve">BHA04N03039</t>
  </si>
  <si>
    <t xml:space="preserve">BHA04N03041</t>
  </si>
  <si>
    <t xml:space="preserve">laboratoř floWCytometr</t>
  </si>
  <si>
    <t xml:space="preserve">BHA04N03042</t>
  </si>
  <si>
    <t xml:space="preserve">BHA04N03043</t>
  </si>
  <si>
    <t xml:space="preserve">sklad laboratorních pomůcek</t>
  </si>
  <si>
    <t xml:space="preserve">BHA04N03044</t>
  </si>
  <si>
    <t xml:space="preserve">předsíň WC ženy</t>
  </si>
  <si>
    <t xml:space="preserve">BHA04N03045</t>
  </si>
  <si>
    <t xml:space="preserve">BHA04N03046</t>
  </si>
  <si>
    <t xml:space="preserve">BHA04N03047</t>
  </si>
  <si>
    <t xml:space="preserve">BHA04N03048</t>
  </si>
  <si>
    <t xml:space="preserve">Plocha místností  ILBIT - pavilon A4 - celkem</t>
  </si>
  <si>
    <t xml:space="preserve">legenda ploch místností - ILBIT- pavilon A4  1.pp</t>
  </si>
  <si>
    <t xml:space="preserve">BHA05P01001</t>
  </si>
  <si>
    <t xml:space="preserve">BHA05P01002</t>
  </si>
  <si>
    <t xml:space="preserve">výtah A4</t>
  </si>
  <si>
    <t xml:space="preserve">BHA05P01003</t>
  </si>
  <si>
    <t xml:space="preserve">BHA05P01004</t>
  </si>
  <si>
    <t xml:space="preserve">BHA05P01005</t>
  </si>
  <si>
    <t xml:space="preserve">BHA05P01006</t>
  </si>
  <si>
    <t xml:space="preserve">BHA05P01007</t>
  </si>
  <si>
    <t xml:space="preserve">BHA05P01008</t>
  </si>
  <si>
    <t xml:space="preserve">BHA05P01009</t>
  </si>
  <si>
    <t xml:space="preserve">BHA05P01011</t>
  </si>
  <si>
    <t xml:space="preserve">BHA05P01012</t>
  </si>
  <si>
    <t xml:space="preserve">BHA05P01013</t>
  </si>
  <si>
    <t xml:space="preserve">BHA05P01014</t>
  </si>
  <si>
    <t xml:space="preserve">BHA05P01015</t>
  </si>
  <si>
    <t xml:space="preserve">umývárna ženy</t>
  </si>
  <si>
    <t xml:space="preserve">BHA05P01016</t>
  </si>
  <si>
    <t xml:space="preserve">BHA05P01017</t>
  </si>
  <si>
    <t xml:space="preserve">BHA05P01018</t>
  </si>
  <si>
    <t xml:space="preserve">BHA05P01019</t>
  </si>
  <si>
    <t xml:space="preserve">laboratoř pro vnější uživatele</t>
  </si>
  <si>
    <t xml:space="preserve">BHA05P01021</t>
  </si>
  <si>
    <t xml:space="preserve">pracovna technik NMR</t>
  </si>
  <si>
    <t xml:space="preserve">BHA05P01022</t>
  </si>
  <si>
    <t xml:space="preserve">laboratoř chem. separací</t>
  </si>
  <si>
    <t xml:space="preserve">BHA05P01023</t>
  </si>
  <si>
    <t xml:space="preserve">přípravna X-RAY</t>
  </si>
  <si>
    <t xml:space="preserve">BHA05P01024</t>
  </si>
  <si>
    <t xml:space="preserve">laboratoř X-RAY</t>
  </si>
  <si>
    <t xml:space="preserve">BHA05P01025</t>
  </si>
  <si>
    <t xml:space="preserve">pracovna technik X-RAY</t>
  </si>
  <si>
    <t xml:space="preserve">BHA05P01026</t>
  </si>
  <si>
    <t xml:space="preserve">BHA05P01027</t>
  </si>
  <si>
    <t xml:space="preserve">BHA05P01028</t>
  </si>
  <si>
    <t xml:space="preserve">centrifugy, termost. mraz. pulty, lyofilizátory</t>
  </si>
  <si>
    <t xml:space="preserve">BHA05P01029</t>
  </si>
  <si>
    <t xml:space="preserve">BHA05P01031</t>
  </si>
  <si>
    <t xml:space="preserve">rozvodna SLP</t>
  </si>
  <si>
    <t xml:space="preserve">BHA05P01032</t>
  </si>
  <si>
    <t xml:space="preserve">sklad materiálu NMR</t>
  </si>
  <si>
    <t xml:space="preserve">BHA05P01033</t>
  </si>
  <si>
    <t xml:space="preserve">NMR spektrometr</t>
  </si>
  <si>
    <t xml:space="preserve">BHA05P01034</t>
  </si>
  <si>
    <t xml:space="preserve">BHA05P01035</t>
  </si>
  <si>
    <t xml:space="preserve">chladící jednotky</t>
  </si>
  <si>
    <t xml:space="preserve">BHA05P01036</t>
  </si>
  <si>
    <t xml:space="preserve">chlazení kryosond</t>
  </si>
  <si>
    <t xml:space="preserve">BHA05P01037</t>
  </si>
  <si>
    <t xml:space="preserve">operátoři NMR 800 MHz</t>
  </si>
  <si>
    <t xml:space="preserve">BHA05P01038</t>
  </si>
  <si>
    <t xml:space="preserve">NMR spektrometr 800 MHz</t>
  </si>
  <si>
    <t xml:space="preserve">BHA05P01039</t>
  </si>
  <si>
    <t xml:space="preserve">operátoři NJMR 500 MHz</t>
  </si>
  <si>
    <t xml:space="preserve">BHA05P01041</t>
  </si>
  <si>
    <t xml:space="preserve">NMR spektrometr 500 MHz</t>
  </si>
  <si>
    <t xml:space="preserve">BHA05P01042</t>
  </si>
  <si>
    <t xml:space="preserve">manipulační prostor</t>
  </si>
  <si>
    <t xml:space="preserve">BHA05P01043</t>
  </si>
  <si>
    <t xml:space="preserve">BHA05P01044</t>
  </si>
  <si>
    <t xml:space="preserve">laboratoř pro přípravu chem. vzorků</t>
  </si>
  <si>
    <t xml:space="preserve">BHA05P01045</t>
  </si>
  <si>
    <t xml:space="preserve">NMR spektrometr 300 MHz</t>
  </si>
  <si>
    <t xml:space="preserve">BHA05P01046</t>
  </si>
  <si>
    <t xml:space="preserve">BHA05P01047</t>
  </si>
  <si>
    <t xml:space="preserve">BHA05P01048</t>
  </si>
  <si>
    <t xml:space="preserve">kryokapaliny, technické plyny</t>
  </si>
  <si>
    <t xml:space="preserve">BHA05P01049</t>
  </si>
  <si>
    <t xml:space="preserve">plošina 1000 kg</t>
  </si>
  <si>
    <t xml:space="preserve">BHA05P01051</t>
  </si>
  <si>
    <t xml:space="preserve">BHA05P01052</t>
  </si>
  <si>
    <t xml:space="preserve">rozvaděče</t>
  </si>
  <si>
    <t xml:space="preserve">BHA05P01053</t>
  </si>
  <si>
    <t xml:space="preserve">BHA05P01054</t>
  </si>
  <si>
    <t xml:space="preserve">BHA05P01055</t>
  </si>
  <si>
    <t xml:space="preserve">BHA05P01056</t>
  </si>
  <si>
    <t xml:space="preserve">laboratoř a zdroj stal. vzduchu pro pav. A4</t>
  </si>
  <si>
    <t xml:space="preserve">BHA05P01057</t>
  </si>
  <si>
    <t xml:space="preserve">1S57</t>
  </si>
  <si>
    <t xml:space="preserve">BHA05P01058</t>
  </si>
  <si>
    <t xml:space="preserve">1S58</t>
  </si>
  <si>
    <t xml:space="preserve">BHA05P01059</t>
  </si>
  <si>
    <t xml:space="preserve">1S59</t>
  </si>
  <si>
    <t xml:space="preserve">BHA05P01060</t>
  </si>
  <si>
    <t xml:space="preserve">1S60</t>
  </si>
  <si>
    <t xml:space="preserve">BHA05P01101</t>
  </si>
  <si>
    <t xml:space="preserve">1S101</t>
  </si>
  <si>
    <t xml:space="preserve">BHA05P01102</t>
  </si>
  <si>
    <t xml:space="preserve">1S102</t>
  </si>
  <si>
    <t xml:space="preserve">laboratoř NMR </t>
  </si>
  <si>
    <t xml:space="preserve">BHA05P01103</t>
  </si>
  <si>
    <t xml:space="preserve">1S103</t>
  </si>
  <si>
    <t xml:space="preserve">anglický dvorek 1</t>
  </si>
  <si>
    <t xml:space="preserve">BHA05P01104</t>
  </si>
  <si>
    <t xml:space="preserve">1S104</t>
  </si>
  <si>
    <t xml:space="preserve">operátoři</t>
  </si>
  <si>
    <t xml:space="preserve">BHA05P01105</t>
  </si>
  <si>
    <t xml:space="preserve">1S105</t>
  </si>
  <si>
    <t xml:space="preserve">anglický dvorek 2</t>
  </si>
  <si>
    <t xml:space="preserve">BHA05P01105a</t>
  </si>
  <si>
    <t xml:space="preserve">1S105a</t>
  </si>
  <si>
    <t xml:space="preserve">BHA05P01106</t>
  </si>
  <si>
    <t xml:space="preserve">1S106</t>
  </si>
  <si>
    <t xml:space="preserve">legenda ploch místností - ILBIT- pavilon A4  1.np</t>
  </si>
  <si>
    <t xml:space="preserve">BHA05N01001</t>
  </si>
  <si>
    <t xml:space="preserve">BHA05N01002</t>
  </si>
  <si>
    <t xml:space="preserve">výtah V4</t>
  </si>
  <si>
    <t xml:space="preserve">BHA05N01003</t>
  </si>
  <si>
    <t xml:space="preserve">schodiště S1</t>
  </si>
  <si>
    <t xml:space="preserve">BHA05N01004</t>
  </si>
  <si>
    <t xml:space="preserve">BHA05N01005</t>
  </si>
  <si>
    <t xml:space="preserve">BHA05N01006</t>
  </si>
  <si>
    <t xml:space="preserve">BHA05N01007</t>
  </si>
  <si>
    <t xml:space="preserve">BHA05N01008</t>
  </si>
  <si>
    <t xml:space="preserve">BHA05N01009</t>
  </si>
  <si>
    <t xml:space="preserve">BHA05N01011</t>
  </si>
  <si>
    <t xml:space="preserve">knihovna a studovna (NCBR)</t>
  </si>
  <si>
    <t xml:space="preserve">BHA05N01012</t>
  </si>
  <si>
    <t xml:space="preserve">BHA05N01013</t>
  </si>
  <si>
    <t xml:space="preserve">BHA05N01014</t>
  </si>
  <si>
    <t xml:space="preserve">BHA05N01015</t>
  </si>
  <si>
    <t xml:space="preserve">BHA05N01016</t>
  </si>
  <si>
    <t xml:space="preserve">BHA05N01017</t>
  </si>
  <si>
    <t xml:space="preserve">kancelář X-RAY</t>
  </si>
  <si>
    <t xml:space="preserve">BHA05N01018</t>
  </si>
  <si>
    <t xml:space="preserve">laboratoř počítač, modelování</t>
  </si>
  <si>
    <t xml:space="preserve">BHA05N01019</t>
  </si>
  <si>
    <t xml:space="preserve">kancelář pro vedoucí</t>
  </si>
  <si>
    <t xml:space="preserve">BHA05N01021</t>
  </si>
  <si>
    <t xml:space="preserve">BHA05N01022</t>
  </si>
  <si>
    <t xml:space="preserve">BHA05N01023</t>
  </si>
  <si>
    <t xml:space="preserve">BHA05N01025</t>
  </si>
  <si>
    <t xml:space="preserve">BHA05N01026</t>
  </si>
  <si>
    <t xml:space="preserve">BHA05N01027</t>
  </si>
  <si>
    <t xml:space="preserve">BHA05N01028</t>
  </si>
  <si>
    <t xml:space="preserve">BHA05N01029</t>
  </si>
  <si>
    <t xml:space="preserve">BHA05N01031</t>
  </si>
  <si>
    <t xml:space="preserve">BHA05N01032</t>
  </si>
  <si>
    <t xml:space="preserve">BHA05N01033</t>
  </si>
  <si>
    <t xml:space="preserve">BHA05N01034</t>
  </si>
  <si>
    <t xml:space="preserve">BHA05N01035</t>
  </si>
  <si>
    <t xml:space="preserve">venkovní únikové schodiště 19.96</t>
  </si>
  <si>
    <t xml:space="preserve">legenda ploch místností - ILBIT- pavilon A4  2.np</t>
  </si>
  <si>
    <t xml:space="preserve">BHA05N02001</t>
  </si>
  <si>
    <t xml:space="preserve">BHA05N02002</t>
  </si>
  <si>
    <t xml:space="preserve">BHA05N02003</t>
  </si>
  <si>
    <t xml:space="preserve">BHA05N02004</t>
  </si>
  <si>
    <t xml:space="preserve">BHA05N02005</t>
  </si>
  <si>
    <t xml:space="preserve">BHA05N02006</t>
  </si>
  <si>
    <t xml:space="preserve">BHA05N02007</t>
  </si>
  <si>
    <t xml:space="preserve">BHA05N02008</t>
  </si>
  <si>
    <t xml:space="preserve">BHA05N02009</t>
  </si>
  <si>
    <t xml:space="preserve">BHA05N02011</t>
  </si>
  <si>
    <t xml:space="preserve">BHA05N02012</t>
  </si>
  <si>
    <t xml:space="preserve">BHA05N02013</t>
  </si>
  <si>
    <t xml:space="preserve">BHA05N02014</t>
  </si>
  <si>
    <t xml:space="preserve">BHA05N02015</t>
  </si>
  <si>
    <t xml:space="preserve">doktorandi</t>
  </si>
  <si>
    <t xml:space="preserve">BHA05N02016</t>
  </si>
  <si>
    <t xml:space="preserve">BHA05N02017</t>
  </si>
  <si>
    <t xml:space="preserve">místnost pro technické plyny</t>
  </si>
  <si>
    <t xml:space="preserve">BHA05N02018</t>
  </si>
  <si>
    <t xml:space="preserve">laboratoř GC</t>
  </si>
  <si>
    <t xml:space="preserve">BHA05N02019</t>
  </si>
  <si>
    <t xml:space="preserve">BHA05N02021</t>
  </si>
  <si>
    <t xml:space="preserve">laboratoř kinetiky</t>
  </si>
  <si>
    <t xml:space="preserve">BHA05N02022</t>
  </si>
  <si>
    <t xml:space="preserve">BHA05N02023</t>
  </si>
  <si>
    <t xml:space="preserve">laboratoř LBI</t>
  </si>
  <si>
    <t xml:space="preserve">BHA05N02024</t>
  </si>
  <si>
    <t xml:space="preserve">technik LBI</t>
  </si>
  <si>
    <t xml:space="preserve">BHA05N02025</t>
  </si>
  <si>
    <t xml:space="preserve">BHA05N02026</t>
  </si>
  <si>
    <t xml:space="preserve">postdoktorand.- stážisté</t>
  </si>
  <si>
    <t xml:space="preserve">BHA05N02027</t>
  </si>
  <si>
    <t xml:space="preserve">diplomati</t>
  </si>
  <si>
    <t xml:space="preserve">BHA05N02028</t>
  </si>
  <si>
    <t xml:space="preserve">BHA05N02029</t>
  </si>
  <si>
    <t xml:space="preserve">PhD. Studenti</t>
  </si>
  <si>
    <t xml:space="preserve">BHA05N02031</t>
  </si>
  <si>
    <t xml:space="preserve">BHA05N02032</t>
  </si>
  <si>
    <t xml:space="preserve">BHA05N02033</t>
  </si>
  <si>
    <t xml:space="preserve">BHA05N02034</t>
  </si>
  <si>
    <t xml:space="preserve">BHA05N02035</t>
  </si>
  <si>
    <t xml:space="preserve">BHA05N02036</t>
  </si>
  <si>
    <t xml:space="preserve">BHA05N02037</t>
  </si>
  <si>
    <t xml:space="preserve">BHA05N02038</t>
  </si>
  <si>
    <t xml:space="preserve">BHA05N02039</t>
  </si>
  <si>
    <t xml:space="preserve">BHA05N02041</t>
  </si>
  <si>
    <t xml:space="preserve">úklid</t>
  </si>
  <si>
    <t xml:space="preserve">BHA05N02042</t>
  </si>
  <si>
    <t xml:space="preserve">BHA05N02043</t>
  </si>
  <si>
    <t xml:space="preserve">legenda ploch místností - ILBIT- pavilon A4  3.np</t>
  </si>
  <si>
    <t xml:space="preserve">BHA05N03001</t>
  </si>
  <si>
    <t xml:space="preserve">BHA05N03002</t>
  </si>
  <si>
    <t xml:space="preserve">BHA05N03004</t>
  </si>
  <si>
    <t xml:space="preserve">BHA05N03005</t>
  </si>
  <si>
    <t xml:space="preserve">WC muži - předsíň</t>
  </si>
  <si>
    <t xml:space="preserve">BHA05N03006</t>
  </si>
  <si>
    <t xml:space="preserve">BHA05N03007</t>
  </si>
  <si>
    <t xml:space="preserve">BHA05N03008</t>
  </si>
  <si>
    <t xml:space="preserve">BHA05N03009</t>
  </si>
  <si>
    <t xml:space="preserve">BHA05N03011</t>
  </si>
  <si>
    <t xml:space="preserve">BHA05N03012</t>
  </si>
  <si>
    <t xml:space="preserve">BHA05N03013</t>
  </si>
  <si>
    <t xml:space="preserve">BHA05N03014</t>
  </si>
  <si>
    <t xml:space="preserve">BHA05N03015</t>
  </si>
  <si>
    <t xml:space="preserve">biochemická laboratoř</t>
  </si>
  <si>
    <t xml:space="preserve">BHA05N03016</t>
  </si>
  <si>
    <t xml:space="preserve">fotokomora</t>
  </si>
  <si>
    <t xml:space="preserve">BHA05N03017</t>
  </si>
  <si>
    <t xml:space="preserve">elektroforetická laboratoř</t>
  </si>
  <si>
    <t xml:space="preserve">BHA05N03018</t>
  </si>
  <si>
    <t xml:space="preserve">molekulárně-biologická laboratoř II</t>
  </si>
  <si>
    <t xml:space="preserve">BHA05N03019</t>
  </si>
  <si>
    <t xml:space="preserve">přípravna mol. biologie</t>
  </si>
  <si>
    <t xml:space="preserve">BHA05N03021</t>
  </si>
  <si>
    <t xml:space="preserve">molekulárně-biologická laboratoř I</t>
  </si>
  <si>
    <t xml:space="preserve">BHA05N03022</t>
  </si>
  <si>
    <t xml:space="preserve">BHA05N03023</t>
  </si>
  <si>
    <t xml:space="preserve">kultivační místnost</t>
  </si>
  <si>
    <t xml:space="preserve">BHA05N03024</t>
  </si>
  <si>
    <t xml:space="preserve">BHA05N03025</t>
  </si>
  <si>
    <t xml:space="preserve">BHA05N03026</t>
  </si>
  <si>
    <t xml:space="preserve">BHA05N03027</t>
  </si>
  <si>
    <t xml:space="preserve">mikrobiologická laboratoř</t>
  </si>
  <si>
    <t xml:space="preserve">BHA05N03028</t>
  </si>
  <si>
    <t xml:space="preserve">přípravna mikrobiologie</t>
  </si>
  <si>
    <t xml:space="preserve">BHA05N03029</t>
  </si>
  <si>
    <t xml:space="preserve">umývárna + autoklávovna</t>
  </si>
  <si>
    <t xml:space="preserve">BHA05N03031</t>
  </si>
  <si>
    <t xml:space="preserve">BHA05N03032</t>
  </si>
  <si>
    <t xml:space="preserve">BHA05N03033</t>
  </si>
  <si>
    <t xml:space="preserve">laboratoř krystalografie biopolymerů</t>
  </si>
  <si>
    <t xml:space="preserve">BHA05N03034</t>
  </si>
  <si>
    <t xml:space="preserve">BHA05N03035</t>
  </si>
  <si>
    <t xml:space="preserve">BHA05N03036</t>
  </si>
  <si>
    <t xml:space="preserve">BHA05N03037</t>
  </si>
  <si>
    <t xml:space="preserve">BHA05N03038</t>
  </si>
  <si>
    <t xml:space="preserve">BHA05N03039</t>
  </si>
  <si>
    <t xml:space="preserve">BHA05N03041</t>
  </si>
  <si>
    <t xml:space="preserve">WC ženy  - předsíň</t>
  </si>
  <si>
    <t xml:space="preserve">BHA05N03042</t>
  </si>
  <si>
    <t xml:space="preserve">BHA05N03043</t>
  </si>
  <si>
    <t xml:space="preserve">BHA05N03044</t>
  </si>
  <si>
    <t xml:space="preserve">BHA05N03045</t>
  </si>
  <si>
    <t xml:space="preserve">sprcha  - ženy</t>
  </si>
  <si>
    <t xml:space="preserve">BHA05N04001</t>
  </si>
  <si>
    <t xml:space="preserve">Plocha místností  ILBIT - pavilon A6  (včetně koridorů) - celkem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</t>
    </r>
    <r>
      <rPr>
        <sz val="18"/>
        <rFont val="Franklin Gothic Medium"/>
        <family val="2"/>
        <charset val="238"/>
      </rPr>
      <t xml:space="preserve"> 1.pp</t>
    </r>
  </si>
  <si>
    <t xml:space="preserve">BHA07P01001</t>
  </si>
  <si>
    <t xml:space="preserve">sklad alkalií</t>
  </si>
  <si>
    <t xml:space="preserve">BHA07P01002</t>
  </si>
  <si>
    <t xml:space="preserve">sklad - akumulátory, kyseliny</t>
  </si>
  <si>
    <t xml:space="preserve">BHA07P01003</t>
  </si>
  <si>
    <t xml:space="preserve">sklad - odpad z údržby</t>
  </si>
  <si>
    <t xml:space="preserve">BHA07P01004</t>
  </si>
  <si>
    <t xml:space="preserve">sklad - komunální odpad</t>
  </si>
  <si>
    <t xml:space="preserve">BHA07P01005</t>
  </si>
  <si>
    <t xml:space="preserve">sklad - papír, plasty</t>
  </si>
  <si>
    <t xml:space="preserve">BHA07P01006</t>
  </si>
  <si>
    <t xml:space="preserve">kancelář, šatna</t>
  </si>
  <si>
    <t xml:space="preserve">BHA07P01007</t>
  </si>
  <si>
    <t xml:space="preserve">sociální zařízení se sprchou</t>
  </si>
  <si>
    <t xml:space="preserve">BHA07P01008</t>
  </si>
  <si>
    <t xml:space="preserve">kompresová stanice</t>
  </si>
  <si>
    <t xml:space="preserve">BHA07P01009</t>
  </si>
  <si>
    <t xml:space="preserve">BHA07P01010</t>
  </si>
  <si>
    <t xml:space="preserve">1S10</t>
  </si>
  <si>
    <t xml:space="preserve">BHA07P01011</t>
  </si>
  <si>
    <t xml:space="preserve">BHA07P01012</t>
  </si>
  <si>
    <t xml:space="preserve">BHA07P01013</t>
  </si>
  <si>
    <t xml:space="preserve">zdroj vakua</t>
  </si>
  <si>
    <t xml:space="preserve">BHA07P01014</t>
  </si>
  <si>
    <t xml:space="preserve">podzemní garáže</t>
  </si>
  <si>
    <t xml:space="preserve">BHA07P01017</t>
  </si>
  <si>
    <t xml:space="preserve">výměníková stanice</t>
  </si>
  <si>
    <t xml:space="preserve">BHA07P01018</t>
  </si>
  <si>
    <t xml:space="preserve">stání úklidových mechanismů</t>
  </si>
  <si>
    <t xml:space="preserve">BHA07P01019</t>
  </si>
  <si>
    <t xml:space="preserve">únikové schodiště</t>
  </si>
  <si>
    <t xml:space="preserve">BHA07P01020</t>
  </si>
  <si>
    <t xml:space="preserve">1S20</t>
  </si>
  <si>
    <t xml:space="preserve">sjezdová rampa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</t>
    </r>
    <r>
      <rPr>
        <sz val="18"/>
        <rFont val="Franklin Gothic Medium"/>
        <family val="2"/>
        <charset val="238"/>
      </rPr>
      <t xml:space="preserve"> 1.np</t>
    </r>
  </si>
  <si>
    <t xml:space="preserve">BHA07N01001</t>
  </si>
  <si>
    <t xml:space="preserve">BHA07N01002</t>
  </si>
  <si>
    <t xml:space="preserve">BHA07N01003</t>
  </si>
  <si>
    <t xml:space="preserve">ultramikrotomy</t>
  </si>
  <si>
    <t xml:space="preserve">BHA07N01004</t>
  </si>
  <si>
    <t xml:space="preserve">elektonový mokroskop</t>
  </si>
  <si>
    <t xml:space="preserve">BHA07N01005</t>
  </si>
  <si>
    <t xml:space="preserve">mrazové lámání</t>
  </si>
  <si>
    <t xml:space="preserve">BHA07N01006</t>
  </si>
  <si>
    <t xml:space="preserve">BHA07N01007</t>
  </si>
  <si>
    <t xml:space="preserve">BHA07N01008</t>
  </si>
  <si>
    <t xml:space="preserve">BHA07N01009</t>
  </si>
  <si>
    <t xml:space="preserve">BHA07N01010</t>
  </si>
  <si>
    <t xml:space="preserve">imobilní</t>
  </si>
  <si>
    <t xml:space="preserve">BHA07N01011</t>
  </si>
  <si>
    <t xml:space="preserve">umývárna skla, sterilizace</t>
  </si>
  <si>
    <t xml:space="preserve">BHA07N01012</t>
  </si>
  <si>
    <t xml:space="preserve">speciální mikroskopie</t>
  </si>
  <si>
    <t xml:space="preserve">BHA07N01013</t>
  </si>
  <si>
    <t xml:space="preserve">chemická laboratoř</t>
  </si>
  <si>
    <t xml:space="preserve">BHA07N01014</t>
  </si>
  <si>
    <t xml:space="preserve">sterilizace</t>
  </si>
  <si>
    <t xml:space="preserve">BHA07N01015</t>
  </si>
  <si>
    <t xml:space="preserve">BHA07N01016</t>
  </si>
  <si>
    <t xml:space="preserve">předsíň elektr. mikroskopu</t>
  </si>
  <si>
    <t xml:space="preserve">BHA07N01017</t>
  </si>
  <si>
    <t xml:space="preserve">BHA07N01018</t>
  </si>
  <si>
    <t xml:space="preserve">BHA07N01019</t>
  </si>
  <si>
    <t xml:space="preserve">WC ženy - předsíň</t>
  </si>
  <si>
    <t xml:space="preserve">BHA07N01020</t>
  </si>
  <si>
    <t xml:space="preserve">BHA07N01022</t>
  </si>
  <si>
    <t xml:space="preserve">BHA07N01024</t>
  </si>
  <si>
    <t xml:space="preserve">BHA07N01025a</t>
  </si>
  <si>
    <t xml:space="preserve">BHA07N01025</t>
  </si>
  <si>
    <t xml:space="preserve">chodba, schodiště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 </t>
    </r>
    <r>
      <rPr>
        <sz val="18"/>
        <rFont val="Franklin Gothic Medium"/>
        <family val="2"/>
        <charset val="238"/>
      </rPr>
      <t xml:space="preserve">2.np</t>
    </r>
  </si>
  <si>
    <t xml:space="preserve">BHA07N02001</t>
  </si>
  <si>
    <t xml:space="preserve">knihovna, čítárna, zasedací místnost</t>
  </si>
  <si>
    <t xml:space="preserve">BHA07N02002</t>
  </si>
  <si>
    <t xml:space="preserve">BHA07N02003</t>
  </si>
  <si>
    <t xml:space="preserve">BHA07N02004</t>
  </si>
  <si>
    <t xml:space="preserve">BHA07N02005</t>
  </si>
  <si>
    <t xml:space="preserve">počítače</t>
  </si>
  <si>
    <t xml:space="preserve">BHA07N02006</t>
  </si>
  <si>
    <t xml:space="preserve">bakteriologická laboratoř</t>
  </si>
  <si>
    <t xml:space="preserve">BHA07N02008</t>
  </si>
  <si>
    <t xml:space="preserve">BHA07N02009</t>
  </si>
  <si>
    <t xml:space="preserve">BHA07N02010</t>
  </si>
  <si>
    <t xml:space="preserve">BHA07N02011</t>
  </si>
  <si>
    <t xml:space="preserve">BHA07N02012</t>
  </si>
  <si>
    <t xml:space="preserve">BHA07N02012a</t>
  </si>
  <si>
    <t xml:space="preserve">BHA07N02013</t>
  </si>
  <si>
    <t xml:space="preserve">BHA07N02014</t>
  </si>
  <si>
    <t xml:space="preserve">BHA07N02015</t>
  </si>
  <si>
    <t xml:space="preserve">BHA07N02016</t>
  </si>
  <si>
    <t xml:space="preserve">BHA07N02017</t>
  </si>
  <si>
    <t xml:space="preserve">BHA07N02018</t>
  </si>
  <si>
    <t xml:space="preserve">BHA07N02019</t>
  </si>
  <si>
    <t xml:space="preserve">BHA07N02020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 </t>
    </r>
    <r>
      <rPr>
        <sz val="18"/>
        <rFont val="Franklin Gothic Medium"/>
        <family val="2"/>
        <charset val="238"/>
      </rPr>
      <t xml:space="preserve">3.np</t>
    </r>
  </si>
  <si>
    <t xml:space="preserve">BHA07N03001</t>
  </si>
  <si>
    <t xml:space="preserve">sterilní box</t>
  </si>
  <si>
    <t xml:space="preserve">BHA07N03003</t>
  </si>
  <si>
    <t xml:space="preserve">BHA07N03004</t>
  </si>
  <si>
    <t xml:space="preserve">BHA07N03005</t>
  </si>
  <si>
    <t xml:space="preserve">laboratoř pro úpravu médií</t>
  </si>
  <si>
    <t xml:space="preserve">BHA07N03006</t>
  </si>
  <si>
    <t xml:space="preserve">laboratoř cytochemická</t>
  </si>
  <si>
    <t xml:space="preserve">BHA07N03007</t>
  </si>
  <si>
    <t xml:space="preserve">laboratoř - kvasinky</t>
  </si>
  <si>
    <t xml:space="preserve">BHA07N03008</t>
  </si>
  <si>
    <t xml:space="preserve">BHA07N03009</t>
  </si>
  <si>
    <t xml:space="preserve">BHA07N03010</t>
  </si>
  <si>
    <t xml:space="preserve">BHA07N03011</t>
  </si>
  <si>
    <t xml:space="preserve">BHA07N03012</t>
  </si>
  <si>
    <t xml:space="preserve">BHA07N03013</t>
  </si>
  <si>
    <t xml:space="preserve">BHA07N03014</t>
  </si>
  <si>
    <t xml:space="preserve">BHA07N03015</t>
  </si>
  <si>
    <t xml:space="preserve">BHA07N03016</t>
  </si>
  <si>
    <t xml:space="preserve">BHA07N03017</t>
  </si>
  <si>
    <t xml:space="preserve">BHA07N03018</t>
  </si>
  <si>
    <t xml:space="preserve">BHA07N03019</t>
  </si>
  <si>
    <t xml:space="preserve">BHA07N03020</t>
  </si>
  <si>
    <t xml:space="preserve">fluorescenční mikroskopie</t>
  </si>
  <si>
    <t xml:space="preserve">BHA07N03021</t>
  </si>
  <si>
    <t xml:space="preserve">BHA07N03022</t>
  </si>
  <si>
    <t xml:space="preserve">BHA07N03023</t>
  </si>
  <si>
    <t xml:space="preserve">BHA07N03025</t>
  </si>
  <si>
    <t xml:space="preserve">BHA07N03026</t>
  </si>
  <si>
    <t xml:space="preserve">legenda ploch místností - AVVA (modrá)- pavilon A5  celkem</t>
  </si>
  <si>
    <t xml:space="preserve">legenda ploch místností - AVVA (modrá)- pavilon A5  1.pp</t>
  </si>
  <si>
    <t xml:space="preserve">BHA06P01001</t>
  </si>
  <si>
    <t xml:space="preserve">BHA06P01002</t>
  </si>
  <si>
    <t xml:space="preserve">BHA06P01003</t>
  </si>
  <si>
    <t xml:space="preserve">BHA06P01004</t>
  </si>
  <si>
    <t xml:space="preserve">sklad odpadu</t>
  </si>
  <si>
    <t xml:space="preserve">BHA06P01026</t>
  </si>
  <si>
    <t xml:space="preserve">BHA06P01006</t>
  </si>
  <si>
    <t xml:space="preserve">BHA06P01007</t>
  </si>
  <si>
    <t xml:space="preserve">BHA06P01008</t>
  </si>
  <si>
    <t xml:space="preserve">předsíň WC</t>
  </si>
  <si>
    <t xml:space="preserve">BHA06P01009</t>
  </si>
  <si>
    <t xml:space="preserve">BHA06P01010</t>
  </si>
  <si>
    <t xml:space="preserve">příruční sklad chemikálií</t>
  </si>
  <si>
    <t xml:space="preserve">BHA06P01011</t>
  </si>
  <si>
    <t xml:space="preserve">BHA06P01012</t>
  </si>
  <si>
    <t xml:space="preserve">fermentor</t>
  </si>
  <si>
    <t xml:space="preserve">BHA06P01013</t>
  </si>
  <si>
    <t xml:space="preserve">BHA06P01019</t>
  </si>
  <si>
    <t xml:space="preserve">laboratoř - centrifugy</t>
  </si>
  <si>
    <t xml:space="preserve">BHA06P01018</t>
  </si>
  <si>
    <t xml:space="preserve">laboratoř pro elektroforézu</t>
  </si>
  <si>
    <t xml:space="preserve">BHA06P01017</t>
  </si>
  <si>
    <t xml:space="preserve">BHA06P01014</t>
  </si>
  <si>
    <t xml:space="preserve">BHA06P01015</t>
  </si>
  <si>
    <t xml:space="preserve">BHA06P01016</t>
  </si>
  <si>
    <t xml:space="preserve">BHA06P01021</t>
  </si>
  <si>
    <t xml:space="preserve">chlazená místnost</t>
  </si>
  <si>
    <t xml:space="preserve">BHA06P01020</t>
  </si>
  <si>
    <t xml:space="preserve">1S22a</t>
  </si>
  <si>
    <t xml:space="preserve">BHA06P01022</t>
  </si>
  <si>
    <t xml:space="preserve">BHA06P01023</t>
  </si>
  <si>
    <t xml:space="preserve">BHA06P01024</t>
  </si>
  <si>
    <t xml:space="preserve">BHA06P01025</t>
  </si>
  <si>
    <t xml:space="preserve">1S26a</t>
  </si>
  <si>
    <t xml:space="preserve">BHA06P01005</t>
  </si>
  <si>
    <t xml:space="preserve">komunikační prostor</t>
  </si>
  <si>
    <t xml:space="preserve">BHA06P01027</t>
  </si>
  <si>
    <t xml:space="preserve">legenda ploch místností - AVVA (modrá)- pavilon A5  1.np</t>
  </si>
  <si>
    <t xml:space="preserve">BHA06N01001</t>
  </si>
  <si>
    <t xml:space="preserve">BHA06N01003</t>
  </si>
  <si>
    <t xml:space="preserve">BHA06N01002</t>
  </si>
  <si>
    <t xml:space="preserve">venkovní únikové schodiště 16.82</t>
  </si>
  <si>
    <t xml:space="preserve">BHA06N01004</t>
  </si>
  <si>
    <t xml:space="preserve">WC ženy-studentky + úklid</t>
  </si>
  <si>
    <t xml:space="preserve">BHA06N01005</t>
  </si>
  <si>
    <t xml:space="preserve">104A</t>
  </si>
  <si>
    <t xml:space="preserve">BHA06N01007</t>
  </si>
  <si>
    <t xml:space="preserve">BHA06N01008</t>
  </si>
  <si>
    <t xml:space="preserve">BHA06N01009</t>
  </si>
  <si>
    <t xml:space="preserve">BHA06N01010</t>
  </si>
  <si>
    <t xml:space="preserve">BHA06N01018</t>
  </si>
  <si>
    <t xml:space="preserve">BHA06N01011</t>
  </si>
  <si>
    <t xml:space="preserve">výuk. laboratoř elektroforézy</t>
  </si>
  <si>
    <t xml:space="preserve">BHA06N01012</t>
  </si>
  <si>
    <t xml:space="preserve">BHA06N01013</t>
  </si>
  <si>
    <t xml:space="preserve">BHA06N01014</t>
  </si>
  <si>
    <t xml:space="preserve">BHA06N01015</t>
  </si>
  <si>
    <t xml:space="preserve">WC muži - studenti</t>
  </si>
  <si>
    <t xml:space="preserve">BHA06N01017</t>
  </si>
  <si>
    <t xml:space="preserve">116A</t>
  </si>
  <si>
    <t xml:space="preserve">BHA06N01016</t>
  </si>
  <si>
    <t xml:space="preserve">WC muži + sprcha - studenti</t>
  </si>
  <si>
    <t xml:space="preserve">BHA06N01006</t>
  </si>
  <si>
    <t xml:space="preserve">WC ženy + sprcha - studentky</t>
  </si>
  <si>
    <t xml:space="preserve">legenda ploch místností - AVVA (modrá)- pavilon A5  2.np</t>
  </si>
  <si>
    <t xml:space="preserve">BHA06N02001</t>
  </si>
  <si>
    <t xml:space="preserve">BHA06N02003</t>
  </si>
  <si>
    <t xml:space="preserve">BHA06N02002</t>
  </si>
  <si>
    <t xml:space="preserve">BHA06N02004</t>
  </si>
  <si>
    <t xml:space="preserve">WC zaměstnanci-ženy+úklid</t>
  </si>
  <si>
    <t xml:space="preserve">BHA06N02005</t>
  </si>
  <si>
    <t xml:space="preserve">204A</t>
  </si>
  <si>
    <t xml:space="preserve">BHA06N02007</t>
  </si>
  <si>
    <t xml:space="preserve">BHA06N02008</t>
  </si>
  <si>
    <t xml:space="preserve">BHA06N02009</t>
  </si>
  <si>
    <t xml:space="preserve">vedoucí katedry</t>
  </si>
  <si>
    <t xml:space="preserve">BHA06N02010</t>
  </si>
  <si>
    <t xml:space="preserve">pracovna PDW</t>
  </si>
  <si>
    <t xml:space="preserve">BHA06N02011</t>
  </si>
  <si>
    <t xml:space="preserve">BHA06N02012</t>
  </si>
  <si>
    <t xml:space="preserve">laboratoř proteomická</t>
  </si>
  <si>
    <t xml:space="preserve">BHA06N02013</t>
  </si>
  <si>
    <t xml:space="preserve">BHA06N02014</t>
  </si>
  <si>
    <t xml:space="preserve">laboratoř technika</t>
  </si>
  <si>
    <t xml:space="preserve">BHA06N02015</t>
  </si>
  <si>
    <t xml:space="preserve">BHA06N02016</t>
  </si>
  <si>
    <t xml:space="preserve">pracovna dipl./DS</t>
  </si>
  <si>
    <t xml:space="preserve">BHA06N02017</t>
  </si>
  <si>
    <t xml:space="preserve">BHA06N02018</t>
  </si>
  <si>
    <t xml:space="preserve">BHA06N02019</t>
  </si>
  <si>
    <t xml:space="preserve">BHA06N02039</t>
  </si>
  <si>
    <t xml:space="preserve">venkovní únikové schodiště 18.36</t>
  </si>
  <si>
    <t xml:space="preserve">BHA06N02038</t>
  </si>
  <si>
    <t xml:space="preserve">BHA06N02020</t>
  </si>
  <si>
    <t xml:space="preserve">BHA06N02021</t>
  </si>
  <si>
    <t xml:space="preserve">labotaroř</t>
  </si>
  <si>
    <t xml:space="preserve">BHA06N02022</t>
  </si>
  <si>
    <t xml:space="preserve">BHA06N02023</t>
  </si>
  <si>
    <t xml:space="preserve">BHA06N02024</t>
  </si>
  <si>
    <t xml:space="preserve">BHA06N02025</t>
  </si>
  <si>
    <t xml:space="preserve">BHA06N02026</t>
  </si>
  <si>
    <t xml:space="preserve">BHA06N02027</t>
  </si>
  <si>
    <t xml:space="preserve">laboratoř přístrojová</t>
  </si>
  <si>
    <t xml:space="preserve">BHA06N02028</t>
  </si>
  <si>
    <t xml:space="preserve">BHA06N02029</t>
  </si>
  <si>
    <t xml:space="preserve">BHA06N02030</t>
  </si>
  <si>
    <t xml:space="preserve">BHA06N02031</t>
  </si>
  <si>
    <t xml:space="preserve">BHA06N02032</t>
  </si>
  <si>
    <t xml:space="preserve">BHA06N02033</t>
  </si>
  <si>
    <t xml:space="preserve">odpočívárna</t>
  </si>
  <si>
    <t xml:space="preserve">BHA06N02034</t>
  </si>
  <si>
    <t xml:space="preserve">BHA06N02035</t>
  </si>
  <si>
    <t xml:space="preserve">WC zaměstnanci - muži</t>
  </si>
  <si>
    <t xml:space="preserve">BHA06N02037</t>
  </si>
  <si>
    <t xml:space="preserve">239A</t>
  </si>
  <si>
    <t xml:space="preserve">BHA06N02036</t>
  </si>
  <si>
    <t xml:space="preserve">WC zaměst.- muži + sprcha</t>
  </si>
  <si>
    <t xml:space="preserve">BHA06N02006</t>
  </si>
  <si>
    <t xml:space="preserve">WC zaměst.- ženy + sprcha</t>
  </si>
  <si>
    <t xml:space="preserve">legenda ploch místností - AVVA (modrá)- pavilon A5  3.np</t>
  </si>
  <si>
    <t xml:space="preserve">BHA06N03001</t>
  </si>
  <si>
    <t xml:space="preserve">BHA06N03003</t>
  </si>
  <si>
    <t xml:space="preserve">BHA06N03002</t>
  </si>
  <si>
    <t xml:space="preserve">BHA06N03004</t>
  </si>
  <si>
    <t xml:space="preserve">WC zaměst. ženy + úklid</t>
  </si>
  <si>
    <t xml:space="preserve">BHA06N03005</t>
  </si>
  <si>
    <t xml:space="preserve">304A</t>
  </si>
  <si>
    <t xml:space="preserve">BHA06N03009</t>
  </si>
  <si>
    <t xml:space="preserve">pracovna pro dipl./DS</t>
  </si>
  <si>
    <t xml:space="preserve">BHA06N03010</t>
  </si>
  <si>
    <t xml:space="preserve">BHA06N03011</t>
  </si>
  <si>
    <t xml:space="preserve">BHA06N03012</t>
  </si>
  <si>
    <t xml:space="preserve">BHA06N03013</t>
  </si>
  <si>
    <t xml:space="preserve">BHA06N03014</t>
  </si>
  <si>
    <t xml:space="preserve">BHA06N03015</t>
  </si>
  <si>
    <t xml:space="preserve">BHA06N03016</t>
  </si>
  <si>
    <t xml:space="preserve">BHA06N03017</t>
  </si>
  <si>
    <t xml:space="preserve">BHA06N03018</t>
  </si>
  <si>
    <t xml:space="preserve">BHA06N03019</t>
  </si>
  <si>
    <t xml:space="preserve">BHA06N03020</t>
  </si>
  <si>
    <t xml:space="preserve">BHA06N03039</t>
  </si>
  <si>
    <t xml:space="preserve">venkovní únikové schodiště 18.34</t>
  </si>
  <si>
    <t xml:space="preserve">BHA06N03038</t>
  </si>
  <si>
    <t xml:space="preserve">BHA06N03021</t>
  </si>
  <si>
    <t xml:space="preserve">BHA06N03022</t>
  </si>
  <si>
    <t xml:space="preserve">BHA06N03023</t>
  </si>
  <si>
    <t xml:space="preserve">BHA06N03024</t>
  </si>
  <si>
    <t xml:space="preserve">BHA06N03025</t>
  </si>
  <si>
    <t xml:space="preserve">BHA06N03026</t>
  </si>
  <si>
    <t xml:space="preserve">BHA06N03027</t>
  </si>
  <si>
    <t xml:space="preserve">BHA06N03028</t>
  </si>
  <si>
    <t xml:space="preserve">BHA06N03029</t>
  </si>
  <si>
    <t xml:space="preserve">server</t>
  </si>
  <si>
    <t xml:space="preserve">BHA06N03030</t>
  </si>
  <si>
    <t xml:space="preserve">BHA06N03031</t>
  </si>
  <si>
    <t xml:space="preserve">BHA06N03032</t>
  </si>
  <si>
    <t xml:space="preserve">BHA06N03033</t>
  </si>
  <si>
    <t xml:space="preserve">BHA06N03034</t>
  </si>
  <si>
    <t xml:space="preserve">BHA06N03035</t>
  </si>
  <si>
    <t xml:space="preserve">WC muži - zaměst.</t>
  </si>
  <si>
    <t xml:space="preserve">BHA06N03037</t>
  </si>
  <si>
    <t xml:space="preserve">336A</t>
  </si>
  <si>
    <t xml:space="preserve">BHA06N03036</t>
  </si>
  <si>
    <t xml:space="preserve">WC muži-zaměst. + sprcha</t>
  </si>
  <si>
    <t xml:space="preserve">BHA06N03006</t>
  </si>
  <si>
    <t xml:space="preserve">WC ženy-zaměst. + sprcha</t>
  </si>
  <si>
    <t xml:space="preserve">BHA06N03007</t>
  </si>
  <si>
    <t xml:space="preserve">341a</t>
  </si>
  <si>
    <t xml:space="preserve">zádveří fytotronu</t>
  </si>
  <si>
    <t xml:space="preserve">BHA06N03008</t>
  </si>
  <si>
    <t xml:space="preserve">Plocha místností  AVVA (modrá)  - pavilon A7 - celkem</t>
  </si>
  <si>
    <t xml:space="preserve">legenda ploch místností - AVVA (modrá) - pavilon A7  1.pp</t>
  </si>
  <si>
    <t xml:space="preserve">BHA08P01003</t>
  </si>
  <si>
    <t xml:space="preserve">BHA08P01005</t>
  </si>
  <si>
    <t xml:space="preserve">BHA08P01006</t>
  </si>
  <si>
    <t xml:space="preserve">BHA08P01008</t>
  </si>
  <si>
    <t xml:space="preserve">BHA08P01002</t>
  </si>
  <si>
    <t xml:space="preserve">stanoviště  akuvozíků</t>
  </si>
  <si>
    <t xml:space="preserve">BHA08P01001</t>
  </si>
  <si>
    <t xml:space="preserve">BHA08Z01002</t>
  </si>
  <si>
    <t xml:space="preserve">BHA08P01007</t>
  </si>
  <si>
    <t xml:space="preserve">rozvodna NN - chráněná</t>
  </si>
  <si>
    <t xml:space="preserve">BHA08P01009</t>
  </si>
  <si>
    <t xml:space="preserve">BHA08Z01001</t>
  </si>
  <si>
    <t xml:space="preserve">legenda ploch místností - AVVA (modrá) - pavilon A7  1.np</t>
  </si>
  <si>
    <t xml:space="preserve">BHA08N01001</t>
  </si>
  <si>
    <t xml:space="preserve">vstupní hala, schodiště</t>
  </si>
  <si>
    <t xml:space="preserve">BHA08N01002</t>
  </si>
  <si>
    <t xml:space="preserve">legenda ploch místností - AVVA (modrá) - pavilon A7  2.np</t>
  </si>
  <si>
    <t xml:space="preserve">BHA08N02001</t>
  </si>
  <si>
    <t xml:space="preserve">BHA08N02002</t>
  </si>
  <si>
    <t xml:space="preserve">BHA08N02017</t>
  </si>
  <si>
    <t xml:space="preserve">BHA08N02003</t>
  </si>
  <si>
    <t xml:space="preserve">pracovna laboranta</t>
  </si>
  <si>
    <t xml:space="preserve">BHA08N02015</t>
  </si>
  <si>
    <t xml:space="preserve">205a</t>
  </si>
  <si>
    <t xml:space="preserve">učebna - mikroskopy</t>
  </si>
  <si>
    <t xml:space="preserve">BHA08N02016</t>
  </si>
  <si>
    <t xml:space="preserve">205b</t>
  </si>
  <si>
    <t xml:space="preserve">mikroskopické praktikum</t>
  </si>
  <si>
    <t xml:space="preserve">BHA08N02011</t>
  </si>
  <si>
    <t xml:space="preserve">předsíň WC ženy studentky</t>
  </si>
  <si>
    <t xml:space="preserve">BHA08N02014</t>
  </si>
  <si>
    <t xml:space="preserve">sprcha, WC pro imobilní</t>
  </si>
  <si>
    <t xml:space="preserve">BHA08N02013</t>
  </si>
  <si>
    <t xml:space="preserve">BHA08N02012</t>
  </si>
  <si>
    <t xml:space="preserve">BHA08N02007</t>
  </si>
  <si>
    <t xml:space="preserve">předsíň WC muži studenti</t>
  </si>
  <si>
    <t xml:space="preserve">BHA08N02010</t>
  </si>
  <si>
    <t xml:space="preserve">BHA08N02009</t>
  </si>
  <si>
    <t xml:space="preserve">BHA08N02008</t>
  </si>
  <si>
    <t xml:space="preserve">BHA08N02006</t>
  </si>
  <si>
    <t xml:space="preserve">učebna - laboratoř</t>
  </si>
  <si>
    <t xml:space="preserve">BHA08N02004</t>
  </si>
  <si>
    <t xml:space="preserve">laboratoř - přípravna</t>
  </si>
  <si>
    <t xml:space="preserve">BHA08N02005</t>
  </si>
  <si>
    <t xml:space="preserve">legenda ploch místností - AVVA (modrá) - pavilon A7  3.np</t>
  </si>
  <si>
    <t xml:space="preserve">BHA08N03001</t>
  </si>
  <si>
    <t xml:space="preserve">BHA08N03002</t>
  </si>
  <si>
    <t xml:space="preserve">BHA08N03026</t>
  </si>
  <si>
    <t xml:space="preserve">BHA08N03025</t>
  </si>
  <si>
    <t xml:space="preserve">BHA08N03024</t>
  </si>
  <si>
    <t xml:space="preserve">pracovna PhD. studentů</t>
  </si>
  <si>
    <t xml:space="preserve">BHA08N03023</t>
  </si>
  <si>
    <t xml:space="preserve">BHA08N03022</t>
  </si>
  <si>
    <t xml:space="preserve">pracovna emerit. profesorů</t>
  </si>
  <si>
    <t xml:space="preserve">BHA08N03021</t>
  </si>
  <si>
    <t xml:space="preserve">BHA08N03020</t>
  </si>
  <si>
    <t xml:space="preserve">BHA08N03016</t>
  </si>
  <si>
    <t xml:space="preserve">předsíň WC ženy zaměst.</t>
  </si>
  <si>
    <t xml:space="preserve">BHA08N03019</t>
  </si>
  <si>
    <t xml:space="preserve">BHA08N03018</t>
  </si>
  <si>
    <t xml:space="preserve">BHA08N03017</t>
  </si>
  <si>
    <t xml:space="preserve">BHA08N03012</t>
  </si>
  <si>
    <t xml:space="preserve">předsíň WC muži zaměst.</t>
  </si>
  <si>
    <t xml:space="preserve">BHA08N03015</t>
  </si>
  <si>
    <t xml:space="preserve">BHA08N03014</t>
  </si>
  <si>
    <t xml:space="preserve">BHA08N03013</t>
  </si>
  <si>
    <t xml:space="preserve">BHA08N03011</t>
  </si>
  <si>
    <t xml:space="preserve">BHA08N03008</t>
  </si>
  <si>
    <t xml:space="preserve">BHA08N03007</t>
  </si>
  <si>
    <t xml:space="preserve">BHA08N03003</t>
  </si>
  <si>
    <t xml:space="preserve">laboratoř - sterilní místnost</t>
  </si>
  <si>
    <t xml:space="preserve">BHA08N03005</t>
  </si>
  <si>
    <t xml:space="preserve">BHA08N03027</t>
  </si>
  <si>
    <t xml:space="preserve">archiv dokumentace</t>
  </si>
  <si>
    <t xml:space="preserve">Plocha místností  AVVA (modrá) - pavilon A8 - celkem</t>
  </si>
  <si>
    <t xml:space="preserve">legenda ploch místností - AVVA (modrá) - pavilon A8  1.pp</t>
  </si>
  <si>
    <t xml:space="preserve">BHA09P01001</t>
  </si>
  <si>
    <t xml:space="preserve">BHA09P01002</t>
  </si>
  <si>
    <t xml:space="preserve">BHA09P01003</t>
  </si>
  <si>
    <t xml:space="preserve">BHA09P01004</t>
  </si>
  <si>
    <t xml:space="preserve">sklad nebezpečného odpadu</t>
  </si>
  <si>
    <t xml:space="preserve">BHA09P01028</t>
  </si>
  <si>
    <t xml:space="preserve">BHA09P01007</t>
  </si>
  <si>
    <t xml:space="preserve">BHA09P01009</t>
  </si>
  <si>
    <t xml:space="preserve">BHA09P01010</t>
  </si>
  <si>
    <t xml:space="preserve">BHA09P01011</t>
  </si>
  <si>
    <t xml:space="preserve">BHA09P01012</t>
  </si>
  <si>
    <t xml:space="preserve">1S09A</t>
  </si>
  <si>
    <t xml:space="preserve">BHA09P01013</t>
  </si>
  <si>
    <t xml:space="preserve">1S09B</t>
  </si>
  <si>
    <t xml:space="preserve">BHA09P01014</t>
  </si>
  <si>
    <t xml:space="preserve">BHA09P01015</t>
  </si>
  <si>
    <t xml:space="preserve">1S11A</t>
  </si>
  <si>
    <t xml:space="preserve">BHA09P01016</t>
  </si>
  <si>
    <t xml:space="preserve">1S11B</t>
  </si>
  <si>
    <t xml:space="preserve">BHA09P01017</t>
  </si>
  <si>
    <t xml:space="preserve">BHA09P01018</t>
  </si>
  <si>
    <t xml:space="preserve">BHA09P01020</t>
  </si>
  <si>
    <t xml:space="preserve">práce s jedy</t>
  </si>
  <si>
    <t xml:space="preserve">BHA09P01021</t>
  </si>
  <si>
    <t xml:space="preserve">nonstop laboratoř</t>
  </si>
  <si>
    <t xml:space="preserve">BHA09P01022</t>
  </si>
  <si>
    <t xml:space="preserve">laboratoř NMR</t>
  </si>
  <si>
    <t xml:space="preserve">BHA09P01023</t>
  </si>
  <si>
    <t xml:space="preserve">BHA09P01024</t>
  </si>
  <si>
    <t xml:space="preserve">BHA09P01026</t>
  </si>
  <si>
    <t xml:space="preserve">BHA09P01027</t>
  </si>
  <si>
    <t xml:space="preserve">BHA09P01025</t>
  </si>
  <si>
    <t xml:space="preserve">BHA09P01005</t>
  </si>
  <si>
    <t xml:space="preserve">BHA09P01019</t>
  </si>
  <si>
    <t xml:space="preserve">náplň s plynem pro SHZ</t>
  </si>
  <si>
    <t xml:space="preserve">BHA09P01008</t>
  </si>
  <si>
    <t xml:space="preserve">BHA09P01006</t>
  </si>
  <si>
    <t xml:space="preserve">sklad komunálního odpadu</t>
  </si>
  <si>
    <t xml:space="preserve">legenda ploch místností - AVVA (modrá) - pavilon A8  1.np</t>
  </si>
  <si>
    <t xml:space="preserve">BHA09N01001</t>
  </si>
  <si>
    <t xml:space="preserve">BHA09N01002</t>
  </si>
  <si>
    <t xml:space="preserve">BHA09N01003</t>
  </si>
  <si>
    <t xml:space="preserve">BHA09N01006</t>
  </si>
  <si>
    <t xml:space="preserve">WC muži + sprcha-studenti</t>
  </si>
  <si>
    <t xml:space="preserve">BHA09N01004</t>
  </si>
  <si>
    <t xml:space="preserve">předsíň WC muži-studenti</t>
  </si>
  <si>
    <t xml:space="preserve">BHA09N01008</t>
  </si>
  <si>
    <t xml:space="preserve">laboratoř makro</t>
  </si>
  <si>
    <t xml:space="preserve">BHA09N01009</t>
  </si>
  <si>
    <t xml:space="preserve">BHA09N01010</t>
  </si>
  <si>
    <t xml:space="preserve">laboratoř spec. praktikum</t>
  </si>
  <si>
    <t xml:space="preserve">BHA09N01011</t>
  </si>
  <si>
    <t xml:space="preserve">BHA09N01012</t>
  </si>
  <si>
    <t xml:space="preserve">BHA09N01013</t>
  </si>
  <si>
    <t xml:space="preserve">BHA09N01014</t>
  </si>
  <si>
    <t xml:space="preserve">BHA09N01015</t>
  </si>
  <si>
    <t xml:space="preserve">pracovna makro</t>
  </si>
  <si>
    <t xml:space="preserve">BHA09N01016</t>
  </si>
  <si>
    <t xml:space="preserve">BHA09N01017</t>
  </si>
  <si>
    <t xml:space="preserve">BHA09N01018</t>
  </si>
  <si>
    <t xml:space="preserve">předsíň WC ženy - studentky</t>
  </si>
  <si>
    <t xml:space="preserve">BHA09N01021</t>
  </si>
  <si>
    <t xml:space="preserve">venkovní únikové schodiště 18.5</t>
  </si>
  <si>
    <t xml:space="preserve">BHA09N01007</t>
  </si>
  <si>
    <t xml:space="preserve">BHA09N01019</t>
  </si>
  <si>
    <t xml:space="preserve">WC+sprcha - ženy-studentky</t>
  </si>
  <si>
    <t xml:space="preserve">BHA09N01020</t>
  </si>
  <si>
    <t xml:space="preserve">WC ženy studentky + úklid</t>
  </si>
  <si>
    <t xml:space="preserve">BHA09N01004a</t>
  </si>
  <si>
    <t xml:space="preserve">legenda ploch místností - AVVA (modrá) - pavilon A8  2.np</t>
  </si>
  <si>
    <t xml:space="preserve">BHA09N02001</t>
  </si>
  <si>
    <t xml:space="preserve">BHA09N02002</t>
  </si>
  <si>
    <t xml:space="preserve">BHA09N02003</t>
  </si>
  <si>
    <t xml:space="preserve">BHA09N02006</t>
  </si>
  <si>
    <t xml:space="preserve">WC muži+sprcha-zaměst.</t>
  </si>
  <si>
    <t xml:space="preserve">BHA09N02004</t>
  </si>
  <si>
    <t xml:space="preserve">předsíň WC muži - zaměst.</t>
  </si>
  <si>
    <t xml:space="preserve">BHA09N02007</t>
  </si>
  <si>
    <t xml:space="preserve">BHA09N02008</t>
  </si>
  <si>
    <t xml:space="preserve">laboratoř spekt.</t>
  </si>
  <si>
    <t xml:space="preserve">BHA09N02009</t>
  </si>
  <si>
    <t xml:space="preserve">BHA09N02010</t>
  </si>
  <si>
    <t xml:space="preserve">BHA09N02011</t>
  </si>
  <si>
    <t xml:space="preserve">BHA09N02012</t>
  </si>
  <si>
    <t xml:space="preserve">BHA09N02013</t>
  </si>
  <si>
    <t xml:space="preserve">BHA09N02014</t>
  </si>
  <si>
    <t xml:space="preserve">BHA09N02015</t>
  </si>
  <si>
    <t xml:space="preserve">BHA09N02016</t>
  </si>
  <si>
    <t xml:space="preserve">depozitář katedry</t>
  </si>
  <si>
    <t xml:space="preserve">BHA09N02030</t>
  </si>
  <si>
    <t xml:space="preserve">BHA09N02017</t>
  </si>
  <si>
    <t xml:space="preserve">fotochemická laboratoř</t>
  </si>
  <si>
    <t xml:space="preserve">BHA09N02018</t>
  </si>
  <si>
    <t xml:space="preserve">BHA09N02019</t>
  </si>
  <si>
    <t xml:space="preserve">BHA09N02020</t>
  </si>
  <si>
    <t xml:space="preserve">BHA09N02021</t>
  </si>
  <si>
    <t xml:space="preserve">parcovna docenta</t>
  </si>
  <si>
    <t xml:space="preserve">BHA09N02022</t>
  </si>
  <si>
    <t xml:space="preserve">BHA09N02023</t>
  </si>
  <si>
    <t xml:space="preserve">laboratoř laserová</t>
  </si>
  <si>
    <t xml:space="preserve">BHA09N02024</t>
  </si>
  <si>
    <t xml:space="preserve">počítačová laboratoř</t>
  </si>
  <si>
    <t xml:space="preserve">BHA09N02025</t>
  </si>
  <si>
    <t xml:space="preserve">BHA09N02026</t>
  </si>
  <si>
    <t xml:space="preserve">myčka skla</t>
  </si>
  <si>
    <t xml:space="preserve">BHA09N02027</t>
  </si>
  <si>
    <t xml:space="preserve">předsíň WC ženy - zaměst.</t>
  </si>
  <si>
    <t xml:space="preserve">BHA09N02031</t>
  </si>
  <si>
    <t xml:space="preserve">venkovní únikové schodiště 20.69</t>
  </si>
  <si>
    <t xml:space="preserve">BHA09N02028</t>
  </si>
  <si>
    <t xml:space="preserve">WC ženy + sprcha - zaměst.</t>
  </si>
  <si>
    <t xml:space="preserve">BHA09N02004a</t>
  </si>
  <si>
    <t xml:space="preserve">BHA09N02029</t>
  </si>
  <si>
    <t xml:space="preserve">WC ženy zaměst. + úklid</t>
  </si>
  <si>
    <t xml:space="preserve">legenda ploch místností - AVVA (modrá) - pavilon A8  3.np</t>
  </si>
  <si>
    <t xml:space="preserve">BHA09N03001</t>
  </si>
  <si>
    <t xml:space="preserve">BHA09N03002</t>
  </si>
  <si>
    <t xml:space="preserve">BHA09N03003</t>
  </si>
  <si>
    <t xml:space="preserve">BHA09N03006</t>
  </si>
  <si>
    <t xml:space="preserve">WC + sprcha ženy - zaměst.</t>
  </si>
  <si>
    <t xml:space="preserve">BHA09N03004</t>
  </si>
  <si>
    <t xml:space="preserve">předsíň muži - zaměst.</t>
  </si>
  <si>
    <t xml:space="preserve">BHA09N03007</t>
  </si>
  <si>
    <t xml:space="preserve">technologická místnost</t>
  </si>
  <si>
    <t xml:space="preserve">BHA09N03008</t>
  </si>
  <si>
    <t xml:space="preserve">BHA09N03009</t>
  </si>
  <si>
    <t xml:space="preserve">BHA09N03010</t>
  </si>
  <si>
    <t xml:space="preserve">sekretářka</t>
  </si>
  <si>
    <t xml:space="preserve">BHA09N03011</t>
  </si>
  <si>
    <t xml:space="preserve">BHA09N03012</t>
  </si>
  <si>
    <t xml:space="preserve">BHA09N03013</t>
  </si>
  <si>
    <t xml:space="preserve">BHA09N03014</t>
  </si>
  <si>
    <t xml:space="preserve">BHA09N03015</t>
  </si>
  <si>
    <t xml:space="preserve">BHA09N03016</t>
  </si>
  <si>
    <t xml:space="preserve">hostující profesor</t>
  </si>
  <si>
    <t xml:space="preserve">BHA09N03017</t>
  </si>
  <si>
    <t xml:space="preserve">BHA09N03030</t>
  </si>
  <si>
    <t xml:space="preserve">BHA09N03018</t>
  </si>
  <si>
    <t xml:space="preserve">BHA09N03019</t>
  </si>
  <si>
    <t xml:space="preserve">BHA09N03020</t>
  </si>
  <si>
    <t xml:space="preserve">BHA09N03021</t>
  </si>
  <si>
    <t xml:space="preserve">BHA09N03022</t>
  </si>
  <si>
    <t xml:space="preserve">BHA09N03023</t>
  </si>
  <si>
    <t xml:space="preserve">BHA09N03024</t>
  </si>
  <si>
    <t xml:space="preserve">BHA09N03025</t>
  </si>
  <si>
    <t xml:space="preserve">BHA09N03026</t>
  </si>
  <si>
    <t xml:space="preserve">BHA09N03027</t>
  </si>
  <si>
    <t xml:space="preserve">předsíň WC - ženy zaměst.</t>
  </si>
  <si>
    <t xml:space="preserve">BHA09N03031</t>
  </si>
  <si>
    <t xml:space="preserve">BHA09N03028</t>
  </si>
  <si>
    <t xml:space="preserve">WC muži + sprcha - zaměst.</t>
  </si>
  <si>
    <t xml:space="preserve">BHA09N03029</t>
  </si>
  <si>
    <t xml:space="preserve">BHA09N03032</t>
  </si>
  <si>
    <t xml:space="preserve">WC ženy + úklid</t>
  </si>
  <si>
    <t xml:space="preserve">Plocha místností  AVVA (modrá)  - pavilon A9 - celkem upravená</t>
  </si>
  <si>
    <t xml:space="preserve">legenda ploch místností - AVVA (modrá) - pavilon A9  1.pp</t>
  </si>
  <si>
    <t xml:space="preserve">BHA10P01002</t>
  </si>
  <si>
    <t xml:space="preserve">knihovní fondy</t>
  </si>
  <si>
    <t xml:space="preserve">2x týdně - úterý+čtvrtek</t>
  </si>
  <si>
    <t xml:space="preserve">BHA10P01006</t>
  </si>
  <si>
    <t xml:space="preserve">BHA10P01012</t>
  </si>
  <si>
    <t xml:space="preserve">server II.</t>
  </si>
  <si>
    <t xml:space="preserve">BHA10P01004</t>
  </si>
  <si>
    <t xml:space="preserve">BHA10P01005</t>
  </si>
  <si>
    <t xml:space="preserve">BHA10P01010</t>
  </si>
  <si>
    <t xml:space="preserve">BHA10P01009</t>
  </si>
  <si>
    <t xml:space="preserve">BHA10P01011</t>
  </si>
  <si>
    <t xml:space="preserve">BHA10P01003</t>
  </si>
  <si>
    <t xml:space="preserve">chodba k výtahům</t>
  </si>
  <si>
    <t xml:space="preserve">BHA10P01001</t>
  </si>
  <si>
    <t xml:space="preserve">strojovna VZT A9</t>
  </si>
  <si>
    <t xml:space="preserve">BHA10P01007</t>
  </si>
  <si>
    <t xml:space="preserve">server I.</t>
  </si>
  <si>
    <t xml:space="preserve">BHA10P01041</t>
  </si>
  <si>
    <t xml:space="preserve">výměníková stanice A9</t>
  </si>
  <si>
    <t xml:space="preserve">BHA10P01039</t>
  </si>
  <si>
    <t xml:space="preserve">sklad potravin</t>
  </si>
  <si>
    <t xml:space="preserve">BHA10P01040</t>
  </si>
  <si>
    <t xml:space="preserve">BHA10P01029</t>
  </si>
  <si>
    <t xml:space="preserve">BHA10P01030</t>
  </si>
  <si>
    <t xml:space="preserve">BHA10P01031</t>
  </si>
  <si>
    <t xml:space="preserve">BHA10P01032</t>
  </si>
  <si>
    <t xml:space="preserve">BHA10P01034</t>
  </si>
  <si>
    <t xml:space="preserve">sklad obalů</t>
  </si>
  <si>
    <t xml:space="preserve">BHA10P01033</t>
  </si>
  <si>
    <t xml:space="preserve">BHA10P01035</t>
  </si>
  <si>
    <t xml:space="preserve">BHA10P01036</t>
  </si>
  <si>
    <t xml:space="preserve">BHA10P01038</t>
  </si>
  <si>
    <t xml:space="preserve">BHA10P01037</t>
  </si>
  <si>
    <t xml:space="preserve">BHA10P01025</t>
  </si>
  <si>
    <t xml:space="preserve">BHA10P01024</t>
  </si>
  <si>
    <t xml:space="preserve">BHA10P01020</t>
  </si>
  <si>
    <t xml:space="preserve">BHA10P01022</t>
  </si>
  <si>
    <t xml:space="preserve">WC kabiny</t>
  </si>
  <si>
    <t xml:space="preserve">BHA10P01023</t>
  </si>
  <si>
    <t xml:space="preserve">1S30</t>
  </si>
  <si>
    <t xml:space="preserve">BHA10P01019</t>
  </si>
  <si>
    <t xml:space="preserve">BHA10P01014</t>
  </si>
  <si>
    <t xml:space="preserve">BHA10P01015</t>
  </si>
  <si>
    <t xml:space="preserve">BHA10P01016</t>
  </si>
  <si>
    <t xml:space="preserve">BHA10P01017</t>
  </si>
  <si>
    <t xml:space="preserve">BHA10P01013</t>
  </si>
  <si>
    <t xml:space="preserve">archiv VS</t>
  </si>
  <si>
    <t xml:space="preserve">BHA10P01008</t>
  </si>
  <si>
    <t xml:space="preserve">BHA10P01060</t>
  </si>
  <si>
    <t xml:space="preserve">BHA10P01042</t>
  </si>
  <si>
    <t xml:space="preserve">kompresor + vakuová stanice</t>
  </si>
  <si>
    <t xml:space="preserve">BHA10P01049</t>
  </si>
  <si>
    <t xml:space="preserve">šatna úklidu - ženy</t>
  </si>
  <si>
    <t xml:space="preserve">BHA10P01054</t>
  </si>
  <si>
    <t xml:space="preserve">sklad dezinf. odpadu</t>
  </si>
  <si>
    <t xml:space="preserve">BHA10P01056</t>
  </si>
  <si>
    <t xml:space="preserve">chlazený sklad odpadu</t>
  </si>
  <si>
    <t xml:space="preserve">BHA10P01055</t>
  </si>
  <si>
    <t xml:space="preserve">dezinfekce odpadů</t>
  </si>
  <si>
    <t xml:space="preserve">BHA10P01057</t>
  </si>
  <si>
    <t xml:space="preserve">BHA10P01081</t>
  </si>
  <si>
    <t xml:space="preserve">místnost externí firmy</t>
  </si>
  <si>
    <t xml:space="preserve">BHA10P01080</t>
  </si>
  <si>
    <t xml:space="preserve">sklad tuhých anorg.chemikálií</t>
  </si>
  <si>
    <t xml:space="preserve">BHA10P01079</t>
  </si>
  <si>
    <t xml:space="preserve">BHA10P01078</t>
  </si>
  <si>
    <t xml:space="preserve">1S50</t>
  </si>
  <si>
    <t xml:space="preserve">sklad chemického skla</t>
  </si>
  <si>
    <t xml:space="preserve">BHA10P01077</t>
  </si>
  <si>
    <t xml:space="preserve">sklad alkálií a aminů</t>
  </si>
  <si>
    <t xml:space="preserve">BHA10P01075</t>
  </si>
  <si>
    <t xml:space="preserve">přečerpávání kyselin a alkálií</t>
  </si>
  <si>
    <t xml:space="preserve">BHA10P01076</t>
  </si>
  <si>
    <t xml:space="preserve">sklad jedů</t>
  </si>
  <si>
    <t xml:space="preserve">BHA10P01074</t>
  </si>
  <si>
    <t xml:space="preserve">BHA10P01072</t>
  </si>
  <si>
    <t xml:space="preserve">kancelář</t>
  </si>
  <si>
    <t xml:space="preserve">BHA10P01073</t>
  </si>
  <si>
    <t xml:space="preserve">umývárna + WC</t>
  </si>
  <si>
    <t xml:space="preserve">BHA10P01066</t>
  </si>
  <si>
    <t xml:space="preserve">BHA10P01065</t>
  </si>
  <si>
    <t xml:space="preserve">1S61</t>
  </si>
  <si>
    <t xml:space="preserve">sklad tuhých org. chemikálií</t>
  </si>
  <si>
    <t xml:space="preserve">BHA10P01064</t>
  </si>
  <si>
    <t xml:space="preserve">přípravna chemikálií pro ČOV</t>
  </si>
  <si>
    <t xml:space="preserve">BHA10P01063</t>
  </si>
  <si>
    <t xml:space="preserve">ČOV</t>
  </si>
  <si>
    <t xml:space="preserve">BHA10P01061</t>
  </si>
  <si>
    <t xml:space="preserve">stanoviště VZD vozíků</t>
  </si>
  <si>
    <t xml:space="preserve">BHA10P01062</t>
  </si>
  <si>
    <t xml:space="preserve">stanoviště kompresoru</t>
  </si>
  <si>
    <t xml:space="preserve">BHA10P01044</t>
  </si>
  <si>
    <t xml:space="preserve">strojovna SHZ</t>
  </si>
  <si>
    <t xml:space="preserve">BHA10P01050</t>
  </si>
  <si>
    <t xml:space="preserve">1S68</t>
  </si>
  <si>
    <t xml:space="preserve">BHA10P01051</t>
  </si>
  <si>
    <t xml:space="preserve">1S69</t>
  </si>
  <si>
    <t xml:space="preserve">BHA10P01052</t>
  </si>
  <si>
    <t xml:space="preserve">1S70</t>
  </si>
  <si>
    <t xml:space="preserve">BHA10P01053</t>
  </si>
  <si>
    <t xml:space="preserve">1S71</t>
  </si>
  <si>
    <t xml:space="preserve">BHA10P01046</t>
  </si>
  <si>
    <t xml:space="preserve">1S72</t>
  </si>
  <si>
    <t xml:space="preserve">šatna úklidu , muži</t>
  </si>
  <si>
    <t xml:space="preserve">BHA10P01047</t>
  </si>
  <si>
    <t xml:space="preserve">1S73</t>
  </si>
  <si>
    <t xml:space="preserve">předsíň WC + sprcha</t>
  </si>
  <si>
    <t xml:space="preserve">BHA10P01048</t>
  </si>
  <si>
    <t xml:space="preserve">1S74</t>
  </si>
  <si>
    <t xml:space="preserve">BHA10P01021</t>
  </si>
  <si>
    <t xml:space="preserve">1S76</t>
  </si>
  <si>
    <t xml:space="preserve">BHA10P01018</t>
  </si>
  <si>
    <t xml:space="preserve">1S77</t>
  </si>
  <si>
    <t xml:space="preserve">BHA10P01026</t>
  </si>
  <si>
    <t xml:space="preserve">1S78</t>
  </si>
  <si>
    <t xml:space="preserve">BHA10P01059</t>
  </si>
  <si>
    <t xml:space="preserve">1S79</t>
  </si>
  <si>
    <t xml:space="preserve">BHA10P01058</t>
  </si>
  <si>
    <t xml:space="preserve">1S80</t>
  </si>
  <si>
    <t xml:space="preserve">BHA10P01070</t>
  </si>
  <si>
    <t xml:space="preserve">1S81</t>
  </si>
  <si>
    <t xml:space="preserve">VZT šachta</t>
  </si>
  <si>
    <t xml:space="preserve">BHA10P01067</t>
  </si>
  <si>
    <t xml:space="preserve">1S82</t>
  </si>
  <si>
    <t xml:space="preserve">BHA10P01028</t>
  </si>
  <si>
    <t xml:space="preserve">1S84</t>
  </si>
  <si>
    <t xml:space="preserve">BHA10P01027</t>
  </si>
  <si>
    <t xml:space="preserve">1S85</t>
  </si>
  <si>
    <t xml:space="preserve">lapák tuku</t>
  </si>
  <si>
    <t xml:space="preserve">BHA10P01084</t>
  </si>
  <si>
    <t xml:space="preserve">1S83</t>
  </si>
  <si>
    <t xml:space="preserve">prostor nad chemickou jímkou</t>
  </si>
  <si>
    <t xml:space="preserve">BHA10P02001</t>
  </si>
  <si>
    <t xml:space="preserve">2S01</t>
  </si>
  <si>
    <t xml:space="preserve">BHA10P02002</t>
  </si>
  <si>
    <t xml:space="preserve">2S02</t>
  </si>
  <si>
    <t xml:space="preserve">legenda ploch místností - AVVA (modrá) - pavilon A9  1.np</t>
  </si>
  <si>
    <t xml:space="preserve">BHA10N01001</t>
  </si>
  <si>
    <t xml:space="preserve">hala</t>
  </si>
  <si>
    <t xml:space="preserve">BHA10N01047</t>
  </si>
  <si>
    <t xml:space="preserve">prostor pod schodištěm</t>
  </si>
  <si>
    <t xml:space="preserve">BHA10N01048</t>
  </si>
  <si>
    <t xml:space="preserve">BHA10N01003</t>
  </si>
  <si>
    <t xml:space="preserve">BHA10N01004</t>
  </si>
  <si>
    <t xml:space="preserve">BHA10N01005</t>
  </si>
  <si>
    <t xml:space="preserve">BHA10N01008</t>
  </si>
  <si>
    <t xml:space="preserve">BHA10N01009</t>
  </si>
  <si>
    <t xml:space="preserve">BHA10N01007</t>
  </si>
  <si>
    <t xml:space="preserve">informace, registrace</t>
  </si>
  <si>
    <t xml:space="preserve">BHA10N01002</t>
  </si>
  <si>
    <t xml:space="preserve">BHA10N01010</t>
  </si>
  <si>
    <t xml:space="preserve">knihovna s čítárnou 188 míst</t>
  </si>
  <si>
    <t xml:space="preserve">BHA10N01040</t>
  </si>
  <si>
    <t xml:space="preserve">BHA10N01041</t>
  </si>
  <si>
    <t xml:space="preserve">BHA10N01042</t>
  </si>
  <si>
    <t xml:space="preserve">studovna 16 míst</t>
  </si>
  <si>
    <t xml:space="preserve">BHA10N01043</t>
  </si>
  <si>
    <t xml:space="preserve">studovna 8 míst</t>
  </si>
  <si>
    <t xml:space="preserve">BHA10N01044</t>
  </si>
  <si>
    <t xml:space="preserve">studovna 4 místa</t>
  </si>
  <si>
    <t xml:space="preserve">BHA10N01045</t>
  </si>
  <si>
    <t xml:space="preserve">BHA10N01046</t>
  </si>
  <si>
    <t xml:space="preserve">BHA10N01011</t>
  </si>
  <si>
    <t xml:space="preserve">BHA10N01006</t>
  </si>
  <si>
    <t xml:space="preserve">knihovna s čítárnou 176 míst</t>
  </si>
  <si>
    <t xml:space="preserve">BHA10N01022</t>
  </si>
  <si>
    <t xml:space="preserve">BHA10N01023</t>
  </si>
  <si>
    <t xml:space="preserve">BHA10N01024</t>
  </si>
  <si>
    <t xml:space="preserve">BHA10N01025</t>
  </si>
  <si>
    <t xml:space="preserve">BHA10N01026</t>
  </si>
  <si>
    <t xml:space="preserve">BHA10N01027</t>
  </si>
  <si>
    <t xml:space="preserve">BHA10N01028</t>
  </si>
  <si>
    <t xml:space="preserve">kopírování, síťové tiskárny</t>
  </si>
  <si>
    <t xml:space="preserve">BHA10N01029</t>
  </si>
  <si>
    <t xml:space="preserve">BHA10N01031</t>
  </si>
  <si>
    <t xml:space="preserve">BHA10N01032</t>
  </si>
  <si>
    <t xml:space="preserve">BHA10N01035</t>
  </si>
  <si>
    <t xml:space="preserve">BHA10N01034</t>
  </si>
  <si>
    <t xml:space="preserve">WC personálu</t>
  </si>
  <si>
    <t xml:space="preserve">BHA10N01033</t>
  </si>
  <si>
    <t xml:space="preserve">předsíň WC personálu</t>
  </si>
  <si>
    <t xml:space="preserve">BHA10N01039</t>
  </si>
  <si>
    <t xml:space="preserve">BHA10N01037</t>
  </si>
  <si>
    <t xml:space="preserve">BHA10N01038</t>
  </si>
  <si>
    <t xml:space="preserve">BHA10N01013</t>
  </si>
  <si>
    <t xml:space="preserve">BHA10N01014</t>
  </si>
  <si>
    <t xml:space="preserve">BHA10N01017</t>
  </si>
  <si>
    <t xml:space="preserve">BHA10N01016</t>
  </si>
  <si>
    <t xml:space="preserve">BHA10N01015</t>
  </si>
  <si>
    <t xml:space="preserve">BHA10N01018</t>
  </si>
  <si>
    <t xml:space="preserve">BHA10N01019</t>
  </si>
  <si>
    <t xml:space="preserve">BHA10N01020</t>
  </si>
  <si>
    <t xml:space="preserve">BHA10N01021</t>
  </si>
  <si>
    <t xml:space="preserve">BHA10N01012</t>
  </si>
  <si>
    <t xml:space="preserve">BHA10N01036</t>
  </si>
  <si>
    <t xml:space="preserve">BHA10N01030</t>
  </si>
  <si>
    <t xml:space="preserve">BHA10N01049</t>
  </si>
  <si>
    <t xml:space="preserve">BHA10N01050</t>
  </si>
  <si>
    <t xml:space="preserve">legenda ploch místností - AVVA (modrá) - pavilon A9  2.np</t>
  </si>
  <si>
    <t xml:space="preserve">BHA10N02057</t>
  </si>
  <si>
    <t xml:space="preserve">BHA10N02001</t>
  </si>
  <si>
    <t xml:space="preserve">BHA10N02002</t>
  </si>
  <si>
    <t xml:space="preserve">BHA10N02003</t>
  </si>
  <si>
    <t xml:space="preserve">BHA10N02004</t>
  </si>
  <si>
    <t xml:space="preserve">BHA10N02007</t>
  </si>
  <si>
    <t xml:space="preserve">BHA10N02008</t>
  </si>
  <si>
    <t xml:space="preserve">BHA10N02038</t>
  </si>
  <si>
    <t xml:space="preserve">BHA10N02039</t>
  </si>
  <si>
    <t xml:space="preserve">BHA10M02004</t>
  </si>
  <si>
    <t xml:space="preserve">BHA10M02005</t>
  </si>
  <si>
    <t xml:space="preserve">pracovna kanceláře služeb</t>
  </si>
  <si>
    <t xml:space="preserve">BHA10M02006</t>
  </si>
  <si>
    <t xml:space="preserve">pracovna IT</t>
  </si>
  <si>
    <t xml:space="preserve">BHA10M02007</t>
  </si>
  <si>
    <t xml:space="preserve">BHA10M02008</t>
  </si>
  <si>
    <t xml:space="preserve">pracovna IT-vedoucí</t>
  </si>
  <si>
    <t xml:space="preserve">BHA10M02009</t>
  </si>
  <si>
    <t xml:space="preserve">BHA10N02037</t>
  </si>
  <si>
    <t xml:space="preserve">BHA10N02026</t>
  </si>
  <si>
    <t xml:space="preserve">příruční sklad knih</t>
  </si>
  <si>
    <t xml:space="preserve">BHA10N02047</t>
  </si>
  <si>
    <t xml:space="preserve">denní místnost služeb</t>
  </si>
  <si>
    <t xml:space="preserve">BHA10N02025</t>
  </si>
  <si>
    <t xml:space="preserve">informace, výpůjčky</t>
  </si>
  <si>
    <t xml:space="preserve">BHA10N02046</t>
  </si>
  <si>
    <t xml:space="preserve">Technici MaR a elektrikáři</t>
  </si>
  <si>
    <t xml:space="preserve">BHA10N02005</t>
  </si>
  <si>
    <t xml:space="preserve">Prodejna knih</t>
  </si>
  <si>
    <t xml:space="preserve">BHA10N02006</t>
  </si>
  <si>
    <t xml:space="preserve">BHA10N02014</t>
  </si>
  <si>
    <t xml:space="preserve">BHA10N02015</t>
  </si>
  <si>
    <t xml:space="preserve">BHA10N02013</t>
  </si>
  <si>
    <t xml:space="preserve">BHA10N02010</t>
  </si>
  <si>
    <t xml:space="preserve">BHA10N02011</t>
  </si>
  <si>
    <t xml:space="preserve">BHA10N02012</t>
  </si>
  <si>
    <t xml:space="preserve">BHA10M02001</t>
  </si>
  <si>
    <t xml:space="preserve">multimediální studovna</t>
  </si>
  <si>
    <t xml:space="preserve">BHA10N02016</t>
  </si>
  <si>
    <t xml:space="preserve">rychlé občestvení-kavárna</t>
  </si>
  <si>
    <t xml:space="preserve">BHA10N02017</t>
  </si>
  <si>
    <t xml:space="preserve">BHA10N02018</t>
  </si>
  <si>
    <t xml:space="preserve">BHA10N02019</t>
  </si>
  <si>
    <t xml:space="preserve">BHA10N02020</t>
  </si>
  <si>
    <t xml:space="preserve">BHA10N02021</t>
  </si>
  <si>
    <t xml:space="preserve">BHA10N02022</t>
  </si>
  <si>
    <t xml:space="preserve">BHA10N02024</t>
  </si>
  <si>
    <t xml:space="preserve">BHA10N02023</t>
  </si>
  <si>
    <t xml:space="preserve">BHA10N02027</t>
  </si>
  <si>
    <t xml:space="preserve">BHA10N02028</t>
  </si>
  <si>
    <t xml:space="preserve">předsíň WC zaměstnanci</t>
  </si>
  <si>
    <t xml:space="preserve">BHA10N02029</t>
  </si>
  <si>
    <t xml:space="preserve">BHA10N02030</t>
  </si>
  <si>
    <t xml:space="preserve">BHA10N02031</t>
  </si>
  <si>
    <t xml:space="preserve">BHA10N02032</t>
  </si>
  <si>
    <t xml:space="preserve">BHA10N02034</t>
  </si>
  <si>
    <t xml:space="preserve">BHA10N02035</t>
  </si>
  <si>
    <t xml:space="preserve">sprcha muži - zaměstnanci</t>
  </si>
  <si>
    <t xml:space="preserve">BHA10N02033</t>
  </si>
  <si>
    <t xml:space="preserve">předsíň WC muži-zaměst.</t>
  </si>
  <si>
    <t xml:space="preserve">BHA10N02036</t>
  </si>
  <si>
    <t xml:space="preserve">pracovna - kanceláře služeb</t>
  </si>
  <si>
    <t xml:space="preserve">BHA10N02050</t>
  </si>
  <si>
    <t xml:space="preserve">šatny</t>
  </si>
  <si>
    <t xml:space="preserve">BHA10N02051</t>
  </si>
  <si>
    <t xml:space="preserve">BHA10N02048</t>
  </si>
  <si>
    <t xml:space="preserve">BHA10N02049</t>
  </si>
  <si>
    <t xml:space="preserve">BHA10N03041</t>
  </si>
  <si>
    <t xml:space="preserve">legenda ploch místností - AVVA (modrá) - pavilon A9  3.np</t>
  </si>
  <si>
    <t xml:space="preserve">BHA10N03001</t>
  </si>
  <si>
    <t xml:space="preserve">BHA10N03004</t>
  </si>
  <si>
    <t xml:space="preserve">BHA10N03028</t>
  </si>
  <si>
    <t xml:space="preserve">BHA10M02002</t>
  </si>
  <si>
    <t xml:space="preserve">BHA10N03018</t>
  </si>
  <si>
    <t xml:space="preserve">BHA10M02003</t>
  </si>
  <si>
    <t xml:space="preserve">BHA10N03005</t>
  </si>
  <si>
    <t xml:space="preserve">BHA10N03020</t>
  </si>
  <si>
    <t xml:space="preserve">BHA10N03021</t>
  </si>
  <si>
    <t xml:space="preserve">pracovna KUK</t>
  </si>
  <si>
    <t xml:space="preserve">BHA10N03022</t>
  </si>
  <si>
    <t xml:space="preserve">BHA10N03023</t>
  </si>
  <si>
    <t xml:space="preserve">pracovna ředitelky KUK</t>
  </si>
  <si>
    <t xml:space="preserve">BHA10N03024</t>
  </si>
  <si>
    <t xml:space="preserve">pracovna knihovníci</t>
  </si>
  <si>
    <t xml:space="preserve">BHA10N03025</t>
  </si>
  <si>
    <t xml:space="preserve">redakce</t>
  </si>
  <si>
    <t xml:space="preserve">BHA10N03026</t>
  </si>
  <si>
    <t xml:space="preserve">společná počítačová studovna</t>
  </si>
  <si>
    <t xml:space="preserve">BHA10N03027</t>
  </si>
  <si>
    <t xml:space="preserve">BHA10N03035</t>
  </si>
  <si>
    <t xml:space="preserve">BHA10N03036</t>
  </si>
  <si>
    <t xml:space="preserve">BHA10N03034</t>
  </si>
  <si>
    <t xml:space="preserve">BHA10N03031</t>
  </si>
  <si>
    <t xml:space="preserve">BHA10N03032</t>
  </si>
  <si>
    <t xml:space="preserve">BHA10N03033</t>
  </si>
  <si>
    <t xml:space="preserve">BHA10N03030</t>
  </si>
  <si>
    <t xml:space="preserve">BHA10N03006</t>
  </si>
  <si>
    <t xml:space="preserve">BHA10N03007</t>
  </si>
  <si>
    <t xml:space="preserve">pracovna ved. odd.fondů</t>
  </si>
  <si>
    <t xml:space="preserve">BHA10N03008</t>
  </si>
  <si>
    <t xml:space="preserve">pracovna ved.odd.služeb</t>
  </si>
  <si>
    <t xml:space="preserve">BHA10N03009</t>
  </si>
  <si>
    <t xml:space="preserve">předsíň WC ženy-zaměst.</t>
  </si>
  <si>
    <t xml:space="preserve">BHA10N03010</t>
  </si>
  <si>
    <t xml:space="preserve">BHA10N03011</t>
  </si>
  <si>
    <t xml:space="preserve">sprcha ženy-zaměst.</t>
  </si>
  <si>
    <t xml:space="preserve">BHA10N03012</t>
  </si>
  <si>
    <t xml:space="preserve">BHA10N03015</t>
  </si>
  <si>
    <t xml:space="preserve">BHA10N03014</t>
  </si>
  <si>
    <t xml:space="preserve">BHA10N03013</t>
  </si>
  <si>
    <t xml:space="preserve">BHA10N03016</t>
  </si>
  <si>
    <t xml:space="preserve">BHA10N03017</t>
  </si>
  <si>
    <t xml:space="preserve">pracovna akvizice časopisů</t>
  </si>
  <si>
    <t xml:space="preserve">Plocha místností  AVVA  - pavilon A10 - celkem</t>
  </si>
  <si>
    <t xml:space="preserve">legenda ploch místností - AVVA (modrá) - pavilon A10  1.pp</t>
  </si>
  <si>
    <t xml:space="preserve">BHA11P01001</t>
  </si>
  <si>
    <t xml:space="preserve">BHA11P01002</t>
  </si>
  <si>
    <t xml:space="preserve">BHA11P01003</t>
  </si>
  <si>
    <t xml:space="preserve">trafostanice č. 5</t>
  </si>
  <si>
    <t xml:space="preserve">BHA11P01004</t>
  </si>
  <si>
    <t xml:space="preserve">technický prostor</t>
  </si>
  <si>
    <t xml:space="preserve">BHA11P01005</t>
  </si>
  <si>
    <t xml:space="preserve">kabelový prostor</t>
  </si>
  <si>
    <t xml:space="preserve">BHA11P01006</t>
  </si>
  <si>
    <t xml:space="preserve">BHA11P01007</t>
  </si>
  <si>
    <t xml:space="preserve">BHA11P01008</t>
  </si>
  <si>
    <t xml:space="preserve">rozvodna NN A9 + A10</t>
  </si>
  <si>
    <t xml:space="preserve">BHA11P01009</t>
  </si>
  <si>
    <t xml:space="preserve">BHA11P01010</t>
  </si>
  <si>
    <t xml:space="preserve">výměníková stanice A10</t>
  </si>
  <si>
    <t xml:space="preserve">legenda ploch místností - AVVA (modrá) - pavilon A10  1.np</t>
  </si>
  <si>
    <t xml:space="preserve">BHA11N01001</t>
  </si>
  <si>
    <t xml:space="preserve">BHA11N01002</t>
  </si>
  <si>
    <t xml:space="preserve">BHA11N01003</t>
  </si>
  <si>
    <t xml:space="preserve">BHA11N01004</t>
  </si>
  <si>
    <t xml:space="preserve">WC ženy - studentky+úklid</t>
  </si>
  <si>
    <t xml:space="preserve">BHA11N01005</t>
  </si>
  <si>
    <t xml:space="preserve">104a</t>
  </si>
  <si>
    <t xml:space="preserve">BHA11N01006</t>
  </si>
  <si>
    <t xml:space="preserve">WC ženy-studentky + sprcha</t>
  </si>
  <si>
    <t xml:space="preserve">BHA11N01008</t>
  </si>
  <si>
    <t xml:space="preserve">šatna ženy - studentky</t>
  </si>
  <si>
    <t xml:space="preserve">BHA11N01007</t>
  </si>
  <si>
    <t xml:space="preserve">106A</t>
  </si>
  <si>
    <t xml:space="preserve">sprchy ženy - studentky</t>
  </si>
  <si>
    <t xml:space="preserve">BHA11N01018</t>
  </si>
  <si>
    <t xml:space="preserve">šatna muži - studenti</t>
  </si>
  <si>
    <t xml:space="preserve">BHA11N01019</t>
  </si>
  <si>
    <t xml:space="preserve">107A</t>
  </si>
  <si>
    <t xml:space="preserve">sprchy muži - studenti</t>
  </si>
  <si>
    <t xml:space="preserve">BHA11N01010</t>
  </si>
  <si>
    <t xml:space="preserve">laboratoř PC</t>
  </si>
  <si>
    <t xml:space="preserve">BHA11N01011</t>
  </si>
  <si>
    <t xml:space="preserve">laboratoř syntetická</t>
  </si>
  <si>
    <t xml:space="preserve">BHA11N01013</t>
  </si>
  <si>
    <t xml:space="preserve">BHA11N01012</t>
  </si>
  <si>
    <t xml:space="preserve">mytí skla a sušení</t>
  </si>
  <si>
    <t xml:space="preserve">BHA11N01014</t>
  </si>
  <si>
    <t xml:space="preserve">BHA11N01015</t>
  </si>
  <si>
    <t xml:space="preserve">BHA11N01016</t>
  </si>
  <si>
    <t xml:space="preserve">BHA11N01009</t>
  </si>
  <si>
    <t xml:space="preserve">BHA11N01017</t>
  </si>
  <si>
    <t xml:space="preserve">denní místnost studentů</t>
  </si>
  <si>
    <t xml:space="preserve">BHA11N01020</t>
  </si>
  <si>
    <t xml:space="preserve">BHA11N01022</t>
  </si>
  <si>
    <t xml:space="preserve">117A</t>
  </si>
  <si>
    <t xml:space="preserve">BHA11N01021</t>
  </si>
  <si>
    <t xml:space="preserve">WC muži studenti + sprcha</t>
  </si>
  <si>
    <t xml:space="preserve">legenda ploch místností - AVVA (modrá) - pavilon A10  2.np</t>
  </si>
  <si>
    <t xml:space="preserve">BHA11N02001</t>
  </si>
  <si>
    <t xml:space="preserve">BHA11N02002</t>
  </si>
  <si>
    <t xml:space="preserve">BHA11N02003</t>
  </si>
  <si>
    <t xml:space="preserve">BHA11N02009</t>
  </si>
  <si>
    <t xml:space="preserve">BHA11N02009a</t>
  </si>
  <si>
    <t xml:space="preserve">WC ženy - studentky</t>
  </si>
  <si>
    <t xml:space="preserve">BHA11N02009b</t>
  </si>
  <si>
    <t xml:space="preserve">204B</t>
  </si>
  <si>
    <t xml:space="preserve">BHA11N02010</t>
  </si>
  <si>
    <t xml:space="preserve">WC ženy+sprcha (studentky)</t>
  </si>
  <si>
    <t xml:space="preserve">BHA11N02008</t>
  </si>
  <si>
    <t xml:space="preserve">BHA11N02012</t>
  </si>
  <si>
    <t xml:space="preserve">laboratoř analytická I.</t>
  </si>
  <si>
    <t xml:space="preserve">BHA11N02013</t>
  </si>
  <si>
    <t xml:space="preserve">přípravna anal. chemie I.</t>
  </si>
  <si>
    <t xml:space="preserve">BHA11N02014</t>
  </si>
  <si>
    <t xml:space="preserve">laboratoř analytická II.</t>
  </si>
  <si>
    <t xml:space="preserve">BHA11N02015</t>
  </si>
  <si>
    <t xml:space="preserve">přípravna anal. chemie II.</t>
  </si>
  <si>
    <t xml:space="preserve">BHA11N02016</t>
  </si>
  <si>
    <t xml:space="preserve">pracovna lektoři</t>
  </si>
  <si>
    <t xml:space="preserve">BHA11N02017</t>
  </si>
  <si>
    <t xml:space="preserve">laboratoř fyz. chemie I.</t>
  </si>
  <si>
    <t xml:space="preserve">BHA11N02018</t>
  </si>
  <si>
    <t xml:space="preserve">přípravna fyz. chemie</t>
  </si>
  <si>
    <t xml:space="preserve">BHA11N02019</t>
  </si>
  <si>
    <t xml:space="preserve">laboratoř fyz. chemie II.</t>
  </si>
  <si>
    <t xml:space="preserve">BHA11N02020</t>
  </si>
  <si>
    <t xml:space="preserve">sklad fyz. chemie</t>
  </si>
  <si>
    <t xml:space="preserve">BHA11N02021</t>
  </si>
  <si>
    <t xml:space="preserve">lab. analýzy materiálů</t>
  </si>
  <si>
    <t xml:space="preserve">BHA11N02023</t>
  </si>
  <si>
    <t xml:space="preserve">BHA11N02024</t>
  </si>
  <si>
    <t xml:space="preserve">218a</t>
  </si>
  <si>
    <t xml:space="preserve">BHA11N02025</t>
  </si>
  <si>
    <t xml:space="preserve">BHA11N02026</t>
  </si>
  <si>
    <t xml:space="preserve">BHA11N02006</t>
  </si>
  <si>
    <t xml:space="preserve">BHA11N02007</t>
  </si>
  <si>
    <t xml:space="preserve">222A</t>
  </si>
  <si>
    <t xml:space="preserve">sprcha muži studenti</t>
  </si>
  <si>
    <t xml:space="preserve">BHA11N02004</t>
  </si>
  <si>
    <t xml:space="preserve">šatna ženy studentky</t>
  </si>
  <si>
    <t xml:space="preserve">BHA11N02005</t>
  </si>
  <si>
    <t xml:space="preserve">223A</t>
  </si>
  <si>
    <t xml:space="preserve">sprcha ženy studentky</t>
  </si>
  <si>
    <t xml:space="preserve">BHA11N02027</t>
  </si>
  <si>
    <t xml:space="preserve">BHA11N02028</t>
  </si>
  <si>
    <t xml:space="preserve">224A</t>
  </si>
  <si>
    <t xml:space="preserve">sprcha muži - studenti</t>
  </si>
  <si>
    <t xml:space="preserve">BHA11N02029</t>
  </si>
  <si>
    <t xml:space="preserve">BHA11N02030</t>
  </si>
  <si>
    <t xml:space="preserve">225A</t>
  </si>
  <si>
    <t xml:space="preserve">sprcha ženy - studentky</t>
  </si>
  <si>
    <t xml:space="preserve">BHA11N02011</t>
  </si>
  <si>
    <t xml:space="preserve">WC ženy - zaměstnanci</t>
  </si>
  <si>
    <t xml:space="preserve">BHA11N02022</t>
  </si>
  <si>
    <t xml:space="preserve">WC muži - zaměstnanci</t>
  </si>
  <si>
    <t xml:space="preserve">legenda ploch místností - AVVA (modrá) - pavilon A10  3.np</t>
  </si>
  <si>
    <t xml:space="preserve">BHA11N03001</t>
  </si>
  <si>
    <t xml:space="preserve">BHA11N03002</t>
  </si>
  <si>
    <t xml:space="preserve">BHA11N03003</t>
  </si>
  <si>
    <t xml:space="preserve">BHA11N03006</t>
  </si>
  <si>
    <t xml:space="preserve">WC ženy - studentky + úklid</t>
  </si>
  <si>
    <t xml:space="preserve">BHA11N03008</t>
  </si>
  <si>
    <t xml:space="preserve">BHA11N03007</t>
  </si>
  <si>
    <t xml:space="preserve">WC ženy + sprcha-studentky</t>
  </si>
  <si>
    <t xml:space="preserve">BHA11N03005</t>
  </si>
  <si>
    <t xml:space="preserve">sklad analytické chemie</t>
  </si>
  <si>
    <t xml:space="preserve">BHA11N03009</t>
  </si>
  <si>
    <t xml:space="preserve">BHA11N03010</t>
  </si>
  <si>
    <t xml:space="preserve">BHA11N03011</t>
  </si>
  <si>
    <t xml:space="preserve">308A</t>
  </si>
  <si>
    <t xml:space="preserve">sprchy studentů - ženy</t>
  </si>
  <si>
    <t xml:space="preserve">BHA11N03012</t>
  </si>
  <si>
    <t xml:space="preserve">BHA11N03013</t>
  </si>
  <si>
    <t xml:space="preserve">309A</t>
  </si>
  <si>
    <t xml:space="preserve">sprchy studentů - muži</t>
  </si>
  <si>
    <t xml:space="preserve">BHA11N03014</t>
  </si>
  <si>
    <t xml:space="preserve">instrumentální laboratoř</t>
  </si>
  <si>
    <t xml:space="preserve">BHA11N03015</t>
  </si>
  <si>
    <t xml:space="preserve">laboratoř anorganická</t>
  </si>
  <si>
    <t xml:space="preserve">BHA11N03017</t>
  </si>
  <si>
    <t xml:space="preserve">váhovna a přípravna</t>
  </si>
  <si>
    <t xml:space="preserve">BHA11N03016</t>
  </si>
  <si>
    <t xml:space="preserve">BHA11N03018</t>
  </si>
  <si>
    <t xml:space="preserve">BHA11N03019</t>
  </si>
  <si>
    <t xml:space="preserve">BHA11N03020</t>
  </si>
  <si>
    <t xml:space="preserve">BHA11N03021</t>
  </si>
  <si>
    <t xml:space="preserve">BHA11N03022</t>
  </si>
  <si>
    <t xml:space="preserve">denní místnost zaměstnanců</t>
  </si>
  <si>
    <t xml:space="preserve">BHA11N03023</t>
  </si>
  <si>
    <t xml:space="preserve">BHA11N03024</t>
  </si>
  <si>
    <t xml:space="preserve">BHA11N03026</t>
  </si>
  <si>
    <t xml:space="preserve">WC muži studenti</t>
  </si>
  <si>
    <t xml:space="preserve">BHA11N03025</t>
  </si>
  <si>
    <t xml:space="preserve">323A</t>
  </si>
  <si>
    <t xml:space="preserve">BHA11N03027</t>
  </si>
  <si>
    <t xml:space="preserve">BHA11N03028</t>
  </si>
  <si>
    <t xml:space="preserve">BHA11N03004</t>
  </si>
  <si>
    <t xml:space="preserve">BHA11N03029</t>
  </si>
  <si>
    <t xml:space="preserve">Plocha místností  AVVA  - pavilon A12 - celkem</t>
  </si>
  <si>
    <t xml:space="preserve">legenda ploch místností - AVVA (modrá) - pavilon A12  1.pp</t>
  </si>
  <si>
    <t xml:space="preserve">BHA13P01001</t>
  </si>
  <si>
    <t xml:space="preserve">BHA13P01002</t>
  </si>
  <si>
    <t xml:space="preserve">BHA13P01003</t>
  </si>
  <si>
    <t xml:space="preserve">BHA13P01007</t>
  </si>
  <si>
    <t xml:space="preserve">BHA13P01009</t>
  </si>
  <si>
    <t xml:space="preserve">BHA13P01005</t>
  </si>
  <si>
    <t xml:space="preserve">laboratoř GC-MS</t>
  </si>
  <si>
    <t xml:space="preserve">BHA13P01006</t>
  </si>
  <si>
    <t xml:space="preserve">laboratoř technické analýzy</t>
  </si>
  <si>
    <t xml:space="preserve">BHA13P01010</t>
  </si>
  <si>
    <t xml:space="preserve">BHA13P01012</t>
  </si>
  <si>
    <t xml:space="preserve">1S11a</t>
  </si>
  <si>
    <t xml:space="preserve">sklářská dílna, sklad</t>
  </si>
  <si>
    <t xml:space="preserve">BHA13P01011</t>
  </si>
  <si>
    <t xml:space="preserve">1S11b</t>
  </si>
  <si>
    <t xml:space="preserve">sklad EPR</t>
  </si>
  <si>
    <t xml:space="preserve">BHA13P01013</t>
  </si>
  <si>
    <t xml:space="preserve">sklářská dílna</t>
  </si>
  <si>
    <t xml:space="preserve">2x týdně - středa+pátek</t>
  </si>
  <si>
    <t xml:space="preserve">BHA13P01014</t>
  </si>
  <si>
    <t xml:space="preserve">BHA13P01016</t>
  </si>
  <si>
    <t xml:space="preserve">BHA13P01017</t>
  </si>
  <si>
    <t xml:space="preserve">WC zaměstnanci</t>
  </si>
  <si>
    <t xml:space="preserve">BHA13P01018</t>
  </si>
  <si>
    <t xml:space="preserve">úklid (výlevka)</t>
  </si>
  <si>
    <t xml:space="preserve">BHA13P01019</t>
  </si>
  <si>
    <t xml:space="preserve">BHA13P01022</t>
  </si>
  <si>
    <t xml:space="preserve">sklad nebezp. odpadu</t>
  </si>
  <si>
    <t xml:space="preserve">BHA13P01004</t>
  </si>
  <si>
    <t xml:space="preserve">BHA13P01015</t>
  </si>
  <si>
    <t xml:space="preserve">BHA13P01020</t>
  </si>
  <si>
    <t xml:space="preserve">BHA13P01008</t>
  </si>
  <si>
    <t xml:space="preserve">BHA13P01021</t>
  </si>
  <si>
    <t xml:space="preserve">sklad komunál. odpadu</t>
  </si>
  <si>
    <t xml:space="preserve">legenda ploch místností - AVVA (modrá) - pavilon A12  1.np</t>
  </si>
  <si>
    <t xml:space="preserve">BHA13N01001</t>
  </si>
  <si>
    <t xml:space="preserve">BHA13N01002</t>
  </si>
  <si>
    <t xml:space="preserve">BHA13N01003</t>
  </si>
  <si>
    <t xml:space="preserve">BHA13N01004</t>
  </si>
  <si>
    <t xml:space="preserve">BHA13N01006</t>
  </si>
  <si>
    <t xml:space="preserve">WC muži + sprcha</t>
  </si>
  <si>
    <t xml:space="preserve">BHA13N01010</t>
  </si>
  <si>
    <t xml:space="preserve">pracovna lektoři, technici</t>
  </si>
  <si>
    <t xml:space="preserve">BHA13N01007</t>
  </si>
  <si>
    <t xml:space="preserve">laboratoř - zvuk. izol.</t>
  </si>
  <si>
    <t xml:space="preserve">BHA13N01008</t>
  </si>
  <si>
    <t xml:space="preserve">přípravna sklad</t>
  </si>
  <si>
    <t xml:space="preserve">BHA13N01009</t>
  </si>
  <si>
    <t xml:space="preserve">laboratoř diplom., doktorandi</t>
  </si>
  <si>
    <t xml:space="preserve">BHA13N01011</t>
  </si>
  <si>
    <t xml:space="preserve">laboratoř materál. Chemie</t>
  </si>
  <si>
    <t xml:space="preserve">BHA13N01012</t>
  </si>
  <si>
    <t xml:space="preserve">laboratoř, pokročilá cvičení</t>
  </si>
  <si>
    <t xml:space="preserve">BHA13N01013</t>
  </si>
  <si>
    <t xml:space="preserve">lab. RTG strukturní analýza</t>
  </si>
  <si>
    <t xml:space="preserve">BHA13N01014</t>
  </si>
  <si>
    <t xml:space="preserve">BHA13N01015</t>
  </si>
  <si>
    <t xml:space="preserve">BHA13N01017</t>
  </si>
  <si>
    <t xml:space="preserve">BHA13N01019</t>
  </si>
  <si>
    <t xml:space="preserve">BHA13N01020</t>
  </si>
  <si>
    <t xml:space="preserve">WC ženy, úklid, sprcha</t>
  </si>
  <si>
    <t xml:space="preserve">BHA13N01023</t>
  </si>
  <si>
    <t xml:space="preserve">venkovní únikové schodiště 19.88</t>
  </si>
  <si>
    <t xml:space="preserve">BHA13N01021</t>
  </si>
  <si>
    <t xml:space="preserve">WC ženy + sprcha</t>
  </si>
  <si>
    <t xml:space="preserve">BHA13N01016</t>
  </si>
  <si>
    <t xml:space="preserve">BHA13N01018</t>
  </si>
  <si>
    <t xml:space="preserve">BHA13N01005</t>
  </si>
  <si>
    <t xml:space="preserve">WC muži (studenti)</t>
  </si>
  <si>
    <t xml:space="preserve">BHA13N01022</t>
  </si>
  <si>
    <t xml:space="preserve">WC ženy (studenti)</t>
  </si>
  <si>
    <t xml:space="preserve">legenda ploch místností - AVVA (modrá) - pavilon A12  2.np</t>
  </si>
  <si>
    <t xml:space="preserve">BHA13N02001</t>
  </si>
  <si>
    <t xml:space="preserve">BHA13N02002</t>
  </si>
  <si>
    <t xml:space="preserve">BHA13N02003</t>
  </si>
  <si>
    <t xml:space="preserve">BHA13N02004</t>
  </si>
  <si>
    <t xml:space="preserve">předsíň WC-muži (studenti)</t>
  </si>
  <si>
    <t xml:space="preserve">BHA13N02006</t>
  </si>
  <si>
    <t xml:space="preserve">WC muži+sprcha (studenti)</t>
  </si>
  <si>
    <t xml:space="preserve">BHA13N02007</t>
  </si>
  <si>
    <t xml:space="preserve">BHA13N02008</t>
  </si>
  <si>
    <t xml:space="preserve">BHA13N02009</t>
  </si>
  <si>
    <t xml:space="preserve">pracovna, diplom., doktorandi</t>
  </si>
  <si>
    <t xml:space="preserve">BHA13N02010</t>
  </si>
  <si>
    <t xml:space="preserve">BHA13N02011</t>
  </si>
  <si>
    <t xml:space="preserve">BHA13N02012</t>
  </si>
  <si>
    <t xml:space="preserve">laboratoř, diplom., doktorandi</t>
  </si>
  <si>
    <t xml:space="preserve">BHA13N02013</t>
  </si>
  <si>
    <t xml:space="preserve">lab.molekulární spektroskopie</t>
  </si>
  <si>
    <t xml:space="preserve">BHA13N02014</t>
  </si>
  <si>
    <t xml:space="preserve">lab.molekulární spektroskopie - přípravna</t>
  </si>
  <si>
    <t xml:space="preserve">BHA13N02015</t>
  </si>
  <si>
    <t xml:space="preserve">pracovna, prof., doc.</t>
  </si>
  <si>
    <t xml:space="preserve">BHA13N02016</t>
  </si>
  <si>
    <t xml:space="preserve">BHA13N02017</t>
  </si>
  <si>
    <t xml:space="preserve">laboratoř nonstop</t>
  </si>
  <si>
    <t xml:space="preserve">BHA13N02033</t>
  </si>
  <si>
    <t xml:space="preserve">BHA13N02018</t>
  </si>
  <si>
    <t xml:space="preserve">BHA13N02020</t>
  </si>
  <si>
    <t xml:space="preserve">BHA13N02021</t>
  </si>
  <si>
    <t xml:space="preserve">BHA13N02022</t>
  </si>
  <si>
    <t xml:space="preserve">laboratoř, prof., doc.</t>
  </si>
  <si>
    <t xml:space="preserve">BHA13N02023</t>
  </si>
  <si>
    <t xml:space="preserve">BHA13N02024</t>
  </si>
  <si>
    <t xml:space="preserve">laboratoř, technici</t>
  </si>
  <si>
    <t xml:space="preserve">BHA13N02025</t>
  </si>
  <si>
    <t xml:space="preserve">BHA13N02026</t>
  </si>
  <si>
    <t xml:space="preserve">BHA13N02027</t>
  </si>
  <si>
    <t xml:space="preserve">BHA13N02028</t>
  </si>
  <si>
    <t xml:space="preserve">BHA13N02029</t>
  </si>
  <si>
    <t xml:space="preserve">BHA13N02030</t>
  </si>
  <si>
    <t xml:space="preserve">předsíň WC ženy - studenti</t>
  </si>
  <si>
    <t xml:space="preserve">BHA13N02034</t>
  </si>
  <si>
    <t xml:space="preserve">venkovní únikové schodiště 22.15</t>
  </si>
  <si>
    <t xml:space="preserve">BHA13N02031</t>
  </si>
  <si>
    <t xml:space="preserve">WC ženy + sprcha -studenti</t>
  </si>
  <si>
    <t xml:space="preserve">BHA13N02005</t>
  </si>
  <si>
    <t xml:space="preserve">BHA13N02019</t>
  </si>
  <si>
    <t xml:space="preserve">BHA13N02032</t>
  </si>
  <si>
    <t xml:space="preserve">legenda ploch místností - AVVA - pavilon A12  3.np</t>
  </si>
  <si>
    <t xml:space="preserve">BHA13N03001</t>
  </si>
  <si>
    <t xml:space="preserve">BHA13N03002</t>
  </si>
  <si>
    <t xml:space="preserve">BHA13N03003</t>
  </si>
  <si>
    <t xml:space="preserve">BHA13N03004</t>
  </si>
  <si>
    <t xml:space="preserve">BHA13N03006</t>
  </si>
  <si>
    <t xml:space="preserve">BHA13N03007</t>
  </si>
  <si>
    <t xml:space="preserve">předsíň WC muži - studenti</t>
  </si>
  <si>
    <t xml:space="preserve">BHA13N03009</t>
  </si>
  <si>
    <t xml:space="preserve">kopírka, depozitář</t>
  </si>
  <si>
    <t xml:space="preserve">BHA13N03010</t>
  </si>
  <si>
    <t xml:space="preserve">BHA13N03011</t>
  </si>
  <si>
    <t xml:space="preserve">BHA13N03012</t>
  </si>
  <si>
    <t xml:space="preserve">BHA13N03013</t>
  </si>
  <si>
    <t xml:space="preserve">BHA13N03014</t>
  </si>
  <si>
    <t xml:space="preserve">BHA13N03015</t>
  </si>
  <si>
    <t xml:space="preserve">BHA13N03016</t>
  </si>
  <si>
    <t xml:space="preserve">BHA13N03017</t>
  </si>
  <si>
    <t xml:space="preserve">lab. -  práce v suchém boxu</t>
  </si>
  <si>
    <t xml:space="preserve">BHA13N03032</t>
  </si>
  <si>
    <t xml:space="preserve">BHA13N03018</t>
  </si>
  <si>
    <t xml:space="preserve">BHA13N03019</t>
  </si>
  <si>
    <t xml:space="preserve">BHA13N03020</t>
  </si>
  <si>
    <t xml:space="preserve">laboratoř - prof., doc.</t>
  </si>
  <si>
    <t xml:space="preserve">BHA13N03021</t>
  </si>
  <si>
    <t xml:space="preserve">BHA13N03022</t>
  </si>
  <si>
    <t xml:space="preserve">BHA13N03023</t>
  </si>
  <si>
    <t xml:space="preserve">BHA13N03024</t>
  </si>
  <si>
    <t xml:space="preserve">BHA13N03025</t>
  </si>
  <si>
    <t xml:space="preserve">BHA13N03026</t>
  </si>
  <si>
    <t xml:space="preserve">pracovna, vedoucí katedry</t>
  </si>
  <si>
    <t xml:space="preserve">BHA13N03027</t>
  </si>
  <si>
    <t xml:space="preserve">BHA13N03028</t>
  </si>
  <si>
    <t xml:space="preserve">BHA13N03033</t>
  </si>
  <si>
    <t xml:space="preserve">BHA13N03029</t>
  </si>
  <si>
    <t xml:space="preserve">BHA13N03030</t>
  </si>
  <si>
    <t xml:space="preserve">BHA13N03031</t>
  </si>
  <si>
    <t xml:space="preserve">BHA13N03038</t>
  </si>
  <si>
    <t xml:space="preserve">BHA13N03008</t>
  </si>
  <si>
    <t xml:space="preserve">Plocha místností  AVVA (modrá)  - pavilon A16 - celkem</t>
  </si>
  <si>
    <t xml:space="preserve">legenda ploch místností - AVVA (modrá) - pavilon A16  1.pp</t>
  </si>
  <si>
    <t xml:space="preserve">BHA17P01001</t>
  </si>
  <si>
    <t xml:space="preserve">BHA17P01002</t>
  </si>
  <si>
    <t xml:space="preserve">BHA17P01003</t>
  </si>
  <si>
    <t xml:space="preserve">BHA17P01024</t>
  </si>
  <si>
    <t xml:space="preserve">odpady</t>
  </si>
  <si>
    <t xml:space="preserve">BHA17P01004</t>
  </si>
  <si>
    <t xml:space="preserve">BHA17P01006</t>
  </si>
  <si>
    <t xml:space="preserve">WC předsíň</t>
  </si>
  <si>
    <t xml:space="preserve">BHA17P01010</t>
  </si>
  <si>
    <t xml:space="preserve">BHA17P01009</t>
  </si>
  <si>
    <t xml:space="preserve">BHA17P01007</t>
  </si>
  <si>
    <t xml:space="preserve">BHA17P01008</t>
  </si>
  <si>
    <t xml:space="preserve">BHA17P01023</t>
  </si>
  <si>
    <t xml:space="preserve">BHA17P01019</t>
  </si>
  <si>
    <t xml:space="preserve">příruč.sklad hořlavých kapalin</t>
  </si>
  <si>
    <t xml:space="preserve">BHA17P01018</t>
  </si>
  <si>
    <t xml:space="preserve">příruční sklad alkálií</t>
  </si>
  <si>
    <t xml:space="preserve">BHA17P01017</t>
  </si>
  <si>
    <t xml:space="preserve">příruční sklad kyselin</t>
  </si>
  <si>
    <t xml:space="preserve">BHA17P01016</t>
  </si>
  <si>
    <t xml:space="preserve">BHA17P01015</t>
  </si>
  <si>
    <t xml:space="preserve">odstředivky, ultra</t>
  </si>
  <si>
    <t xml:space="preserve">BHA17P01014</t>
  </si>
  <si>
    <t xml:space="preserve">BHA17P01012</t>
  </si>
  <si>
    <t xml:space="preserve">BHA17P01011</t>
  </si>
  <si>
    <t xml:space="preserve">hlubokomrazící přístroje</t>
  </si>
  <si>
    <t xml:space="preserve">BHA17P01021</t>
  </si>
  <si>
    <t xml:space="preserve">BHA17P01022</t>
  </si>
  <si>
    <t xml:space="preserve">BHA17P01020</t>
  </si>
  <si>
    <t xml:space="preserve">předsíň komor. lednice</t>
  </si>
  <si>
    <t xml:space="preserve">BHA17P01013</t>
  </si>
  <si>
    <t xml:space="preserve">BHA17P01005</t>
  </si>
  <si>
    <t xml:space="preserve">BHA17P01025</t>
  </si>
  <si>
    <t xml:space="preserve">BHA17P01026</t>
  </si>
  <si>
    <t xml:space="preserve">výměníková stanice A16</t>
  </si>
  <si>
    <t xml:space="preserve">BHA17P01027</t>
  </si>
  <si>
    <t xml:space="preserve">legenda ploch místností - AVVA (modrá) - pavilon A16  1.np</t>
  </si>
  <si>
    <t xml:space="preserve">BHA17N01001</t>
  </si>
  <si>
    <t xml:space="preserve">BHA17N01002</t>
  </si>
  <si>
    <t xml:space="preserve">BHA17N01003</t>
  </si>
  <si>
    <t xml:space="preserve">BHA17N01025</t>
  </si>
  <si>
    <t xml:space="preserve">BHA17N01026</t>
  </si>
  <si>
    <t xml:space="preserve">WC muži zaměst. + sprcha</t>
  </si>
  <si>
    <t xml:space="preserve">BHA17N01024</t>
  </si>
  <si>
    <t xml:space="preserve">BHA17N01023</t>
  </si>
  <si>
    <t xml:space="preserve">BHA17N01022</t>
  </si>
  <si>
    <t xml:space="preserve">BHA17N01021</t>
  </si>
  <si>
    <t xml:space="preserve">BHA17N01020</t>
  </si>
  <si>
    <t xml:space="preserve">BHA17N01019</t>
  </si>
  <si>
    <t xml:space="preserve">BHA17N01018</t>
  </si>
  <si>
    <t xml:space="preserve">BHA17N01017</t>
  </si>
  <si>
    <t xml:space="preserve">BHA17N01016</t>
  </si>
  <si>
    <t xml:space="preserve">BHA17N01028</t>
  </si>
  <si>
    <t xml:space="preserve">BHA17N01015</t>
  </si>
  <si>
    <t xml:space="preserve">BHA17N01014</t>
  </si>
  <si>
    <t xml:space="preserve">BHA17N01013</t>
  </si>
  <si>
    <t xml:space="preserve">BHA17N01012</t>
  </si>
  <si>
    <t xml:space="preserve">BHA17N01011</t>
  </si>
  <si>
    <t xml:space="preserve">BHA17N01010</t>
  </si>
  <si>
    <t xml:space="preserve">BHA17N01009</t>
  </si>
  <si>
    <t xml:space="preserve">BHA17N01008</t>
  </si>
  <si>
    <t xml:space="preserve">BHA17N01007</t>
  </si>
  <si>
    <t xml:space="preserve">zásahová místnost</t>
  </si>
  <si>
    <t xml:space="preserve">BHA17N01004</t>
  </si>
  <si>
    <t xml:space="preserve">BHA17N01006</t>
  </si>
  <si>
    <t xml:space="preserve">WC ženy zaměst. + sprcha</t>
  </si>
  <si>
    <t xml:space="preserve">BHA17N01027</t>
  </si>
  <si>
    <t xml:space="preserve">WC muži zaměst.</t>
  </si>
  <si>
    <t xml:space="preserve">BHA17N01005</t>
  </si>
  <si>
    <t xml:space="preserve">legenda ploch místností - AVVA (modrá) - pavilon A16  2.np</t>
  </si>
  <si>
    <t xml:space="preserve">BHA17N02001</t>
  </si>
  <si>
    <t xml:space="preserve">BHA17N02002</t>
  </si>
  <si>
    <t xml:space="preserve">BHA17N02003</t>
  </si>
  <si>
    <t xml:space="preserve">BHA17N02020</t>
  </si>
  <si>
    <t xml:space="preserve">BHA17N02017</t>
  </si>
  <si>
    <t xml:space="preserve">BHA17N02019</t>
  </si>
  <si>
    <t xml:space="preserve">BHA17N02016</t>
  </si>
  <si>
    <t xml:space="preserve">BHA17N02015</t>
  </si>
  <si>
    <t xml:space="preserve">laboratoř studentů</t>
  </si>
  <si>
    <t xml:space="preserve">BHA17N02014</t>
  </si>
  <si>
    <t xml:space="preserve">BHA17N02013</t>
  </si>
  <si>
    <t xml:space="preserve">BHA17N02021</t>
  </si>
  <si>
    <t xml:space="preserve">BHA17N02012</t>
  </si>
  <si>
    <t xml:space="preserve">BHA17N02011</t>
  </si>
  <si>
    <t xml:space="preserve">BHA17N02010</t>
  </si>
  <si>
    <t xml:space="preserve">učebna poč. zkoušení</t>
  </si>
  <si>
    <t xml:space="preserve">BHA17N02009</t>
  </si>
  <si>
    <t xml:space="preserve">BHA17N02008</t>
  </si>
  <si>
    <t xml:space="preserve">BHA17N02005</t>
  </si>
  <si>
    <t xml:space="preserve">předsíň WC ženy stud.+úklid</t>
  </si>
  <si>
    <t xml:space="preserve">BHA17N02006</t>
  </si>
  <si>
    <t xml:space="preserve">WC ženy studentky+sprcha</t>
  </si>
  <si>
    <t xml:space="preserve">BHA17N02004</t>
  </si>
  <si>
    <t xml:space="preserve">BHA17N02023</t>
  </si>
  <si>
    <t xml:space="preserve">BHA17N02022</t>
  </si>
  <si>
    <t xml:space="preserve">BHA17N02018</t>
  </si>
  <si>
    <t xml:space="preserve">BHA17N02007</t>
  </si>
  <si>
    <t xml:space="preserve">WC ženy studentky+úklid</t>
  </si>
  <si>
    <t xml:space="preserve">legenda ploch místností - AVVA (modrá) - pavilon A16  3.np</t>
  </si>
  <si>
    <t xml:space="preserve">BHA17N03001</t>
  </si>
  <si>
    <t xml:space="preserve">chodba + schodiště</t>
  </si>
  <si>
    <t xml:space="preserve">BHA17N03003</t>
  </si>
  <si>
    <t xml:space="preserve">BHA17N03030</t>
  </si>
  <si>
    <t xml:space="preserve">BHA17N03027</t>
  </si>
  <si>
    <t xml:space="preserve">BHA17N03029</t>
  </si>
  <si>
    <t xml:space="preserve">WC muži zaměst.+ sprcha</t>
  </si>
  <si>
    <t xml:space="preserve">BHA17N03008</t>
  </si>
  <si>
    <t xml:space="preserve">BHA17N03023</t>
  </si>
  <si>
    <t xml:space="preserve">BHA17N03022</t>
  </si>
  <si>
    <t xml:space="preserve">BHA17N03021</t>
  </si>
  <si>
    <t xml:space="preserve">BHA17N03020</t>
  </si>
  <si>
    <t xml:space="preserve">BHA17N03019</t>
  </si>
  <si>
    <t xml:space="preserve">BHA17N03018</t>
  </si>
  <si>
    <t xml:space="preserve">BHA17N03031</t>
  </si>
  <si>
    <t xml:space="preserve">BHA17N03014</t>
  </si>
  <si>
    <t xml:space="preserve">BHA17N03013</t>
  </si>
  <si>
    <t xml:space="preserve">BHA17N03012</t>
  </si>
  <si>
    <t xml:space="preserve">BHA17N03011</t>
  </si>
  <si>
    <t xml:space="preserve">BHA17N03010</t>
  </si>
  <si>
    <t xml:space="preserve">BHA17N03009</t>
  </si>
  <si>
    <t xml:space="preserve">BHA17N03024</t>
  </si>
  <si>
    <t xml:space="preserve">BHA17N03025</t>
  </si>
  <si>
    <t xml:space="preserve">BHA17N03026</t>
  </si>
  <si>
    <t xml:space="preserve">pracovna vedoucího ústavu</t>
  </si>
  <si>
    <t xml:space="preserve">BHA17N03005</t>
  </si>
  <si>
    <t xml:space="preserve">předsíň WC ženy zam. + úklid</t>
  </si>
  <si>
    <t xml:space="preserve">BHA17N03006</t>
  </si>
  <si>
    <t xml:space="preserve">BHA17N03004</t>
  </si>
  <si>
    <t xml:space="preserve">BHA17N03033</t>
  </si>
  <si>
    <t xml:space="preserve">BHA17N03032</t>
  </si>
  <si>
    <t xml:space="preserve">BHA17N03036</t>
  </si>
  <si>
    <t xml:space="preserve">BHA17N03028</t>
  </si>
  <si>
    <t xml:space="preserve">WC muži zaměstnanci</t>
  </si>
  <si>
    <t xml:space="preserve">BHA17N03007</t>
  </si>
  <si>
    <t xml:space="preserve">předsíň WC ženy zam.+úklid</t>
  </si>
  <si>
    <t xml:space="preserve">BHA17N03015</t>
  </si>
  <si>
    <t xml:space="preserve">BHA17N03016</t>
  </si>
  <si>
    <t xml:space="preserve">336B</t>
  </si>
  <si>
    <t xml:space="preserve">Plocha místností  AVVA (modrá)  - pavilon A18 - celkem</t>
  </si>
  <si>
    <t xml:space="preserve">legenda ploch místností - AVVA (modrá) - pavilon A18  1.pp</t>
  </si>
  <si>
    <t xml:space="preserve">BHA19P01001</t>
  </si>
  <si>
    <t xml:space="preserve">BHA19P01002</t>
  </si>
  <si>
    <t xml:space="preserve">BHA19P01004</t>
  </si>
  <si>
    <t xml:space="preserve">BHA19P01003</t>
  </si>
  <si>
    <t xml:space="preserve">nebezpečný odpad</t>
  </si>
  <si>
    <t xml:space="preserve">BHA19P01020</t>
  </si>
  <si>
    <t xml:space="preserve">BHA19P01022</t>
  </si>
  <si>
    <t xml:space="preserve">1S05A</t>
  </si>
  <si>
    <t xml:space="preserve">BHA19P01021</t>
  </si>
  <si>
    <t xml:space="preserve">BHA19P01019</t>
  </si>
  <si>
    <t xml:space="preserve">šatna studentů muži</t>
  </si>
  <si>
    <t xml:space="preserve">BHA19P01018</t>
  </si>
  <si>
    <t xml:space="preserve">sklad materiálu mech.dílna</t>
  </si>
  <si>
    <t xml:space="preserve">BHA19P01017</t>
  </si>
  <si>
    <t xml:space="preserve">pracovna mechanika</t>
  </si>
  <si>
    <t xml:space="preserve">BHA19P01016</t>
  </si>
  <si>
    <t xml:space="preserve">mechanická dílna</t>
  </si>
  <si>
    <t xml:space="preserve">BHA19P01015</t>
  </si>
  <si>
    <t xml:space="preserve">BHA19P01014</t>
  </si>
  <si>
    <t xml:space="preserve">BHA19P01013</t>
  </si>
  <si>
    <t xml:space="preserve">BHA19P01012</t>
  </si>
  <si>
    <t xml:space="preserve">BHA19P01010</t>
  </si>
  <si>
    <t xml:space="preserve">BHA19P01011</t>
  </si>
  <si>
    <t xml:space="preserve">1S21A</t>
  </si>
  <si>
    <t xml:space="preserve">BHA19P01009</t>
  </si>
  <si>
    <t xml:space="preserve">BHA19P01006</t>
  </si>
  <si>
    <t xml:space="preserve">BHA19P01007</t>
  </si>
  <si>
    <t xml:space="preserve">1S23A</t>
  </si>
  <si>
    <t xml:space="preserve">BHA19P01008</t>
  </si>
  <si>
    <t xml:space="preserve">WC ženy studentky + sprcha</t>
  </si>
  <si>
    <t xml:space="preserve">BHA19P01005</t>
  </si>
  <si>
    <t xml:space="preserve">BHA19P01023</t>
  </si>
  <si>
    <t xml:space="preserve">BHA19P01024</t>
  </si>
  <si>
    <t xml:space="preserve">komunální odpad</t>
  </si>
  <si>
    <t xml:space="preserve">legenda ploch místností - AVVA (modrá) - pavilon A18  1.np</t>
  </si>
  <si>
    <t xml:space="preserve">BHA19N01001</t>
  </si>
  <si>
    <t xml:space="preserve">BHA19N01003</t>
  </si>
  <si>
    <t xml:space="preserve">BHA19N01002</t>
  </si>
  <si>
    <t xml:space="preserve">BHA19N01004</t>
  </si>
  <si>
    <t xml:space="preserve">BHA19N01005</t>
  </si>
  <si>
    <t xml:space="preserve">BHA19N01014</t>
  </si>
  <si>
    <t xml:space="preserve">BHA19N01008</t>
  </si>
  <si>
    <t xml:space="preserve">laboratoř L10</t>
  </si>
  <si>
    <t xml:space="preserve">BHA19N01009</t>
  </si>
  <si>
    <t xml:space="preserve">BHA19N01010</t>
  </si>
  <si>
    <t xml:space="preserve">laboratoř L11</t>
  </si>
  <si>
    <t xml:space="preserve">BHA19N01019</t>
  </si>
  <si>
    <t xml:space="preserve">venkovní prostor</t>
  </si>
  <si>
    <t xml:space="preserve">BHA19N01018</t>
  </si>
  <si>
    <t xml:space="preserve">venkovní únikové schodiště 14.93</t>
  </si>
  <si>
    <t xml:space="preserve">BHA19N01011</t>
  </si>
  <si>
    <t xml:space="preserve">seminárka S20</t>
  </si>
  <si>
    <t xml:space="preserve">BHA19N01012</t>
  </si>
  <si>
    <t xml:space="preserve">BHA19N01013</t>
  </si>
  <si>
    <t xml:space="preserve">BHA19N01007</t>
  </si>
  <si>
    <t xml:space="preserve">BHA19N01016</t>
  </si>
  <si>
    <t xml:space="preserve">WC studenti muži</t>
  </si>
  <si>
    <t xml:space="preserve">BHA19N01015</t>
  </si>
  <si>
    <t xml:space="preserve">BHA19N01017</t>
  </si>
  <si>
    <t xml:space="preserve">WC studenti muži + sprcha</t>
  </si>
  <si>
    <t xml:space="preserve">BHA19N01006</t>
  </si>
  <si>
    <t xml:space="preserve">legenda ploch místností - AVVA (modrá) - pavilon A18  2.np</t>
  </si>
  <si>
    <t xml:space="preserve">BHA19N02001</t>
  </si>
  <si>
    <t xml:space="preserve">BHA19N02003</t>
  </si>
  <si>
    <t xml:space="preserve">BHA19N02002</t>
  </si>
  <si>
    <t xml:space="preserve">BHA19N02004</t>
  </si>
  <si>
    <t xml:space="preserve">BHA19N02007</t>
  </si>
  <si>
    <t xml:space="preserve">zkušebna, přijímací místnost</t>
  </si>
  <si>
    <t xml:space="preserve">BHA19N02008</t>
  </si>
  <si>
    <t xml:space="preserve">sklad informatika</t>
  </si>
  <si>
    <t xml:space="preserve">BHA19N02009</t>
  </si>
  <si>
    <t xml:space="preserve">pracovna informatika</t>
  </si>
  <si>
    <t xml:space="preserve">BHA19N02012</t>
  </si>
  <si>
    <t xml:space="preserve">BHA19N02010</t>
  </si>
  <si>
    <t xml:space="preserve">BHA19N02011</t>
  </si>
  <si>
    <t xml:space="preserve">BHA19N02013</t>
  </si>
  <si>
    <t xml:space="preserve">operační sál</t>
  </si>
  <si>
    <t xml:space="preserve">BHA19N02014</t>
  </si>
  <si>
    <t xml:space="preserve">přípravna operačního sálu</t>
  </si>
  <si>
    <t xml:space="preserve">BHA19N02015</t>
  </si>
  <si>
    <t xml:space="preserve">BHA19N02016</t>
  </si>
  <si>
    <t xml:space="preserve">BHA19N02017</t>
  </si>
  <si>
    <t xml:space="preserve">hlubokomrazící boxy</t>
  </si>
  <si>
    <t xml:space="preserve">BHA19N02038</t>
  </si>
  <si>
    <t xml:space="preserve">venkovní únikové schodiště 20.16</t>
  </si>
  <si>
    <t xml:space="preserve">BHA19N02037</t>
  </si>
  <si>
    <t xml:space="preserve">BHA19N02018</t>
  </si>
  <si>
    <t xml:space="preserve">BHA19N02019</t>
  </si>
  <si>
    <t xml:space="preserve">sklad lab. materiálu</t>
  </si>
  <si>
    <t xml:space="preserve">BHA19N02020</t>
  </si>
  <si>
    <t xml:space="preserve">laboratoř GMO</t>
  </si>
  <si>
    <t xml:space="preserve">BHA19N02024</t>
  </si>
  <si>
    <t xml:space="preserve">laboratoř tkáňové kultury</t>
  </si>
  <si>
    <t xml:space="preserve">BHA19N02025</t>
  </si>
  <si>
    <t xml:space="preserve">mikroskop. laboratoř</t>
  </si>
  <si>
    <t xml:space="preserve">BHA19N02026</t>
  </si>
  <si>
    <t xml:space="preserve">lab. histol. a imunohist. metod</t>
  </si>
  <si>
    <t xml:space="preserve">BHA19N02027</t>
  </si>
  <si>
    <t xml:space="preserve">BHA19N02028</t>
  </si>
  <si>
    <t xml:space="preserve">BHA19N02029</t>
  </si>
  <si>
    <t xml:space="preserve">pracovna prof./doc.</t>
  </si>
  <si>
    <t xml:space="preserve">BHA19N02030</t>
  </si>
  <si>
    <t xml:space="preserve">BHA19N02031</t>
  </si>
  <si>
    <t xml:space="preserve">BHA19N02032</t>
  </si>
  <si>
    <t xml:space="preserve">archiv sekretariátu</t>
  </si>
  <si>
    <t xml:space="preserve">BHA19N02033</t>
  </si>
  <si>
    <t xml:space="preserve">WC zaměstnanci muži</t>
  </si>
  <si>
    <t xml:space="preserve">BHA19N02034</t>
  </si>
  <si>
    <t xml:space="preserve">WC zaměst. muži + sprcha</t>
  </si>
  <si>
    <t xml:space="preserve">BHA19N02006</t>
  </si>
  <si>
    <t xml:space="preserve">WC zaměst. ženy + sprcha</t>
  </si>
  <si>
    <t xml:space="preserve">BHA19N02023</t>
  </si>
  <si>
    <t xml:space="preserve">BHA19N02036</t>
  </si>
  <si>
    <t xml:space="preserve">BHA19N02005</t>
  </si>
  <si>
    <t xml:space="preserve">BHA19N02035</t>
  </si>
  <si>
    <t xml:space="preserve">233A</t>
  </si>
  <si>
    <t xml:space="preserve">BHA19N02021</t>
  </si>
  <si>
    <t xml:space="preserve">236A</t>
  </si>
  <si>
    <t xml:space="preserve">BHA19N02022</t>
  </si>
  <si>
    <t xml:space="preserve">236B</t>
  </si>
  <si>
    <t xml:space="preserve">legenda ploch místností - AVVA (modrá) - pavilon A18  3.np</t>
  </si>
  <si>
    <t xml:space="preserve">BHA19N03001</t>
  </si>
  <si>
    <t xml:space="preserve">BHA19N03003</t>
  </si>
  <si>
    <t xml:space="preserve">BHA19N03002</t>
  </si>
  <si>
    <t xml:space="preserve">BHA19N03004</t>
  </si>
  <si>
    <t xml:space="preserve">BHA19N03006</t>
  </si>
  <si>
    <t xml:space="preserve">BHA19N03007</t>
  </si>
  <si>
    <t xml:space="preserve">knihovna + dokumentace</t>
  </si>
  <si>
    <t xml:space="preserve">BHA19N03008</t>
  </si>
  <si>
    <t xml:space="preserve">BHA19N03009</t>
  </si>
  <si>
    <t xml:space="preserve">BHA19N03010</t>
  </si>
  <si>
    <t xml:space="preserve">denní místnost laborantek</t>
  </si>
  <si>
    <t xml:space="preserve">BHA19N03011</t>
  </si>
  <si>
    <t xml:space="preserve">pracovna příruční sklad</t>
  </si>
  <si>
    <t xml:space="preserve">BHA19N03012</t>
  </si>
  <si>
    <t xml:space="preserve">sterilizace materiálů</t>
  </si>
  <si>
    <t xml:space="preserve">BHA19N03016</t>
  </si>
  <si>
    <t xml:space="preserve">BHA19N03017</t>
  </si>
  <si>
    <t xml:space="preserve">laboratoř izolace DNA</t>
  </si>
  <si>
    <t xml:space="preserve">BHA19N03019</t>
  </si>
  <si>
    <t xml:space="preserve">laboratoř biochemie</t>
  </si>
  <si>
    <t xml:space="preserve">BHA19N03020</t>
  </si>
  <si>
    <t xml:space="preserve">laboratoř RNA</t>
  </si>
  <si>
    <t xml:space="preserve">BHA19N03040</t>
  </si>
  <si>
    <t xml:space="preserve">venkovní únikové schodiště 20.79</t>
  </si>
  <si>
    <t xml:space="preserve">BHA19N03039</t>
  </si>
  <si>
    <t xml:space="preserve">BHA19N03021</t>
  </si>
  <si>
    <t xml:space="preserve">laboratoř sekvence</t>
  </si>
  <si>
    <t xml:space="preserve">BHA19N03022</t>
  </si>
  <si>
    <t xml:space="preserve">laboratoř PAGE</t>
  </si>
  <si>
    <t xml:space="preserve">BHA19N03023</t>
  </si>
  <si>
    <t xml:space="preserve">laboratoř  registr. analýzy</t>
  </si>
  <si>
    <t xml:space="preserve">BHA19N03024</t>
  </si>
  <si>
    <t xml:space="preserve">BHA19N03025</t>
  </si>
  <si>
    <t xml:space="preserve">laboratoř ELFO</t>
  </si>
  <si>
    <t xml:space="preserve">BHA19N03026</t>
  </si>
  <si>
    <t xml:space="preserve">BHA19N03027</t>
  </si>
  <si>
    <t xml:space="preserve">umývárna DNA</t>
  </si>
  <si>
    <t xml:space="preserve">BHA19N03028</t>
  </si>
  <si>
    <t xml:space="preserve">sklad DNA</t>
  </si>
  <si>
    <t xml:space="preserve">BHA19N03029</t>
  </si>
  <si>
    <t xml:space="preserve">BHA19N03030</t>
  </si>
  <si>
    <t xml:space="preserve">BHA19N03031</t>
  </si>
  <si>
    <t xml:space="preserve">BHA19N03032</t>
  </si>
  <si>
    <t xml:space="preserve">BHA19N03033</t>
  </si>
  <si>
    <t xml:space="preserve">BHA19N03034</t>
  </si>
  <si>
    <t xml:space="preserve">archiv, dokumentace</t>
  </si>
  <si>
    <t xml:space="preserve">BHA19N03035</t>
  </si>
  <si>
    <t xml:space="preserve">BHA19N03036</t>
  </si>
  <si>
    <t xml:space="preserve">WC ženy - zaměst. + sprcha</t>
  </si>
  <si>
    <t xml:space="preserve">BHA19N03015</t>
  </si>
  <si>
    <t xml:space="preserve">BHA19N03038</t>
  </si>
  <si>
    <t xml:space="preserve">BHA19N03005</t>
  </si>
  <si>
    <t xml:space="preserve">BHA19N03018</t>
  </si>
  <si>
    <t xml:space="preserve">315a</t>
  </si>
  <si>
    <t xml:space="preserve">lab. izolace DNA - centifugy</t>
  </si>
  <si>
    <t xml:space="preserve">BHA19N03037</t>
  </si>
  <si>
    <t xml:space="preserve">BHA19N03013</t>
  </si>
  <si>
    <t xml:space="preserve">338A</t>
  </si>
  <si>
    <t xml:space="preserve">BHA19N03014</t>
  </si>
  <si>
    <t xml:space="preserve">338B</t>
  </si>
  <si>
    <t xml:space="preserve">Plocha místností  AVVA (modrá)  - pavilon Z - celkem</t>
  </si>
  <si>
    <t xml:space="preserve">legenda ploch místností - AVVA (modrá) - pavilon Z  1.np</t>
  </si>
  <si>
    <t xml:space="preserve">BHA41N01001</t>
  </si>
  <si>
    <t xml:space="preserve">BHA41N01002</t>
  </si>
  <si>
    <t xml:space="preserve">BHA41N01003</t>
  </si>
  <si>
    <t xml:space="preserve">BHA41N01004</t>
  </si>
  <si>
    <t xml:space="preserve">pouze 1x měsíčně</t>
  </si>
  <si>
    <t xml:space="preserve">BHA41N01005</t>
  </si>
  <si>
    <t xml:space="preserve">BHA41N01006</t>
  </si>
  <si>
    <t xml:space="preserve">rozvodna spaboproudu</t>
  </si>
  <si>
    <t xml:space="preserve">BHA41N01007</t>
  </si>
  <si>
    <t xml:space="preserve">BHA41N01008</t>
  </si>
  <si>
    <t xml:space="preserve">BHA41N01009</t>
  </si>
  <si>
    <t xml:space="preserve">BHA41N01010</t>
  </si>
  <si>
    <t xml:space="preserve">BHA41N01011</t>
  </si>
  <si>
    <t xml:space="preserve">sklad odpadu (mrazící skříně)</t>
  </si>
  <si>
    <t xml:space="preserve">legenda ploch místností - AVVA (modrá) - pavilon Z  2.np</t>
  </si>
  <si>
    <t xml:space="preserve">BHA41N02001</t>
  </si>
  <si>
    <t xml:space="preserve">BHA41N02002</t>
  </si>
  <si>
    <t xml:space="preserve">BHA41N02003</t>
  </si>
  <si>
    <t xml:space="preserve">BHA41N02023</t>
  </si>
  <si>
    <t xml:space="preserve">BHA41N02024</t>
  </si>
  <si>
    <t xml:space="preserve">BHA41N02004</t>
  </si>
  <si>
    <t xml:space="preserve">BHA41N02007</t>
  </si>
  <si>
    <t xml:space="preserve">BHA41N02008</t>
  </si>
  <si>
    <t xml:space="preserve">šatna zaměstnanců</t>
  </si>
  <si>
    <t xml:space="preserve">BHA41N02009</t>
  </si>
  <si>
    <t xml:space="preserve">BHA41N02010</t>
  </si>
  <si>
    <t xml:space="preserve">WC zaměstnanců</t>
  </si>
  <si>
    <t xml:space="preserve">BHA41N02011</t>
  </si>
  <si>
    <t xml:space="preserve">210a</t>
  </si>
  <si>
    <t xml:space="preserve">BHA41N02012</t>
  </si>
  <si>
    <t xml:space="preserve">BHA41N02013</t>
  </si>
  <si>
    <t xml:space="preserve">experiment. místnost (potkan)</t>
  </si>
  <si>
    <t xml:space="preserve">BHA41N02015</t>
  </si>
  <si>
    <t xml:space="preserve">experiment. místnost (králík)</t>
  </si>
  <si>
    <t xml:space="preserve">BHA41N02014</t>
  </si>
  <si>
    <t xml:space="preserve">BHA41N02016</t>
  </si>
  <si>
    <t xml:space="preserve">experiment. místnost (myši)</t>
  </si>
  <si>
    <t xml:space="preserve">BHA41N02017</t>
  </si>
  <si>
    <t xml:space="preserve">BHA41N02022</t>
  </si>
  <si>
    <t xml:space="preserve">BHA41N02020</t>
  </si>
  <si>
    <t xml:space="preserve">BHA41N02021</t>
  </si>
  <si>
    <t xml:space="preserve">WC ženy+imobilní</t>
  </si>
  <si>
    <t xml:space="preserve">BHA41N02018</t>
  </si>
  <si>
    <t xml:space="preserve">BHA41N02019</t>
  </si>
  <si>
    <t xml:space="preserve">BHA41N02050</t>
  </si>
  <si>
    <t xml:space="preserve">sklad pomůcek</t>
  </si>
  <si>
    <t xml:space="preserve">BHA41N02051</t>
  </si>
  <si>
    <t xml:space="preserve">sklad krmiva</t>
  </si>
  <si>
    <t xml:space="preserve">BHA41N02052</t>
  </si>
  <si>
    <t xml:space="preserve">sklad steliva</t>
  </si>
  <si>
    <t xml:space="preserve">BHA41N02053</t>
  </si>
  <si>
    <t xml:space="preserve">použité pomůcky</t>
  </si>
  <si>
    <t xml:space="preserve">BHA41N02054</t>
  </si>
  <si>
    <t xml:space="preserve">BHA41N02055</t>
  </si>
  <si>
    <t xml:space="preserve">sklad čistících a desinf.prostř.</t>
  </si>
  <si>
    <t xml:space="preserve">BHA41N02056</t>
  </si>
  <si>
    <t xml:space="preserve">čisté pomůcky</t>
  </si>
  <si>
    <t xml:space="preserve">BHA41N02057</t>
  </si>
  <si>
    <t xml:space="preserve">manipulační místnost</t>
  </si>
  <si>
    <t xml:space="preserve">BHA41N02040</t>
  </si>
  <si>
    <t xml:space="preserve">experoment místnost</t>
  </si>
  <si>
    <t xml:space="preserve">BHA41N02039</t>
  </si>
  <si>
    <t xml:space="preserve">BHA41N02041</t>
  </si>
  <si>
    <t xml:space="preserve">experiment. místnost</t>
  </si>
  <si>
    <t xml:space="preserve">BHA41N02042</t>
  </si>
  <si>
    <t xml:space="preserve">BHA41N02043</t>
  </si>
  <si>
    <t xml:space="preserve">BHA41N02044</t>
  </si>
  <si>
    <t xml:space="preserve">BHA41N02045</t>
  </si>
  <si>
    <t xml:space="preserve">BHA41N02046</t>
  </si>
  <si>
    <t xml:space="preserve">BHA41N02047</t>
  </si>
  <si>
    <t xml:space="preserve">BHA41N02026</t>
  </si>
  <si>
    <t xml:space="preserve">cvičebna</t>
  </si>
  <si>
    <t xml:space="preserve">BHA41N02027</t>
  </si>
  <si>
    <t xml:space="preserve">BHA41N02005</t>
  </si>
  <si>
    <t xml:space="preserve">suchá sprcha</t>
  </si>
  <si>
    <t xml:space="preserve">BHA41N02006</t>
  </si>
  <si>
    <t xml:space="preserve">čistá šatna</t>
  </si>
  <si>
    <t xml:space="preserve">BHA41N02048</t>
  </si>
  <si>
    <t xml:space="preserve">chodba za bariérou</t>
  </si>
  <si>
    <t xml:space="preserve">BHA41N02028</t>
  </si>
  <si>
    <t xml:space="preserve">BHA41N02029</t>
  </si>
  <si>
    <t xml:space="preserve">BHA41N02030</t>
  </si>
  <si>
    <t xml:space="preserve">BHA41N02031</t>
  </si>
  <si>
    <t xml:space="preserve">BHA41N02032</t>
  </si>
  <si>
    <t xml:space="preserve">BHA41N02033</t>
  </si>
  <si>
    <t xml:space="preserve">BHA41N02034</t>
  </si>
  <si>
    <t xml:space="preserve">BHA41N02035</t>
  </si>
  <si>
    <t xml:space="preserve">BHA41N02036</t>
  </si>
  <si>
    <t xml:space="preserve">BHA41N02037</t>
  </si>
  <si>
    <t xml:space="preserve">UV komora</t>
  </si>
  <si>
    <t xml:space="preserve">BHA41N02049</t>
  </si>
  <si>
    <t xml:space="preserve">pomocný sklad</t>
  </si>
  <si>
    <t xml:space="preserve">BHA41N02038</t>
  </si>
  <si>
    <t xml:space="preserve">BHA41N02058</t>
  </si>
  <si>
    <t xml:space="preserve">BHA41N02025</t>
  </si>
  <si>
    <t xml:space="preserve">legenda ploch místností - AVVA (modrá) - pavilon Z  3.np</t>
  </si>
  <si>
    <t xml:space="preserve">BHA41N03001</t>
  </si>
  <si>
    <t xml:space="preserve">BHA41N03002</t>
  </si>
  <si>
    <t xml:space="preserve">BHA41N03025</t>
  </si>
  <si>
    <t xml:space="preserve">BHA41N03024</t>
  </si>
  <si>
    <t xml:space="preserve">BHA41N03027</t>
  </si>
  <si>
    <t xml:space="preserve">BHA41N03028</t>
  </si>
  <si>
    <t xml:space="preserve">experiment. místnost. (králík)</t>
  </si>
  <si>
    <t xml:space="preserve">BHA41N03029</t>
  </si>
  <si>
    <t xml:space="preserve">experiment. místnost (morče)</t>
  </si>
  <si>
    <t xml:space="preserve">BHA41N03030</t>
  </si>
  <si>
    <t xml:space="preserve">experiment. místnost (myš)</t>
  </si>
  <si>
    <t xml:space="preserve">BHA41N03031</t>
  </si>
  <si>
    <t xml:space="preserve">BHA41N03032</t>
  </si>
  <si>
    <t xml:space="preserve">BHA41N03033</t>
  </si>
  <si>
    <t xml:space="preserve">BHA41N03034</t>
  </si>
  <si>
    <t xml:space="preserve">BHA41N03036</t>
  </si>
  <si>
    <t xml:space="preserve">BHA41N03035</t>
  </si>
  <si>
    <t xml:space="preserve">BHA41N03004</t>
  </si>
  <si>
    <t xml:space="preserve">BHA41N03005</t>
  </si>
  <si>
    <t xml:space="preserve">BHA41N03007</t>
  </si>
  <si>
    <t xml:space="preserve">BHA41N03006</t>
  </si>
  <si>
    <t xml:space="preserve">BHA41N03008</t>
  </si>
  <si>
    <t xml:space="preserve">BHA41N03011</t>
  </si>
  <si>
    <t xml:space="preserve">BHA41N03010</t>
  </si>
  <si>
    <t xml:space="preserve">BHA41N03009</t>
  </si>
  <si>
    <t xml:space="preserve">BHA41N03053</t>
  </si>
  <si>
    <t xml:space="preserve">BHA41N03037</t>
  </si>
  <si>
    <t xml:space="preserve">chovná místnost (myš)</t>
  </si>
  <si>
    <t xml:space="preserve">BHA41N03038</t>
  </si>
  <si>
    <t xml:space="preserve">BHA41N03039</t>
  </si>
  <si>
    <t xml:space="preserve">BHA41N03040</t>
  </si>
  <si>
    <t xml:space="preserve">BHA41N03041</t>
  </si>
  <si>
    <t xml:space="preserve">BHA41N03042</t>
  </si>
  <si>
    <t xml:space="preserve">BHA41N03043</t>
  </si>
  <si>
    <t xml:space="preserve">chovná místnost (myš-porodna)</t>
  </si>
  <si>
    <t xml:space="preserve">BHA41N03044</t>
  </si>
  <si>
    <t xml:space="preserve">chovná místnost (potkan)</t>
  </si>
  <si>
    <t xml:space="preserve">BHA41N03045</t>
  </si>
  <si>
    <t xml:space="preserve">BHA41N03046</t>
  </si>
  <si>
    <t xml:space="preserve">BHA41N03047</t>
  </si>
  <si>
    <t xml:space="preserve">BHA41N03017</t>
  </si>
  <si>
    <t xml:space="preserve">BHA41N03048</t>
  </si>
  <si>
    <t xml:space="preserve">šatna čistá</t>
  </si>
  <si>
    <t xml:space="preserve">BHA41N03016</t>
  </si>
  <si>
    <t xml:space="preserve">BHA41N03018</t>
  </si>
  <si>
    <t xml:space="preserve">BHA41N03019</t>
  </si>
  <si>
    <t xml:space="preserve">BHA41N03020</t>
  </si>
  <si>
    <t xml:space="preserve">BHA41N03022</t>
  </si>
  <si>
    <t xml:space="preserve">BHA41N03021</t>
  </si>
  <si>
    <t xml:space="preserve">BHA41N03023</t>
  </si>
  <si>
    <t xml:space="preserve">BHA41N03014</t>
  </si>
  <si>
    <t xml:space="preserve">BHA41N03013</t>
  </si>
  <si>
    <t xml:space="preserve">BHA41N03012</t>
  </si>
  <si>
    <t xml:space="preserve">BHA41N03052</t>
  </si>
  <si>
    <t xml:space="preserve">BHA41N03015</t>
  </si>
  <si>
    <t xml:space="preserve">BHA41N03051</t>
  </si>
  <si>
    <t xml:space="preserve">BHA41N03050</t>
  </si>
  <si>
    <t xml:space="preserve">BHA41N03049</t>
  </si>
  <si>
    <t xml:space="preserve">manipulační místnost čistá</t>
  </si>
  <si>
    <t xml:space="preserve">Plocha místností  AVVA (modrá) - lávka přes Kamenici - celkem</t>
  </si>
  <si>
    <r>
      <rPr>
        <sz val="18"/>
        <rFont val="Franklin Gothic Medium"/>
        <family val="2"/>
        <charset val="238"/>
      </rPr>
      <t xml:space="preserve">legenda ploch místností - AVVA (modrá) - </t>
    </r>
    <r>
      <rPr>
        <sz val="12"/>
        <rFont val="Franklin Gothic Medium"/>
        <family val="2"/>
        <charset val="238"/>
      </rPr>
      <t xml:space="preserve">lávka přes Kamenici</t>
    </r>
    <r>
      <rPr>
        <sz val="18"/>
        <rFont val="Franklin Gothic Medium"/>
        <family val="2"/>
        <charset val="238"/>
      </rPr>
      <t xml:space="preserve">  1.pp</t>
    </r>
  </si>
  <si>
    <t xml:space="preserve">BHA42P01001</t>
  </si>
  <si>
    <t xml:space="preserve">vstup</t>
  </si>
  <si>
    <t xml:space="preserve">BHA42P01002</t>
  </si>
  <si>
    <t xml:space="preserve">BHA42P01003</t>
  </si>
  <si>
    <t xml:space="preserve">stanoviště transform. TR1.1</t>
  </si>
  <si>
    <t xml:space="preserve">BHA42P01004</t>
  </si>
  <si>
    <t xml:space="preserve">stanoviště transform. TR1.2</t>
  </si>
  <si>
    <t xml:space="preserve">BHA42P01005</t>
  </si>
  <si>
    <t xml:space="preserve">nouzový zdroj</t>
  </si>
  <si>
    <t xml:space="preserve">BHA42P01006</t>
  </si>
  <si>
    <t xml:space="preserve">stanoviště transform. TR2.1</t>
  </si>
  <si>
    <t xml:space="preserve">BHA42P01007</t>
  </si>
  <si>
    <t xml:space="preserve">stanoviště transform. TR2.2</t>
  </si>
  <si>
    <t xml:space="preserve">BHA42P01008</t>
  </si>
  <si>
    <t xml:space="preserve">BHA42P01009</t>
  </si>
  <si>
    <t xml:space="preserve">BHA42P01010</t>
  </si>
  <si>
    <t xml:space="preserve">BHA42P01011</t>
  </si>
  <si>
    <t xml:space="preserve">BHA42P01012</t>
  </si>
  <si>
    <t xml:space="preserve">stanoviště transform. TR3.1</t>
  </si>
  <si>
    <t xml:space="preserve">BHA42P01013</t>
  </si>
  <si>
    <t xml:space="preserve">stanoviště transform. TR3.2</t>
  </si>
  <si>
    <t xml:space="preserve">BHA42P01015</t>
  </si>
  <si>
    <t xml:space="preserve">rozvodna VN</t>
  </si>
  <si>
    <t xml:space="preserve">BHA42P01014</t>
  </si>
  <si>
    <t xml:space="preserve">BHA42P01019</t>
  </si>
  <si>
    <t xml:space="preserve">stanoviště transform. TR4.2</t>
  </si>
  <si>
    <t xml:space="preserve">BHA42P01020</t>
  </si>
  <si>
    <t xml:space="preserve">BHA42P01021</t>
  </si>
  <si>
    <t xml:space="preserve">BHA42P01018</t>
  </si>
  <si>
    <t xml:space="preserve">stanoviště transform. TR4.1</t>
  </si>
  <si>
    <t xml:space="preserve">BHA42P01016</t>
  </si>
  <si>
    <r>
      <rPr>
        <sz val="18"/>
        <rFont val="Franklin Gothic Medium"/>
        <family val="2"/>
        <charset val="238"/>
      </rPr>
      <t xml:space="preserve">legenda ploch místností - AVVA (modrá) -</t>
    </r>
    <r>
      <rPr>
        <sz val="12"/>
        <rFont val="Franklin Gothic Medium"/>
        <family val="2"/>
        <charset val="238"/>
      </rPr>
      <t xml:space="preserve"> lávka přes Kamenici </t>
    </r>
    <r>
      <rPr>
        <sz val="18"/>
        <rFont val="Franklin Gothic Medium"/>
        <family val="2"/>
        <charset val="238"/>
      </rPr>
      <t xml:space="preserve"> 1.np</t>
    </r>
  </si>
  <si>
    <t xml:space="preserve">BHA42N01002</t>
  </si>
  <si>
    <t xml:space="preserve">BHA42N01001</t>
  </si>
  <si>
    <t xml:space="preserve">BHA42N01003</t>
  </si>
  <si>
    <t xml:space="preserve">BHA42N01005</t>
  </si>
  <si>
    <t xml:space="preserve">BHA42N01004</t>
  </si>
  <si>
    <t xml:space="preserve">BHA42N01006</t>
  </si>
  <si>
    <r>
      <rPr>
        <sz val="18"/>
        <rFont val="Franklin Gothic Medium"/>
        <family val="2"/>
        <charset val="238"/>
      </rPr>
      <t xml:space="preserve">legenda ploch místností - AVVA (modrá) -</t>
    </r>
    <r>
      <rPr>
        <sz val="12"/>
        <rFont val="Franklin Gothic Medium"/>
        <family val="2"/>
        <charset val="238"/>
      </rPr>
      <t xml:space="preserve"> lávka přes Kamenici  </t>
    </r>
    <r>
      <rPr>
        <sz val="18"/>
        <rFont val="Franklin Gothic Medium"/>
        <family val="2"/>
        <charset val="238"/>
      </rPr>
      <t xml:space="preserve">2.np</t>
    </r>
  </si>
  <si>
    <t xml:space="preserve">BHA42N02002</t>
  </si>
  <si>
    <t xml:space="preserve">BHA42N02003</t>
  </si>
  <si>
    <t xml:space="preserve">BHA42N02001</t>
  </si>
  <si>
    <t xml:space="preserve">slaboproudé technologie</t>
  </si>
  <si>
    <t xml:space="preserve">BHA42N02004</t>
  </si>
  <si>
    <t xml:space="preserve">bar</t>
  </si>
  <si>
    <t xml:space="preserve">BHA42N02005</t>
  </si>
  <si>
    <t xml:space="preserve">BHA42N02006</t>
  </si>
  <si>
    <t xml:space="preserve">BHA42N02009</t>
  </si>
  <si>
    <t xml:space="preserve">BHA42N02008</t>
  </si>
  <si>
    <t xml:space="preserve">BHA42N02007</t>
  </si>
  <si>
    <t xml:space="preserve">mytí nádobí</t>
  </si>
  <si>
    <t xml:space="preserve">BHA42N02010</t>
  </si>
  <si>
    <t xml:space="preserve">kavárna</t>
  </si>
  <si>
    <t xml:space="preserve">BHA42N02011</t>
  </si>
  <si>
    <t xml:space="preserve">BHA42N02012</t>
  </si>
  <si>
    <t xml:space="preserve">BHA42N02013</t>
  </si>
  <si>
    <t xml:space="preserve">BHA42N02014</t>
  </si>
  <si>
    <t xml:space="preserve">dispečer energocentra</t>
  </si>
  <si>
    <t xml:space="preserve">BHA42N02015</t>
  </si>
  <si>
    <t xml:space="preserve">sociální zařízení</t>
  </si>
  <si>
    <t xml:space="preserve">BHA42N02016</t>
  </si>
  <si>
    <t xml:space="preserve">BHA42N02018</t>
  </si>
  <si>
    <t xml:space="preserve">BHA42N02017</t>
  </si>
  <si>
    <r>
      <rPr>
        <sz val="18"/>
        <rFont val="Franklin Gothic Medium"/>
        <family val="2"/>
        <charset val="238"/>
      </rPr>
      <t xml:space="preserve">legenda ploch místností - AVVA (modrá) - </t>
    </r>
    <r>
      <rPr>
        <sz val="12"/>
        <rFont val="Franklin Gothic Medium"/>
        <family val="2"/>
        <charset val="238"/>
      </rPr>
      <t xml:space="preserve">lávka přes Kamenici  </t>
    </r>
    <r>
      <rPr>
        <sz val="18"/>
        <rFont val="Franklin Gothic Medium"/>
        <family val="2"/>
        <charset val="238"/>
      </rPr>
      <t xml:space="preserve">3.np</t>
    </r>
  </si>
  <si>
    <t xml:space="preserve">Polohový</t>
  </si>
  <si>
    <t xml:space="preserve">kód</t>
  </si>
  <si>
    <t xml:space="preserve">BHA42N03001</t>
  </si>
  <si>
    <t xml:space="preserve">BHA42N03002</t>
  </si>
  <si>
    <t xml:space="preserve">BHA42N03003</t>
  </si>
  <si>
    <t xml:space="preserve">BHA42N03004</t>
  </si>
  <si>
    <t xml:space="preserve">BHA42N03005</t>
  </si>
  <si>
    <t xml:space="preserve">BHA42N03006</t>
  </si>
  <si>
    <t xml:space="preserve">BHA42N03007</t>
  </si>
  <si>
    <t xml:space="preserve">BHA42N03008</t>
  </si>
  <si>
    <t xml:space="preserve">pult centrální ochrany</t>
  </si>
  <si>
    <t xml:space="preserve">BHA42N03009</t>
  </si>
  <si>
    <t xml:space="preserve">SLP technologie</t>
  </si>
  <si>
    <t xml:space="preserve">BHA42N03010</t>
  </si>
  <si>
    <t xml:space="preserve">BHA42N03011</t>
  </si>
  <si>
    <t xml:space="preserve">Plocha místností  AVVA (žlutá)  - pavilon A33 - celkem</t>
  </si>
  <si>
    <t xml:space="preserve">legenda ploch místností - AVVA (žlutá) - pavilon A33  1.pp</t>
  </si>
  <si>
    <t xml:space="preserve">BHA34P01001</t>
  </si>
  <si>
    <t xml:space="preserve">BHA34P01002</t>
  </si>
  <si>
    <t xml:space="preserve">BHA34P01003</t>
  </si>
  <si>
    <t xml:space="preserve">BHA34P01004</t>
  </si>
  <si>
    <t xml:space="preserve">BHA34P01005</t>
  </si>
  <si>
    <t xml:space="preserve">BHA34P01006</t>
  </si>
  <si>
    <t xml:space="preserve">BHA34P01007</t>
  </si>
  <si>
    <t xml:space="preserve">BHA34P01008</t>
  </si>
  <si>
    <t xml:space="preserve">archív</t>
  </si>
  <si>
    <t xml:space="preserve">BHA34P01009</t>
  </si>
  <si>
    <t xml:space="preserve">BHA34P01010</t>
  </si>
  <si>
    <t xml:space="preserve">technické zázemí</t>
  </si>
  <si>
    <t xml:space="preserve">BHA34P01011</t>
  </si>
  <si>
    <t xml:space="preserve">legenda ploch místností - AVVA (žlutá) - pavilon A33  1.np</t>
  </si>
  <si>
    <t xml:space="preserve">BHA34N01001</t>
  </si>
  <si>
    <t xml:space="preserve">BHA34N01002</t>
  </si>
  <si>
    <t xml:space="preserve">BHA34N01002a</t>
  </si>
  <si>
    <t xml:space="preserve">102A</t>
  </si>
  <si>
    <t xml:space="preserve">BHA34N01003</t>
  </si>
  <si>
    <t xml:space="preserve">BHA34N01004</t>
  </si>
  <si>
    <t xml:space="preserve">BHA34N01005</t>
  </si>
  <si>
    <t xml:space="preserve">BHA34N01005a</t>
  </si>
  <si>
    <t xml:space="preserve">BHA34N01007</t>
  </si>
  <si>
    <t xml:space="preserve">BHA34N01007a</t>
  </si>
  <si>
    <t xml:space="preserve">107a</t>
  </si>
  <si>
    <t xml:space="preserve">BHA34N01008</t>
  </si>
  <si>
    <t xml:space="preserve">BHA34N01009</t>
  </si>
  <si>
    <t xml:space="preserve">BHA34N01010</t>
  </si>
  <si>
    <t xml:space="preserve">BHA34N01011</t>
  </si>
  <si>
    <t xml:space="preserve">BHA34N01012</t>
  </si>
  <si>
    <t xml:space="preserve">BHA34N01013</t>
  </si>
  <si>
    <t xml:space="preserve">BHA34N01014</t>
  </si>
  <si>
    <t xml:space="preserve">BHA34N01015</t>
  </si>
  <si>
    <t xml:space="preserve">BHA34N01016</t>
  </si>
  <si>
    <t xml:space="preserve">BHA34N01017</t>
  </si>
  <si>
    <t xml:space="preserve">BHA34N01018</t>
  </si>
  <si>
    <t xml:space="preserve">BHA34N01019</t>
  </si>
  <si>
    <t xml:space="preserve">BHA34N01020</t>
  </si>
  <si>
    <t xml:space="preserve">BHA34N01021</t>
  </si>
  <si>
    <t xml:space="preserve">BHA34N01022</t>
  </si>
  <si>
    <t xml:space="preserve">centrum životního vzdělávání</t>
  </si>
  <si>
    <t xml:space="preserve">legenda ploch místností - AVVA (žlutá) - pavilon A33  2.np</t>
  </si>
  <si>
    <t xml:space="preserve">BHA34N02001</t>
  </si>
  <si>
    <t xml:space="preserve">BHA34N02001a</t>
  </si>
  <si>
    <t xml:space="preserve">201a</t>
  </si>
  <si>
    <t xml:space="preserve">BHA34N02002</t>
  </si>
  <si>
    <t xml:space="preserve">BHA34N02003</t>
  </si>
  <si>
    <t xml:space="preserve">studijní oddělení</t>
  </si>
  <si>
    <t xml:space="preserve">BHA34N02004</t>
  </si>
  <si>
    <t xml:space="preserve">vedoucí studijního oddělení</t>
  </si>
  <si>
    <t xml:space="preserve">BHA34N02005</t>
  </si>
  <si>
    <t xml:space="preserve">vedoucí EKO</t>
  </si>
  <si>
    <t xml:space="preserve">BHA34N02006</t>
  </si>
  <si>
    <t xml:space="preserve">pokladna</t>
  </si>
  <si>
    <t xml:space="preserve">BHA34N02007</t>
  </si>
  <si>
    <t xml:space="preserve">BHA34N02008</t>
  </si>
  <si>
    <t xml:space="preserve">BHA34N02009</t>
  </si>
  <si>
    <t xml:space="preserve">BHA34N02010</t>
  </si>
  <si>
    <t xml:space="preserve">BHA34N02011</t>
  </si>
  <si>
    <t xml:space="preserve">BHA34N02012</t>
  </si>
  <si>
    <t xml:space="preserve">BHA34N02013</t>
  </si>
  <si>
    <t xml:space="preserve">BHA34N02014</t>
  </si>
  <si>
    <t xml:space="preserve">BHA34N02015</t>
  </si>
  <si>
    <t xml:space="preserve">BHA34N02016</t>
  </si>
  <si>
    <t xml:space="preserve">BHA34N02017</t>
  </si>
  <si>
    <t xml:space="preserve">BHA34N02018</t>
  </si>
  <si>
    <t xml:space="preserve">BHA34N02019</t>
  </si>
  <si>
    <t xml:space="preserve">BHA34N02019a</t>
  </si>
  <si>
    <t xml:space="preserve">219a</t>
  </si>
  <si>
    <t xml:space="preserve">BHA34N02020</t>
  </si>
  <si>
    <t xml:space="preserve">BHA34N02020a</t>
  </si>
  <si>
    <t xml:space="preserve">220a</t>
  </si>
  <si>
    <t xml:space="preserve">BHA34N02022</t>
  </si>
  <si>
    <t xml:space="preserve">BHA34N02023</t>
  </si>
  <si>
    <t xml:space="preserve">BHA34N02024</t>
  </si>
  <si>
    <t xml:space="preserve">BHA34N02025</t>
  </si>
  <si>
    <t xml:space="preserve">BHA34N02026</t>
  </si>
  <si>
    <t xml:space="preserve">BHA34N02027</t>
  </si>
  <si>
    <t xml:space="preserve">BHA34N02028</t>
  </si>
  <si>
    <t xml:space="preserve">BHA34N02029</t>
  </si>
  <si>
    <t xml:space="preserve">BHA34N02030</t>
  </si>
  <si>
    <t xml:space="preserve">BHA34N02031</t>
  </si>
  <si>
    <t xml:space="preserve">legenda ploch místností - AVVA (žlutá) - pavilon A33  3.np</t>
  </si>
  <si>
    <t xml:space="preserve">BHA34N03001</t>
  </si>
  <si>
    <t xml:space="preserve">BHA34N03001a</t>
  </si>
  <si>
    <t xml:space="preserve">301A</t>
  </si>
  <si>
    <t xml:space="preserve">BHA34N03002</t>
  </si>
  <si>
    <t xml:space="preserve">BHA34N03003</t>
  </si>
  <si>
    <t xml:space="preserve">BHA34N03004</t>
  </si>
  <si>
    <t xml:space="preserve">BHA34N03005</t>
  </si>
  <si>
    <t xml:space="preserve">BHA34N03006</t>
  </si>
  <si>
    <t xml:space="preserve">BHA34N03007</t>
  </si>
  <si>
    <t xml:space="preserve">BHA34N03008</t>
  </si>
  <si>
    <t xml:space="preserve">BHA34N03009</t>
  </si>
  <si>
    <t xml:space="preserve">BHA34N03010</t>
  </si>
  <si>
    <t xml:space="preserve">BHA34N03011</t>
  </si>
  <si>
    <t xml:space="preserve">BHA34N03012</t>
  </si>
  <si>
    <t xml:space="preserve">BHA34N03013</t>
  </si>
  <si>
    <t xml:space="preserve">BHA34N03014</t>
  </si>
  <si>
    <t xml:space="preserve">BHA34N03015</t>
  </si>
  <si>
    <t xml:space="preserve">BHA34N03016</t>
  </si>
  <si>
    <t xml:space="preserve">BHA34N03017</t>
  </si>
  <si>
    <t xml:space="preserve">BHA34N03018</t>
  </si>
  <si>
    <t xml:space="preserve">BHA34N03019</t>
  </si>
  <si>
    <t xml:space="preserve">BHA34N03020</t>
  </si>
  <si>
    <t xml:space="preserve">BHA34N03021</t>
  </si>
  <si>
    <t xml:space="preserve">BHA34N03022</t>
  </si>
  <si>
    <t xml:space="preserve">BHA34N03023</t>
  </si>
  <si>
    <t xml:space="preserve">BHA34N03023a</t>
  </si>
  <si>
    <t xml:space="preserve">323a</t>
  </si>
  <si>
    <t xml:space="preserve">BHA34N03024</t>
  </si>
  <si>
    <t xml:space="preserve">BHA34N03024a</t>
  </si>
  <si>
    <t xml:space="preserve">324a</t>
  </si>
  <si>
    <t xml:space="preserve">BHA34N03026</t>
  </si>
  <si>
    <t xml:space="preserve">BHA34N03027</t>
  </si>
  <si>
    <t xml:space="preserve">BHA34N03028</t>
  </si>
  <si>
    <t xml:space="preserve">BHA34N03029</t>
  </si>
  <si>
    <t xml:space="preserve">BHA34N03030</t>
  </si>
  <si>
    <t xml:space="preserve">BHA34N03031</t>
  </si>
  <si>
    <t xml:space="preserve">BHA34N03032</t>
  </si>
  <si>
    <t xml:space="preserve">BHA34N03033</t>
  </si>
  <si>
    <t xml:space="preserve">BHA34N03034</t>
  </si>
  <si>
    <t xml:space="preserve">BHA34N03035</t>
  </si>
  <si>
    <t xml:space="preserve">BHA34N03036</t>
  </si>
  <si>
    <t xml:space="preserve">BHA34N03037</t>
  </si>
  <si>
    <t xml:space="preserve">BHA34N03038</t>
  </si>
  <si>
    <t xml:space="preserve">BHA34N03039</t>
  </si>
  <si>
    <t xml:space="preserve">Plocha místností  AVVA (žlutá)  - pavilon A34 - celkem</t>
  </si>
  <si>
    <t xml:space="preserve">Vysvětlivky:</t>
  </si>
  <si>
    <t xml:space="preserve">* způsob úklidu: ručně - bez použití podlahového mycího stroje</t>
  </si>
  <si>
    <t xml:space="preserve">legenda ploch místností - AVVA (žlutá) - pavilon A34  1.pp</t>
  </si>
  <si>
    <t xml:space="preserve">Způsob úklidu</t>
  </si>
  <si>
    <t xml:space="preserve">Standard</t>
  </si>
  <si>
    <t xml:space="preserve">Ručně *</t>
  </si>
  <si>
    <t xml:space="preserve">BHA35P01001</t>
  </si>
  <si>
    <t xml:space="preserve">BHA35P01001a</t>
  </si>
  <si>
    <t xml:space="preserve">1S01a</t>
  </si>
  <si>
    <t xml:space="preserve">BHA35P01002</t>
  </si>
  <si>
    <t xml:space="preserve">BHA35P01003</t>
  </si>
  <si>
    <t xml:space="preserve">BHA35P01004</t>
  </si>
  <si>
    <t xml:space="preserve">BHA35P01005</t>
  </si>
  <si>
    <t xml:space="preserve">rozvaděč  výtahů</t>
  </si>
  <si>
    <t xml:space="preserve">BHA35P01006</t>
  </si>
  <si>
    <t xml:space="preserve">sklad sportovního vybavení</t>
  </si>
  <si>
    <t xml:space="preserve">BHA35P01007</t>
  </si>
  <si>
    <t xml:space="preserve">BHA35P01008</t>
  </si>
  <si>
    <t xml:space="preserve">BHA35P01009</t>
  </si>
  <si>
    <t xml:space="preserve">BHA35P01010</t>
  </si>
  <si>
    <t xml:space="preserve">BHA35P01011</t>
  </si>
  <si>
    <t xml:space="preserve">BHA35P01012</t>
  </si>
  <si>
    <t xml:space="preserve">evidence - výdej</t>
  </si>
  <si>
    <t xml:space="preserve">BHA35P01013</t>
  </si>
  <si>
    <t xml:space="preserve">BHA35P01014</t>
  </si>
  <si>
    <t xml:space="preserve">BHA35P01015</t>
  </si>
  <si>
    <t xml:space="preserve">BHA35P01016</t>
  </si>
  <si>
    <t xml:space="preserve">odp. hosp. sklad kyselin a alkálií</t>
  </si>
  <si>
    <t xml:space="preserve">BHA35P01018</t>
  </si>
  <si>
    <t xml:space="preserve">odpadové hospodářství sklad hořlavin</t>
  </si>
  <si>
    <t xml:space="preserve">BHA35P01019</t>
  </si>
  <si>
    <t xml:space="preserve">odpadové hospodářství sklad jedů</t>
  </si>
  <si>
    <t xml:space="preserve">BHA35P01020</t>
  </si>
  <si>
    <t xml:space="preserve">BHA35P01021</t>
  </si>
  <si>
    <t xml:space="preserve">BHA35P01022</t>
  </si>
  <si>
    <t xml:space="preserve">BHA35P01023</t>
  </si>
  <si>
    <t xml:space="preserve">soc zařízení se sprchou</t>
  </si>
  <si>
    <t xml:space="preserve">BHA35P01024</t>
  </si>
  <si>
    <t xml:space="preserve">BHA35P01025</t>
  </si>
  <si>
    <t xml:space="preserve">odpadové hospodářství</t>
  </si>
  <si>
    <t xml:space="preserve">BHA35P01028</t>
  </si>
  <si>
    <t xml:space="preserve">parkoviště - 56 míst</t>
  </si>
  <si>
    <t xml:space="preserve">BHA35P01029</t>
  </si>
  <si>
    <t xml:space="preserve">BHA35P01030</t>
  </si>
  <si>
    <t xml:space="preserve">parkování kol</t>
  </si>
  <si>
    <t xml:space="preserve">legenda ploch místností - AVVA (žlutá) - pavilon A34  1.np</t>
  </si>
  <si>
    <t xml:space="preserve">Ručně*</t>
  </si>
  <si>
    <t xml:space="preserve">BHA35N01003</t>
  </si>
  <si>
    <t xml:space="preserve">BHA35N01004</t>
  </si>
  <si>
    <t xml:space="preserve">BHA35N01005</t>
  </si>
  <si>
    <t xml:space="preserve">čistá chodba</t>
  </si>
  <si>
    <t xml:space="preserve">BHA35N01005a</t>
  </si>
  <si>
    <t xml:space="preserve">105a</t>
  </si>
  <si>
    <t xml:space="preserve">špinavá chodba</t>
  </si>
  <si>
    <t xml:space="preserve">BHA35N01005b</t>
  </si>
  <si>
    <t xml:space="preserve">105b</t>
  </si>
  <si>
    <t xml:space="preserve">BHA35N01005c</t>
  </si>
  <si>
    <t xml:space="preserve">105c</t>
  </si>
  <si>
    <t xml:space="preserve">BHA35N01006</t>
  </si>
  <si>
    <t xml:space="preserve">nástup k halám</t>
  </si>
  <si>
    <t xml:space="preserve">BHA35N01006a</t>
  </si>
  <si>
    <t xml:space="preserve">106a</t>
  </si>
  <si>
    <t xml:space="preserve">BHA35N01007</t>
  </si>
  <si>
    <t xml:space="preserve">BHA35N01008</t>
  </si>
  <si>
    <t xml:space="preserve">BHA35N01009</t>
  </si>
  <si>
    <t xml:space="preserve">BHA35N01010</t>
  </si>
  <si>
    <t xml:space="preserve">BHA35N01011</t>
  </si>
  <si>
    <t xml:space="preserve">BHA35N01012</t>
  </si>
  <si>
    <t xml:space="preserve">BHA35N01013</t>
  </si>
  <si>
    <t xml:space="preserve">BHA35N01014</t>
  </si>
  <si>
    <t xml:space="preserve">BHA35N01015</t>
  </si>
  <si>
    <t xml:space="preserve">BHA35N01016</t>
  </si>
  <si>
    <t xml:space="preserve">BHA35N01017</t>
  </si>
  <si>
    <t xml:space="preserve">hala úpolových sportů</t>
  </si>
  <si>
    <t xml:space="preserve">BHA35N01018</t>
  </si>
  <si>
    <t xml:space="preserve">pohybová tělocvična</t>
  </si>
  <si>
    <t xml:space="preserve">BHA35N01019</t>
  </si>
  <si>
    <t xml:space="preserve">universální tělocvična</t>
  </si>
  <si>
    <t xml:space="preserve">BHA35N01019a</t>
  </si>
  <si>
    <t xml:space="preserve">119a</t>
  </si>
  <si>
    <t xml:space="preserve">nářadí pro tělocvičnu</t>
  </si>
  <si>
    <t xml:space="preserve">BHA35N01020</t>
  </si>
  <si>
    <t xml:space="preserve">BHA35N01020a</t>
  </si>
  <si>
    <t xml:space="preserve">120a</t>
  </si>
  <si>
    <t xml:space="preserve">BHA35N01021</t>
  </si>
  <si>
    <t xml:space="preserve">BHA35N01021a</t>
  </si>
  <si>
    <t xml:space="preserve">121a</t>
  </si>
  <si>
    <t xml:space="preserve">sprcha + WC</t>
  </si>
  <si>
    <t xml:space="preserve">BHA35N01022</t>
  </si>
  <si>
    <t xml:space="preserve">BHA35N01022a</t>
  </si>
  <si>
    <t xml:space="preserve">122a</t>
  </si>
  <si>
    <t xml:space="preserve">BHA35N01023</t>
  </si>
  <si>
    <t xml:space="preserve">biomotorika</t>
  </si>
  <si>
    <t xml:space="preserve">BHA35N01024</t>
  </si>
  <si>
    <t xml:space="preserve">BHA35N01025</t>
  </si>
  <si>
    <t xml:space="preserve">BHA35N01026</t>
  </si>
  <si>
    <t xml:space="preserve">BHA35N01027</t>
  </si>
  <si>
    <t xml:space="preserve">BHA35N01028</t>
  </si>
  <si>
    <t xml:space="preserve">ambulance sportovní medicíny</t>
  </si>
  <si>
    <t xml:space="preserve">BHA35N01029</t>
  </si>
  <si>
    <t xml:space="preserve">laboratoř fyzioterapie</t>
  </si>
  <si>
    <t xml:space="preserve">BHA35N01030</t>
  </si>
  <si>
    <t xml:space="preserve">funkční diagnostika</t>
  </si>
  <si>
    <t xml:space="preserve">BHA35N01032</t>
  </si>
  <si>
    <t xml:space="preserve">laboranti</t>
  </si>
  <si>
    <t xml:space="preserve">BHA35N01033</t>
  </si>
  <si>
    <t xml:space="preserve">BHA35N01034</t>
  </si>
  <si>
    <t xml:space="preserve">BHA35N01035</t>
  </si>
  <si>
    <t xml:space="preserve">BHA35N01036</t>
  </si>
  <si>
    <t xml:space="preserve">BHA35N01037</t>
  </si>
  <si>
    <t xml:space="preserve">BHA35N01038</t>
  </si>
  <si>
    <t xml:space="preserve">BHA35N01039</t>
  </si>
  <si>
    <t xml:space="preserve">BHA35N01040</t>
  </si>
  <si>
    <t xml:space="preserve">BHA35N01041</t>
  </si>
  <si>
    <t xml:space="preserve">BHA35N01042</t>
  </si>
  <si>
    <t xml:space="preserve">BHA35N01042a</t>
  </si>
  <si>
    <t xml:space="preserve">142a</t>
  </si>
  <si>
    <t xml:space="preserve">BHA35N01043</t>
  </si>
  <si>
    <t xml:space="preserve">BHA35N01044</t>
  </si>
  <si>
    <t xml:space="preserve">BHA35N01045</t>
  </si>
  <si>
    <t xml:space="preserve">BHA35N01046</t>
  </si>
  <si>
    <t xml:space="preserve">BHA35N01047</t>
  </si>
  <si>
    <t xml:space="preserve">posilovna</t>
  </si>
  <si>
    <t xml:space="preserve">BHA35N01048</t>
  </si>
  <si>
    <t xml:space="preserve">BHA35N01049</t>
  </si>
  <si>
    <t xml:space="preserve">BHA35N01050</t>
  </si>
  <si>
    <t xml:space="preserve">BHA35N01051</t>
  </si>
  <si>
    <t xml:space="preserve">technické zázemí haly</t>
  </si>
  <si>
    <t xml:space="preserve">BHA35N01052</t>
  </si>
  <si>
    <t xml:space="preserve">motorika</t>
  </si>
  <si>
    <t xml:space="preserve">BHA35N01053</t>
  </si>
  <si>
    <t xml:space="preserve">hala míčových sportů</t>
  </si>
  <si>
    <t xml:space="preserve">BHA35N01054</t>
  </si>
  <si>
    <t xml:space="preserve">BHA35N01055</t>
  </si>
  <si>
    <t xml:space="preserve">venkovní schodiště</t>
  </si>
  <si>
    <t xml:space="preserve">BHA35N01056</t>
  </si>
  <si>
    <t xml:space="preserve">legenda ploch místností - AVVA (žlutá) - pavilon A34  2.np</t>
  </si>
  <si>
    <t xml:space="preserve">BHA35N02001</t>
  </si>
  <si>
    <t xml:space="preserve">hlavní tribuna</t>
  </si>
  <si>
    <t xml:space="preserve">BHA35N02002</t>
  </si>
  <si>
    <t xml:space="preserve">ochoz tribuny</t>
  </si>
  <si>
    <t xml:space="preserve">BHA35N02002a</t>
  </si>
  <si>
    <t xml:space="preserve">202a</t>
  </si>
  <si>
    <t xml:space="preserve">BHA35N02002b</t>
  </si>
  <si>
    <t xml:space="preserve">202b</t>
  </si>
  <si>
    <t xml:space="preserve">BHA35N02003</t>
  </si>
  <si>
    <t xml:space="preserve">BHA35N02004</t>
  </si>
  <si>
    <t xml:space="preserve">BHA35N02005</t>
  </si>
  <si>
    <t xml:space="preserve">BHA35N02006</t>
  </si>
  <si>
    <t xml:space="preserve">BHA35N02007</t>
  </si>
  <si>
    <t xml:space="preserve">BHA35N02008</t>
  </si>
  <si>
    <t xml:space="preserve">BHA35N02009</t>
  </si>
  <si>
    <t xml:space="preserve">BHA35N02011</t>
  </si>
  <si>
    <t xml:space="preserve">BHA35N02011a</t>
  </si>
  <si>
    <t xml:space="preserve">211a</t>
  </si>
  <si>
    <t xml:space="preserve">BHA35N02012</t>
  </si>
  <si>
    <t xml:space="preserve">BHA35N02012a</t>
  </si>
  <si>
    <t xml:space="preserve">212a</t>
  </si>
  <si>
    <t xml:space="preserve">BHA35N02013</t>
  </si>
  <si>
    <t xml:space="preserve"> </t>
  </si>
  <si>
    <t xml:space="preserve">BHA35N02013a</t>
  </si>
  <si>
    <t xml:space="preserve">213a</t>
  </si>
  <si>
    <t xml:space="preserve">BHA35N02014</t>
  </si>
  <si>
    <t xml:space="preserve">BHA35N02014a</t>
  </si>
  <si>
    <t xml:space="preserve">214a</t>
  </si>
  <si>
    <t xml:space="preserve">BHA35N02015</t>
  </si>
  <si>
    <t xml:space="preserve">BHA35N02015a</t>
  </si>
  <si>
    <t xml:space="preserve">215a</t>
  </si>
  <si>
    <t xml:space="preserve">BHA35N02016</t>
  </si>
  <si>
    <t xml:space="preserve">ochoz a nástup k halám</t>
  </si>
  <si>
    <t xml:space="preserve">BHA35N02016a</t>
  </si>
  <si>
    <t xml:space="preserve">216a</t>
  </si>
  <si>
    <t xml:space="preserve">BHA35N02017</t>
  </si>
  <si>
    <t xml:space="preserve">BHA35N02019</t>
  </si>
  <si>
    <t xml:space="preserve">BHA35N02020</t>
  </si>
  <si>
    <t xml:space="preserve">BHA35N02021</t>
  </si>
  <si>
    <t xml:space="preserve">BHA35N02022</t>
  </si>
  <si>
    <t xml:space="preserve">BHA35N02023</t>
  </si>
  <si>
    <t xml:space="preserve">BHA35N02024</t>
  </si>
  <si>
    <t xml:space="preserve">BHA35N02025</t>
  </si>
  <si>
    <t xml:space="preserve">seminárka</t>
  </si>
  <si>
    <t xml:space="preserve">BHA35N02026</t>
  </si>
  <si>
    <t xml:space="preserve">BHA35N02027</t>
  </si>
  <si>
    <t xml:space="preserve">BHA35N02028</t>
  </si>
  <si>
    <t xml:space="preserve">BHA35N02029</t>
  </si>
  <si>
    <t xml:space="preserve">BHA35N02030</t>
  </si>
  <si>
    <t xml:space="preserve">BHA35N02031</t>
  </si>
  <si>
    <t xml:space="preserve">BHA35N02032</t>
  </si>
  <si>
    <t xml:space="preserve">BHA35N02033</t>
  </si>
  <si>
    <t xml:space="preserve">BHA35N02034</t>
  </si>
  <si>
    <t xml:space="preserve">BHA35N02035</t>
  </si>
  <si>
    <t xml:space="preserve">BHA35N02036</t>
  </si>
  <si>
    <t xml:space="preserve">BHA35N02037</t>
  </si>
  <si>
    <t xml:space="preserve">BHA35N02038</t>
  </si>
  <si>
    <t xml:space="preserve">BHA35N02039</t>
  </si>
  <si>
    <t xml:space="preserve">BHA35N02040</t>
  </si>
  <si>
    <t xml:space="preserve">BHA35N02041</t>
  </si>
  <si>
    <t xml:space="preserve">BHA35N02042</t>
  </si>
  <si>
    <t xml:space="preserve">BHA35N02043</t>
  </si>
  <si>
    <t xml:space="preserve">BHA35N02044</t>
  </si>
  <si>
    <t xml:space="preserve">BHA35N02046</t>
  </si>
  <si>
    <t xml:space="preserve">BHA35N02047</t>
  </si>
  <si>
    <t xml:space="preserve">BHA35N02048</t>
  </si>
  <si>
    <t xml:space="preserve">venkovní atrium</t>
  </si>
  <si>
    <t xml:space="preserve">BHA35N02049</t>
  </si>
  <si>
    <t xml:space="preserve">legenda ploch místností - AVVA (žlutá) - pavilon A34  3.np</t>
  </si>
  <si>
    <t xml:space="preserve">BHA35N03001</t>
  </si>
  <si>
    <t xml:space="preserve">nástup a ochoz kateder</t>
  </si>
  <si>
    <t xml:space="preserve">BHA35N03001a</t>
  </si>
  <si>
    <t xml:space="preserve">301a</t>
  </si>
  <si>
    <t xml:space="preserve">zázemí výtahu</t>
  </si>
  <si>
    <t xml:space="preserve">BHA35N03002</t>
  </si>
  <si>
    <t xml:space="preserve">BHA35N03003</t>
  </si>
  <si>
    <t xml:space="preserve">BHA35N03004</t>
  </si>
  <si>
    <t xml:space="preserve">BHA35N03005</t>
  </si>
  <si>
    <t xml:space="preserve">BHA35N03006</t>
  </si>
  <si>
    <t xml:space="preserve">BHA35N03007</t>
  </si>
  <si>
    <t xml:space="preserve">BHA35N03008</t>
  </si>
  <si>
    <t xml:space="preserve">BHA35N03009</t>
  </si>
  <si>
    <t xml:space="preserve">BHA35N03010</t>
  </si>
  <si>
    <t xml:space="preserve">BHA35N03011</t>
  </si>
  <si>
    <t xml:space="preserve">BHA35N03011a</t>
  </si>
  <si>
    <t xml:space="preserve">311a</t>
  </si>
  <si>
    <t xml:space="preserve">BHA35N03012</t>
  </si>
  <si>
    <t xml:space="preserve">BHA35N03013</t>
  </si>
  <si>
    <t xml:space="preserve">BHA35N03014</t>
  </si>
  <si>
    <t xml:space="preserve">BHA35N03015</t>
  </si>
  <si>
    <t xml:space="preserve">BHA35N03016</t>
  </si>
  <si>
    <t xml:space="preserve">BHA35N03017</t>
  </si>
  <si>
    <t xml:space="preserve">BHA35N03018</t>
  </si>
  <si>
    <t xml:space="preserve">BHA35N03019</t>
  </si>
  <si>
    <t xml:space="preserve">BHA35N03020</t>
  </si>
  <si>
    <t xml:space="preserve">kopírka</t>
  </si>
  <si>
    <t xml:space="preserve">BHA35N03021</t>
  </si>
  <si>
    <t xml:space="preserve">BHA35N03022</t>
  </si>
  <si>
    <t xml:space="preserve">BHA35N03023</t>
  </si>
  <si>
    <t xml:space="preserve">BHA35N03025</t>
  </si>
  <si>
    <t xml:space="preserve">BHA35N03026</t>
  </si>
  <si>
    <t xml:space="preserve">technická plošina</t>
  </si>
  <si>
    <t xml:space="preserve">BHA35N03027</t>
  </si>
  <si>
    <t xml:space="preserve">Plocha místností  AVVA (zelená) - pavilon A11 - celkem</t>
  </si>
  <si>
    <t xml:space="preserve">legenda ploch místností - AVVA (zelená) - pavilon A11  1.pp</t>
  </si>
  <si>
    <t xml:space="preserve">BHA12P01001</t>
  </si>
  <si>
    <t xml:space="preserve">rozvodna NN 1</t>
  </si>
  <si>
    <t xml:space="preserve">BHA12P01002</t>
  </si>
  <si>
    <t xml:space="preserve">rozvodna NN 2</t>
  </si>
  <si>
    <t xml:space="preserve">BHA12P01003</t>
  </si>
  <si>
    <t xml:space="preserve">stanice SHZ</t>
  </si>
  <si>
    <t xml:space="preserve">BHA12P01004</t>
  </si>
  <si>
    <t xml:space="preserve">BHA12P01005</t>
  </si>
  <si>
    <t xml:space="preserve">BHA12P01006</t>
  </si>
  <si>
    <t xml:space="preserve">prohlubeň výtahu</t>
  </si>
  <si>
    <t xml:space="preserve">BHA12P01007</t>
  </si>
  <si>
    <t xml:space="preserve">vstupní prostor</t>
  </si>
  <si>
    <t xml:space="preserve">legenda ploch místností - AVVA (zelená) - pavilon A11  1.np</t>
  </si>
  <si>
    <t xml:space="preserve">BHA12N01001</t>
  </si>
  <si>
    <t xml:space="preserve">vstupní chodba I.</t>
  </si>
  <si>
    <t xml:space="preserve">BHA12N01002</t>
  </si>
  <si>
    <t xml:space="preserve">schodiště I.</t>
  </si>
  <si>
    <t xml:space="preserve">BHA12N01003</t>
  </si>
  <si>
    <t xml:space="preserve">výtah I. - 1000kg</t>
  </si>
  <si>
    <t xml:space="preserve">BHA12N01004</t>
  </si>
  <si>
    <t xml:space="preserve">hala I.</t>
  </si>
  <si>
    <t xml:space="preserve">BHA12N01005</t>
  </si>
  <si>
    <t xml:space="preserve">BHA12N01006</t>
  </si>
  <si>
    <t xml:space="preserve">BHA12N01007</t>
  </si>
  <si>
    <t xml:space="preserve">2x denně přes semestr</t>
  </si>
  <si>
    <t xml:space="preserve">BHA12N01008</t>
  </si>
  <si>
    <t xml:space="preserve">WC ženy (kabiny) studentky</t>
  </si>
  <si>
    <t xml:space="preserve">BHA12N01009</t>
  </si>
  <si>
    <t xml:space="preserve">přípravna výuky</t>
  </si>
  <si>
    <t xml:space="preserve">BHA12N01010</t>
  </si>
  <si>
    <t xml:space="preserve">BHA12N01011</t>
  </si>
  <si>
    <t xml:space="preserve">BHA12N01012</t>
  </si>
  <si>
    <t xml:space="preserve">sklad učebních pomůcek</t>
  </si>
  <si>
    <t xml:space="preserve">BHA12N01013</t>
  </si>
  <si>
    <t xml:space="preserve">server AV techniky</t>
  </si>
  <si>
    <t xml:space="preserve">BHA12N01014</t>
  </si>
  <si>
    <t xml:space="preserve">posluchárna I. 271 sedaček + 4 imobilní</t>
  </si>
  <si>
    <t xml:space="preserve">BHA12N01015</t>
  </si>
  <si>
    <t xml:space="preserve">BHA12N01016</t>
  </si>
  <si>
    <t xml:space="preserve">pultová šatna</t>
  </si>
  <si>
    <t xml:space="preserve">BHA12N01017</t>
  </si>
  <si>
    <t xml:space="preserve">BHA12N01018</t>
  </si>
  <si>
    <t xml:space="preserve">WC muži - pisoáry - studenti</t>
  </si>
  <si>
    <t xml:space="preserve">BHA12N01019</t>
  </si>
  <si>
    <t xml:space="preserve">WC muži - kabiny - studenti</t>
  </si>
  <si>
    <t xml:space="preserve">BHA12N01020</t>
  </si>
  <si>
    <t xml:space="preserve">BHA12N01022</t>
  </si>
  <si>
    <t xml:space="preserve">vstupní chodba II.</t>
  </si>
  <si>
    <t xml:space="preserve">BHA12N01023</t>
  </si>
  <si>
    <t xml:space="preserve">schodiště II.</t>
  </si>
  <si>
    <t xml:space="preserve">BHA12N01024</t>
  </si>
  <si>
    <t xml:space="preserve">výtah II. - 1000kg</t>
  </si>
  <si>
    <t xml:space="preserve">BHA12N01025</t>
  </si>
  <si>
    <t xml:space="preserve">hala II.</t>
  </si>
  <si>
    <t xml:space="preserve">BHA12N01026</t>
  </si>
  <si>
    <t xml:space="preserve">chodba </t>
  </si>
  <si>
    <t xml:space="preserve">BHA12N01027</t>
  </si>
  <si>
    <t xml:space="preserve">pultová šatna II.</t>
  </si>
  <si>
    <t xml:space="preserve">BHA12N01028</t>
  </si>
  <si>
    <t xml:space="preserve">BHA12N01029</t>
  </si>
  <si>
    <t xml:space="preserve">BHA12N01031</t>
  </si>
  <si>
    <t xml:space="preserve">WC muži (kabiny) + imobilní</t>
  </si>
  <si>
    <t xml:space="preserve">BHA12N01032</t>
  </si>
  <si>
    <t xml:space="preserve">posluchárna II. (lab) 232 sedaček + 4 imobilní</t>
  </si>
  <si>
    <t xml:space="preserve">BHA12N01033</t>
  </si>
  <si>
    <t xml:space="preserve">BHA12N01034</t>
  </si>
  <si>
    <t xml:space="preserve">WC ženy imobilní</t>
  </si>
  <si>
    <t xml:space="preserve">BHA12N01035</t>
  </si>
  <si>
    <t xml:space="preserve">BHA12N01036</t>
  </si>
  <si>
    <t xml:space="preserve">WC ženy (kabiny)</t>
  </si>
  <si>
    <t xml:space="preserve">BHA12N01037</t>
  </si>
  <si>
    <t xml:space="preserve">BHA12N01038</t>
  </si>
  <si>
    <t xml:space="preserve">předsíň WC - zaměstnanci</t>
  </si>
  <si>
    <t xml:space="preserve">BHA12N01039</t>
  </si>
  <si>
    <t xml:space="preserve">BHA12N01040</t>
  </si>
  <si>
    <t xml:space="preserve">WC - zaměstnaci</t>
  </si>
  <si>
    <t xml:space="preserve">BHA12N01041</t>
  </si>
  <si>
    <t xml:space="preserve">BHA12N01042</t>
  </si>
  <si>
    <t xml:space="preserve">přípravna výuky (lab)</t>
  </si>
  <si>
    <t xml:space="preserve">BHA12N01043</t>
  </si>
  <si>
    <t xml:space="preserve">BHA12N01044</t>
  </si>
  <si>
    <t xml:space="preserve">legenda ploch místností - AVVA (zelená) - pavilon A11  2.np</t>
  </si>
  <si>
    <t xml:space="preserve">BHA12N02001</t>
  </si>
  <si>
    <t xml:space="preserve">BHA12N02002</t>
  </si>
  <si>
    <t xml:space="preserve">BHA12N02003</t>
  </si>
  <si>
    <t xml:space="preserve">BHA12N02004</t>
  </si>
  <si>
    <t xml:space="preserve">chodba I.</t>
  </si>
  <si>
    <t xml:space="preserve">BHA12N02005</t>
  </si>
  <si>
    <t xml:space="preserve">posluchárna III. 126 sedaček + 3 imobilní</t>
  </si>
  <si>
    <t xml:space="preserve">BHA12N02006</t>
  </si>
  <si>
    <t xml:space="preserve">posluchárna IV. 114 sedaček + 3 imobilní</t>
  </si>
  <si>
    <t xml:space="preserve">BHA12N02007</t>
  </si>
  <si>
    <t xml:space="preserve">BHA12N02008</t>
  </si>
  <si>
    <t xml:space="preserve">BHA12N02009</t>
  </si>
  <si>
    <t xml:space="preserve">WC ženy (kabiny) - studentky</t>
  </si>
  <si>
    <t xml:space="preserve">BHA12N02011</t>
  </si>
  <si>
    <t xml:space="preserve">seminární místnost I (LF),  24 sedaček</t>
  </si>
  <si>
    <t xml:space="preserve">BHA12N02012</t>
  </si>
  <si>
    <t xml:space="preserve">BHA12N02013</t>
  </si>
  <si>
    <t xml:space="preserve">předsíň WC muži-zaměstnanci</t>
  </si>
  <si>
    <t xml:space="preserve">BHA12N02014</t>
  </si>
  <si>
    <t xml:space="preserve">WC muži - zaměstnaci</t>
  </si>
  <si>
    <t xml:space="preserve">BHA12N02015</t>
  </si>
  <si>
    <t xml:space="preserve">BHA12N02016</t>
  </si>
  <si>
    <t xml:space="preserve">WC muži (pisoáry) - studenti</t>
  </si>
  <si>
    <t xml:space="preserve">BHA12N02017</t>
  </si>
  <si>
    <t xml:space="preserve">WC muži (kabiny)-studenti + imobilní</t>
  </si>
  <si>
    <t xml:space="preserve">BHA12N02018</t>
  </si>
  <si>
    <t xml:space="preserve">BHA12N02019</t>
  </si>
  <si>
    <t xml:space="preserve">BHA12N02021</t>
  </si>
  <si>
    <t xml:space="preserve">BHA12N02022</t>
  </si>
  <si>
    <t xml:space="preserve">chodba II</t>
  </si>
  <si>
    <t xml:space="preserve">BHA12N02023</t>
  </si>
  <si>
    <t xml:space="preserve">BHA12N02024</t>
  </si>
  <si>
    <t xml:space="preserve">BHA12N02025</t>
  </si>
  <si>
    <t xml:space="preserve">WC muži (kabiny) - studenti</t>
  </si>
  <si>
    <t xml:space="preserve">BHA12N02026</t>
  </si>
  <si>
    <t xml:space="preserve">BHA12N02027</t>
  </si>
  <si>
    <t xml:space="preserve">BHA12N02028</t>
  </si>
  <si>
    <t xml:space="preserve">seminární místnost II (LF), 24 sedaček</t>
  </si>
  <si>
    <t xml:space="preserve">BHA12N02029</t>
  </si>
  <si>
    <t xml:space="preserve">BHA12N02031</t>
  </si>
  <si>
    <t xml:space="preserve">WC ženy (kabiny)-studentky+imobilní</t>
  </si>
  <si>
    <t xml:space="preserve">BHA12N02032</t>
  </si>
  <si>
    <t xml:space="preserve">předsíň WC ženy-zaměstnanci</t>
  </si>
  <si>
    <t xml:space="preserve">BHA12N02033</t>
  </si>
  <si>
    <t xml:space="preserve">BHA12N02034</t>
  </si>
  <si>
    <t xml:space="preserve">posluchárna LF V. 126 sedaček + 3 imobilní</t>
  </si>
  <si>
    <t xml:space="preserve">BHA12N02035</t>
  </si>
  <si>
    <t xml:space="preserve">posluchárna VI. 50 sedaček + 2 imobilní</t>
  </si>
  <si>
    <t xml:space="preserve">BHA12N02036</t>
  </si>
  <si>
    <t xml:space="preserve">posluchárna VII. 50 sedaček + 2 imobilní</t>
  </si>
  <si>
    <t xml:space="preserve">legenda ploch místností - AVVA (zelená) - pavilon A11  3.np</t>
  </si>
  <si>
    <t xml:space="preserve">BHA12N03001</t>
  </si>
  <si>
    <t xml:space="preserve">BHA12N03002</t>
  </si>
  <si>
    <t xml:space="preserve">BHA12N03003</t>
  </si>
  <si>
    <t xml:space="preserve">BHA12N03004</t>
  </si>
  <si>
    <t xml:space="preserve">BHA12N03005</t>
  </si>
  <si>
    <t xml:space="preserve">posluchárna VIII. 126 sedaček + 3 imobilní</t>
  </si>
  <si>
    <t xml:space="preserve">BHA12N03006</t>
  </si>
  <si>
    <t xml:space="preserve">posluchárna IX. 114 sedaček + 3 imobilní</t>
  </si>
  <si>
    <t xml:space="preserve">BHA12N03007</t>
  </si>
  <si>
    <t xml:space="preserve">BHA12N03008</t>
  </si>
  <si>
    <t xml:space="preserve">BHA12N03009</t>
  </si>
  <si>
    <t xml:space="preserve">BHA12N03011</t>
  </si>
  <si>
    <t xml:space="preserve">seminární místnost III. 40 sedaček</t>
  </si>
  <si>
    <t xml:space="preserve">BHA12N03013</t>
  </si>
  <si>
    <t xml:space="preserve">BHA12N03014</t>
  </si>
  <si>
    <t xml:space="preserve">BHA12N03015</t>
  </si>
  <si>
    <t xml:space="preserve">BHA12N03016</t>
  </si>
  <si>
    <t xml:space="preserve">WC muži (pisoáry) studenti</t>
  </si>
  <si>
    <t xml:space="preserve">BHA12N03017</t>
  </si>
  <si>
    <t xml:space="preserve">WC muži (kabiny) studenti+imobilní</t>
  </si>
  <si>
    <t xml:space="preserve">BHA12N03018</t>
  </si>
  <si>
    <t xml:space="preserve">BHA12N03019</t>
  </si>
  <si>
    <t xml:space="preserve">BHA12N03021</t>
  </si>
  <si>
    <t xml:space="preserve">BHA12N03022</t>
  </si>
  <si>
    <t xml:space="preserve">chodba II.</t>
  </si>
  <si>
    <t xml:space="preserve">BHA12N03023</t>
  </si>
  <si>
    <t xml:space="preserve">BHA12N03024</t>
  </si>
  <si>
    <t xml:space="preserve">BHA12N03025</t>
  </si>
  <si>
    <t xml:space="preserve">WC muži (kabiny) studenti</t>
  </si>
  <si>
    <t xml:space="preserve">BHA12N03026</t>
  </si>
  <si>
    <t xml:space="preserve">BHA12N03027</t>
  </si>
  <si>
    <t xml:space="preserve">seminární místnost IV. 40 sedaček</t>
  </si>
  <si>
    <t xml:space="preserve">BHA12N03028</t>
  </si>
  <si>
    <t xml:space="preserve">BHA12N03029</t>
  </si>
  <si>
    <t xml:space="preserve">WC ženy (kabiny) studentky+imobilní</t>
  </si>
  <si>
    <t xml:space="preserve">BHA12N03031</t>
  </si>
  <si>
    <t xml:space="preserve">předsíň WC ženy - zaměstnanci</t>
  </si>
  <si>
    <t xml:space="preserve">BHA12N03032</t>
  </si>
  <si>
    <t xml:space="preserve">BHA12N03033</t>
  </si>
  <si>
    <t xml:space="preserve">seminární místnost V. 32 sedaček</t>
  </si>
  <si>
    <t xml:space="preserve">BHA12N03034</t>
  </si>
  <si>
    <t xml:space="preserve">posluchárna X 174 sedaček + 3 imobilní</t>
  </si>
  <si>
    <t xml:space="preserve">Plocha místností  AVVA (zelená) - pavilon A13 - celkem</t>
  </si>
  <si>
    <t xml:space="preserve">legenda ploch místností - AVVA (zelená) - pavilon A13  1.pp</t>
  </si>
  <si>
    <t xml:space="preserve">BHA14P01001</t>
  </si>
  <si>
    <t xml:space="preserve">BHA14P01002</t>
  </si>
  <si>
    <t xml:space="preserve">BHA14P01003</t>
  </si>
  <si>
    <t xml:space="preserve">BHA14P01004</t>
  </si>
  <si>
    <t xml:space="preserve">WC - zaměstnanci - předsíňka</t>
  </si>
  <si>
    <t xml:space="preserve">BHA14P01005</t>
  </si>
  <si>
    <t xml:space="preserve">sprcha - zaměstnanci</t>
  </si>
  <si>
    <t xml:space="preserve">BHA14P01006</t>
  </si>
  <si>
    <t xml:space="preserve">WC - zaměstnanci</t>
  </si>
  <si>
    <t xml:space="preserve">BHA14P01007</t>
  </si>
  <si>
    <t xml:space="preserve">BHA14P01008</t>
  </si>
  <si>
    <t xml:space="preserve">umývárna a sterilizace</t>
  </si>
  <si>
    <t xml:space="preserve">BHA14P01009</t>
  </si>
  <si>
    <t xml:space="preserve">kultivační místnost - klimaboxy</t>
  </si>
  <si>
    <t xml:space="preserve">BHA14P01011</t>
  </si>
  <si>
    <t xml:space="preserve">laboratoř kultivace řas a sinic</t>
  </si>
  <si>
    <t xml:space="preserve">BHA14P01012</t>
  </si>
  <si>
    <t xml:space="preserve">BHA14P01013</t>
  </si>
  <si>
    <t xml:space="preserve">laboratoř kultivace rostlin</t>
  </si>
  <si>
    <t xml:space="preserve">BHA14P01014</t>
  </si>
  <si>
    <t xml:space="preserve">BHA14P01015</t>
  </si>
  <si>
    <t xml:space="preserve">laboratoř (drozofily)</t>
  </si>
  <si>
    <t xml:space="preserve">BHA14P01016</t>
  </si>
  <si>
    <t xml:space="preserve">strojovna VZT, UT</t>
  </si>
  <si>
    <t xml:space="preserve">BHA14P01017</t>
  </si>
  <si>
    <t xml:space="preserve">BHA14P01018</t>
  </si>
  <si>
    <t xml:space="preserve">strojovna chlazení</t>
  </si>
  <si>
    <t xml:space="preserve">BHA14P01019</t>
  </si>
  <si>
    <t xml:space="preserve">BHA14P01021</t>
  </si>
  <si>
    <t xml:space="preserve">rozvodna NN požární</t>
  </si>
  <si>
    <t xml:space="preserve">legenda ploch místností - AVVA (zelená) - pavilon A13  1.np</t>
  </si>
  <si>
    <t xml:space="preserve">BHA14N01001</t>
  </si>
  <si>
    <t xml:space="preserve">BHA14N01002</t>
  </si>
  <si>
    <t xml:space="preserve">BHA14N01003</t>
  </si>
  <si>
    <t xml:space="preserve">BHA14N01004a</t>
  </si>
  <si>
    <t xml:space="preserve">WC muži - zaměstnanci - předsíňka</t>
  </si>
  <si>
    <t xml:space="preserve">BHA14N01004b</t>
  </si>
  <si>
    <t xml:space="preserve">104b</t>
  </si>
  <si>
    <t xml:space="preserve">WC muži - zeměstnanci</t>
  </si>
  <si>
    <t xml:space="preserve">BHA14N01005</t>
  </si>
  <si>
    <t xml:space="preserve">WC muži imobilní - zaměstnanci + sprcha</t>
  </si>
  <si>
    <t xml:space="preserve">BHA14N01006</t>
  </si>
  <si>
    <t xml:space="preserve">BHA14N01007a</t>
  </si>
  <si>
    <t xml:space="preserve">centr. laboratoř fyziologie rostlin</t>
  </si>
  <si>
    <t xml:space="preserve">BHA14N01007b</t>
  </si>
  <si>
    <t xml:space="preserve">107b</t>
  </si>
  <si>
    <t xml:space="preserve">BHA14N01008</t>
  </si>
  <si>
    <t xml:space="preserve">pracovna zaměstnanci</t>
  </si>
  <si>
    <t xml:space="preserve">BHA14N01009</t>
  </si>
  <si>
    <t xml:space="preserve">BHA14N01010</t>
  </si>
  <si>
    <t xml:space="preserve">venkovní schodiště 15.23</t>
  </si>
  <si>
    <t xml:space="preserve">BHA14N01011</t>
  </si>
  <si>
    <t xml:space="preserve">laboratoř kultivace rostlin I</t>
  </si>
  <si>
    <t xml:space="preserve">BHA14N01012</t>
  </si>
  <si>
    <t xml:space="preserve">laboratoř kultivace rostlin II.</t>
  </si>
  <si>
    <t xml:space="preserve">BHA14N01013</t>
  </si>
  <si>
    <t xml:space="preserve">BHA14N01014</t>
  </si>
  <si>
    <t xml:space="preserve">sklad přístrojů</t>
  </si>
  <si>
    <t xml:space="preserve">BHA14N01015</t>
  </si>
  <si>
    <t xml:space="preserve">laboratoř fotosyntézy</t>
  </si>
  <si>
    <t xml:space="preserve">BHA14N01016</t>
  </si>
  <si>
    <t xml:space="preserve">pracovna DSP studentů</t>
  </si>
  <si>
    <t xml:space="preserve">BHA14N01017</t>
  </si>
  <si>
    <t xml:space="preserve">sklad skla a chemikálií</t>
  </si>
  <si>
    <t xml:space="preserve">BHA14N01018</t>
  </si>
  <si>
    <t xml:space="preserve">pracovna I.</t>
  </si>
  <si>
    <t xml:space="preserve">BHA14N01019</t>
  </si>
  <si>
    <t xml:space="preserve">pracovna II.</t>
  </si>
  <si>
    <t xml:space="preserve">BHA14N01021</t>
  </si>
  <si>
    <t xml:space="preserve">pracovna III.</t>
  </si>
  <si>
    <t xml:space="preserve">BHA14N01022a</t>
  </si>
  <si>
    <t xml:space="preserve">WC ženy - zaměstnanci - předsíňka</t>
  </si>
  <si>
    <t xml:space="preserve">BHA14N01022b</t>
  </si>
  <si>
    <t xml:space="preserve">122b</t>
  </si>
  <si>
    <t xml:space="preserve">BHA14N01022c</t>
  </si>
  <si>
    <t xml:space="preserve">122c</t>
  </si>
  <si>
    <t xml:space="preserve">BHA14N01023</t>
  </si>
  <si>
    <t xml:space="preserve">WC ženy imobilní - zaměstnanci + sprcha</t>
  </si>
  <si>
    <t xml:space="preserve">legenda ploch místností - AVVA (zelená) - pavilon A13  2.np</t>
  </si>
  <si>
    <t xml:space="preserve">BHA14N02001</t>
  </si>
  <si>
    <t xml:space="preserve">BHA14N02002</t>
  </si>
  <si>
    <t xml:space="preserve">BHA14N02003</t>
  </si>
  <si>
    <t xml:space="preserve">BHA14N02004a</t>
  </si>
  <si>
    <t xml:space="preserve">204a</t>
  </si>
  <si>
    <t xml:space="preserve">BHA14N02004b</t>
  </si>
  <si>
    <t xml:space="preserve">204b</t>
  </si>
  <si>
    <t xml:space="preserve">WC muži - zaměstnanci </t>
  </si>
  <si>
    <t xml:space="preserve">BHA14N02005</t>
  </si>
  <si>
    <t xml:space="preserve">BHA14N02006</t>
  </si>
  <si>
    <t xml:space="preserve">laboratoř chromatogr. - přípr.</t>
  </si>
  <si>
    <t xml:space="preserve">BHA14N02007</t>
  </si>
  <si>
    <t xml:space="preserve">laboratoř chromatogr. - plyny</t>
  </si>
  <si>
    <t xml:space="preserve">BHA14N02008</t>
  </si>
  <si>
    <t xml:space="preserve">laboratoř chromatografická</t>
  </si>
  <si>
    <t xml:space="preserve">BHA14N02009</t>
  </si>
  <si>
    <t xml:space="preserve">laboratoř molekul. biologie</t>
  </si>
  <si>
    <t xml:space="preserve">BHA14N02010</t>
  </si>
  <si>
    <t xml:space="preserve">venkovní schodiště 18.53</t>
  </si>
  <si>
    <t xml:space="preserve">BHA14N02011</t>
  </si>
  <si>
    <t xml:space="preserve">BHA14N02012</t>
  </si>
  <si>
    <t xml:space="preserve">laboratoř technologická I.</t>
  </si>
  <si>
    <t xml:space="preserve">BHA14N02013</t>
  </si>
  <si>
    <t xml:space="preserve">laboratoř anatomie a histoch.</t>
  </si>
  <si>
    <t xml:space="preserve">BHA14N02014</t>
  </si>
  <si>
    <t xml:space="preserve">laboratoř minerální výživy rostlin</t>
  </si>
  <si>
    <t xml:space="preserve">BHA14N02015</t>
  </si>
  <si>
    <t xml:space="preserve">laboratoř optické mikroskopie</t>
  </si>
  <si>
    <t xml:space="preserve">BHA14N02016</t>
  </si>
  <si>
    <t xml:space="preserve">laboratoř mykorhizních symbióz</t>
  </si>
  <si>
    <t xml:space="preserve">BHA14N02017</t>
  </si>
  <si>
    <t xml:space="preserve">laboratoř org. polutantů</t>
  </si>
  <si>
    <t xml:space="preserve">BHA14N02018</t>
  </si>
  <si>
    <t xml:space="preserve">BHA14N02019</t>
  </si>
  <si>
    <t xml:space="preserve">laboratoř počítačové chemie</t>
  </si>
  <si>
    <t xml:space="preserve">BHA14N02021a</t>
  </si>
  <si>
    <t xml:space="preserve">221a</t>
  </si>
  <si>
    <t xml:space="preserve">BHA14N02021b</t>
  </si>
  <si>
    <t xml:space="preserve">221b</t>
  </si>
  <si>
    <t xml:space="preserve">kultivace explantátů včetně GMO</t>
  </si>
  <si>
    <t xml:space="preserve">BHA14N02022</t>
  </si>
  <si>
    <t xml:space="preserve">transfer. místnost flow - boxy - (práce i s GMO)</t>
  </si>
  <si>
    <t xml:space="preserve">BHA14N02023</t>
  </si>
  <si>
    <t xml:space="preserve">BHA14N02024</t>
  </si>
  <si>
    <t xml:space="preserve">BHA14N02025</t>
  </si>
  <si>
    <t xml:space="preserve">pracovna (zaměstnanci) </t>
  </si>
  <si>
    <t xml:space="preserve">BHA14N02026</t>
  </si>
  <si>
    <t xml:space="preserve">BHA14N02027</t>
  </si>
  <si>
    <t xml:space="preserve">laboratoř mikrobiologie</t>
  </si>
  <si>
    <t xml:space="preserve">BHA14N02028</t>
  </si>
  <si>
    <t xml:space="preserve">laboratoř technologická II.</t>
  </si>
  <si>
    <t xml:space="preserve">BHA14N02029</t>
  </si>
  <si>
    <t xml:space="preserve">sklad materiálu (plast, sklo)</t>
  </si>
  <si>
    <t xml:space="preserve">BHA14N02031</t>
  </si>
  <si>
    <t xml:space="preserve">laboratoř kinetická</t>
  </si>
  <si>
    <t xml:space="preserve">BHA14N02032</t>
  </si>
  <si>
    <t xml:space="preserve">BHA14N02033</t>
  </si>
  <si>
    <t xml:space="preserve">denní místnost - kuchyňka</t>
  </si>
  <si>
    <t xml:space="preserve">BHA14N02034a</t>
  </si>
  <si>
    <t xml:space="preserve">234a</t>
  </si>
  <si>
    <t xml:space="preserve">šatna ženy - zaměstnanci</t>
  </si>
  <si>
    <t xml:space="preserve">BHA14N02034b</t>
  </si>
  <si>
    <t xml:space="preserve">234b</t>
  </si>
  <si>
    <t xml:space="preserve">sprcha ženy - zaměstnanci</t>
  </si>
  <si>
    <t xml:space="preserve">BHA14N02035a</t>
  </si>
  <si>
    <t xml:space="preserve">235a</t>
  </si>
  <si>
    <t xml:space="preserve">BHA14N02035b</t>
  </si>
  <si>
    <t xml:space="preserve">235b</t>
  </si>
  <si>
    <t xml:space="preserve">BHA14N02035c</t>
  </si>
  <si>
    <t xml:space="preserve">235c</t>
  </si>
  <si>
    <t xml:space="preserve">BHA14N02036</t>
  </si>
  <si>
    <t xml:space="preserve">legenda ploch místností - AVVA (zelená) - pavilon A13  3.np</t>
  </si>
  <si>
    <t xml:space="preserve">BHA14N03001</t>
  </si>
  <si>
    <t xml:space="preserve">BHA14N03002</t>
  </si>
  <si>
    <t xml:space="preserve">BHA14N03003</t>
  </si>
  <si>
    <t xml:space="preserve">BHA14N03004a</t>
  </si>
  <si>
    <t xml:space="preserve">304a</t>
  </si>
  <si>
    <t xml:space="preserve">BHA14N03004b</t>
  </si>
  <si>
    <t xml:space="preserve">304b</t>
  </si>
  <si>
    <t xml:space="preserve">BHA14N03005</t>
  </si>
  <si>
    <t xml:space="preserve">BHA14N03006</t>
  </si>
  <si>
    <t xml:space="preserve">BHA14N03007</t>
  </si>
  <si>
    <t xml:space="preserve">denní místnost </t>
  </si>
  <si>
    <t xml:space="preserve">BHA14N03008</t>
  </si>
  <si>
    <t xml:space="preserve">pracovna (zaměstnanci)</t>
  </si>
  <si>
    <t xml:space="preserve">BHA14N03009</t>
  </si>
  <si>
    <t xml:space="preserve">BHA14N03010</t>
  </si>
  <si>
    <t xml:space="preserve">venkovní schodiště 18.91</t>
  </si>
  <si>
    <t xml:space="preserve">BHA14N03011</t>
  </si>
  <si>
    <t xml:space="preserve">BHA14N03012</t>
  </si>
  <si>
    <t xml:space="preserve">pracovna (prof./doc.)</t>
  </si>
  <si>
    <t xml:space="preserve">BHA14N03013</t>
  </si>
  <si>
    <t xml:space="preserve">pracovna (diplomanti)</t>
  </si>
  <si>
    <t xml:space="preserve">BHA14N03014</t>
  </si>
  <si>
    <t xml:space="preserve">laboratoř - cytogenetika</t>
  </si>
  <si>
    <t xml:space="preserve">BHA14N03015</t>
  </si>
  <si>
    <t xml:space="preserve">laboratoř (mikroskopy)</t>
  </si>
  <si>
    <t xml:space="preserve">BHA14N03016</t>
  </si>
  <si>
    <t xml:space="preserve">BHA14N03017</t>
  </si>
  <si>
    <t xml:space="preserve">pracovna (asistenti)</t>
  </si>
  <si>
    <t xml:space="preserve">BHA14N03018</t>
  </si>
  <si>
    <t xml:space="preserve">laboratoř genetika rostlin 1</t>
  </si>
  <si>
    <t xml:space="preserve">BHA14N03019</t>
  </si>
  <si>
    <t xml:space="preserve">BHA14N03021</t>
  </si>
  <si>
    <t xml:space="preserve">temná komora, př. demi vody</t>
  </si>
  <si>
    <t xml:space="preserve">BHA14N03022</t>
  </si>
  <si>
    <t xml:space="preserve">BHA14N03023</t>
  </si>
  <si>
    <t xml:space="preserve">pracovna (doktorandi)</t>
  </si>
  <si>
    <t xml:space="preserve">BHA14N03024</t>
  </si>
  <si>
    <t xml:space="preserve">BHA14N03025</t>
  </si>
  <si>
    <t xml:space="preserve">laboratoř genetika rostlin 2</t>
  </si>
  <si>
    <t xml:space="preserve">BHA14N03026</t>
  </si>
  <si>
    <t xml:space="preserve">BHA14N03027</t>
  </si>
  <si>
    <t xml:space="preserve">BHA14N03028a</t>
  </si>
  <si>
    <t xml:space="preserve">laboratoř kultivace 1 - předsíň</t>
  </si>
  <si>
    <t xml:space="preserve">BHA14N03028b</t>
  </si>
  <si>
    <t xml:space="preserve">328b</t>
  </si>
  <si>
    <t xml:space="preserve">laboratoř kultivace 1</t>
  </si>
  <si>
    <t xml:space="preserve">BHA14N03029a</t>
  </si>
  <si>
    <t xml:space="preserve">329a</t>
  </si>
  <si>
    <t xml:space="preserve">laboratoř kultivace 2 - předsíň</t>
  </si>
  <si>
    <t xml:space="preserve">BHA14N03029b</t>
  </si>
  <si>
    <t xml:space="preserve">329b</t>
  </si>
  <si>
    <t xml:space="preserve">laboratoř kultivace 2</t>
  </si>
  <si>
    <t xml:space="preserve">BHA14N03031</t>
  </si>
  <si>
    <t xml:space="preserve">laboratoř buněčné biologie</t>
  </si>
  <si>
    <t xml:space="preserve">BHA14N03032</t>
  </si>
  <si>
    <t xml:space="preserve">učebna, praktikárna</t>
  </si>
  <si>
    <t xml:space="preserve">BHA14N03033</t>
  </si>
  <si>
    <t xml:space="preserve">sklad materiálu (sklo, plasty, chemikálie)</t>
  </si>
  <si>
    <t xml:space="preserve">BHA14N03034a</t>
  </si>
  <si>
    <t xml:space="preserve">334a</t>
  </si>
  <si>
    <t xml:space="preserve">BHA14N03034b</t>
  </si>
  <si>
    <t xml:space="preserve">334b</t>
  </si>
  <si>
    <t xml:space="preserve">BHA14N03034c</t>
  </si>
  <si>
    <t xml:space="preserve">334c</t>
  </si>
  <si>
    <t xml:space="preserve">BHA14N03035</t>
  </si>
  <si>
    <t xml:space="preserve">Plocha místností  AVVA (zelená) - pavilon A14 - celkem</t>
  </si>
  <si>
    <t xml:space="preserve">legenda ploch místností - AVVA (zelená) - pavilon A14  1.pp</t>
  </si>
  <si>
    <t xml:space="preserve">BHA15P01001</t>
  </si>
  <si>
    <t xml:space="preserve">BHA15P01002</t>
  </si>
  <si>
    <t xml:space="preserve">BHA15P01003</t>
  </si>
  <si>
    <t xml:space="preserve">BHA15P01004</t>
  </si>
  <si>
    <t xml:space="preserve">BHA15P01005</t>
  </si>
  <si>
    <t xml:space="preserve">rozvodna vzt</t>
  </si>
  <si>
    <t xml:space="preserve">BHA15P01006a</t>
  </si>
  <si>
    <t xml:space="preserve">1S06a</t>
  </si>
  <si>
    <t xml:space="preserve">rozvodna nn</t>
  </si>
  <si>
    <t xml:space="preserve">BHA15P01006b</t>
  </si>
  <si>
    <t xml:space="preserve">1S06b</t>
  </si>
  <si>
    <t xml:space="preserve">rozvodna nn požární</t>
  </si>
  <si>
    <t xml:space="preserve">BHA15P01007</t>
  </si>
  <si>
    <t xml:space="preserve">BHA15P01008</t>
  </si>
  <si>
    <t xml:space="preserve">sprchy muži</t>
  </si>
  <si>
    <t xml:space="preserve">BHA15P01009</t>
  </si>
  <si>
    <t xml:space="preserve">rozvodna út</t>
  </si>
  <si>
    <t xml:space="preserve">BHA15P01011</t>
  </si>
  <si>
    <t xml:space="preserve">archív, kopírka</t>
  </si>
  <si>
    <t xml:space="preserve">BHA15P01012</t>
  </si>
  <si>
    <t xml:space="preserve">rozvodna slp</t>
  </si>
  <si>
    <t xml:space="preserve">BHA15P01013</t>
  </si>
  <si>
    <t xml:space="preserve">sklad, výroba demi vody</t>
  </si>
  <si>
    <t xml:space="preserve">BHA15P01014</t>
  </si>
  <si>
    <t xml:space="preserve">BHA15P01015</t>
  </si>
  <si>
    <t xml:space="preserve">legenda ploch místností - AVVA (zelená) - pavilon A14  1.np</t>
  </si>
  <si>
    <t xml:space="preserve">BHA15N01001</t>
  </si>
  <si>
    <t xml:space="preserve">BHA15N01002</t>
  </si>
  <si>
    <t xml:space="preserve">BHA15N01003</t>
  </si>
  <si>
    <t xml:space="preserve">BHA15N01004a</t>
  </si>
  <si>
    <t xml:space="preserve">WC muži zaměstnanci předsíňka</t>
  </si>
  <si>
    <t xml:space="preserve">BHA15N01004b</t>
  </si>
  <si>
    <t xml:space="preserve">WC muži imobilní zaměstnanci </t>
  </si>
  <si>
    <t xml:space="preserve">BHA15N01005</t>
  </si>
  <si>
    <t xml:space="preserve">WC muži imobilní zaměstnanci sprcha</t>
  </si>
  <si>
    <t xml:space="preserve">BHA15N01006</t>
  </si>
  <si>
    <t xml:space="preserve">denní místnost - úklid</t>
  </si>
  <si>
    <t xml:space="preserve">BHA15N01007</t>
  </si>
  <si>
    <t xml:space="preserve">pracovna diplomantů</t>
  </si>
  <si>
    <t xml:space="preserve">BHA15N01008</t>
  </si>
  <si>
    <t xml:space="preserve">BHA15N01009</t>
  </si>
  <si>
    <t xml:space="preserve">lab. organické analýzy - výuková</t>
  </si>
  <si>
    <t xml:space="preserve">BHA15N01010</t>
  </si>
  <si>
    <t xml:space="preserve">BHA15N01012</t>
  </si>
  <si>
    <t xml:space="preserve">prac. lab. a tech. pracovníků</t>
  </si>
  <si>
    <t xml:space="preserve">BHA15N01013</t>
  </si>
  <si>
    <t xml:space="preserve">sklad skla a lab. materiálu</t>
  </si>
  <si>
    <t xml:space="preserve">BHA15N01014</t>
  </si>
  <si>
    <t xml:space="preserve">BHA15N01015</t>
  </si>
  <si>
    <t xml:space="preserve">sklad vývojové laboratoře</t>
  </si>
  <si>
    <t xml:space="preserve">BHA15N01016</t>
  </si>
  <si>
    <t xml:space="preserve">vývojová laboratoř</t>
  </si>
  <si>
    <t xml:space="preserve">BHA15N01017</t>
  </si>
  <si>
    <t xml:space="preserve">pracovna pro 4 diplomanty</t>
  </si>
  <si>
    <t xml:space="preserve">BHA15N01018</t>
  </si>
  <si>
    <t xml:space="preserve">BHA15N01019a</t>
  </si>
  <si>
    <t xml:space="preserve">WC ženy zaměstnanci předsíňka</t>
  </si>
  <si>
    <t xml:space="preserve">BHA15N01019b</t>
  </si>
  <si>
    <t xml:space="preserve">119b</t>
  </si>
  <si>
    <t xml:space="preserve">WC ženy zaměstnanci + úklid</t>
  </si>
  <si>
    <t xml:space="preserve">BHA15N01019c</t>
  </si>
  <si>
    <t xml:space="preserve">119c</t>
  </si>
  <si>
    <t xml:space="preserve">WC ženy zaměstnanci</t>
  </si>
  <si>
    <t xml:space="preserve">BHA15N01020</t>
  </si>
  <si>
    <t xml:space="preserve">WC ženy imobilní zaměstnanci, sprcha</t>
  </si>
  <si>
    <t xml:space="preserve">legenda ploch místností - AVVA (zelená) - pavilon A14  2.np</t>
  </si>
  <si>
    <t xml:space="preserve">BHA15N02001</t>
  </si>
  <si>
    <t xml:space="preserve">BHA15N02002</t>
  </si>
  <si>
    <t xml:space="preserve">BHA15N02003</t>
  </si>
  <si>
    <t xml:space="preserve">BHA15N02004a</t>
  </si>
  <si>
    <t xml:space="preserve">BHA15N02004b</t>
  </si>
  <si>
    <t xml:space="preserve">WC muži zaměstnanci </t>
  </si>
  <si>
    <t xml:space="preserve">BHA15N02005</t>
  </si>
  <si>
    <t xml:space="preserve">WC muži imobilní zaměstnanci, sprcha</t>
  </si>
  <si>
    <t xml:space="preserve">BHA15N02006</t>
  </si>
  <si>
    <t xml:space="preserve">čajová kuchyňka.</t>
  </si>
  <si>
    <t xml:space="preserve">BHA15N02007</t>
  </si>
  <si>
    <t xml:space="preserve">BHA15N02008</t>
  </si>
  <si>
    <t xml:space="preserve">BHA15N02009</t>
  </si>
  <si>
    <t xml:space="preserve">BHA15N02010</t>
  </si>
  <si>
    <t xml:space="preserve">venkovní schodiště 19.69</t>
  </si>
  <si>
    <t xml:space="preserve">BHA15N02011</t>
  </si>
  <si>
    <t xml:space="preserve">BHA15N02012</t>
  </si>
  <si>
    <t xml:space="preserve">laboratoř speciační</t>
  </si>
  <si>
    <t xml:space="preserve">BHA15N02013a</t>
  </si>
  <si>
    <t xml:space="preserve">hyg. smyčka, šatna</t>
  </si>
  <si>
    <t xml:space="preserve">BHA15N02013b</t>
  </si>
  <si>
    <t xml:space="preserve">213b</t>
  </si>
  <si>
    <t xml:space="preserve">hyg. smyčka, sprcha</t>
  </si>
  <si>
    <t xml:space="preserve">BHA15N02013c</t>
  </si>
  <si>
    <t xml:space="preserve">213c</t>
  </si>
  <si>
    <t xml:space="preserve">hyg. smyčka předsíň</t>
  </si>
  <si>
    <t xml:space="preserve">BHA15N02013d</t>
  </si>
  <si>
    <t xml:space="preserve">213d</t>
  </si>
  <si>
    <t xml:space="preserve">hyg. smyčka, WC</t>
  </si>
  <si>
    <t xml:space="preserve">BHA15N02014</t>
  </si>
  <si>
    <t xml:space="preserve">lab. chemická stopová</t>
  </si>
  <si>
    <t xml:space="preserve">BHA15N02016</t>
  </si>
  <si>
    <t xml:space="preserve">lab. ultrastopová, přístroj. i,ii</t>
  </si>
  <si>
    <t xml:space="preserve">BHA15N02017</t>
  </si>
  <si>
    <t xml:space="preserve">BHA15N02018</t>
  </si>
  <si>
    <t xml:space="preserve">laboratoř aas</t>
  </si>
  <si>
    <t xml:space="preserve">BHA15N02019</t>
  </si>
  <si>
    <t xml:space="preserve">laboratoř optická</t>
  </si>
  <si>
    <t xml:space="preserve">BHA15N02021</t>
  </si>
  <si>
    <t xml:space="preserve">laboratoř chemická</t>
  </si>
  <si>
    <t xml:space="preserve">BHA15N02022</t>
  </si>
  <si>
    <t xml:space="preserve">laboratoř přípravná</t>
  </si>
  <si>
    <t xml:space="preserve">BHA15N02024</t>
  </si>
  <si>
    <t xml:space="preserve">BHA15N02025</t>
  </si>
  <si>
    <t xml:space="preserve">sklad + přípravna</t>
  </si>
  <si>
    <t xml:space="preserve">BHA15N02026</t>
  </si>
  <si>
    <t xml:space="preserve">pracovna doktorandů</t>
  </si>
  <si>
    <t xml:space="preserve">BHA15N02027</t>
  </si>
  <si>
    <t xml:space="preserve">pracovna profesorů</t>
  </si>
  <si>
    <t xml:space="preserve">BHA15N02028</t>
  </si>
  <si>
    <t xml:space="preserve">BHA15N02029</t>
  </si>
  <si>
    <t xml:space="preserve">BHA15N02031</t>
  </si>
  <si>
    <t xml:space="preserve">pracovna ved. katedry</t>
  </si>
  <si>
    <t xml:space="preserve">BHA15N02032</t>
  </si>
  <si>
    <t xml:space="preserve">BHA15N02034a</t>
  </si>
  <si>
    <t xml:space="preserve">BHA15N02034b</t>
  </si>
  <si>
    <t xml:space="preserve">BHA15N02034c</t>
  </si>
  <si>
    <t xml:space="preserve">234c</t>
  </si>
  <si>
    <t xml:space="preserve">BHA15N02035</t>
  </si>
  <si>
    <t xml:space="preserve">legenda ploch místností - AVVA (zelená) - pavilon A14  3.np</t>
  </si>
  <si>
    <t xml:space="preserve">BHA15N03001</t>
  </si>
  <si>
    <t xml:space="preserve">BHA15N03002</t>
  </si>
  <si>
    <t xml:space="preserve">BHA15N03003</t>
  </si>
  <si>
    <t xml:space="preserve">BHA15N03004a</t>
  </si>
  <si>
    <t xml:space="preserve">BHA15N03004b</t>
  </si>
  <si>
    <t xml:space="preserve">BHA15N03005</t>
  </si>
  <si>
    <t xml:space="preserve">BHA15N03006</t>
  </si>
  <si>
    <t xml:space="preserve">BHA15N03007</t>
  </si>
  <si>
    <t xml:space="preserve">BHA15N03008</t>
  </si>
  <si>
    <t xml:space="preserve">BHA15N03009</t>
  </si>
  <si>
    <t xml:space="preserve">BHA15N03010</t>
  </si>
  <si>
    <t xml:space="preserve">venkovní schodiště 18.95</t>
  </si>
  <si>
    <t xml:space="preserve">BHA15N03011</t>
  </si>
  <si>
    <t xml:space="preserve">BHA15N03012</t>
  </si>
  <si>
    <t xml:space="preserve">BHA15N03013</t>
  </si>
  <si>
    <t xml:space="preserve">lab. instrum. analyt. metod</t>
  </si>
  <si>
    <t xml:space="preserve">BHA15N03014</t>
  </si>
  <si>
    <t xml:space="preserve">BHA15N03015</t>
  </si>
  <si>
    <t xml:space="preserve">BHA15N03016</t>
  </si>
  <si>
    <t xml:space="preserve">BHA15N03017</t>
  </si>
  <si>
    <t xml:space="preserve">lab. optických metod</t>
  </si>
  <si>
    <t xml:space="preserve">BHA15N03018</t>
  </si>
  <si>
    <t xml:space="preserve">BHA15N03019</t>
  </si>
  <si>
    <t xml:space="preserve">lab. kinetických metod</t>
  </si>
  <si>
    <t xml:space="preserve">BHA15N03021</t>
  </si>
  <si>
    <t xml:space="preserve">BHA15N03022</t>
  </si>
  <si>
    <t xml:space="preserve">laboratoř hplc</t>
  </si>
  <si>
    <t xml:space="preserve">BHA15N03023</t>
  </si>
  <si>
    <t xml:space="preserve">lab. elektroforézy a separač. metod</t>
  </si>
  <si>
    <t xml:space="preserve">BHA15N03024</t>
  </si>
  <si>
    <t xml:space="preserve">BHA15N03025a</t>
  </si>
  <si>
    <t xml:space="preserve">325a</t>
  </si>
  <si>
    <t xml:space="preserve">BHA15N03025b</t>
  </si>
  <si>
    <t xml:space="preserve">325b</t>
  </si>
  <si>
    <t xml:space="preserve">hyg. smyčka sprcha</t>
  </si>
  <si>
    <t xml:space="preserve">BHA15N03025c</t>
  </si>
  <si>
    <t xml:space="preserve">325c</t>
  </si>
  <si>
    <t xml:space="preserve">hyg. smyčka</t>
  </si>
  <si>
    <t xml:space="preserve">BHA15N03026</t>
  </si>
  <si>
    <t xml:space="preserve">lab. pro práci s biol. mat.</t>
  </si>
  <si>
    <t xml:space="preserve">BHA15N03027</t>
  </si>
  <si>
    <t xml:space="preserve">laboratoř ms</t>
  </si>
  <si>
    <t xml:space="preserve">BHA15N03028</t>
  </si>
  <si>
    <t xml:space="preserve">BHA15N03029</t>
  </si>
  <si>
    <t xml:space="preserve">BHA15N03031</t>
  </si>
  <si>
    <t xml:space="preserve">BHA15N03032</t>
  </si>
  <si>
    <t xml:space="preserve">BHA15N03033</t>
  </si>
  <si>
    <t xml:space="preserve">BHA15N03034</t>
  </si>
  <si>
    <t xml:space="preserve">BHA15N03035a</t>
  </si>
  <si>
    <t xml:space="preserve">335a</t>
  </si>
  <si>
    <t xml:space="preserve">BHA15N03035b</t>
  </si>
  <si>
    <t xml:space="preserve">335b</t>
  </si>
  <si>
    <t xml:space="preserve">BHA15N03035c</t>
  </si>
  <si>
    <t xml:space="preserve">335c</t>
  </si>
  <si>
    <t xml:space="preserve">WC ženy úklid</t>
  </si>
  <si>
    <t xml:space="preserve">BHA15N03036</t>
  </si>
  <si>
    <t xml:space="preserve">Plocha místností  AVVA (zelená) - pavilon A15 - celkem</t>
  </si>
  <si>
    <t xml:space="preserve">legenda ploch místností - AVVA (zelená) - pavilon A15  1.pp</t>
  </si>
  <si>
    <t xml:space="preserve">BHA16P01001</t>
  </si>
  <si>
    <t xml:space="preserve">BHA16P01002</t>
  </si>
  <si>
    <t xml:space="preserve">BHA16P01003</t>
  </si>
  <si>
    <t xml:space="preserve">BHA16P01004</t>
  </si>
  <si>
    <t xml:space="preserve">BHA16P01005a</t>
  </si>
  <si>
    <t xml:space="preserve">1S05a</t>
  </si>
  <si>
    <t xml:space="preserve">BHA16P01005b</t>
  </si>
  <si>
    <t xml:space="preserve">1S05b</t>
  </si>
  <si>
    <t xml:space="preserve">BHA16P01006</t>
  </si>
  <si>
    <t xml:space="preserve">strojovna ÚT a VZT</t>
  </si>
  <si>
    <t xml:space="preserve">legenda ploch místností - AVVA (zelená) - pavilon A15  1.np</t>
  </si>
  <si>
    <t xml:space="preserve">BHA16N01001</t>
  </si>
  <si>
    <t xml:space="preserve">BHA16N01002</t>
  </si>
  <si>
    <t xml:space="preserve">BHA16N01003</t>
  </si>
  <si>
    <t xml:space="preserve">BHA16N01004a</t>
  </si>
  <si>
    <t xml:space="preserve">BHA16N01004b</t>
  </si>
  <si>
    <t xml:space="preserve">BHA16N01005</t>
  </si>
  <si>
    <t xml:space="preserve">BHA16N01006</t>
  </si>
  <si>
    <t xml:space="preserve">BHA16N01007</t>
  </si>
  <si>
    <t xml:space="preserve">BHA16N01008</t>
  </si>
  <si>
    <t xml:space="preserve">BHA16N01009</t>
  </si>
  <si>
    <t xml:space="preserve">BHA16N01010</t>
  </si>
  <si>
    <t xml:space="preserve">venkovní schodiště 17.62</t>
  </si>
  <si>
    <t xml:space="preserve">BHA16N01011</t>
  </si>
  <si>
    <t xml:space="preserve">BHA16N01012</t>
  </si>
  <si>
    <t xml:space="preserve">BHA16N01013</t>
  </si>
  <si>
    <t xml:space="preserve">jaz. učebna + knihovna</t>
  </si>
  <si>
    <t xml:space="preserve">BHA16N01014</t>
  </si>
  <si>
    <t xml:space="preserve">BHA16N01015</t>
  </si>
  <si>
    <t xml:space="preserve">vedoucí CJV</t>
  </si>
  <si>
    <t xml:space="preserve">BHA16N01016</t>
  </si>
  <si>
    <t xml:space="preserve">BHA16N01017</t>
  </si>
  <si>
    <t xml:space="preserve">BHA16N01018</t>
  </si>
  <si>
    <t xml:space="preserve">BHA16N01019</t>
  </si>
  <si>
    <t xml:space="preserve">BHA16N01021</t>
  </si>
  <si>
    <t xml:space="preserve">kopírka, tiskárna</t>
  </si>
  <si>
    <t xml:space="preserve">BHA16N01022a</t>
  </si>
  <si>
    <t xml:space="preserve">BHA16N01022b</t>
  </si>
  <si>
    <t xml:space="preserve">BHA16N01023</t>
  </si>
  <si>
    <t xml:space="preserve">legenda ploch místností - AVVA (zelená) - pavilon A15  2.np</t>
  </si>
  <si>
    <t xml:space="preserve">BHA16N02001</t>
  </si>
  <si>
    <t xml:space="preserve">BHA16N02002</t>
  </si>
  <si>
    <t xml:space="preserve">BHA16N02003</t>
  </si>
  <si>
    <t xml:space="preserve">BHA16N02004a</t>
  </si>
  <si>
    <t xml:space="preserve">WC muži - zaměstnanci - předsíň</t>
  </si>
  <si>
    <t xml:space="preserve">BHA16N02004b</t>
  </si>
  <si>
    <t xml:space="preserve">BHA16N02005</t>
  </si>
  <si>
    <t xml:space="preserve">BHA16N02006a</t>
  </si>
  <si>
    <t xml:space="preserve">206a</t>
  </si>
  <si>
    <t xml:space="preserve">BHA16N02006b</t>
  </si>
  <si>
    <t xml:space="preserve">206b</t>
  </si>
  <si>
    <t xml:space="preserve">BHA16N02006c</t>
  </si>
  <si>
    <t xml:space="preserve">206c</t>
  </si>
  <si>
    <t xml:space="preserve">BHA16N02007</t>
  </si>
  <si>
    <t xml:space="preserve">seminární místnost 25</t>
  </si>
  <si>
    <t xml:space="preserve">BHA16N02008</t>
  </si>
  <si>
    <t xml:space="preserve">BHA16N02009</t>
  </si>
  <si>
    <t xml:space="preserve">šatna studenti muži</t>
  </si>
  <si>
    <t xml:space="preserve">BHA16N02010</t>
  </si>
  <si>
    <t xml:space="preserve">venkovní schodiště 18.55</t>
  </si>
  <si>
    <t xml:space="preserve">BHA16N02011</t>
  </si>
  <si>
    <t xml:space="preserve">výuková laboratoř I</t>
  </si>
  <si>
    <t xml:space="preserve">BHA16N02012</t>
  </si>
  <si>
    <t xml:space="preserve">výuková laboratoř II</t>
  </si>
  <si>
    <t xml:space="preserve">BHA16N02013</t>
  </si>
  <si>
    <t xml:space="preserve">výzkumná laboratoř III - PCR</t>
  </si>
  <si>
    <t xml:space="preserve">BHA16N02014</t>
  </si>
  <si>
    <t xml:space="preserve">výzkumná laboratoř II - ELFO</t>
  </si>
  <si>
    <t xml:space="preserve">BHA16N02015</t>
  </si>
  <si>
    <t xml:space="preserve">laboratoř tkáňových kultur</t>
  </si>
  <si>
    <t xml:space="preserve">BHA16N02016</t>
  </si>
  <si>
    <t xml:space="preserve">BHA16N02017</t>
  </si>
  <si>
    <t xml:space="preserve">BHA16N02018</t>
  </si>
  <si>
    <t xml:space="preserve">BHA16N02019</t>
  </si>
  <si>
    <t xml:space="preserve">BHA16N02021</t>
  </si>
  <si>
    <t xml:space="preserve">BHA16N02022</t>
  </si>
  <si>
    <t xml:space="preserve">laboratoř centrifugy</t>
  </si>
  <si>
    <t xml:space="preserve">BHA16N02023</t>
  </si>
  <si>
    <t xml:space="preserve">BHA16N02024</t>
  </si>
  <si>
    <t xml:space="preserve">pracovna instruktora</t>
  </si>
  <si>
    <t xml:space="preserve">BHA16N02025</t>
  </si>
  <si>
    <t xml:space="preserve">šatna studenti ženy</t>
  </si>
  <si>
    <t xml:space="preserve">BHA16N02026</t>
  </si>
  <si>
    <t xml:space="preserve">BHA16N02027</t>
  </si>
  <si>
    <t xml:space="preserve">seminární místnost 20</t>
  </si>
  <si>
    <t xml:space="preserve">BHA16N02028a</t>
  </si>
  <si>
    <t xml:space="preserve">228a</t>
  </si>
  <si>
    <t xml:space="preserve">WC ženy - zaměstnanci - předsíň</t>
  </si>
  <si>
    <t xml:space="preserve">BHA16N02028b</t>
  </si>
  <si>
    <t xml:space="preserve">228b</t>
  </si>
  <si>
    <t xml:space="preserve">BHA16N02029</t>
  </si>
  <si>
    <t xml:space="preserve">legenda ploch místností - AVVA (zelená) - pavilon A15  3.np</t>
  </si>
  <si>
    <t xml:space="preserve">BHA16N03001</t>
  </si>
  <si>
    <t xml:space="preserve">BHA16N03002</t>
  </si>
  <si>
    <t xml:space="preserve">BHA16N03003</t>
  </si>
  <si>
    <t xml:space="preserve">BHA16N03004a</t>
  </si>
  <si>
    <t xml:space="preserve">BHA16N03004b</t>
  </si>
  <si>
    <t xml:space="preserve">BHA16N03005</t>
  </si>
  <si>
    <t xml:space="preserve">BHA16N03008</t>
  </si>
  <si>
    <t xml:space="preserve">BHA16N03009</t>
  </si>
  <si>
    <t xml:space="preserve">BHA16N03010</t>
  </si>
  <si>
    <t xml:space="preserve">venkovní schodiště 19.78</t>
  </si>
  <si>
    <t xml:space="preserve">BHA16N03011</t>
  </si>
  <si>
    <t xml:space="preserve">knihovna, zasedačka</t>
  </si>
  <si>
    <t xml:space="preserve">BHA16N03012</t>
  </si>
  <si>
    <t xml:space="preserve">tiskárna, kopírka</t>
  </si>
  <si>
    <t xml:space="preserve">BHA16N03013</t>
  </si>
  <si>
    <t xml:space="preserve">pracovna </t>
  </si>
  <si>
    <t xml:space="preserve">BHA16N03014</t>
  </si>
  <si>
    <t xml:space="preserve">BHA16N03015</t>
  </si>
  <si>
    <t xml:space="preserve">BHA16N03016</t>
  </si>
  <si>
    <t xml:space="preserve">BHA16N03017</t>
  </si>
  <si>
    <t xml:space="preserve">knihovna, zasedací místnost</t>
  </si>
  <si>
    <t xml:space="preserve">BHA16N03018</t>
  </si>
  <si>
    <t xml:space="preserve">BHA16N03019</t>
  </si>
  <si>
    <t xml:space="preserve">archiv, sklad</t>
  </si>
  <si>
    <t xml:space="preserve">BHA16N03021</t>
  </si>
  <si>
    <t xml:space="preserve">pracovna KDL</t>
  </si>
  <si>
    <t xml:space="preserve">BHA16N03022</t>
  </si>
  <si>
    <t xml:space="preserve">BHA16N03023</t>
  </si>
  <si>
    <t xml:space="preserve">BHA16N03024</t>
  </si>
  <si>
    <t xml:space="preserve">BHA16N03025</t>
  </si>
  <si>
    <t xml:space="preserve">BHA16N03026</t>
  </si>
  <si>
    <t xml:space="preserve">BHA16N03027</t>
  </si>
  <si>
    <t xml:space="preserve">BHA16N03028</t>
  </si>
  <si>
    <t xml:space="preserve">BHA16N03029</t>
  </si>
  <si>
    <t xml:space="preserve">BHA16N03031</t>
  </si>
  <si>
    <t xml:space="preserve">pracovna vedoucí ústavu</t>
  </si>
  <si>
    <t xml:space="preserve">BHA16N03032</t>
  </si>
  <si>
    <t xml:space="preserve">BHA16N03033</t>
  </si>
  <si>
    <t xml:space="preserve">BHA16N03035a</t>
  </si>
  <si>
    <t xml:space="preserve">WC ženy- zaměstnanci - předsíň</t>
  </si>
  <si>
    <t xml:space="preserve">BHA16N03035b</t>
  </si>
  <si>
    <t xml:space="preserve">WC ženy - zaměstnanci + úklid</t>
  </si>
  <si>
    <t xml:space="preserve">BHA16N03035c</t>
  </si>
  <si>
    <t xml:space="preserve">WC ženy - úklid</t>
  </si>
  <si>
    <t xml:space="preserve">BHA16N03036</t>
  </si>
  <si>
    <t xml:space="preserve">Plocha místností  AVVA (zelená) - pavilon A17 - celkem</t>
  </si>
  <si>
    <t xml:space="preserve">legenda ploch místností - AVVA (zelená) - pavilon A17  1.pp</t>
  </si>
  <si>
    <t xml:space="preserve">BHA18P01001</t>
  </si>
  <si>
    <t xml:space="preserve">BHA18P01002</t>
  </si>
  <si>
    <t xml:space="preserve">BHA18P01003</t>
  </si>
  <si>
    <t xml:space="preserve">výtah - 630 kg</t>
  </si>
  <si>
    <t xml:space="preserve">BHA18P01004</t>
  </si>
  <si>
    <t xml:space="preserve">BHA18P01005</t>
  </si>
  <si>
    <t xml:space="preserve">BHA18P01006</t>
  </si>
  <si>
    <t xml:space="preserve">rozvodna NN I.</t>
  </si>
  <si>
    <t xml:space="preserve">BHA18P01007</t>
  </si>
  <si>
    <t xml:space="preserve">rozvodna NN II.</t>
  </si>
  <si>
    <t xml:space="preserve">BHA18P01008</t>
  </si>
  <si>
    <t xml:space="preserve">sklad údržby</t>
  </si>
  <si>
    <t xml:space="preserve">BHA18P01009</t>
  </si>
  <si>
    <t xml:space="preserve">BHA18P01011</t>
  </si>
  <si>
    <t xml:space="preserve">BHA18P01012</t>
  </si>
  <si>
    <t xml:space="preserve">dílna údržby</t>
  </si>
  <si>
    <t xml:space="preserve">BHA18P01013</t>
  </si>
  <si>
    <t xml:space="preserve">legenda ploch místností - AVVA (zelená) - pavilon A17  1.np</t>
  </si>
  <si>
    <t xml:space="preserve">BHA18N01001</t>
  </si>
  <si>
    <t xml:space="preserve">BHA18N01002</t>
  </si>
  <si>
    <t xml:space="preserve">BHA18N01003</t>
  </si>
  <si>
    <t xml:space="preserve">výtah - 630kg</t>
  </si>
  <si>
    <t xml:space="preserve">BHA18N01004</t>
  </si>
  <si>
    <t xml:space="preserve">spisovna</t>
  </si>
  <si>
    <t xml:space="preserve">BHA18N01005</t>
  </si>
  <si>
    <t xml:space="preserve">BHA18N01006</t>
  </si>
  <si>
    <t xml:space="preserve">BHA18N01007</t>
  </si>
  <si>
    <t xml:space="preserve">BHA18N01008</t>
  </si>
  <si>
    <t xml:space="preserve">WC muži - kabina</t>
  </si>
  <si>
    <t xml:space="preserve">BHA18N01009</t>
  </si>
  <si>
    <t xml:space="preserve">BHA18N01011</t>
  </si>
  <si>
    <t xml:space="preserve">BHA18N01012</t>
  </si>
  <si>
    <t xml:space="preserve">vedoucí údržby a úklidu</t>
  </si>
  <si>
    <t xml:space="preserve">BHA18N01013</t>
  </si>
  <si>
    <t xml:space="preserve">vedoucí skupiny odpad. hospodářství</t>
  </si>
  <si>
    <t xml:space="preserve">BHA18N01014</t>
  </si>
  <si>
    <t xml:space="preserve">správce stavební části a TZB</t>
  </si>
  <si>
    <t xml:space="preserve">BHA18N01015</t>
  </si>
  <si>
    <t xml:space="preserve">ředitel správy UKB</t>
  </si>
  <si>
    <t xml:space="preserve">BHA18N01016</t>
  </si>
  <si>
    <t xml:space="preserve">sekretariát. účetní</t>
  </si>
  <si>
    <t xml:space="preserve">BHA18N01017</t>
  </si>
  <si>
    <t xml:space="preserve">ekonom</t>
  </si>
  <si>
    <t xml:space="preserve">BHA18N01018</t>
  </si>
  <si>
    <t xml:space="preserve">správce SLP. PO. BZP</t>
  </si>
  <si>
    <t xml:space="preserve">BHA18N01019</t>
  </si>
  <si>
    <t xml:space="preserve">BHA18N01021</t>
  </si>
  <si>
    <t xml:space="preserve">BHA18N01022</t>
  </si>
  <si>
    <t xml:space="preserve">WC ženy - kabina</t>
  </si>
  <si>
    <t xml:space="preserve">BHA18N01023</t>
  </si>
  <si>
    <t xml:space="preserve">BHA18N01024</t>
  </si>
  <si>
    <t xml:space="preserve">legenda ploch místností - AVVA (zelená) - pavilon A17  2.np</t>
  </si>
  <si>
    <t xml:space="preserve">BHA18N02001</t>
  </si>
  <si>
    <t xml:space="preserve">BHA18N02002</t>
  </si>
  <si>
    <t xml:space="preserve">BHA18N02003</t>
  </si>
  <si>
    <t xml:space="preserve">BHA18N02004</t>
  </si>
  <si>
    <t xml:space="preserve">respirium</t>
  </si>
  <si>
    <t xml:space="preserve">BHA18N02006</t>
  </si>
  <si>
    <t xml:space="preserve">sklad LF</t>
  </si>
  <si>
    <t xml:space="preserve">BHA18N02007</t>
  </si>
  <si>
    <t xml:space="preserve">pokladna PřF</t>
  </si>
  <si>
    <t xml:space="preserve">BHA18N02007a</t>
  </si>
  <si>
    <t xml:space="preserve">207a</t>
  </si>
  <si>
    <t xml:space="preserve">přepážka PřF</t>
  </si>
  <si>
    <t xml:space="preserve">BHA18N02008</t>
  </si>
  <si>
    <t xml:space="preserve">pokladna LF</t>
  </si>
  <si>
    <t xml:space="preserve">BHA18N02008a</t>
  </si>
  <si>
    <t xml:space="preserve">208a</t>
  </si>
  <si>
    <t xml:space="preserve">přepážka LF</t>
  </si>
  <si>
    <t xml:space="preserve">BHA18N02009</t>
  </si>
  <si>
    <t xml:space="preserve">vedoucí studijní oddělení - LF</t>
  </si>
  <si>
    <t xml:space="preserve">BHA18N02011</t>
  </si>
  <si>
    <t xml:space="preserve">studijní oddělení (LF)</t>
  </si>
  <si>
    <t xml:space="preserve">BHA18N02012</t>
  </si>
  <si>
    <t xml:space="preserve">BHA18N02013</t>
  </si>
  <si>
    <t xml:space="preserve">BHA18N02014</t>
  </si>
  <si>
    <t xml:space="preserve">BHA18N02015</t>
  </si>
  <si>
    <t xml:space="preserve">BHA18N02016</t>
  </si>
  <si>
    <t xml:space="preserve">WC ženy - kabiny</t>
  </si>
  <si>
    <t xml:space="preserve">BHA18N02017</t>
  </si>
  <si>
    <t xml:space="preserve">BHA18N02018</t>
  </si>
  <si>
    <t xml:space="preserve">WC muži </t>
  </si>
  <si>
    <t xml:space="preserve">BHA18N02022</t>
  </si>
  <si>
    <t xml:space="preserve">kopírka (LF)</t>
  </si>
  <si>
    <t xml:space="preserve">BHA18N02023</t>
  </si>
  <si>
    <t xml:space="preserve">pracovna (LF)</t>
  </si>
  <si>
    <t xml:space="preserve">BHA18N02024</t>
  </si>
  <si>
    <t xml:space="preserve">BHA18N02025</t>
  </si>
  <si>
    <t xml:space="preserve">BHA18N02026</t>
  </si>
  <si>
    <t xml:space="preserve">BHA18N02027</t>
  </si>
  <si>
    <t xml:space="preserve">BHA18N02029</t>
  </si>
  <si>
    <t xml:space="preserve">spisovna (LF)</t>
  </si>
  <si>
    <t xml:space="preserve">legenda ploch místností - AVVA (zelená) - pavilon A17  3.np</t>
  </si>
  <si>
    <t xml:space="preserve">BHA18N03001</t>
  </si>
  <si>
    <t xml:space="preserve">BHA18N03002</t>
  </si>
  <si>
    <t xml:space="preserve">BHA18N03003</t>
  </si>
  <si>
    <t xml:space="preserve">BHA18N03004</t>
  </si>
  <si>
    <t xml:space="preserve">BHA18N03005</t>
  </si>
  <si>
    <t xml:space="preserve">personální oddělení</t>
  </si>
  <si>
    <t xml:space="preserve">BHA18N03006</t>
  </si>
  <si>
    <t xml:space="preserve">BHA18N03007</t>
  </si>
  <si>
    <t xml:space="preserve">BHA18N03008</t>
  </si>
  <si>
    <t xml:space="preserve">vedoucí ekonom. oddělení</t>
  </si>
  <si>
    <t xml:space="preserve">BHA18N03009</t>
  </si>
  <si>
    <t xml:space="preserve">ekonomické oddělení</t>
  </si>
  <si>
    <t xml:space="preserve">BHA18N03011</t>
  </si>
  <si>
    <t xml:space="preserve">BHA18N03012</t>
  </si>
  <si>
    <t xml:space="preserve">BHA18N03013</t>
  </si>
  <si>
    <t xml:space="preserve">vedoucí výzkum. oddělení</t>
  </si>
  <si>
    <t xml:space="preserve">BHA18N03014</t>
  </si>
  <si>
    <t xml:space="preserve">BHA18N03015</t>
  </si>
  <si>
    <t xml:space="preserve">BHA18N03016</t>
  </si>
  <si>
    <t xml:space="preserve">BHA18N03017</t>
  </si>
  <si>
    <t xml:space="preserve">BHA18N03018</t>
  </si>
  <si>
    <t xml:space="preserve">kabiny WC ženy</t>
  </si>
  <si>
    <t xml:space="preserve">BHA18N03019</t>
  </si>
  <si>
    <t xml:space="preserve">BHA18N03021</t>
  </si>
  <si>
    <t xml:space="preserve">BHA18N03022</t>
  </si>
  <si>
    <t xml:space="preserve">BHA18N03023</t>
  </si>
  <si>
    <t xml:space="preserve">BHA18N03024</t>
  </si>
  <si>
    <t xml:space="preserve">BHA18N03027</t>
  </si>
  <si>
    <t xml:space="preserve">BHA18N03028</t>
  </si>
  <si>
    <t xml:space="preserve">BHA18N03029</t>
  </si>
  <si>
    <t xml:space="preserve">BHA18N03031</t>
  </si>
  <si>
    <t xml:space="preserve">BHA18N03032</t>
  </si>
  <si>
    <t xml:space="preserve">právní oddělení</t>
  </si>
  <si>
    <t xml:space="preserve">BHA18N03033</t>
  </si>
  <si>
    <t xml:space="preserve">děkan</t>
  </si>
  <si>
    <t xml:space="preserve">BHA18N03034</t>
  </si>
  <si>
    <t xml:space="preserve">BHA18N03035</t>
  </si>
  <si>
    <t xml:space="preserve">tajemník</t>
  </si>
  <si>
    <t xml:space="preserve">legenda ploch místností - AVVA (zelená) - pavilon A17  4.np</t>
  </si>
  <si>
    <t xml:space="preserve">BHA18N04001</t>
  </si>
  <si>
    <t xml:space="preserve">BHA18N04003</t>
  </si>
  <si>
    <t xml:space="preserve">BHA18N04004</t>
  </si>
  <si>
    <t xml:space="preserve">BHA18N04005</t>
  </si>
  <si>
    <t xml:space="preserve">příruční archiv</t>
  </si>
  <si>
    <t xml:space="preserve">BHA18N04006</t>
  </si>
  <si>
    <t xml:space="preserve">technik IT</t>
  </si>
  <si>
    <t xml:space="preserve">BHA18N04007</t>
  </si>
  <si>
    <t xml:space="preserve">BHA18N04008</t>
  </si>
  <si>
    <t xml:space="preserve">ekonom ÚEB</t>
  </si>
  <si>
    <t xml:space="preserve">BHA18N04009</t>
  </si>
  <si>
    <t xml:space="preserve">vedoucí TPO</t>
  </si>
  <si>
    <t xml:space="preserve">BHA18N04011</t>
  </si>
  <si>
    <t xml:space="preserve">pracovna LF</t>
  </si>
  <si>
    <t xml:space="preserve">BHA18N04012</t>
  </si>
  <si>
    <t xml:space="preserve">BHA18N04013</t>
  </si>
  <si>
    <t xml:space="preserve">BHA18N04015</t>
  </si>
  <si>
    <t xml:space="preserve">BHA18N04016</t>
  </si>
  <si>
    <t xml:space="preserve">BHA18N04017</t>
  </si>
  <si>
    <t xml:space="preserve">BHA18N04018</t>
  </si>
  <si>
    <t xml:space="preserve">BHA18N04019</t>
  </si>
  <si>
    <t xml:space="preserve">BHA18N04021</t>
  </si>
  <si>
    <t xml:space="preserve">BHA18N04022</t>
  </si>
  <si>
    <t xml:space="preserve">BHA18N04023</t>
  </si>
  <si>
    <t xml:space="preserve">BHA18N04024</t>
  </si>
  <si>
    <t xml:space="preserve">BHA18N04027</t>
  </si>
  <si>
    <t xml:space="preserve">BHA18N04028</t>
  </si>
  <si>
    <t xml:space="preserve">BHA18N04029</t>
  </si>
  <si>
    <t xml:space="preserve">sekretariát ÚEB</t>
  </si>
  <si>
    <t xml:space="preserve">BHA18N04031</t>
  </si>
  <si>
    <t xml:space="preserve">ředitel ÚEB</t>
  </si>
  <si>
    <t xml:space="preserve">BHA18N04032</t>
  </si>
  <si>
    <t xml:space="preserve">Plocha místností  AVVA (zelená) - pavilon A19 - celkem</t>
  </si>
  <si>
    <t xml:space="preserve">legenda ploch místností - AVVA (zelená) - pavilon A19  1.pp</t>
  </si>
  <si>
    <t xml:space="preserve">BHA20S01001</t>
  </si>
  <si>
    <t xml:space="preserve">001</t>
  </si>
  <si>
    <t xml:space="preserve">schodišťová podesta 2.09</t>
  </si>
  <si>
    <t xml:space="preserve">BHA20S01010</t>
  </si>
  <si>
    <t xml:space="preserve">010</t>
  </si>
  <si>
    <t xml:space="preserve">venkovní únikové schodiště 3.2</t>
  </si>
  <si>
    <t xml:space="preserve">BHA20P01001</t>
  </si>
  <si>
    <t xml:space="preserve">BHA20P01002</t>
  </si>
  <si>
    <t xml:space="preserve">BHA20P01003</t>
  </si>
  <si>
    <t xml:space="preserve">BHA20P01004</t>
  </si>
  <si>
    <t xml:space="preserve">strojivna ÚT</t>
  </si>
  <si>
    <t xml:space="preserve">BHA20P01005</t>
  </si>
  <si>
    <t xml:space="preserve">BHA20P01006</t>
  </si>
  <si>
    <t xml:space="preserve">BHA20P01007</t>
  </si>
  <si>
    <t xml:space="preserve">BHA20P01008</t>
  </si>
  <si>
    <t xml:space="preserve">sklad nebezp.odpadů</t>
  </si>
  <si>
    <t xml:space="preserve">legenda ploch místností - AVVA (zelená) - pavilon A19  1.np</t>
  </si>
  <si>
    <t xml:space="preserve">BHA20N01001</t>
  </si>
  <si>
    <t xml:space="preserve">BHA20N01002</t>
  </si>
  <si>
    <t xml:space="preserve">BHA20N01003</t>
  </si>
  <si>
    <t xml:space="preserve">BHA20N01004</t>
  </si>
  <si>
    <t xml:space="preserve">BHA20N01005</t>
  </si>
  <si>
    <t xml:space="preserve">WC muži-studenti imobil. + sprcha</t>
  </si>
  <si>
    <t xml:space="preserve">BHA20N01006</t>
  </si>
  <si>
    <t xml:space="preserve">BHA20N01007</t>
  </si>
  <si>
    <t xml:space="preserve">BHA20N01008</t>
  </si>
  <si>
    <t xml:space="preserve">BHA20N01009</t>
  </si>
  <si>
    <t xml:space="preserve">vedoucí ústavu</t>
  </si>
  <si>
    <t xml:space="preserve">BHA20N01010</t>
  </si>
  <si>
    <t xml:space="preserve">venkovní únikové schodiště 22.2</t>
  </si>
  <si>
    <t xml:space="preserve">BHA20N01011</t>
  </si>
  <si>
    <t xml:space="preserve">BHA20N01012</t>
  </si>
  <si>
    <t xml:space="preserve">BHA20N01013</t>
  </si>
  <si>
    <t xml:space="preserve">BHA20N01014</t>
  </si>
  <si>
    <t xml:space="preserve">BHA20N01015</t>
  </si>
  <si>
    <t xml:space="preserve">pracovna asist. doktor.</t>
  </si>
  <si>
    <t xml:space="preserve">BHA20N01016</t>
  </si>
  <si>
    <t xml:space="preserve">BHA20N01017</t>
  </si>
  <si>
    <t xml:space="preserve">BHA20N01018</t>
  </si>
  <si>
    <t xml:space="preserve">knihovna. zasedačka</t>
  </si>
  <si>
    <t xml:space="preserve">BHA20N01019</t>
  </si>
  <si>
    <t xml:space="preserve">předsíň WC - ženy - studentky</t>
  </si>
  <si>
    <t xml:space="preserve">BHA20N01021</t>
  </si>
  <si>
    <t xml:space="preserve">WC ženy-studentky imobil. + sprcha</t>
  </si>
  <si>
    <t xml:space="preserve">BHA20N01022</t>
  </si>
  <si>
    <t xml:space="preserve">WC ženy studentky</t>
  </si>
  <si>
    <t xml:space="preserve">BHA20N01023</t>
  </si>
  <si>
    <t xml:space="preserve">BHA20N01024</t>
  </si>
  <si>
    <t xml:space="preserve">BHA20N01025</t>
  </si>
  <si>
    <t xml:space="preserve">WC muži pisoáry - studenti</t>
  </si>
  <si>
    <t xml:space="preserve">legenda ploch místností - AVVA (zelená) - pavilon A19  2.np</t>
  </si>
  <si>
    <t xml:space="preserve">BHA20N02001</t>
  </si>
  <si>
    <t xml:space="preserve">BHA20N02002</t>
  </si>
  <si>
    <t xml:space="preserve">BHA20N02003</t>
  </si>
  <si>
    <t xml:space="preserve">BHA20N02004</t>
  </si>
  <si>
    <t xml:space="preserve">předsíň WC ženy zaměstnanci</t>
  </si>
  <si>
    <t xml:space="preserve">BHA20N02005</t>
  </si>
  <si>
    <t xml:space="preserve">WC ženy-zaměst. imobil. + sprcha</t>
  </si>
  <si>
    <t xml:space="preserve">BHA20N02006</t>
  </si>
  <si>
    <t xml:space="preserve">BHA20N02007</t>
  </si>
  <si>
    <t xml:space="preserve">šatna laborantky</t>
  </si>
  <si>
    <t xml:space="preserve">BHA20N02008</t>
  </si>
  <si>
    <t xml:space="preserve">BHA20N02009</t>
  </si>
  <si>
    <t xml:space="preserve">BHA20N02010</t>
  </si>
  <si>
    <t xml:space="preserve">venkovní únikové schodiště 23.87</t>
  </si>
  <si>
    <t xml:space="preserve">BHA20N02011</t>
  </si>
  <si>
    <t xml:space="preserve">BHA20N02012</t>
  </si>
  <si>
    <t xml:space="preserve">BHA20N02013</t>
  </si>
  <si>
    <t xml:space="preserve">archiv výukových pomůcek</t>
  </si>
  <si>
    <t xml:space="preserve">BHA20N02014</t>
  </si>
  <si>
    <t xml:space="preserve">BHA20N02015</t>
  </si>
  <si>
    <t xml:space="preserve">BHA20N02016</t>
  </si>
  <si>
    <t xml:space="preserve">BHA20N02017</t>
  </si>
  <si>
    <t xml:space="preserve">BHA20N02018</t>
  </si>
  <si>
    <t xml:space="preserve">BHA20N02019</t>
  </si>
  <si>
    <t xml:space="preserve">BHA20N02021</t>
  </si>
  <si>
    <t xml:space="preserve">BHA20N02022</t>
  </si>
  <si>
    <t xml:space="preserve">laboratoř operační</t>
  </si>
  <si>
    <t xml:space="preserve">BHA20N02024</t>
  </si>
  <si>
    <t xml:space="preserve">pracovna technik</t>
  </si>
  <si>
    <t xml:space="preserve">BHA20N02025</t>
  </si>
  <si>
    <t xml:space="preserve">BHA20N02026</t>
  </si>
  <si>
    <t xml:space="preserve">BHA20N02027</t>
  </si>
  <si>
    <t xml:space="preserve">BHA20N02028</t>
  </si>
  <si>
    <t xml:space="preserve">přípravna praktických cvičení</t>
  </si>
  <si>
    <t xml:space="preserve">BHA20N02029</t>
  </si>
  <si>
    <t xml:space="preserve">BHA20N02031</t>
  </si>
  <si>
    <t xml:space="preserve">BHA20N02032</t>
  </si>
  <si>
    <t xml:space="preserve">BHA20N02033</t>
  </si>
  <si>
    <t xml:space="preserve">BHA20N02034</t>
  </si>
  <si>
    <t xml:space="preserve">WC muži-zaměst. imobilní + sprcha</t>
  </si>
  <si>
    <t xml:space="preserve">BHA20N02035</t>
  </si>
  <si>
    <t xml:space="preserve">BHA20N02036</t>
  </si>
  <si>
    <t xml:space="preserve">WC muži pisoáry - zaměstnanci</t>
  </si>
  <si>
    <t xml:space="preserve">BHA20N02037</t>
  </si>
  <si>
    <t xml:space="preserve">BHA20N02038</t>
  </si>
  <si>
    <t xml:space="preserve">BHA20N02039</t>
  </si>
  <si>
    <t xml:space="preserve">BHA20N02040</t>
  </si>
  <si>
    <t xml:space="preserve">legenda ploch místností - AVVA (zelená) - pavilon A19  3.np</t>
  </si>
  <si>
    <t xml:space="preserve">BHA20N03001</t>
  </si>
  <si>
    <t xml:space="preserve">BHA20N03002</t>
  </si>
  <si>
    <t xml:space="preserve">BHA20N03003</t>
  </si>
  <si>
    <t xml:space="preserve">BHA20N03004</t>
  </si>
  <si>
    <t xml:space="preserve">BHA20N03005</t>
  </si>
  <si>
    <t xml:space="preserve">WC muži-studenti imobilní + sprcha</t>
  </si>
  <si>
    <t xml:space="preserve">BHA20N03006</t>
  </si>
  <si>
    <t xml:space="preserve">BHA20N03007</t>
  </si>
  <si>
    <t xml:space="preserve">BHA20N03008</t>
  </si>
  <si>
    <t xml:space="preserve">knihovna. zasedací místnost</t>
  </si>
  <si>
    <t xml:space="preserve">BHA20N03009</t>
  </si>
  <si>
    <t xml:space="preserve">kopírka. tiskárna. trezor</t>
  </si>
  <si>
    <t xml:space="preserve">BHA20N03010</t>
  </si>
  <si>
    <t xml:space="preserve">BHA20N03011</t>
  </si>
  <si>
    <t xml:space="preserve">pracovna odb.asisitent. doktor.</t>
  </si>
  <si>
    <t xml:space="preserve">BHA20N03012</t>
  </si>
  <si>
    <t xml:space="preserve">pracovna asistent</t>
  </si>
  <si>
    <t xml:space="preserve">BHA20N03013</t>
  </si>
  <si>
    <t xml:space="preserve">pracovna docent</t>
  </si>
  <si>
    <t xml:space="preserve">BHA20N03014</t>
  </si>
  <si>
    <t xml:space="preserve">BHA20N03015</t>
  </si>
  <si>
    <t xml:space="preserve">BHA20N03016</t>
  </si>
  <si>
    <t xml:space="preserve">pracovna odborný asistent</t>
  </si>
  <si>
    <t xml:space="preserve">BHA20N03017</t>
  </si>
  <si>
    <t xml:space="preserve">BHA20N03018</t>
  </si>
  <si>
    <t xml:space="preserve">BHA20N03019</t>
  </si>
  <si>
    <t xml:space="preserve">BHA20N03021</t>
  </si>
  <si>
    <t xml:space="preserve">pracovna laboranti</t>
  </si>
  <si>
    <t xml:space="preserve">BHA20N03022</t>
  </si>
  <si>
    <t xml:space="preserve">sklad. archiv</t>
  </si>
  <si>
    <t xml:space="preserve">BHA20N03023a</t>
  </si>
  <si>
    <t xml:space="preserve">pracovna odborní asistenti</t>
  </si>
  <si>
    <t xml:space="preserve">BHA20N03023b</t>
  </si>
  <si>
    <t xml:space="preserve">323b</t>
  </si>
  <si>
    <t xml:space="preserve">BHA20N03024</t>
  </si>
  <si>
    <t xml:space="preserve">BHA20N03025</t>
  </si>
  <si>
    <t xml:space="preserve">BHA20N03026</t>
  </si>
  <si>
    <t xml:space="preserve">BHA20N03027</t>
  </si>
  <si>
    <t xml:space="preserve">BHA20N03028</t>
  </si>
  <si>
    <t xml:space="preserve">BHA20N03029</t>
  </si>
  <si>
    <t xml:space="preserve">WC ženy-studentky imobilní+sprcha</t>
  </si>
  <si>
    <t xml:space="preserve">BHA20N03031</t>
  </si>
  <si>
    <t xml:space="preserve">BHA20N03032</t>
  </si>
  <si>
    <t xml:space="preserve">BHA20N03033</t>
  </si>
  <si>
    <t xml:space="preserve">BHA20N03034</t>
  </si>
  <si>
    <t xml:space="preserve">BHA20N03035</t>
  </si>
  <si>
    <t xml:space="preserve">BHA20N03036</t>
  </si>
  <si>
    <t xml:space="preserve">BHA20N03037</t>
  </si>
  <si>
    <t xml:space="preserve">BHA20N03038</t>
  </si>
  <si>
    <t xml:space="preserve">BHA20N03039</t>
  </si>
  <si>
    <t xml:space="preserve">BHA20N03040</t>
  </si>
  <si>
    <t xml:space="preserve">Plocha místností  AVVA (zelená) - pavilon A20 - celkem</t>
  </si>
  <si>
    <t xml:space="preserve">legenda ploch místností - AVVA (zelená) - pavilon A20  1.pp</t>
  </si>
  <si>
    <t xml:space="preserve">BHA21P01001</t>
  </si>
  <si>
    <t xml:space="preserve">BHA21P01002</t>
  </si>
  <si>
    <t xml:space="preserve">BHA21P01003</t>
  </si>
  <si>
    <t xml:space="preserve">BHA21P01004</t>
  </si>
  <si>
    <t xml:space="preserve">BHA21P01005</t>
  </si>
  <si>
    <t xml:space="preserve">BHA21P01006</t>
  </si>
  <si>
    <t xml:space="preserve">BHA21P01007</t>
  </si>
  <si>
    <t xml:space="preserve">BHA21P01008</t>
  </si>
  <si>
    <t xml:space="preserve">pracovna techniků</t>
  </si>
  <si>
    <t xml:space="preserve">BHA21P01009</t>
  </si>
  <si>
    <t xml:space="preserve">neurofyziologická laboratoř</t>
  </si>
  <si>
    <t xml:space="preserve">BHA21P01010</t>
  </si>
  <si>
    <t xml:space="preserve">BHA21P01011</t>
  </si>
  <si>
    <t xml:space="preserve">BHA21P01012</t>
  </si>
  <si>
    <t xml:space="preserve">BHA21P01013</t>
  </si>
  <si>
    <t xml:space="preserve">strojovna SLP</t>
  </si>
  <si>
    <t xml:space="preserve">BHA21P01014</t>
  </si>
  <si>
    <t xml:space="preserve">sklad laboratoří</t>
  </si>
  <si>
    <t xml:space="preserve">BHA21P01015</t>
  </si>
  <si>
    <t xml:space="preserve">BHA21P01016</t>
  </si>
  <si>
    <t xml:space="preserve">BHA21P01017</t>
  </si>
  <si>
    <t xml:space="preserve">vakuová stanice</t>
  </si>
  <si>
    <t xml:space="preserve">BHA21P01018</t>
  </si>
  <si>
    <t xml:space="preserve">BHA21P01019</t>
  </si>
  <si>
    <t xml:space="preserve">BHA21P01020</t>
  </si>
  <si>
    <t xml:space="preserve">BHA21P01021</t>
  </si>
  <si>
    <t xml:space="preserve">legenda ploch místností - AVVA (zelená) - pavilon A20  1.np</t>
  </si>
  <si>
    <t xml:space="preserve">BHA21N01001</t>
  </si>
  <si>
    <t xml:space="preserve">BHA21N01002</t>
  </si>
  <si>
    <t xml:space="preserve">BHA21N01003</t>
  </si>
  <si>
    <t xml:space="preserve">BHA21N01004</t>
  </si>
  <si>
    <t xml:space="preserve">BHA21N01005</t>
  </si>
  <si>
    <t xml:space="preserve">WC muži-imobilní - studenti + sprcha</t>
  </si>
  <si>
    <t xml:space="preserve">BHA21N01006</t>
  </si>
  <si>
    <t xml:space="preserve">BHA21N01007</t>
  </si>
  <si>
    <t xml:space="preserve">pracovna el. inženýra</t>
  </si>
  <si>
    <t xml:space="preserve">BHA21N01008</t>
  </si>
  <si>
    <t xml:space="preserve">BHA21N01009</t>
  </si>
  <si>
    <t xml:space="preserve">BHA21N01010</t>
  </si>
  <si>
    <t xml:space="preserve">venkovní únikové schodiště 23.84</t>
  </si>
  <si>
    <t xml:space="preserve">BHA21N01011</t>
  </si>
  <si>
    <t xml:space="preserve">odběry</t>
  </si>
  <si>
    <t xml:space="preserve">BHA21N01012</t>
  </si>
  <si>
    <t xml:space="preserve">BHA21N01013</t>
  </si>
  <si>
    <t xml:space="preserve">laboratoř pro prakt. výuku</t>
  </si>
  <si>
    <t xml:space="preserve">BHA21N01014</t>
  </si>
  <si>
    <t xml:space="preserve">BHA21N01015</t>
  </si>
  <si>
    <t xml:space="preserve">BHA21N01016</t>
  </si>
  <si>
    <t xml:space="preserve">BHA21N01017</t>
  </si>
  <si>
    <t xml:space="preserve">BHA21N01018</t>
  </si>
  <si>
    <t xml:space="preserve">WC ženy-imobilní - studentky + sprcha</t>
  </si>
  <si>
    <t xml:space="preserve">BHA21N01019</t>
  </si>
  <si>
    <t xml:space="preserve">BHA21N01020</t>
  </si>
  <si>
    <t xml:space="preserve">BHA21N01021</t>
  </si>
  <si>
    <t xml:space="preserve">WC muži-pisoáry-studenti</t>
  </si>
  <si>
    <t xml:space="preserve">BHA21N01022</t>
  </si>
  <si>
    <t xml:space="preserve">legenda ploch místností - AVVA (zelená) - pavilon A20  2.np</t>
  </si>
  <si>
    <t xml:space="preserve">BHA21N02001</t>
  </si>
  <si>
    <t xml:space="preserve">BHA21N02002</t>
  </si>
  <si>
    <t xml:space="preserve">BHA21N02003</t>
  </si>
  <si>
    <t xml:space="preserve">BHA21N02004</t>
  </si>
  <si>
    <t xml:space="preserve">BHA21N02005</t>
  </si>
  <si>
    <t xml:space="preserve">BHA21N02006</t>
  </si>
  <si>
    <t xml:space="preserve">BHA21N02007</t>
  </si>
  <si>
    <t xml:space="preserve">BHA21N02008</t>
  </si>
  <si>
    <t xml:space="preserve">BHA21N02009</t>
  </si>
  <si>
    <t xml:space="preserve">BHA21N02010</t>
  </si>
  <si>
    <t xml:space="preserve">BHA21N02011</t>
  </si>
  <si>
    <t xml:space="preserve">BHA21N02012</t>
  </si>
  <si>
    <t xml:space="preserve">pracovna odb. asistenta</t>
  </si>
  <si>
    <t xml:space="preserve">BHA21N02013</t>
  </si>
  <si>
    <t xml:space="preserve">BHA21N02014</t>
  </si>
  <si>
    <t xml:space="preserve">BHA21N02015</t>
  </si>
  <si>
    <t xml:space="preserve">BHA21N02016</t>
  </si>
  <si>
    <t xml:space="preserve">laboratoř NF</t>
  </si>
  <si>
    <t xml:space="preserve">BHA21N02017</t>
  </si>
  <si>
    <t xml:space="preserve">BHA21N02018</t>
  </si>
  <si>
    <t xml:space="preserve">BHA21N02019</t>
  </si>
  <si>
    <t xml:space="preserve">BHA21N02021</t>
  </si>
  <si>
    <t xml:space="preserve">BHA21N02022</t>
  </si>
  <si>
    <t xml:space="preserve">BHA21N02023</t>
  </si>
  <si>
    <t xml:space="preserve">BHA21N02024</t>
  </si>
  <si>
    <t xml:space="preserve">BHA21N02025</t>
  </si>
  <si>
    <t xml:space="preserve">BHA21N02026</t>
  </si>
  <si>
    <t xml:space="preserve">parcovna doktorandi</t>
  </si>
  <si>
    <t xml:space="preserve">BHA21N02027</t>
  </si>
  <si>
    <t xml:space="preserve">BHA21N02028</t>
  </si>
  <si>
    <t xml:space="preserve">BHA21N02033</t>
  </si>
  <si>
    <t xml:space="preserve">BHA21N02034</t>
  </si>
  <si>
    <t xml:space="preserve">BHA21N02035</t>
  </si>
  <si>
    <t xml:space="preserve">BHA21N02036</t>
  </si>
  <si>
    <t xml:space="preserve">BHA21N02037</t>
  </si>
  <si>
    <t xml:space="preserve">BHA21N02038</t>
  </si>
  <si>
    <t xml:space="preserve">BHA21N02039</t>
  </si>
  <si>
    <t xml:space="preserve">legenda ploch místností - AVVA (zelená) - pavilon A20  3.np</t>
  </si>
  <si>
    <t xml:space="preserve">BHA21N03001</t>
  </si>
  <si>
    <t xml:space="preserve">BHA21N03002</t>
  </si>
  <si>
    <t xml:space="preserve">BHA21N03003</t>
  </si>
  <si>
    <t xml:space="preserve">BHA21N03004</t>
  </si>
  <si>
    <t xml:space="preserve">BHA21N03005</t>
  </si>
  <si>
    <t xml:space="preserve">WC muži-imobilní - zaměstnanci + sprcha</t>
  </si>
  <si>
    <t xml:space="preserve">BHA21N03006</t>
  </si>
  <si>
    <t xml:space="preserve">BHA21N03007</t>
  </si>
  <si>
    <t xml:space="preserve">BHA21N03008</t>
  </si>
  <si>
    <t xml:space="preserve">laboratoř BRS I</t>
  </si>
  <si>
    <t xml:space="preserve">BHA21N03009</t>
  </si>
  <si>
    <t xml:space="preserve">čekárna</t>
  </si>
  <si>
    <t xml:space="preserve">BHA21N03010</t>
  </si>
  <si>
    <t xml:space="preserve">BHA21N03011</t>
  </si>
  <si>
    <t xml:space="preserve">BHA21N03012</t>
  </si>
  <si>
    <t xml:space="preserve">laboratoř vývojová BRS II</t>
  </si>
  <si>
    <t xml:space="preserve">BHA21N03013</t>
  </si>
  <si>
    <t xml:space="preserve">BHA21N03014</t>
  </si>
  <si>
    <t xml:space="preserve">laboratoř BRS III</t>
  </si>
  <si>
    <t xml:space="preserve">BHA21N03015</t>
  </si>
  <si>
    <t xml:space="preserve">BHA21N03016</t>
  </si>
  <si>
    <t xml:space="preserve">přípravna EK</t>
  </si>
  <si>
    <t xml:space="preserve">BHA21N03017</t>
  </si>
  <si>
    <t xml:space="preserve">laboratoř EK</t>
  </si>
  <si>
    <t xml:space="preserve">BHA21N03018</t>
  </si>
  <si>
    <t xml:space="preserve">BHA21N03019</t>
  </si>
  <si>
    <t xml:space="preserve">BHA21N03021</t>
  </si>
  <si>
    <t xml:space="preserve">laboratoř CE</t>
  </si>
  <si>
    <t xml:space="preserve">BHA21N03022</t>
  </si>
  <si>
    <t xml:space="preserve">BHA21N03023</t>
  </si>
  <si>
    <t xml:space="preserve">přípravna CE</t>
  </si>
  <si>
    <t xml:space="preserve">BHA21N03024</t>
  </si>
  <si>
    <t xml:space="preserve">sklad CE</t>
  </si>
  <si>
    <t xml:space="preserve">BHA21N03025</t>
  </si>
  <si>
    <t xml:space="preserve">pracovna profesor</t>
  </si>
  <si>
    <t xml:space="preserve">BHA21N03026</t>
  </si>
  <si>
    <t xml:space="preserve">BHA21N03027</t>
  </si>
  <si>
    <t xml:space="preserve">BHA21N03028</t>
  </si>
  <si>
    <t xml:space="preserve">BHA21N03029</t>
  </si>
  <si>
    <t xml:space="preserve">BHA21N03031</t>
  </si>
  <si>
    <t xml:space="preserve">přípravna výzkum</t>
  </si>
  <si>
    <t xml:space="preserve">BHA21N03032</t>
  </si>
  <si>
    <t xml:space="preserve">laboratoř výzkum</t>
  </si>
  <si>
    <t xml:space="preserve">BHA21N03033</t>
  </si>
  <si>
    <t xml:space="preserve">BHA21N03034</t>
  </si>
  <si>
    <t xml:space="preserve">WC ženy-imobilní - zaměstnanci + sprcha</t>
  </si>
  <si>
    <t xml:space="preserve">BHA21N03035</t>
  </si>
  <si>
    <t xml:space="preserve">BHA21N03036</t>
  </si>
  <si>
    <t xml:space="preserve">WC ženy - zaměstananci</t>
  </si>
  <si>
    <t xml:space="preserve">BHA21N03037</t>
  </si>
  <si>
    <t xml:space="preserve">BHA21N03038</t>
  </si>
  <si>
    <t xml:space="preserve">WC muži - pisoáry - zaměst.</t>
  </si>
  <si>
    <t xml:space="preserve">BHA21N03039</t>
  </si>
  <si>
    <t xml:space="preserve">Plocha místností  AVVA (zelená) - pavilon A21 - celkem</t>
  </si>
  <si>
    <t xml:space="preserve">legenda ploch místností - AVVA (zelená) - pavilon A21  1.pp</t>
  </si>
  <si>
    <t xml:space="preserve">BHA22P01001</t>
  </si>
  <si>
    <t xml:space="preserve">BHA22P01003</t>
  </si>
  <si>
    <t xml:space="preserve">BHA22P01004</t>
  </si>
  <si>
    <t xml:space="preserve">SLP pro A21</t>
  </si>
  <si>
    <t xml:space="preserve">BHA22P01005</t>
  </si>
  <si>
    <t xml:space="preserve">NN pro A21</t>
  </si>
  <si>
    <t xml:space="preserve">BHA22P01006</t>
  </si>
  <si>
    <t xml:space="preserve">předávací místo nebezpečného odpadu</t>
  </si>
  <si>
    <t xml:space="preserve">BHA22P01007</t>
  </si>
  <si>
    <t xml:space="preserve">VZT pro A21</t>
  </si>
  <si>
    <t xml:space="preserve">BHA22P01008</t>
  </si>
  <si>
    <t xml:space="preserve">ÚT pro A21</t>
  </si>
  <si>
    <t xml:space="preserve">BHA22P01009</t>
  </si>
  <si>
    <t xml:space="preserve">NN pro A21 - požární</t>
  </si>
  <si>
    <t xml:space="preserve">legenda ploch místností - AVVA (zelená) - pavilon A21  1.np</t>
  </si>
  <si>
    <t xml:space="preserve">BHA22N01001</t>
  </si>
  <si>
    <t xml:space="preserve">BHA22N01002</t>
  </si>
  <si>
    <t xml:space="preserve">BHA22N01003</t>
  </si>
  <si>
    <t xml:space="preserve">BHA22N01004</t>
  </si>
  <si>
    <t xml:space="preserve">BHA22N01005</t>
  </si>
  <si>
    <t xml:space="preserve">WC muži-imobilní-studenti + sprcha</t>
  </si>
  <si>
    <t xml:space="preserve">BHA22N01006</t>
  </si>
  <si>
    <t xml:space="preserve">šatna studenti - muži</t>
  </si>
  <si>
    <t xml:space="preserve">BHA22N01007</t>
  </si>
  <si>
    <t xml:space="preserve">BHA22N01008</t>
  </si>
  <si>
    <t xml:space="preserve">BHA22N01010</t>
  </si>
  <si>
    <t xml:space="preserve">BHA22N01011</t>
  </si>
  <si>
    <t xml:space="preserve">BHA22N01012</t>
  </si>
  <si>
    <t xml:space="preserve">BHA22N01013</t>
  </si>
  <si>
    <t xml:space="preserve">šatna studenti - ženy</t>
  </si>
  <si>
    <t xml:space="preserve">BHA22N01014</t>
  </si>
  <si>
    <t xml:space="preserve">BHA22N01015</t>
  </si>
  <si>
    <t xml:space="preserve">WC ženy - imobilní - studentky + sprcha</t>
  </si>
  <si>
    <t xml:space="preserve">BHA22N01016</t>
  </si>
  <si>
    <t xml:space="preserve">BHA22N01017</t>
  </si>
  <si>
    <t xml:space="preserve">pisoáry - studenti</t>
  </si>
  <si>
    <t xml:space="preserve">BHA22N01018</t>
  </si>
  <si>
    <t xml:space="preserve">legenda ploch místností - AVVA (zelená) - pavilon A21  2.np</t>
  </si>
  <si>
    <t xml:space="preserve">BHA22N02001</t>
  </si>
  <si>
    <t xml:space="preserve">BHA22N02002</t>
  </si>
  <si>
    <t xml:space="preserve">BHA22N02003</t>
  </si>
  <si>
    <t xml:space="preserve">BHA22N02004</t>
  </si>
  <si>
    <t xml:space="preserve">BHA22N02005</t>
  </si>
  <si>
    <t xml:space="preserve">BHA22N02006</t>
  </si>
  <si>
    <t xml:space="preserve">BHA22N02007</t>
  </si>
  <si>
    <t xml:space="preserve">BHA22N02008</t>
  </si>
  <si>
    <t xml:space="preserve">BHA22N02009</t>
  </si>
  <si>
    <t xml:space="preserve">praktikum analytické chemie</t>
  </si>
  <si>
    <t xml:space="preserve">BHA22N02010</t>
  </si>
  <si>
    <t xml:space="preserve">BHA22N02011</t>
  </si>
  <si>
    <t xml:space="preserve">praktikum mikrobiologie</t>
  </si>
  <si>
    <t xml:space="preserve">BHA22N02012</t>
  </si>
  <si>
    <t xml:space="preserve">varna půd</t>
  </si>
  <si>
    <t xml:space="preserve">BHA22N02013</t>
  </si>
  <si>
    <t xml:space="preserve">BHA22N02014</t>
  </si>
  <si>
    <t xml:space="preserve">laboratoř genotoxicidy</t>
  </si>
  <si>
    <t xml:space="preserve">BHA22N02015</t>
  </si>
  <si>
    <t xml:space="preserve">BHA22N02016</t>
  </si>
  <si>
    <t xml:space="preserve">hyg. smyčka se sprchou</t>
  </si>
  <si>
    <t xml:space="preserve">BHA22N02017</t>
  </si>
  <si>
    <t xml:space="preserve">laboratoř epidemiologie I</t>
  </si>
  <si>
    <t xml:space="preserve">BHA22N02018</t>
  </si>
  <si>
    <t xml:space="preserve">sterilizace ethylenoxidem</t>
  </si>
  <si>
    <t xml:space="preserve">BHA22N02019</t>
  </si>
  <si>
    <t xml:space="preserve">výdej</t>
  </si>
  <si>
    <t xml:space="preserve">BHA22N02022</t>
  </si>
  <si>
    <t xml:space="preserve">laboratoř epidemiologie II</t>
  </si>
  <si>
    <t xml:space="preserve">BHA22N02023</t>
  </si>
  <si>
    <t xml:space="preserve">BHA22N02024</t>
  </si>
  <si>
    <t xml:space="preserve">laboratoř plísní I</t>
  </si>
  <si>
    <t xml:space="preserve">BHA22N02025</t>
  </si>
  <si>
    <t xml:space="preserve">laboratoř plísní II</t>
  </si>
  <si>
    <t xml:space="preserve">BHA22N02026</t>
  </si>
  <si>
    <t xml:space="preserve">úmývárna skla</t>
  </si>
  <si>
    <t xml:space="preserve">BHA22N02027</t>
  </si>
  <si>
    <t xml:space="preserve">laboratoř AAS</t>
  </si>
  <si>
    <t xml:space="preserve">BHA22N02028</t>
  </si>
  <si>
    <t xml:space="preserve">laboratoř chemie</t>
  </si>
  <si>
    <t xml:space="preserve">BHA22N02029</t>
  </si>
  <si>
    <t xml:space="preserve">BHA22N02031</t>
  </si>
  <si>
    <t xml:space="preserve">laboratoř PhD.</t>
  </si>
  <si>
    <t xml:space="preserve">BHA22N02032</t>
  </si>
  <si>
    <t xml:space="preserve">učebna teorie vaření Bc.</t>
  </si>
  <si>
    <t xml:space="preserve">BHA22N02033</t>
  </si>
  <si>
    <t xml:space="preserve">BHA22N02034</t>
  </si>
  <si>
    <t xml:space="preserve">WC muži - imobilní - studenti + sprcha</t>
  </si>
  <si>
    <t xml:space="preserve">BHA22N02035</t>
  </si>
  <si>
    <t xml:space="preserve">WC muž- studenti</t>
  </si>
  <si>
    <t xml:space="preserve">BHA22N02036</t>
  </si>
  <si>
    <t xml:space="preserve">BHA22N02037</t>
  </si>
  <si>
    <t xml:space="preserve">legenda ploch místností - AVVA (zelená) - pavilon A21  3.np</t>
  </si>
  <si>
    <t xml:space="preserve">BHA22N03001</t>
  </si>
  <si>
    <t xml:space="preserve">BHA22N03002</t>
  </si>
  <si>
    <t xml:space="preserve">BHA22N03003</t>
  </si>
  <si>
    <t xml:space="preserve">BHA22N03004</t>
  </si>
  <si>
    <t xml:space="preserve">BHA22N03005</t>
  </si>
  <si>
    <t xml:space="preserve">WC muži - imobilní - zaměstnanci + sprcha</t>
  </si>
  <si>
    <t xml:space="preserve">BHA22N03006</t>
  </si>
  <si>
    <t xml:space="preserve">BHA22N03007</t>
  </si>
  <si>
    <t xml:space="preserve">vyšetřovna I</t>
  </si>
  <si>
    <t xml:space="preserve">BHA22N03008</t>
  </si>
  <si>
    <t xml:space="preserve">knihovna, čítárna</t>
  </si>
  <si>
    <t xml:space="preserve">BHA22N03009</t>
  </si>
  <si>
    <t xml:space="preserve">vyšetřovna II</t>
  </si>
  <si>
    <t xml:space="preserve">BHA22N03010</t>
  </si>
  <si>
    <t xml:space="preserve">BHA22N03011</t>
  </si>
  <si>
    <t xml:space="preserve">pracovna profesor/docent</t>
  </si>
  <si>
    <t xml:space="preserve">BHA22N03012</t>
  </si>
  <si>
    <t xml:space="preserve">BHA22N03013</t>
  </si>
  <si>
    <t xml:space="preserve">BHA22N03014</t>
  </si>
  <si>
    <t xml:space="preserve">pracovna - 2 odb. asistenti</t>
  </si>
  <si>
    <t xml:space="preserve">BHA22N03015</t>
  </si>
  <si>
    <t xml:space="preserve">pracovna - 2 technici, laboranti</t>
  </si>
  <si>
    <t xml:space="preserve">BHA22N03016</t>
  </si>
  <si>
    <t xml:space="preserve">BHA22N03018</t>
  </si>
  <si>
    <t xml:space="preserve">prac. konzultant dipl. prací</t>
  </si>
  <si>
    <t xml:space="preserve">BHA22N03019</t>
  </si>
  <si>
    <t xml:space="preserve">pracovna 4 doktorandi</t>
  </si>
  <si>
    <t xml:space="preserve">BHA22N03021</t>
  </si>
  <si>
    <t xml:space="preserve">BHA22N03022</t>
  </si>
  <si>
    <t xml:space="preserve">BHA22N03023</t>
  </si>
  <si>
    <t xml:space="preserve">BHA22N03024</t>
  </si>
  <si>
    <t xml:space="preserve">pracovna profesor, docent</t>
  </si>
  <si>
    <t xml:space="preserve">BHA22N03025</t>
  </si>
  <si>
    <t xml:space="preserve">BHA22N03026</t>
  </si>
  <si>
    <t xml:space="preserve">pracovna - přednosta ústavu</t>
  </si>
  <si>
    <t xml:space="preserve">BHA22N03027</t>
  </si>
  <si>
    <t xml:space="preserve">BHA22N03028</t>
  </si>
  <si>
    <t xml:space="preserve">kopírka, tiskárna, archiv</t>
  </si>
  <si>
    <t xml:space="preserve">BHA22N03029</t>
  </si>
  <si>
    <t xml:space="preserve">BHA22N03030</t>
  </si>
  <si>
    <t xml:space="preserve">BHA22N03031</t>
  </si>
  <si>
    <t xml:space="preserve">WC ženy-zaměstnanci, imobilní + sprcha</t>
  </si>
  <si>
    <t xml:space="preserve">BHA22N03032</t>
  </si>
  <si>
    <t xml:space="preserve">BHA22N03033</t>
  </si>
  <si>
    <t xml:space="preserve">BHA22N03034</t>
  </si>
  <si>
    <t xml:space="preserve">Plocha místností  AVVA (zelená) - pavilon A22 - celkem</t>
  </si>
  <si>
    <t xml:space="preserve">legenda ploch místností - AVVA (zelená) - pavilon A22  1.pp</t>
  </si>
  <si>
    <t xml:space="preserve">BHA23Z01001</t>
  </si>
  <si>
    <t xml:space="preserve">1Z01</t>
  </si>
  <si>
    <t xml:space="preserve">strojovna vodopádu</t>
  </si>
  <si>
    <t xml:space="preserve">BHA23P01001</t>
  </si>
  <si>
    <t xml:space="preserve">podzemní kanál</t>
  </si>
  <si>
    <t xml:space="preserve">BHA23P01002</t>
  </si>
  <si>
    <t xml:space="preserve">BHA23P01003</t>
  </si>
  <si>
    <t xml:space="preserve">BHA23P01004</t>
  </si>
  <si>
    <t xml:space="preserve">BHA23P01005</t>
  </si>
  <si>
    <t xml:space="preserve">legenda ploch místností - AVVA (zelená) - pavilon A22  1.np</t>
  </si>
  <si>
    <t xml:space="preserve">BHA23N01002</t>
  </si>
  <si>
    <t xml:space="preserve">2x denně listopad až březen</t>
  </si>
  <si>
    <t xml:space="preserve">BHA23N01002a</t>
  </si>
  <si>
    <t xml:space="preserve">102a</t>
  </si>
  <si>
    <t xml:space="preserve">vstupní dveře</t>
  </si>
  <si>
    <t xml:space="preserve">BHA23N01003</t>
  </si>
  <si>
    <t xml:space="preserve">schodiště III.</t>
  </si>
  <si>
    <t xml:space="preserve">BHA23N01004</t>
  </si>
  <si>
    <t xml:space="preserve">schodiště IV.</t>
  </si>
  <si>
    <t xml:space="preserve">BHA23N01005</t>
  </si>
  <si>
    <t xml:space="preserve">BHA23N01006</t>
  </si>
  <si>
    <t xml:space="preserve">BHA23N01007</t>
  </si>
  <si>
    <t xml:space="preserve">sklad talárů (kopírka LF)</t>
  </si>
  <si>
    <t xml:space="preserve">BHA23N01008</t>
  </si>
  <si>
    <t xml:space="preserve">BHA23N01009</t>
  </si>
  <si>
    <t xml:space="preserve">BHA23N01011</t>
  </si>
  <si>
    <t xml:space="preserve">BHA23N01013</t>
  </si>
  <si>
    <t xml:space="preserve">kabina WC</t>
  </si>
  <si>
    <t xml:space="preserve">BHA23N01015</t>
  </si>
  <si>
    <r>
      <rPr>
        <sz val="10"/>
        <rFont val="Franklin Gothic Medium"/>
        <family val="2"/>
        <charset val="238"/>
      </rPr>
      <t xml:space="preserve">podatelna </t>
    </r>
    <r>
      <rPr>
        <sz val="9"/>
        <rFont val="Franklin Gothic Medium"/>
        <family val="2"/>
        <charset val="238"/>
      </rPr>
      <t xml:space="preserve">(za PřF hradí CEITEC na pokladnu v A17)</t>
    </r>
  </si>
  <si>
    <t xml:space="preserve">BHA23N01015a</t>
  </si>
  <si>
    <t xml:space="preserve">115a</t>
  </si>
  <si>
    <t xml:space="preserve">zázemí podatelny</t>
  </si>
  <si>
    <t xml:space="preserve">BHA23N01015b</t>
  </si>
  <si>
    <t xml:space="preserve">115b</t>
  </si>
  <si>
    <t xml:space="preserve">předsíň podatelny</t>
  </si>
  <si>
    <t xml:space="preserve">BHA23N01016</t>
  </si>
  <si>
    <t xml:space="preserve">aula;  332 sedaček + 3 imobilní</t>
  </si>
  <si>
    <t xml:space="preserve">BHA23N01017</t>
  </si>
  <si>
    <t xml:space="preserve">BHA23N01018</t>
  </si>
  <si>
    <t xml:space="preserve">BHA23N01019</t>
  </si>
  <si>
    <t xml:space="preserve">BHA23N01021</t>
  </si>
  <si>
    <t xml:space="preserve">zázemí auly</t>
  </si>
  <si>
    <t xml:space="preserve">BHA23N01038</t>
  </si>
  <si>
    <t xml:space="preserve">prostor pod aulou</t>
  </si>
  <si>
    <t xml:space="preserve">legenda ploch místností - AVVA (zelená) - pavilon A22  2.np</t>
  </si>
  <si>
    <t xml:space="preserve">BHA23N02002</t>
  </si>
  <si>
    <t xml:space="preserve">BHA23N02003</t>
  </si>
  <si>
    <t xml:space="preserve">BHA23N02004</t>
  </si>
  <si>
    <t xml:space="preserve">BHA23N02005</t>
  </si>
  <si>
    <t xml:space="preserve">režie</t>
  </si>
  <si>
    <t xml:space="preserve">BHA23N02006</t>
  </si>
  <si>
    <t xml:space="preserve">BHA23N02007</t>
  </si>
  <si>
    <t xml:space="preserve">BHA23N02009</t>
  </si>
  <si>
    <t xml:space="preserve">BHA23N02011</t>
  </si>
  <si>
    <t xml:space="preserve">BHA23N02012</t>
  </si>
  <si>
    <t xml:space="preserve">BHA23N02013</t>
  </si>
  <si>
    <t xml:space="preserve"> WC ženy</t>
  </si>
  <si>
    <t xml:space="preserve">BHA23N02015</t>
  </si>
  <si>
    <t xml:space="preserve">BHA23N02016</t>
  </si>
  <si>
    <t xml:space="preserve">BHA23N02017</t>
  </si>
  <si>
    <t xml:space="preserve">BHA23N02017a</t>
  </si>
  <si>
    <t xml:space="preserve">217a</t>
  </si>
  <si>
    <t xml:space="preserve">BHA23N02018</t>
  </si>
  <si>
    <t xml:space="preserve">přístup k aule</t>
  </si>
  <si>
    <t xml:space="preserve">legenda ploch místností - AVVA (zelená) - pavilon A22  3.np</t>
  </si>
  <si>
    <t xml:space="preserve">BHA23N03001</t>
  </si>
  <si>
    <t xml:space="preserve">BHA23N03002</t>
  </si>
  <si>
    <t xml:space="preserve">sekretariát CVT</t>
  </si>
  <si>
    <t xml:space="preserve">BHA23N03003</t>
  </si>
  <si>
    <t xml:space="preserve">vedoucí VT</t>
  </si>
  <si>
    <t xml:space="preserve">BHA23N03004</t>
  </si>
  <si>
    <t xml:space="preserve">technici</t>
  </si>
  <si>
    <t xml:space="preserve">BHA23N03005</t>
  </si>
  <si>
    <t xml:space="preserve">BHA23N03006</t>
  </si>
  <si>
    <t xml:space="preserve">BHA23N03007</t>
  </si>
  <si>
    <t xml:space="preserve">BHA23N03008</t>
  </si>
  <si>
    <t xml:space="preserve">správce sítě</t>
  </si>
  <si>
    <t xml:space="preserve">BHA23N03009</t>
  </si>
  <si>
    <t xml:space="preserve">dílna VT</t>
  </si>
  <si>
    <t xml:space="preserve">BHA23N03011</t>
  </si>
  <si>
    <t xml:space="preserve">BHA23N03012</t>
  </si>
  <si>
    <t xml:space="preserve">imobilní WC</t>
  </si>
  <si>
    <t xml:space="preserve">BHA23N03013</t>
  </si>
  <si>
    <t xml:space="preserve">BHA23N03014</t>
  </si>
  <si>
    <t xml:space="preserve">BHA23N03015a</t>
  </si>
  <si>
    <t xml:space="preserve">BHA23N03015b</t>
  </si>
  <si>
    <t xml:space="preserve">315b</t>
  </si>
  <si>
    <t xml:space="preserve">BHA23N03016</t>
  </si>
  <si>
    <t xml:space="preserve">klubovna</t>
  </si>
  <si>
    <t xml:space="preserve">BHA23N03017</t>
  </si>
  <si>
    <t xml:space="preserve">taláry</t>
  </si>
  <si>
    <t xml:space="preserve">BHA23N03018</t>
  </si>
  <si>
    <t xml:space="preserve">BHA23N03019</t>
  </si>
  <si>
    <t xml:space="preserve">BHA23N03021</t>
  </si>
  <si>
    <t xml:space="preserve">šatna hostů</t>
  </si>
  <si>
    <t xml:space="preserve">BHA23N03022</t>
  </si>
  <si>
    <t xml:space="preserve">BHA23N03023</t>
  </si>
  <si>
    <t xml:space="preserve">BHA23N03024</t>
  </si>
  <si>
    <t xml:space="preserve">BHA23N03025</t>
  </si>
  <si>
    <t xml:space="preserve">BHA23N03026a</t>
  </si>
  <si>
    <t xml:space="preserve">326a</t>
  </si>
  <si>
    <t xml:space="preserve">kabiny WC muži</t>
  </si>
  <si>
    <t xml:space="preserve">BHA23N03026b</t>
  </si>
  <si>
    <t xml:space="preserve">326b</t>
  </si>
  <si>
    <t xml:space="preserve">BHA23N03027</t>
  </si>
  <si>
    <t xml:space="preserve">legenda ploch místností - AVVA (zelená) - pavilon A22  4.np</t>
  </si>
  <si>
    <t xml:space="preserve">BHA23N04001</t>
  </si>
  <si>
    <t xml:space="preserve">půdní prostor</t>
  </si>
  <si>
    <t xml:space="preserve">BHA23N04002</t>
  </si>
  <si>
    <t xml:space="preserve">BHA23N04003</t>
  </si>
  <si>
    <t xml:space="preserve">BHA23N04004</t>
  </si>
  <si>
    <t xml:space="preserve">BHA23N04005</t>
  </si>
  <si>
    <t xml:space="preserve">střecha-zdroj chladu</t>
  </si>
  <si>
    <t xml:space="preserve">BHA23N04006</t>
  </si>
  <si>
    <t xml:space="preserve">BHA23N04007</t>
  </si>
  <si>
    <t xml:space="preserve">střecha 30.41</t>
  </si>
  <si>
    <t xml:space="preserve">BHA23N04008</t>
  </si>
  <si>
    <t xml:space="preserve">střecha 30.24</t>
  </si>
  <si>
    <t xml:space="preserve">Plocha koridorů JIH - CELKEM</t>
  </si>
  <si>
    <t xml:space="preserve">legenda ploch místností - koridor AVVA modrá</t>
  </si>
  <si>
    <t xml:space="preserve">BHA10P01083</t>
  </si>
  <si>
    <t xml:space="preserve">koridor AVVA modrá sever 1.PP</t>
  </si>
  <si>
    <t xml:space="preserve">BHA10P01082</t>
  </si>
  <si>
    <t xml:space="preserve">koridor AVVA modrá jih 1.PP</t>
  </si>
  <si>
    <t xml:space="preserve">BHA10N02053</t>
  </si>
  <si>
    <t xml:space="preserve">koridor AVVA modrá sever 2.NP</t>
  </si>
  <si>
    <t xml:space="preserve">BHA10N02052</t>
  </si>
  <si>
    <t xml:space="preserve">koridor AVVA modrá jih 2.NP</t>
  </si>
  <si>
    <t xml:space="preserve">BHA10N03038</t>
  </si>
  <si>
    <t xml:space="preserve">koridor AVVA modrá jih 3.NP</t>
  </si>
  <si>
    <t xml:space="preserve">BHA10N03037</t>
  </si>
  <si>
    <t xml:space="preserve">koridor AVVA modrá sever 3.NP</t>
  </si>
  <si>
    <t xml:space="preserve">legenda ploch místností - koridor AVVA zelená jih</t>
  </si>
  <si>
    <t xml:space="preserve">BHA46N01001</t>
  </si>
  <si>
    <t xml:space="preserve">BHA46N01002</t>
  </si>
  <si>
    <t xml:space="preserve">BHA46N01003</t>
  </si>
  <si>
    <t xml:space="preserve">výtah II. - 630kg</t>
  </si>
  <si>
    <t xml:space="preserve">BHA46N01004</t>
  </si>
  <si>
    <t xml:space="preserve">bezbariérové WC ženy</t>
  </si>
  <si>
    <t xml:space="preserve">BHA46N01005</t>
  </si>
  <si>
    <t xml:space="preserve">BHA46N01006</t>
  </si>
  <si>
    <t xml:space="preserve">WC-ženy</t>
  </si>
  <si>
    <t xml:space="preserve">BHA46N02001</t>
  </si>
  <si>
    <t xml:space="preserve">koridor AVVA zelená jih 2.NP</t>
  </si>
  <si>
    <t xml:space="preserve">BHA46N02002</t>
  </si>
  <si>
    <t xml:space="preserve">schodiště 1</t>
  </si>
  <si>
    <t xml:space="preserve">BHA46N02003</t>
  </si>
  <si>
    <t xml:space="preserve">BHA46N03001</t>
  </si>
  <si>
    <t xml:space="preserve">koridor AVVA zelená jih 3.NP</t>
  </si>
  <si>
    <t xml:space="preserve">BHA46N03003</t>
  </si>
  <si>
    <t xml:space="preserve">BHA46P01002</t>
  </si>
  <si>
    <t xml:space="preserve">koridor AVVA zelená jih 1.PP</t>
  </si>
  <si>
    <t xml:space="preserve">BHA46P01023</t>
  </si>
  <si>
    <t xml:space="preserve">mezisklad komunálního odpadu</t>
  </si>
  <si>
    <t xml:space="preserve">BHA46P01024</t>
  </si>
  <si>
    <t xml:space="preserve">stanoviště úklidových vozíků</t>
  </si>
  <si>
    <t xml:space="preserve">BHA46P01025</t>
  </si>
  <si>
    <t xml:space="preserve">nabíjení AKU vozíků</t>
  </si>
  <si>
    <t xml:space="preserve">BHA46S01001</t>
  </si>
  <si>
    <t xml:space="preserve">střecha koridoru AVVA zelená jih 752.66</t>
  </si>
  <si>
    <t xml:space="preserve">legenda ploch místností - koridor AVVA zelená sever</t>
  </si>
  <si>
    <t xml:space="preserve">BHA47N01001</t>
  </si>
  <si>
    <t xml:space="preserve">BHA47N01002</t>
  </si>
  <si>
    <t xml:space="preserve">BHA47N01003</t>
  </si>
  <si>
    <t xml:space="preserve">výtah I. - 630kg</t>
  </si>
  <si>
    <t xml:space="preserve">BHA47N01004</t>
  </si>
  <si>
    <t xml:space="preserve">BHA47N01005</t>
  </si>
  <si>
    <t xml:space="preserve">BHA47N01006</t>
  </si>
  <si>
    <t xml:space="preserve">BHA47N01008</t>
  </si>
  <si>
    <t xml:space="preserve">bezbariérové WC muži</t>
  </si>
  <si>
    <t xml:space="preserve">BHA47N02001</t>
  </si>
  <si>
    <t xml:space="preserve">koridor AVVA zelená sever 2.NP</t>
  </si>
  <si>
    <t xml:space="preserve">BHA47N02002</t>
  </si>
  <si>
    <t xml:space="preserve">BHA47N02003</t>
  </si>
  <si>
    <t xml:space="preserve">BHA47N03001</t>
  </si>
  <si>
    <t xml:space="preserve">koridor AVVA zelená sever 3.NP</t>
  </si>
  <si>
    <t xml:space="preserve">BHA47N03003</t>
  </si>
  <si>
    <t xml:space="preserve">BHA47P01001</t>
  </si>
  <si>
    <t xml:space="preserve">Rampa-vjezd do 1.PP</t>
  </si>
  <si>
    <t xml:space="preserve">BHA47P01002</t>
  </si>
  <si>
    <t xml:space="preserve">koridor AVVA zelená sever 1.PP</t>
  </si>
  <si>
    <t xml:space="preserve">BHA47P01003</t>
  </si>
  <si>
    <t xml:space="preserve">úklidová služba - evidence</t>
  </si>
  <si>
    <t xml:space="preserve">BHA47P01004</t>
  </si>
  <si>
    <t xml:space="preserve">sklad čistících prostředků</t>
  </si>
  <si>
    <t xml:space="preserve">BHA47P01005</t>
  </si>
  <si>
    <t xml:space="preserve">šatna ženy - úklid, údržba</t>
  </si>
  <si>
    <t xml:space="preserve">BHA47P01006</t>
  </si>
  <si>
    <t xml:space="preserve">BHA47P01007a</t>
  </si>
  <si>
    <t xml:space="preserve">kabiny WC</t>
  </si>
  <si>
    <t xml:space="preserve">BHA47P01007b</t>
  </si>
  <si>
    <t xml:space="preserve">BHA47P01008</t>
  </si>
  <si>
    <t xml:space="preserve">BHA47P01009</t>
  </si>
  <si>
    <t xml:space="preserve">BHA47P01011</t>
  </si>
  <si>
    <t xml:space="preserve">šatna muži - úklid, údržba</t>
  </si>
  <si>
    <t xml:space="preserve">BHA47P01012</t>
  </si>
  <si>
    <t xml:space="preserve">BHA47P01013</t>
  </si>
  <si>
    <t xml:space="preserve">BHA47P01014</t>
  </si>
  <si>
    <t xml:space="preserve">BHA47P01015</t>
  </si>
  <si>
    <t xml:space="preserve">BHA47P01016</t>
  </si>
  <si>
    <t xml:space="preserve">BHA47P01017</t>
  </si>
  <si>
    <t xml:space="preserve">BHA47P01018</t>
  </si>
  <si>
    <t xml:space="preserve">BHA47P01019</t>
  </si>
  <si>
    <t xml:space="preserve">BHA47P01021</t>
  </si>
  <si>
    <t xml:space="preserve">BHA47P01022</t>
  </si>
  <si>
    <t xml:space="preserve">nabíjení aku vozíků</t>
  </si>
  <si>
    <t xml:space="preserve">BHA47S01001</t>
  </si>
  <si>
    <t xml:space="preserve">střecha koridoru AVVA zelená sever 709.92</t>
  </si>
  <si>
    <t xml:space="preserve">legenda ploch místností - ostatní koridory</t>
  </si>
  <si>
    <t xml:space="preserve">BHA43N02001</t>
  </si>
  <si>
    <t xml:space="preserve">koridor ILBIT jih 2.NP</t>
  </si>
  <si>
    <t xml:space="preserve">BHA43N03001</t>
  </si>
  <si>
    <t xml:space="preserve">koridor ILBIT jih 3.NP</t>
  </si>
  <si>
    <t xml:space="preserve">BHA44N02001</t>
  </si>
  <si>
    <t xml:space="preserve">koridor ILBIT sever 2.NP</t>
  </si>
  <si>
    <t xml:space="preserve">BHA44N02002</t>
  </si>
  <si>
    <t xml:space="preserve">koridor ILBIT sever schodiště</t>
  </si>
  <si>
    <t xml:space="preserve">BHA44N03001</t>
  </si>
  <si>
    <t xml:space="preserve">koridor ILBIT sever 3.NP</t>
  </si>
  <si>
    <t xml:space="preserve">BHA45N02001</t>
  </si>
  <si>
    <t xml:space="preserve">koridor FN 2.NP</t>
  </si>
  <si>
    <t xml:space="preserve">BHA48N02001</t>
  </si>
  <si>
    <t xml:space="preserve">lávka ke stravování</t>
  </si>
  <si>
    <t xml:space="preserve">Plocha koridorů SEVER - CELKEM</t>
  </si>
  <si>
    <t xml:space="preserve">legenda ploch místností - koridor sever 1.pp</t>
  </si>
  <si>
    <t xml:space="preserve">BHA49P01001</t>
  </si>
  <si>
    <t xml:space="preserve">koridor UKB sever 1.PP</t>
  </si>
  <si>
    <t xml:space="preserve">BHA49P01003</t>
  </si>
  <si>
    <t xml:space="preserve">parkovací stání - garáž</t>
  </si>
  <si>
    <t xml:space="preserve">BHA49P01005</t>
  </si>
  <si>
    <t xml:space="preserve">koridor UKB sever - INBIT - 1.PP</t>
  </si>
  <si>
    <t xml:space="preserve">BHA49P01047</t>
  </si>
  <si>
    <t xml:space="preserve">prostory SUKB</t>
  </si>
  <si>
    <t xml:space="preserve">BHA49P01048</t>
  </si>
  <si>
    <t xml:space="preserve">BHA49P01049</t>
  </si>
  <si>
    <t xml:space="preserve">legenda ploch místností - koridor sever 2.np</t>
  </si>
  <si>
    <t xml:space="preserve">BHA49N02001</t>
  </si>
  <si>
    <t xml:space="preserve">201</t>
  </si>
  <si>
    <t xml:space="preserve">koridor UKB sever - CETOCOEN - 2. NP</t>
  </si>
  <si>
    <t xml:space="preserve">BHA49N02002</t>
  </si>
  <si>
    <t xml:space="preserve">202</t>
  </si>
  <si>
    <t xml:space="preserve">schodiště do 3. NP</t>
  </si>
  <si>
    <t xml:space="preserve">BHA49N02003</t>
  </si>
  <si>
    <t xml:space="preserve">203</t>
  </si>
  <si>
    <t xml:space="preserve">koridor UKB sever - CESEB - 2. NP</t>
  </si>
  <si>
    <t xml:space="preserve">BHA49N02004</t>
  </si>
  <si>
    <t xml:space="preserve">204</t>
  </si>
  <si>
    <t xml:space="preserve">koridor UKB sever - FSPS - 2. NP</t>
  </si>
  <si>
    <t xml:space="preserve">BHA49N02005</t>
  </si>
  <si>
    <t xml:space="preserve">205</t>
  </si>
  <si>
    <t xml:space="preserve">koridor UKB sever - INBIT - 2. NP</t>
  </si>
  <si>
    <t xml:space="preserve">BHA30N02043</t>
  </si>
  <si>
    <t xml:space="preserve">243</t>
  </si>
  <si>
    <t xml:space="preserve">BHA30N02044</t>
  </si>
  <si>
    <t xml:space="preserve">244</t>
  </si>
  <si>
    <t xml:space="preserve">BHA30N02045</t>
  </si>
  <si>
    <t xml:space="preserve">245</t>
  </si>
  <si>
    <t xml:space="preserve">BHA30N02046</t>
  </si>
  <si>
    <t xml:space="preserve">246</t>
  </si>
  <si>
    <t xml:space="preserve">BHA30N02047</t>
  </si>
  <si>
    <t xml:space="preserve">247</t>
  </si>
  <si>
    <t xml:space="preserve">WC muži pisoáry</t>
  </si>
  <si>
    <t xml:space="preserve">BHA30N02048</t>
  </si>
  <si>
    <t xml:space="preserve">248</t>
  </si>
  <si>
    <t xml:space="preserve">BHA30N02049</t>
  </si>
  <si>
    <t xml:space="preserve">249</t>
  </si>
  <si>
    <t xml:space="preserve">BHA30N02051</t>
  </si>
  <si>
    <t xml:space="preserve">251</t>
  </si>
  <si>
    <t xml:space="preserve">BHA30N02054</t>
  </si>
  <si>
    <t xml:space="preserve">254</t>
  </si>
  <si>
    <t xml:space="preserve">legenda ploch místností - koridor sever 3.np</t>
  </si>
  <si>
    <t xml:space="preserve">BHA49N03001</t>
  </si>
  <si>
    <t xml:space="preserve">301</t>
  </si>
  <si>
    <t xml:space="preserve">koridor UKB sever - CETOCOEN - 3. NP</t>
  </si>
  <si>
    <t xml:space="preserve">BHA49N03003</t>
  </si>
  <si>
    <t xml:space="preserve">303</t>
  </si>
  <si>
    <t xml:space="preserve">koridor UKB sever - CESEB - 3. NP</t>
  </si>
  <si>
    <t xml:space="preserve">BHA49N03004</t>
  </si>
  <si>
    <t xml:space="preserve">304</t>
  </si>
  <si>
    <t xml:space="preserve">koridor UKB sever - FSPS - 3. NP</t>
  </si>
  <si>
    <t xml:space="preserve">BHA49N03005</t>
  </si>
  <si>
    <t xml:space="preserve">305</t>
  </si>
  <si>
    <t xml:space="preserve">koridor UKB sever - INBIT - 3. NP</t>
  </si>
  <si>
    <t xml:space="preserve">BHA30N03038</t>
  </si>
  <si>
    <t xml:space="preserve">338</t>
  </si>
  <si>
    <t xml:space="preserve">BHA30N03039</t>
  </si>
  <si>
    <t xml:space="preserve">339</t>
  </si>
  <si>
    <t xml:space="preserve">BHA30N03041</t>
  </si>
  <si>
    <t xml:space="preserve">341</t>
  </si>
  <si>
    <t xml:space="preserve">BHA30N03042</t>
  </si>
  <si>
    <t xml:space="preserve">342</t>
  </si>
  <si>
    <t xml:space="preserve">BHA30N03043</t>
  </si>
  <si>
    <t xml:space="preserve">343</t>
  </si>
  <si>
    <t xml:space="preserve">BHA30N03044</t>
  </si>
  <si>
    <t xml:space="preserve">344</t>
  </si>
  <si>
    <t xml:space="preserve">BHA30N03045</t>
  </si>
  <si>
    <t xml:space="preserve">345</t>
  </si>
  <si>
    <t xml:space="preserve">BHA30N03046</t>
  </si>
  <si>
    <t xml:space="preserve">346</t>
  </si>
  <si>
    <t xml:space="preserve">BHA30N03049</t>
  </si>
  <si>
    <t xml:space="preserve">349</t>
  </si>
  <si>
    <t xml:space="preserve">legenda ploch místností - koridor A34 1.np a 2.np</t>
  </si>
  <si>
    <t xml:space="preserve">BHA35N01001</t>
  </si>
  <si>
    <t xml:space="preserve">BHA35N01001a</t>
  </si>
  <si>
    <t xml:space="preserve">101a</t>
  </si>
  <si>
    <t xml:space="preserve">vrátnice</t>
  </si>
  <si>
    <t xml:space="preserve">BHA35N01002</t>
  </si>
  <si>
    <t xml:space="preserve">BHA35N02010</t>
  </si>
  <si>
    <t xml:space="preserve">rozptylová plocha</t>
  </si>
  <si>
    <t xml:space="preserve">BHA35N02010a</t>
  </si>
  <si>
    <t xml:space="preserve">BHA35N02010b</t>
  </si>
  <si>
    <t xml:space="preserve">210b</t>
  </si>
  <si>
    <t xml:space="preserve">BHA35N02010c</t>
  </si>
  <si>
    <t xml:space="preserve">210c</t>
  </si>
  <si>
    <t xml:space="preserve">BHA35N02045</t>
  </si>
  <si>
    <t xml:space="preserve">chodba se schodištěm</t>
  </si>
  <si>
    <t xml:space="preserve">Plocha místností  - pavilon A25 - celkem</t>
  </si>
  <si>
    <t xml:space="preserve">legenda ploch místností - AVVA (zelená) - pavilon A25  2.pp</t>
  </si>
  <si>
    <t xml:space="preserve">BHA26P02001</t>
  </si>
  <si>
    <t xml:space="preserve">BHA26P02002</t>
  </si>
  <si>
    <t xml:space="preserve">BHA26P02003</t>
  </si>
  <si>
    <t xml:space="preserve">2S03</t>
  </si>
  <si>
    <t xml:space="preserve">BHA26P02004</t>
  </si>
  <si>
    <t xml:space="preserve">2S04</t>
  </si>
  <si>
    <t xml:space="preserve">centrifuga</t>
  </si>
  <si>
    <t xml:space="preserve">BHA26P02005</t>
  </si>
  <si>
    <t xml:space="preserve">2S05</t>
  </si>
  <si>
    <t xml:space="preserve">BHA26P02006</t>
  </si>
  <si>
    <t xml:space="preserve">2S06</t>
  </si>
  <si>
    <t xml:space="preserve">BHA26P02007</t>
  </si>
  <si>
    <t xml:space="preserve">2S07</t>
  </si>
  <si>
    <t xml:space="preserve">BHA26P02008</t>
  </si>
  <si>
    <t xml:space="preserve">2S08</t>
  </si>
  <si>
    <t xml:space="preserve">předsíň wc muži zaměstnanci</t>
  </si>
  <si>
    <t xml:space="preserve">BHA26P02009</t>
  </si>
  <si>
    <t xml:space="preserve">2S09</t>
  </si>
  <si>
    <t xml:space="preserve">wc muži+pisoáry</t>
  </si>
  <si>
    <t xml:space="preserve">BHA26P02010</t>
  </si>
  <si>
    <t xml:space="preserve">2S10</t>
  </si>
  <si>
    <t xml:space="preserve">schodiště venkovní</t>
  </si>
  <si>
    <t xml:space="preserve">BHA26P02011</t>
  </si>
  <si>
    <t xml:space="preserve">2S11</t>
  </si>
  <si>
    <t xml:space="preserve">wc muži imobilní+sprcha</t>
  </si>
  <si>
    <t xml:space="preserve">BHA26P02012</t>
  </si>
  <si>
    <t xml:space="preserve">2S12</t>
  </si>
  <si>
    <t xml:space="preserve">předsíň wc ženy zaměstnanci</t>
  </si>
  <si>
    <t xml:space="preserve">BHA26P02013</t>
  </si>
  <si>
    <t xml:space="preserve">2S13</t>
  </si>
  <si>
    <t xml:space="preserve">úklid+wc ženy</t>
  </si>
  <si>
    <t xml:space="preserve">BHA26P02014</t>
  </si>
  <si>
    <t xml:space="preserve">2S14</t>
  </si>
  <si>
    <t xml:space="preserve">wc ženy imobilní+sprcha</t>
  </si>
  <si>
    <t xml:space="preserve">BHA26P02015</t>
  </si>
  <si>
    <t xml:space="preserve">2S15</t>
  </si>
  <si>
    <t xml:space="preserve">laboratoř kryokonzervace</t>
  </si>
  <si>
    <t xml:space="preserve">BHA26P02016</t>
  </si>
  <si>
    <t xml:space="preserve">2S16</t>
  </si>
  <si>
    <t xml:space="preserve">BHA26P02017</t>
  </si>
  <si>
    <t xml:space="preserve">2S17</t>
  </si>
  <si>
    <t xml:space="preserve">laboratoř lyofilizace</t>
  </si>
  <si>
    <t xml:space="preserve">BHA26P02018</t>
  </si>
  <si>
    <t xml:space="preserve">2S18</t>
  </si>
  <si>
    <t xml:space="preserve">technické zázemí lyofilizace</t>
  </si>
  <si>
    <t xml:space="preserve">BHA26P02019</t>
  </si>
  <si>
    <t xml:space="preserve">2S19</t>
  </si>
  <si>
    <t xml:space="preserve">laboratoř lyofilizace gd</t>
  </si>
  <si>
    <t xml:space="preserve">BHA26P02020</t>
  </si>
  <si>
    <t xml:space="preserve">2S20</t>
  </si>
  <si>
    <t xml:space="preserve">schodiště vnitřní</t>
  </si>
  <si>
    <t xml:space="preserve">BHA26P02021</t>
  </si>
  <si>
    <t xml:space="preserve">2S21</t>
  </si>
  <si>
    <t xml:space="preserve">laboratoř pro živná média</t>
  </si>
  <si>
    <t xml:space="preserve">BHA26P02022</t>
  </si>
  <si>
    <t xml:space="preserve">2S22</t>
  </si>
  <si>
    <t xml:space="preserve">technické zázemí (autoklávy)</t>
  </si>
  <si>
    <t xml:space="preserve">BHA26P02023</t>
  </si>
  <si>
    <t xml:space="preserve">2S23</t>
  </si>
  <si>
    <t xml:space="preserve">umývárna skla, destilace</t>
  </si>
  <si>
    <t xml:space="preserve">BHA26P02024</t>
  </si>
  <si>
    <t xml:space="preserve">2S24</t>
  </si>
  <si>
    <t xml:space="preserve">BHA26P02025</t>
  </si>
  <si>
    <t xml:space="preserve">2S25</t>
  </si>
  <si>
    <t xml:space="preserve">laboratoř chemotaxonomie</t>
  </si>
  <si>
    <t xml:space="preserve">BHA26P02026</t>
  </si>
  <si>
    <t xml:space="preserve">2S26</t>
  </si>
  <si>
    <t xml:space="preserve">BHA26P02027</t>
  </si>
  <si>
    <t xml:space="preserve">2S27</t>
  </si>
  <si>
    <t xml:space="preserve">BHA26P02028</t>
  </si>
  <si>
    <t xml:space="preserve">2S28</t>
  </si>
  <si>
    <t xml:space="preserve">laboratoř mykologická</t>
  </si>
  <si>
    <t xml:space="preserve">BHA26P02029</t>
  </si>
  <si>
    <t xml:space="preserve">2S29</t>
  </si>
  <si>
    <t xml:space="preserve">předsíň (termostaty)</t>
  </si>
  <si>
    <t xml:space="preserve">BHA26P02030</t>
  </si>
  <si>
    <t xml:space="preserve">2S30</t>
  </si>
  <si>
    <t xml:space="preserve">vnější schody</t>
  </si>
  <si>
    <t xml:space="preserve">BHA26P02031</t>
  </si>
  <si>
    <t xml:space="preserve">2S31</t>
  </si>
  <si>
    <t xml:space="preserve">BHA26P02032</t>
  </si>
  <si>
    <t xml:space="preserve">2S32</t>
  </si>
  <si>
    <t xml:space="preserve">temperovaná místnost</t>
  </si>
  <si>
    <t xml:space="preserve">BHA26P02033</t>
  </si>
  <si>
    <t xml:space="preserve">2S33</t>
  </si>
  <si>
    <t xml:space="preserve">BHA26P02034</t>
  </si>
  <si>
    <t xml:space="preserve">2S34</t>
  </si>
  <si>
    <t xml:space="preserve">laboratoř mikroskopická</t>
  </si>
  <si>
    <t xml:space="preserve">BHA26P02035</t>
  </si>
  <si>
    <t xml:space="preserve">2S35</t>
  </si>
  <si>
    <t xml:space="preserve">laboratoř bakteriologická</t>
  </si>
  <si>
    <t xml:space="preserve">BHA26P02036</t>
  </si>
  <si>
    <t xml:space="preserve">2S36</t>
  </si>
  <si>
    <t xml:space="preserve">depozitář kryokonzervace</t>
  </si>
  <si>
    <t xml:space="preserve">BHA26P02037</t>
  </si>
  <si>
    <t xml:space="preserve">2S37</t>
  </si>
  <si>
    <t xml:space="preserve">BHA26P02038</t>
  </si>
  <si>
    <t xml:space="preserve">2S38</t>
  </si>
  <si>
    <t xml:space="preserve">kartotéky</t>
  </si>
  <si>
    <t xml:space="preserve">BHA26P02039</t>
  </si>
  <si>
    <t xml:space="preserve">2S39</t>
  </si>
  <si>
    <t xml:space="preserve">příruční sklad (sklo,plasty)</t>
  </si>
  <si>
    <t xml:space="preserve">BHA26P02041</t>
  </si>
  <si>
    <t xml:space="preserve">2S41</t>
  </si>
  <si>
    <t xml:space="preserve">příruční sklad (živná média)</t>
  </si>
  <si>
    <t xml:space="preserve">BHA26P02042</t>
  </si>
  <si>
    <t xml:space="preserve">2S42</t>
  </si>
  <si>
    <t xml:space="preserve">příruční sklad (chemikálie)</t>
  </si>
  <si>
    <t xml:space="preserve">BHA26P02043</t>
  </si>
  <si>
    <t xml:space="preserve">2S43</t>
  </si>
  <si>
    <t xml:space="preserve">legenda ploch místností - AVVA (zelená) - pavilon A25  1.pp</t>
  </si>
  <si>
    <t xml:space="preserve">BHA26P01001</t>
  </si>
  <si>
    <t xml:space="preserve">BHA26P01002</t>
  </si>
  <si>
    <t xml:space="preserve">BHA26P01003</t>
  </si>
  <si>
    <t xml:space="preserve">BHA26P01004</t>
  </si>
  <si>
    <t xml:space="preserve">BHA26P01005</t>
  </si>
  <si>
    <t xml:space="preserve">BHA26P01006</t>
  </si>
  <si>
    <t xml:space="preserve">BHA26P01007</t>
  </si>
  <si>
    <t xml:space="preserve">BHA26P01008</t>
  </si>
  <si>
    <t xml:space="preserve">kancelář akademiků</t>
  </si>
  <si>
    <t xml:space="preserve">BHA26P01009</t>
  </si>
  <si>
    <t xml:space="preserve">BHA26P01010</t>
  </si>
  <si>
    <t xml:space="preserve">BHA26P01011</t>
  </si>
  <si>
    <t xml:space="preserve">BHA26P01012</t>
  </si>
  <si>
    <t xml:space="preserve">BHA26P01013</t>
  </si>
  <si>
    <t xml:space="preserve">umývárna (lab.)</t>
  </si>
  <si>
    <t xml:space="preserve">BHA26P01014</t>
  </si>
  <si>
    <t xml:space="preserve">BHA26P01015</t>
  </si>
  <si>
    <t xml:space="preserve">BHA26P01016</t>
  </si>
  <si>
    <t xml:space="preserve">BHA26P01017</t>
  </si>
  <si>
    <t xml:space="preserve">BHA26P01018</t>
  </si>
  <si>
    <t xml:space="preserve">BHA26P01019</t>
  </si>
  <si>
    <t xml:space="preserve">BHA26P01020</t>
  </si>
  <si>
    <t xml:space="preserve">BHA26P01021</t>
  </si>
  <si>
    <t xml:space="preserve">specializovaná pracovna</t>
  </si>
  <si>
    <t xml:space="preserve">BHA26P01022</t>
  </si>
  <si>
    <t xml:space="preserve">BHA26P01023</t>
  </si>
  <si>
    <t xml:space="preserve">BHA26P01024</t>
  </si>
  <si>
    <t xml:space="preserve">BHA26P01025</t>
  </si>
  <si>
    <t xml:space="preserve">BHA26P01026</t>
  </si>
  <si>
    <t xml:space="preserve">BHA26P01027</t>
  </si>
  <si>
    <t xml:space="preserve">BHA26P01028</t>
  </si>
  <si>
    <t xml:space="preserve">BHA26P01029</t>
  </si>
  <si>
    <t xml:space="preserve">BHA26P01031</t>
  </si>
  <si>
    <t xml:space="preserve">BHA26P01032</t>
  </si>
  <si>
    <t xml:space="preserve">BHA26P01033</t>
  </si>
  <si>
    <t xml:space="preserve">BHA26P01034</t>
  </si>
  <si>
    <t xml:space="preserve">BHA26P01035</t>
  </si>
  <si>
    <t xml:space="preserve">BHA26P01036</t>
  </si>
  <si>
    <t xml:space="preserve">BHA26P01037</t>
  </si>
  <si>
    <t xml:space="preserve">BHA26P01038</t>
  </si>
  <si>
    <t xml:space="preserve">BHA26P01039</t>
  </si>
  <si>
    <t xml:space="preserve">BHA26P01042</t>
  </si>
  <si>
    <t xml:space="preserve">BHA26P01043</t>
  </si>
  <si>
    <t xml:space="preserve">BHA26P01044</t>
  </si>
  <si>
    <t xml:space="preserve">BHA26P01045</t>
  </si>
  <si>
    <t xml:space="preserve">BHA26P01046</t>
  </si>
  <si>
    <t xml:space="preserve">příruční registratura</t>
  </si>
  <si>
    <t xml:space="preserve">BHA26P01047</t>
  </si>
  <si>
    <t xml:space="preserve">BHA26P01048</t>
  </si>
  <si>
    <t xml:space="preserve">BHA26P01049</t>
  </si>
  <si>
    <t xml:space="preserve">BHA26P01051</t>
  </si>
  <si>
    <t xml:space="preserve">BHA26P01052</t>
  </si>
  <si>
    <t xml:space="preserve">BHA26P01053</t>
  </si>
  <si>
    <t xml:space="preserve">BHA26P01054</t>
  </si>
  <si>
    <t xml:space="preserve">BHA26P01055</t>
  </si>
  <si>
    <t xml:space="preserve">legenda ploch místností - AVVA (zelená) - pavilon A25  1.np</t>
  </si>
  <si>
    <t xml:space="preserve">BHA26N01001</t>
  </si>
  <si>
    <t xml:space="preserve">BHA26N01002</t>
  </si>
  <si>
    <t xml:space="preserve">BHA26N01003</t>
  </si>
  <si>
    <t xml:space="preserve">BHA26N01004</t>
  </si>
  <si>
    <t xml:space="preserve">předsíň wc ženy</t>
  </si>
  <si>
    <t xml:space="preserve">BHA26N01005</t>
  </si>
  <si>
    <t xml:space="preserve">wc ženy+úklid</t>
  </si>
  <si>
    <t xml:space="preserve">BHA26N01006</t>
  </si>
  <si>
    <t xml:space="preserve">BHA26N01007</t>
  </si>
  <si>
    <t xml:space="preserve">sklad (laboratořní pomůcky)</t>
  </si>
  <si>
    <t xml:space="preserve">BHA26N01008</t>
  </si>
  <si>
    <t xml:space="preserve">laboratoř-přístrojová</t>
  </si>
  <si>
    <t xml:space="preserve">BHA26N01009</t>
  </si>
  <si>
    <t xml:space="preserve">BHA26N01010</t>
  </si>
  <si>
    <t xml:space="preserve">BHA26N01011</t>
  </si>
  <si>
    <t xml:space="preserve">základní praktikum</t>
  </si>
  <si>
    <t xml:space="preserve">BHA26N01012</t>
  </si>
  <si>
    <t xml:space="preserve">BHA26N01013</t>
  </si>
  <si>
    <t xml:space="preserve">laboratoř-praktikum GMO</t>
  </si>
  <si>
    <t xml:space="preserve">BHA26N01014</t>
  </si>
  <si>
    <t xml:space="preserve">varna+sterilizace</t>
  </si>
  <si>
    <t xml:space="preserve">BHA26N01015</t>
  </si>
  <si>
    <t xml:space="preserve">BHA26N01016</t>
  </si>
  <si>
    <t xml:space="preserve">BHA26N01017</t>
  </si>
  <si>
    <t xml:space="preserve">BHA26N01018</t>
  </si>
  <si>
    <t xml:space="preserve">BHA26N01019</t>
  </si>
  <si>
    <t xml:space="preserve">praktikum molekulární biologie</t>
  </si>
  <si>
    <t xml:space="preserve">BHA26N01021</t>
  </si>
  <si>
    <t xml:space="preserve">BHA26N01022</t>
  </si>
  <si>
    <t xml:space="preserve">BHA26N01023</t>
  </si>
  <si>
    <t xml:space="preserve">přípravna-půdy</t>
  </si>
  <si>
    <t xml:space="preserve">BHA26N01024</t>
  </si>
  <si>
    <t xml:space="preserve">autoklávy</t>
  </si>
  <si>
    <t xml:space="preserve">BHA26N01025</t>
  </si>
  <si>
    <t xml:space="preserve">šatna muži-studenti</t>
  </si>
  <si>
    <t xml:space="preserve">BHA26N01026</t>
  </si>
  <si>
    <t xml:space="preserve">šatna ženy-studenti</t>
  </si>
  <si>
    <t xml:space="preserve">BHA26N01027</t>
  </si>
  <si>
    <t xml:space="preserve">předsíň wc muži</t>
  </si>
  <si>
    <t xml:space="preserve">BHA26N01028</t>
  </si>
  <si>
    <t xml:space="preserve">BHA26N01029</t>
  </si>
  <si>
    <t xml:space="preserve">legenda ploch místností - AVVA (zelená) - pavilon A25  2.np</t>
  </si>
  <si>
    <t xml:space="preserve">BHA26N02001</t>
  </si>
  <si>
    <t xml:space="preserve">BHA26N02002</t>
  </si>
  <si>
    <t xml:space="preserve">BHA26N02003</t>
  </si>
  <si>
    <t xml:space="preserve">BHA26N02004</t>
  </si>
  <si>
    <t xml:space="preserve">BHA26N02005</t>
  </si>
  <si>
    <t xml:space="preserve">BHA26N02006</t>
  </si>
  <si>
    <t xml:space="preserve">BHA26N02007</t>
  </si>
  <si>
    <t xml:space="preserve">šatna studenti-muži</t>
  </si>
  <si>
    <t xml:space="preserve">BHA26N02008</t>
  </si>
  <si>
    <t xml:space="preserve">BHA26N02009</t>
  </si>
  <si>
    <t xml:space="preserve">BHA26N02010</t>
  </si>
  <si>
    <t xml:space="preserve">BHA26N02011</t>
  </si>
  <si>
    <t xml:space="preserve">pracovna(diplomanti)</t>
  </si>
  <si>
    <t xml:space="preserve">BHA26N02012</t>
  </si>
  <si>
    <t xml:space="preserve">pracovna(postdoktorandi)</t>
  </si>
  <si>
    <t xml:space="preserve">BHA26N02013</t>
  </si>
  <si>
    <t xml:space="preserve">pracovna(laborantky)</t>
  </si>
  <si>
    <t xml:space="preserve">BHA26N02014</t>
  </si>
  <si>
    <t xml:space="preserve">pracovna(docent)</t>
  </si>
  <si>
    <t xml:space="preserve">BHA26N02015</t>
  </si>
  <si>
    <t xml:space="preserve">laboratoř-molekulární biologie (diplomanti)</t>
  </si>
  <si>
    <t xml:space="preserve">BHA26N02016</t>
  </si>
  <si>
    <t xml:space="preserve">laboratoř-molekulární biologie pyrokaryot</t>
  </si>
  <si>
    <t xml:space="preserve">BHA26N02017</t>
  </si>
  <si>
    <t xml:space="preserve">BHA26N02018</t>
  </si>
  <si>
    <t xml:space="preserve">BHA26N02019</t>
  </si>
  <si>
    <t xml:space="preserve">sbírka mikrobiálních kultur</t>
  </si>
  <si>
    <t xml:space="preserve">BHA26N02021</t>
  </si>
  <si>
    <t xml:space="preserve">sklad-chemikálie</t>
  </si>
  <si>
    <t xml:space="preserve">BHA26N02022</t>
  </si>
  <si>
    <t xml:space="preserve">sklad(laboratorní sklo)</t>
  </si>
  <si>
    <t xml:space="preserve">BHA26N02023</t>
  </si>
  <si>
    <t xml:space="preserve">BHA26N02024</t>
  </si>
  <si>
    <t xml:space="preserve">BHA26N02025</t>
  </si>
  <si>
    <t xml:space="preserve">laboratoř GMO a viry</t>
  </si>
  <si>
    <t xml:space="preserve">BHA26N02026</t>
  </si>
  <si>
    <t xml:space="preserve">laboratoř GMO(kultivace)</t>
  </si>
  <si>
    <t xml:space="preserve">BHA26N02027</t>
  </si>
  <si>
    <t xml:space="preserve">BHA26N02028</t>
  </si>
  <si>
    <t xml:space="preserve">BHA26N02029</t>
  </si>
  <si>
    <t xml:space="preserve">BHA26N02031</t>
  </si>
  <si>
    <t xml:space="preserve">BHA26N02032</t>
  </si>
  <si>
    <t xml:space="preserve">BHA26N02033</t>
  </si>
  <si>
    <t xml:space="preserve">umývárna skla, varna</t>
  </si>
  <si>
    <t xml:space="preserve">BHA26N02034</t>
  </si>
  <si>
    <t xml:space="preserve">váhovna, přípravna</t>
  </si>
  <si>
    <t xml:space="preserve">BHA26N02035</t>
  </si>
  <si>
    <t xml:space="preserve">laboratoř separač. metod</t>
  </si>
  <si>
    <t xml:space="preserve">BHA26N02036</t>
  </si>
  <si>
    <t xml:space="preserve">BHA26N02037</t>
  </si>
  <si>
    <t xml:space="preserve">BHA26N02038</t>
  </si>
  <si>
    <t xml:space="preserve">pracovna(profesor)</t>
  </si>
  <si>
    <t xml:space="preserve">BHA26N02039</t>
  </si>
  <si>
    <t xml:space="preserve">pracovna(doktorandi)</t>
  </si>
  <si>
    <t xml:space="preserve">BHA26N02041</t>
  </si>
  <si>
    <t xml:space="preserve">pracovna(vedoucí ústavu)</t>
  </si>
  <si>
    <t xml:space="preserve">BHA26N02042</t>
  </si>
  <si>
    <t xml:space="preserve">BHA26N02043</t>
  </si>
  <si>
    <t xml:space="preserve">BHA26N02044</t>
  </si>
  <si>
    <t xml:space="preserve">šatna studenti-ženy</t>
  </si>
  <si>
    <t xml:space="preserve">BHA26N02045</t>
  </si>
  <si>
    <t xml:space="preserve">BHA26N02046</t>
  </si>
  <si>
    <t xml:space="preserve">BHA26N02047</t>
  </si>
  <si>
    <t xml:space="preserve">legenda ploch místností - AVVA (zelená) - pavilon A25  3.np</t>
  </si>
  <si>
    <t xml:space="preserve">BHA26N03001</t>
  </si>
  <si>
    <t xml:space="preserve">BHA26N03002</t>
  </si>
  <si>
    <t xml:space="preserve">BHA26N03003</t>
  </si>
  <si>
    <t xml:space="preserve">BHA26N03004</t>
  </si>
  <si>
    <t xml:space="preserve">BHA26N03005</t>
  </si>
  <si>
    <t xml:space="preserve">BHA26N03006</t>
  </si>
  <si>
    <t xml:space="preserve">BHA26N03007</t>
  </si>
  <si>
    <t xml:space="preserve">čajová kuchyňka-denní místnost</t>
  </si>
  <si>
    <t xml:space="preserve">BHA26N03008</t>
  </si>
  <si>
    <t xml:space="preserve">BHA26N03009</t>
  </si>
  <si>
    <t xml:space="preserve">BHA26N03010</t>
  </si>
  <si>
    <t xml:space="preserve">BHA26N03011</t>
  </si>
  <si>
    <t xml:space="preserve">BHA26N03012</t>
  </si>
  <si>
    <t xml:space="preserve">BHA26N03013</t>
  </si>
  <si>
    <t xml:space="preserve">BHA26N03014</t>
  </si>
  <si>
    <t xml:space="preserve">BHA26N03015</t>
  </si>
  <si>
    <t xml:space="preserve">BHA26N03016</t>
  </si>
  <si>
    <t xml:space="preserve">BHA26N03017</t>
  </si>
  <si>
    <t xml:space="preserve">BHA26N03018</t>
  </si>
  <si>
    <t xml:space="preserve">BHA26N03019</t>
  </si>
  <si>
    <t xml:space="preserve">BHA26N03021</t>
  </si>
  <si>
    <t xml:space="preserve">laboratoř-proteiny</t>
  </si>
  <si>
    <t xml:space="preserve">BHA26N03022</t>
  </si>
  <si>
    <t xml:space="preserve">laboratoř-fyzikál. meření</t>
  </si>
  <si>
    <t xml:space="preserve">BHA26N03023</t>
  </si>
  <si>
    <t xml:space="preserve">laboratoř-chromatografická</t>
  </si>
  <si>
    <t xml:space="preserve">BHA26N03024</t>
  </si>
  <si>
    <t xml:space="preserve">BHA26N03025</t>
  </si>
  <si>
    <t xml:space="preserve">sklad(laboratorní pomůcky)</t>
  </si>
  <si>
    <t xml:space="preserve">BHA26N03026</t>
  </si>
  <si>
    <t xml:space="preserve">BHA26N03027</t>
  </si>
  <si>
    <t xml:space="preserve">laboratoř-mikrobiologická</t>
  </si>
  <si>
    <t xml:space="preserve">BHA26N03028</t>
  </si>
  <si>
    <t xml:space="preserve">laboratoř-fyziologická</t>
  </si>
  <si>
    <t xml:space="preserve">BHA26N03029</t>
  </si>
  <si>
    <t xml:space="preserve">laboratoř-chemotaxonomie</t>
  </si>
  <si>
    <t xml:space="preserve">BHA26N03031</t>
  </si>
  <si>
    <t xml:space="preserve">BHA26N03032</t>
  </si>
  <si>
    <t xml:space="preserve">laboratoř-cytologická</t>
  </si>
  <si>
    <t xml:space="preserve">BHA26N03033</t>
  </si>
  <si>
    <t xml:space="preserve">BHA26N03034</t>
  </si>
  <si>
    <t xml:space="preserve">BHA26N03035</t>
  </si>
  <si>
    <t xml:space="preserve">BHA26N03036</t>
  </si>
  <si>
    <t xml:space="preserve">BHA26N03037</t>
  </si>
  <si>
    <t xml:space="preserve">BHA26N03038</t>
  </si>
  <si>
    <t xml:space="preserve">BHA26N03039</t>
  </si>
  <si>
    <t xml:space="preserve">BHA26N03041</t>
  </si>
  <si>
    <t xml:space="preserve">BHA26N03042</t>
  </si>
  <si>
    <t xml:space="preserve">BHA26N03043</t>
  </si>
  <si>
    <t xml:space="preserve">Plocha místností  - pavilon A31 - celkem</t>
  </si>
  <si>
    <t xml:space="preserve">legenda ploch místností - AVVA (zelená) - pavilon A31  1.pp</t>
  </si>
  <si>
    <t xml:space="preserve">BHA32P01001</t>
  </si>
  <si>
    <t xml:space="preserve">BHA32P01002</t>
  </si>
  <si>
    <t xml:space="preserve">BHA32P01003</t>
  </si>
  <si>
    <t xml:space="preserve">BHA32P01004</t>
  </si>
  <si>
    <t xml:space="preserve">BHA32P01005</t>
  </si>
  <si>
    <t xml:space="preserve">trafostanice</t>
  </si>
  <si>
    <t xml:space="preserve">BHA32P01006</t>
  </si>
  <si>
    <t xml:space="preserve">BHA32P01007</t>
  </si>
  <si>
    <t xml:space="preserve">BHA32P01008</t>
  </si>
  <si>
    <t xml:space="preserve">BHA32P01009</t>
  </si>
  <si>
    <t xml:space="preserve">BHA32P01010</t>
  </si>
  <si>
    <t xml:space="preserve">BHA32P01011</t>
  </si>
  <si>
    <t xml:space="preserve">BHA32P01012</t>
  </si>
  <si>
    <t xml:space="preserve">BHA32P01013</t>
  </si>
  <si>
    <t xml:space="preserve">BHA32P01014</t>
  </si>
  <si>
    <t xml:space="preserve">BHA32P01015</t>
  </si>
  <si>
    <t xml:space="preserve">BHA32P01016</t>
  </si>
  <si>
    <t xml:space="preserve">BHA32P01017</t>
  </si>
  <si>
    <t xml:space="preserve">BHA32P01018</t>
  </si>
  <si>
    <t xml:space="preserve">BHA32P01019</t>
  </si>
  <si>
    <t xml:space="preserve">BHA32P01021</t>
  </si>
  <si>
    <t xml:space="preserve">BHA32P01022</t>
  </si>
  <si>
    <t xml:space="preserve">BHA32P01023</t>
  </si>
  <si>
    <t xml:space="preserve">BHA32P01024</t>
  </si>
  <si>
    <t xml:space="preserve">chladírna</t>
  </si>
  <si>
    <t xml:space="preserve">BHA32P01025</t>
  </si>
  <si>
    <t xml:space="preserve">BHA32P01026</t>
  </si>
  <si>
    <t xml:space="preserve">BHA32P01027</t>
  </si>
  <si>
    <t xml:space="preserve">BHA32P01028</t>
  </si>
  <si>
    <t xml:space="preserve">BHA32P01029</t>
  </si>
  <si>
    <t xml:space="preserve">BHA32P01031</t>
  </si>
  <si>
    <t xml:space="preserve">BHA32P01032</t>
  </si>
  <si>
    <t xml:space="preserve">BHA32P01033</t>
  </si>
  <si>
    <t xml:space="preserve">BHA32P01034</t>
  </si>
  <si>
    <t xml:space="preserve">BHA32P01035</t>
  </si>
  <si>
    <t xml:space="preserve">BHA32P01036</t>
  </si>
  <si>
    <t xml:space="preserve">BHA32P01037</t>
  </si>
  <si>
    <t xml:space="preserve">BHA32P01039</t>
  </si>
  <si>
    <t xml:space="preserve">odpadky</t>
  </si>
  <si>
    <t xml:space="preserve">legenda ploch místností - AVVA (zelená) - pavilon A31  1.np</t>
  </si>
  <si>
    <t xml:space="preserve">BHA32N01001</t>
  </si>
  <si>
    <t xml:space="preserve">BHA32N01002</t>
  </si>
  <si>
    <t xml:space="preserve">BHA32N01003</t>
  </si>
  <si>
    <t xml:space="preserve">BHA32N01004</t>
  </si>
  <si>
    <t xml:space="preserve">úklid+WC ženy</t>
  </si>
  <si>
    <t xml:space="preserve">BHA32N01005</t>
  </si>
  <si>
    <t xml:space="preserve">předsíň WCženy</t>
  </si>
  <si>
    <t xml:space="preserve">BHA32N01006</t>
  </si>
  <si>
    <t xml:space="preserve">WCženy-imobilní+sprcha</t>
  </si>
  <si>
    <t xml:space="preserve">BHA32N01007</t>
  </si>
  <si>
    <t xml:space="preserve">BHA32N01008</t>
  </si>
  <si>
    <t xml:space="preserve">pracovna(entomologie)</t>
  </si>
  <si>
    <t xml:space="preserve">BHA32N01009</t>
  </si>
  <si>
    <t xml:space="preserve">laboratoř(entomologie) UTZ1</t>
  </si>
  <si>
    <t xml:space="preserve">BHA32N01010</t>
  </si>
  <si>
    <t xml:space="preserve">BHA32N01011</t>
  </si>
  <si>
    <t xml:space="preserve">BHA32N01012</t>
  </si>
  <si>
    <t xml:space="preserve">laboratoř(arachnologie)</t>
  </si>
  <si>
    <t xml:space="preserve">BHA32N01013</t>
  </si>
  <si>
    <t xml:space="preserve">pracovna(arachnologie)</t>
  </si>
  <si>
    <t xml:space="preserve">BHA32N01014</t>
  </si>
  <si>
    <t xml:space="preserve">pracovna(DP+DSP)</t>
  </si>
  <si>
    <t xml:space="preserve">BHA32N01015</t>
  </si>
  <si>
    <t xml:space="preserve">BHA32N01016</t>
  </si>
  <si>
    <t xml:space="preserve">laboratoř-půdní zoologie UTZ1</t>
  </si>
  <si>
    <t xml:space="preserve">BHA32N01017</t>
  </si>
  <si>
    <t xml:space="preserve">pracovna(půdní zoologie)</t>
  </si>
  <si>
    <t xml:space="preserve">BHA32N01018</t>
  </si>
  <si>
    <t xml:space="preserve">BHA32N01019</t>
  </si>
  <si>
    <t xml:space="preserve">laboratoř-přípravna vzorků UTZ1</t>
  </si>
  <si>
    <t xml:space="preserve">BHA32N01021</t>
  </si>
  <si>
    <t xml:space="preserve">BHA32N01022</t>
  </si>
  <si>
    <t xml:space="preserve">entomologické sbírky UTZ1</t>
  </si>
  <si>
    <t xml:space="preserve">BHA32N01023</t>
  </si>
  <si>
    <t xml:space="preserve">předsíň WCmuži</t>
  </si>
  <si>
    <t xml:space="preserve">BHA32N01024</t>
  </si>
  <si>
    <t xml:space="preserve">WCmuži-imobilní+sprcha</t>
  </si>
  <si>
    <t xml:space="preserve">BHA32N01025</t>
  </si>
  <si>
    <t xml:space="preserve">WCmuži</t>
  </si>
  <si>
    <t xml:space="preserve">legenda ploch místností - AVVA (zelená) - pavilon A31  2.np</t>
  </si>
  <si>
    <t xml:space="preserve">BHA32N02001</t>
  </si>
  <si>
    <t xml:space="preserve">BHA32N02002</t>
  </si>
  <si>
    <t xml:space="preserve">BHA32N02003</t>
  </si>
  <si>
    <t xml:space="preserve">BHA32N02004</t>
  </si>
  <si>
    <t xml:space="preserve">BHA32N02005</t>
  </si>
  <si>
    <t xml:space="preserve">WCženy+úklid</t>
  </si>
  <si>
    <t xml:space="preserve">BHA32N02006</t>
  </si>
  <si>
    <t xml:space="preserve">WCženy imobilní+sprcha</t>
  </si>
  <si>
    <t xml:space="preserve">BHA32N02007</t>
  </si>
  <si>
    <t xml:space="preserve">BHA32N02008</t>
  </si>
  <si>
    <t xml:space="preserve">pracovna(odborný asistent)</t>
  </si>
  <si>
    <t xml:space="preserve">BHA32N02009</t>
  </si>
  <si>
    <t xml:space="preserve">BHA32N02010</t>
  </si>
  <si>
    <t xml:space="preserve">BHA32N02011</t>
  </si>
  <si>
    <t xml:space="preserve">BHA32N02012</t>
  </si>
  <si>
    <t xml:space="preserve">BHA32N02013</t>
  </si>
  <si>
    <t xml:space="preserve">laboratoř-přípravna, kultivace rostlin UTZ1</t>
  </si>
  <si>
    <t xml:space="preserve">BHA32N02014</t>
  </si>
  <si>
    <t xml:space="preserve">laboratoř-flowcytometrie UTZ1</t>
  </si>
  <si>
    <t xml:space="preserve">BHA32N02015</t>
  </si>
  <si>
    <t xml:space="preserve">laboratoř-fluorescence UTZ1</t>
  </si>
  <si>
    <t xml:space="preserve">BHA32N02016</t>
  </si>
  <si>
    <t xml:space="preserve">laboratoř-extrakce botanika UTZ1</t>
  </si>
  <si>
    <t xml:space="preserve">BHA32N02017</t>
  </si>
  <si>
    <t xml:space="preserve">laboratoř-sekvenátor UTZ1</t>
  </si>
  <si>
    <t xml:space="preserve">BHA32N02018</t>
  </si>
  <si>
    <t xml:space="preserve">laboratoř klonování UTZ1, GMO1</t>
  </si>
  <si>
    <t xml:space="preserve">BHA32N02019</t>
  </si>
  <si>
    <t xml:space="preserve">laboratoř UTZ1</t>
  </si>
  <si>
    <t xml:space="preserve">BHA32N02021</t>
  </si>
  <si>
    <t xml:space="preserve">chlazená místnost UTZ1</t>
  </si>
  <si>
    <t xml:space="preserve">BHA32N02022</t>
  </si>
  <si>
    <t xml:space="preserve">BHA32N02023</t>
  </si>
  <si>
    <t xml:space="preserve">laboratoř-POST PCR UTZ1</t>
  </si>
  <si>
    <t xml:space="preserve">BHA32N02024</t>
  </si>
  <si>
    <t xml:space="preserve">autokláv, sušárna UTZ1, GMO1</t>
  </si>
  <si>
    <t xml:space="preserve">BHA32N02025</t>
  </si>
  <si>
    <t xml:space="preserve">laboratoř-extrakce zoologie UTZ1</t>
  </si>
  <si>
    <t xml:space="preserve">BHA32N02026</t>
  </si>
  <si>
    <t xml:space="preserve">laboratoř-PCR+RTPCR UTZ1</t>
  </si>
  <si>
    <t xml:space="preserve">BHA32N02027</t>
  </si>
  <si>
    <t xml:space="preserve">technická místnost UTZ1</t>
  </si>
  <si>
    <t xml:space="preserve">BHA32N02028</t>
  </si>
  <si>
    <t xml:space="preserve">laboratoř-elektroforéza UTZ1</t>
  </si>
  <si>
    <t xml:space="preserve">BHA32N02029</t>
  </si>
  <si>
    <t xml:space="preserve">dokumentace UTZ1</t>
  </si>
  <si>
    <t xml:space="preserve">BHA32N02031</t>
  </si>
  <si>
    <t xml:space="preserve">BHA32N02032</t>
  </si>
  <si>
    <t xml:space="preserve">BHA32N02033</t>
  </si>
  <si>
    <t xml:space="preserve">pracovna(vedoucí)</t>
  </si>
  <si>
    <t xml:space="preserve">BHA32N02034</t>
  </si>
  <si>
    <t xml:space="preserve">BHA32N02035</t>
  </si>
  <si>
    <t xml:space="preserve">BHA32N02036</t>
  </si>
  <si>
    <t xml:space="preserve">WCmuži imobilní+sprcha</t>
  </si>
  <si>
    <t xml:space="preserve">BHA32N02037</t>
  </si>
  <si>
    <t xml:space="preserve">BHA32N02038</t>
  </si>
  <si>
    <t xml:space="preserve">zoologické sbírky-výstava</t>
  </si>
  <si>
    <t xml:space="preserve">BHA32N02039</t>
  </si>
  <si>
    <t xml:space="preserve">pracovna(ředitel ústavu)</t>
  </si>
  <si>
    <t xml:space="preserve">BHA32N02041</t>
  </si>
  <si>
    <t xml:space="preserve">sekretariát ústavu</t>
  </si>
  <si>
    <t xml:space="preserve">BHA32N02042</t>
  </si>
  <si>
    <t xml:space="preserve">pracovna CESEB</t>
  </si>
  <si>
    <t xml:space="preserve">BHA32N02043</t>
  </si>
  <si>
    <t xml:space="preserve">serverovna UBZ</t>
  </si>
  <si>
    <t xml:space="preserve">legenda ploch místností - AVVA (zelená) - pavilon A31  3.np</t>
  </si>
  <si>
    <t xml:space="preserve">BHA32N03001</t>
  </si>
  <si>
    <t xml:space="preserve">BHA32N03002</t>
  </si>
  <si>
    <t xml:space="preserve">BHA32N03003</t>
  </si>
  <si>
    <t xml:space="preserve">BHA32N03004</t>
  </si>
  <si>
    <t xml:space="preserve">BHA32N03005</t>
  </si>
  <si>
    <t xml:space="preserve">BHA32N03006</t>
  </si>
  <si>
    <t xml:space="preserve">BHA32N03007</t>
  </si>
  <si>
    <t xml:space="preserve">příruční sklad chemikálií UTZ1</t>
  </si>
  <si>
    <t xml:space="preserve">BHA32N03008</t>
  </si>
  <si>
    <t xml:space="preserve">BHA32N03009</t>
  </si>
  <si>
    <t xml:space="preserve">BHA32N03010</t>
  </si>
  <si>
    <t xml:space="preserve">BHA32N03011</t>
  </si>
  <si>
    <t xml:space="preserve">BHA32N03012</t>
  </si>
  <si>
    <t xml:space="preserve">pracovna(vedoucí oddělení)</t>
  </si>
  <si>
    <t xml:space="preserve">BHA32N03013</t>
  </si>
  <si>
    <t xml:space="preserve">sbírky</t>
  </si>
  <si>
    <t xml:space="preserve">BHA32N03014</t>
  </si>
  <si>
    <t xml:space="preserve">BHA32N03015</t>
  </si>
  <si>
    <t xml:space="preserve">laboratoř histologie UTZ1</t>
  </si>
  <si>
    <t xml:space="preserve">BHA32N03016</t>
  </si>
  <si>
    <t xml:space="preserve">laboratoř parazitologie UTZ1</t>
  </si>
  <si>
    <t xml:space="preserve">BHA32N03017</t>
  </si>
  <si>
    <t xml:space="preserve">přípravna UTZ1</t>
  </si>
  <si>
    <t xml:space="preserve">BHA32N03018</t>
  </si>
  <si>
    <t xml:space="preserve">diagnostická laboratoř UTZ3, GMO II</t>
  </si>
  <si>
    <t xml:space="preserve">BHA32N03019</t>
  </si>
  <si>
    <t xml:space="preserve">BHA32N03021</t>
  </si>
  <si>
    <t xml:space="preserve">BHA32N03022</t>
  </si>
  <si>
    <t xml:space="preserve">BHA32N03023</t>
  </si>
  <si>
    <t xml:space="preserve">BHA32N03024</t>
  </si>
  <si>
    <t xml:space="preserve">BHA32N03025</t>
  </si>
  <si>
    <t xml:space="preserve">fluoroscenční mikroskop UTZ1</t>
  </si>
  <si>
    <t xml:space="preserve">BHA32N03026</t>
  </si>
  <si>
    <t xml:space="preserve">DIC mikroskopie UTZ1</t>
  </si>
  <si>
    <t xml:space="preserve">BHA32N03027</t>
  </si>
  <si>
    <t xml:space="preserve">fázová mikroskopie UTZ1</t>
  </si>
  <si>
    <t xml:space="preserve">BHA32N03028</t>
  </si>
  <si>
    <t xml:space="preserve">BHA32N03029</t>
  </si>
  <si>
    <t xml:space="preserve">BHA32N03031</t>
  </si>
  <si>
    <t xml:space="preserve">BHA32N03032</t>
  </si>
  <si>
    <t xml:space="preserve">pracovna (technici)</t>
  </si>
  <si>
    <t xml:space="preserve">BHA32N03033</t>
  </si>
  <si>
    <t xml:space="preserve">BHA32N03034</t>
  </si>
  <si>
    <t xml:space="preserve">seminární místnost-speciální</t>
  </si>
  <si>
    <t xml:space="preserve">BHA32N03035</t>
  </si>
  <si>
    <t xml:space="preserve">BHA32N03036</t>
  </si>
  <si>
    <t xml:space="preserve">BHA32N03037</t>
  </si>
  <si>
    <t xml:space="preserve">BHA32N03038</t>
  </si>
  <si>
    <t xml:space="preserve">BHA32N03039</t>
  </si>
  <si>
    <t xml:space="preserve">BHA32N03041</t>
  </si>
  <si>
    <t xml:space="preserve">BHA32N03042</t>
  </si>
  <si>
    <t xml:space="preserve">atomární spektroskop UTZ1</t>
  </si>
  <si>
    <t xml:space="preserve">BHA32N03043</t>
  </si>
  <si>
    <t xml:space="preserve">laboratoř chemická(mokrá) UTZ1</t>
  </si>
  <si>
    <t xml:space="preserve">BHA32N03044</t>
  </si>
  <si>
    <t xml:space="preserve">přípravna vzorků UTZ1</t>
  </si>
  <si>
    <t xml:space="preserve">BHA32N03045</t>
  </si>
  <si>
    <t xml:space="preserve">Plocha místností  - pavilon A32 - celkem</t>
  </si>
  <si>
    <t xml:space="preserve">legenda ploch místností - AVVA (zelená) - pavilon A32  2.pp</t>
  </si>
  <si>
    <t xml:space="preserve">BHA33P02001</t>
  </si>
  <si>
    <t xml:space="preserve">herbářové sbírky</t>
  </si>
  <si>
    <t xml:space="preserve">BHA33P02002</t>
  </si>
  <si>
    <t xml:space="preserve">BHA33P02003</t>
  </si>
  <si>
    <t xml:space="preserve">BHA33P02010</t>
  </si>
  <si>
    <t xml:space="preserve">Plocha CELKEM </t>
  </si>
  <si>
    <t xml:space="preserve">legenda ploch místností - AVVA (zelená) - pavilon A32  1.pp</t>
  </si>
  <si>
    <t xml:space="preserve">BHA33P01001</t>
  </si>
  <si>
    <t xml:space="preserve">BHA33P01002</t>
  </si>
  <si>
    <t xml:space="preserve">BHA33P01003</t>
  </si>
  <si>
    <t xml:space="preserve">BHA33P01004</t>
  </si>
  <si>
    <t xml:space="preserve">BHA33P01005</t>
  </si>
  <si>
    <t xml:space="preserve">předsíň WC-zam.</t>
  </si>
  <si>
    <t xml:space="preserve">BHA33P01006</t>
  </si>
  <si>
    <t xml:space="preserve">WC-zaměstnanci</t>
  </si>
  <si>
    <t xml:space="preserve">BHA33P01007</t>
  </si>
  <si>
    <t xml:space="preserve">BHA33P01008</t>
  </si>
  <si>
    <t xml:space="preserve">BHA33P01009</t>
  </si>
  <si>
    <t xml:space="preserve">BHA33P01010</t>
  </si>
  <si>
    <t xml:space="preserve">BHA33P01011</t>
  </si>
  <si>
    <t xml:space="preserve">strojovna vzt+chl</t>
  </si>
  <si>
    <t xml:space="preserve">BHA33P01012</t>
  </si>
  <si>
    <t xml:space="preserve">BHA33P01013</t>
  </si>
  <si>
    <t xml:space="preserve">herbářové sbírky I.</t>
  </si>
  <si>
    <t xml:space="preserve">BHA33P01014</t>
  </si>
  <si>
    <t xml:space="preserve">BHA33P01015</t>
  </si>
  <si>
    <t xml:space="preserve">BHA33P01016</t>
  </si>
  <si>
    <t xml:space="preserve">BHA33P01017</t>
  </si>
  <si>
    <t xml:space="preserve">BHA33P01018</t>
  </si>
  <si>
    <t xml:space="preserve">BHA33P01019</t>
  </si>
  <si>
    <t xml:space="preserve">laboratoř-sušárna</t>
  </si>
  <si>
    <t xml:space="preserve">BHA33P01021</t>
  </si>
  <si>
    <t xml:space="preserve">hlubokomrazící box</t>
  </si>
  <si>
    <t xml:space="preserve">BHA33P01022</t>
  </si>
  <si>
    <t xml:space="preserve">herbářová pracovna</t>
  </si>
  <si>
    <t xml:space="preserve">BHA33P01023</t>
  </si>
  <si>
    <t xml:space="preserve">BHA33P01024</t>
  </si>
  <si>
    <t xml:space="preserve">prostor SUKB</t>
  </si>
  <si>
    <t xml:space="preserve">legenda ploch místností - AVVA (zelená) - pavilon A32  1.np</t>
  </si>
  <si>
    <t xml:space="preserve">BHA33N01001</t>
  </si>
  <si>
    <t xml:space="preserve">BHA33N01002</t>
  </si>
  <si>
    <t xml:space="preserve">BHA33N01003</t>
  </si>
  <si>
    <t xml:space="preserve">BHA33N01004</t>
  </si>
  <si>
    <t xml:space="preserve">BHA33N01005</t>
  </si>
  <si>
    <t xml:space="preserve">WCmuži-studenti+pisoáry</t>
  </si>
  <si>
    <t xml:space="preserve">BHA33N01006</t>
  </si>
  <si>
    <t xml:space="preserve">BHA33N01007</t>
  </si>
  <si>
    <t xml:space="preserve">sbírkový materiál</t>
  </si>
  <si>
    <t xml:space="preserve">BHA33N01008</t>
  </si>
  <si>
    <t xml:space="preserve">BHA33N01009</t>
  </si>
  <si>
    <t xml:space="preserve">BHA33N01010</t>
  </si>
  <si>
    <t xml:space="preserve">BHA33N01011</t>
  </si>
  <si>
    <t xml:space="preserve">BHA33N01012</t>
  </si>
  <si>
    <t xml:space="preserve">BHA33N01013</t>
  </si>
  <si>
    <t xml:space="preserve">BHA33N01014</t>
  </si>
  <si>
    <t xml:space="preserve">BHA33N01015</t>
  </si>
  <si>
    <t xml:space="preserve">BHA33N01016</t>
  </si>
  <si>
    <t xml:space="preserve">BHA33N01017</t>
  </si>
  <si>
    <t xml:space="preserve">badatelna</t>
  </si>
  <si>
    <t xml:space="preserve">BHA33N01018</t>
  </si>
  <si>
    <t xml:space="preserve">BHA33N01019</t>
  </si>
  <si>
    <t xml:space="preserve">předsíň WCženy-studentky</t>
  </si>
  <si>
    <t xml:space="preserve">legenda ploch místností - AVVA (zelená) - pavilon A32  2.np</t>
  </si>
  <si>
    <t xml:space="preserve">BHA33N01021</t>
  </si>
  <si>
    <t xml:space="preserve">BHA33N01022</t>
  </si>
  <si>
    <t xml:space="preserve">WCženy</t>
  </si>
  <si>
    <t xml:space="preserve">BHA33N01023</t>
  </si>
  <si>
    <t xml:space="preserve">BHA33N02001</t>
  </si>
  <si>
    <t xml:space="preserve">BHA33N02002</t>
  </si>
  <si>
    <t xml:space="preserve">BHA33N02003</t>
  </si>
  <si>
    <t xml:space="preserve">BHA33N02004</t>
  </si>
  <si>
    <t xml:space="preserve">předsíň WC muži zaměstnanci</t>
  </si>
  <si>
    <t xml:space="preserve">BHA33N02005</t>
  </si>
  <si>
    <t xml:space="preserve">WCmuži+pisoáry</t>
  </si>
  <si>
    <t xml:space="preserve">BHA33N02006</t>
  </si>
  <si>
    <t xml:space="preserve">WC muži imobilní+sprcha</t>
  </si>
  <si>
    <t xml:space="preserve">BHA33N02007</t>
  </si>
  <si>
    <t xml:space="preserve">pracovna-doktorandi/diplomanti</t>
  </si>
  <si>
    <t xml:space="preserve">BHA33N02008</t>
  </si>
  <si>
    <t xml:space="preserve">pracovna-vedoucí oddělení</t>
  </si>
  <si>
    <t xml:space="preserve">BHA33N02009</t>
  </si>
  <si>
    <t xml:space="preserve">BHA33N02010</t>
  </si>
  <si>
    <t xml:space="preserve">BHA33N02011</t>
  </si>
  <si>
    <t xml:space="preserve">pracovna vedoucí oddělení</t>
  </si>
  <si>
    <t xml:space="preserve">BHA33N02012</t>
  </si>
  <si>
    <t xml:space="preserve">BHA33N02013</t>
  </si>
  <si>
    <t xml:space="preserve">BHA33N02014</t>
  </si>
  <si>
    <t xml:space="preserve">BHA33N02015</t>
  </si>
  <si>
    <t xml:space="preserve">BHA33N02016</t>
  </si>
  <si>
    <t xml:space="preserve">BHA33N02017</t>
  </si>
  <si>
    <t xml:space="preserve">BHA33N02018</t>
  </si>
  <si>
    <t xml:space="preserve">BHA33N02019</t>
  </si>
  <si>
    <t xml:space="preserve">BHA33N02021</t>
  </si>
  <si>
    <t xml:space="preserve">BHA33N02022</t>
  </si>
  <si>
    <t xml:space="preserve">BHA33N02023</t>
  </si>
  <si>
    <t xml:space="preserve">BHA33N02024</t>
  </si>
  <si>
    <t xml:space="preserve">BHA33N02025</t>
  </si>
  <si>
    <t xml:space="preserve">BHA33N02026</t>
  </si>
  <si>
    <t xml:space="preserve">BHA33N02027</t>
  </si>
  <si>
    <t xml:space="preserve">BHA33N02028</t>
  </si>
  <si>
    <t xml:space="preserve">BHA33N02029</t>
  </si>
  <si>
    <t xml:space="preserve">BHA33N02031</t>
  </si>
  <si>
    <t xml:space="preserve">BHA33N02032</t>
  </si>
  <si>
    <t xml:space="preserve">BHA33N02033</t>
  </si>
  <si>
    <t xml:space="preserve">BHA33N02034</t>
  </si>
  <si>
    <t xml:space="preserve">BHA33N02035</t>
  </si>
  <si>
    <t xml:space="preserve">BHA33N02036</t>
  </si>
  <si>
    <t xml:space="preserve">BHA33N02037</t>
  </si>
  <si>
    <t xml:space="preserve">legenda ploch místností - AVVA (zelená) - pavilon A32  3.np</t>
  </si>
  <si>
    <t xml:space="preserve">BHA33N03001</t>
  </si>
  <si>
    <t xml:space="preserve">BHA33N03002</t>
  </si>
  <si>
    <t xml:space="preserve">BHA33N03003</t>
  </si>
  <si>
    <t xml:space="preserve">BHA33N03004</t>
  </si>
  <si>
    <t xml:space="preserve">BHA33N03005</t>
  </si>
  <si>
    <t xml:space="preserve">BHA33N03006</t>
  </si>
  <si>
    <t xml:space="preserve">BHA33N03007</t>
  </si>
  <si>
    <t xml:space="preserve">BHA33N03008</t>
  </si>
  <si>
    <t xml:space="preserve">BHA33N03009</t>
  </si>
  <si>
    <t xml:space="preserve">BHA33N03010</t>
  </si>
  <si>
    <t xml:space="preserve">BHA33N03011</t>
  </si>
  <si>
    <t xml:space="preserve">BHA33N03012</t>
  </si>
  <si>
    <t xml:space="preserve">BHA33N03013</t>
  </si>
  <si>
    <t xml:space="preserve">BHA33N03014</t>
  </si>
  <si>
    <t xml:space="preserve">BHA33N03015</t>
  </si>
  <si>
    <t xml:space="preserve">BHA33N03016</t>
  </si>
  <si>
    <t xml:space="preserve">BHA33N03017</t>
  </si>
  <si>
    <t xml:space="preserve">BHA33N03018</t>
  </si>
  <si>
    <t xml:space="preserve">BHA33N03019</t>
  </si>
  <si>
    <t xml:space="preserve">BHA33N03021</t>
  </si>
  <si>
    <t xml:space="preserve">BHA33N03022</t>
  </si>
  <si>
    <t xml:space="preserve">BHA33N03023</t>
  </si>
  <si>
    <t xml:space="preserve">BHA33N03024</t>
  </si>
  <si>
    <t xml:space="preserve">BHA33N03025</t>
  </si>
  <si>
    <t xml:space="preserve">BHA33N03026</t>
  </si>
  <si>
    <t xml:space="preserve">analýza obrazu</t>
  </si>
  <si>
    <t xml:space="preserve">BHA33N03027</t>
  </si>
  <si>
    <t xml:space="preserve">BHA33N03028</t>
  </si>
  <si>
    <t xml:space="preserve">BHA33N03029</t>
  </si>
  <si>
    <t xml:space="preserve">BHA33N03031</t>
  </si>
  <si>
    <t xml:space="preserve">BHA33N03032</t>
  </si>
  <si>
    <t xml:space="preserve">BHA33N03033</t>
  </si>
  <si>
    <t xml:space="preserve">BHA33N03034</t>
  </si>
  <si>
    <t xml:space="preserve">BHA33N03035</t>
  </si>
  <si>
    <t xml:space="preserve">Plocha místností  - pavilon A36 - celkem</t>
  </si>
  <si>
    <t xml:space="preserve">legenda ploch místností - AVVA (zelená) - pavilon A36  1.pp</t>
  </si>
  <si>
    <t xml:space="preserve">BHA37P01001</t>
  </si>
  <si>
    <t xml:space="preserve">BHA37P01002</t>
  </si>
  <si>
    <t xml:space="preserve">BHA37P01003</t>
  </si>
  <si>
    <t xml:space="preserve">BHA37P01004</t>
  </si>
  <si>
    <t xml:space="preserve">BHA37P01005</t>
  </si>
  <si>
    <t xml:space="preserve">BHA37P01006</t>
  </si>
  <si>
    <t xml:space="preserve">wc ženy</t>
  </si>
  <si>
    <t xml:space="preserve">BHA37P01007</t>
  </si>
  <si>
    <t xml:space="preserve">BHA37P01008</t>
  </si>
  <si>
    <t xml:space="preserve">BHA37P01009</t>
  </si>
  <si>
    <t xml:space="preserve">přístrojová místnost</t>
  </si>
  <si>
    <t xml:space="preserve">BHA37P01011</t>
  </si>
  <si>
    <t xml:space="preserve">BHA37P01012</t>
  </si>
  <si>
    <t xml:space="preserve">BHA37P01013</t>
  </si>
  <si>
    <t xml:space="preserve">BHA37P01014</t>
  </si>
  <si>
    <t xml:space="preserve">laboratoř molekulární biologie</t>
  </si>
  <si>
    <t xml:space="preserve">BHA37P01015</t>
  </si>
  <si>
    <t xml:space="preserve">BHA37P01016</t>
  </si>
  <si>
    <t xml:space="preserve">sklad(centrifuga,krajeni)</t>
  </si>
  <si>
    <t xml:space="preserve">BHA37P01017</t>
  </si>
  <si>
    <t xml:space="preserve">BHA37P01018</t>
  </si>
  <si>
    <t xml:space="preserve">izotopy</t>
  </si>
  <si>
    <t xml:space="preserve">BHA37P01019</t>
  </si>
  <si>
    <t xml:space="preserve">BHA37P01021</t>
  </si>
  <si>
    <t xml:space="preserve">umývárna,autoklávy</t>
  </si>
  <si>
    <t xml:space="preserve">BHA37P01022</t>
  </si>
  <si>
    <t xml:space="preserve">BHA37P01023</t>
  </si>
  <si>
    <t xml:space="preserve">strojovna VZT a chlazení</t>
  </si>
  <si>
    <t xml:space="preserve">BHA37P01024</t>
  </si>
  <si>
    <t xml:space="preserve">BHA37P01025</t>
  </si>
  <si>
    <t xml:space="preserve">BHA37P01026</t>
  </si>
  <si>
    <t xml:space="preserve">BHA37P01027</t>
  </si>
  <si>
    <t xml:space="preserve">etofyziologie</t>
  </si>
  <si>
    <t xml:space="preserve">BHA37P01028</t>
  </si>
  <si>
    <t xml:space="preserve">BHA37P01029</t>
  </si>
  <si>
    <t xml:space="preserve">BHA37P01031</t>
  </si>
  <si>
    <t xml:space="preserve">BHA37P01032</t>
  </si>
  <si>
    <t xml:space="preserve">BHA37P01033</t>
  </si>
  <si>
    <t xml:space="preserve">chov hmyzu</t>
  </si>
  <si>
    <t xml:space="preserve">BHA37P01034</t>
  </si>
  <si>
    <t xml:space="preserve">BHA37P01035</t>
  </si>
  <si>
    <t xml:space="preserve">BHA37P01036</t>
  </si>
  <si>
    <t xml:space="preserve">BHA37P01037</t>
  </si>
  <si>
    <t xml:space="preserve">BHA37P01038</t>
  </si>
  <si>
    <t xml:space="preserve">wc muži</t>
  </si>
  <si>
    <t xml:space="preserve">BHA37P01039</t>
  </si>
  <si>
    <t xml:space="preserve">BHA37P01041</t>
  </si>
  <si>
    <t xml:space="preserve">BHA37P01042</t>
  </si>
  <si>
    <t xml:space="preserve">strojovna UT</t>
  </si>
  <si>
    <t xml:space="preserve">BHA37P01043</t>
  </si>
  <si>
    <t xml:space="preserve">BHA37P01044</t>
  </si>
  <si>
    <t xml:space="preserve">BHA37P01045</t>
  </si>
  <si>
    <t xml:space="preserve">vakuova a kompresorova stanice</t>
  </si>
  <si>
    <t xml:space="preserve">legenda ploch místností - AVVA (zelená) - pavilon A36  1.np</t>
  </si>
  <si>
    <t xml:space="preserve">BHA37N01001</t>
  </si>
  <si>
    <t xml:space="preserve">BHA37N01002</t>
  </si>
  <si>
    <t xml:space="preserve">BHA37N01003</t>
  </si>
  <si>
    <t xml:space="preserve">BHA37N01004</t>
  </si>
  <si>
    <t xml:space="preserve">BHA37N01005</t>
  </si>
  <si>
    <t xml:space="preserve">BHA37N01006</t>
  </si>
  <si>
    <t xml:space="preserve">BHA37N01007</t>
  </si>
  <si>
    <t xml:space="preserve">BHA37N01008</t>
  </si>
  <si>
    <t xml:space="preserve">BHA37N01009</t>
  </si>
  <si>
    <t xml:space="preserve">BHA37N01011</t>
  </si>
  <si>
    <t xml:space="preserve">BHA37N01012</t>
  </si>
  <si>
    <t xml:space="preserve">BHA37N01013</t>
  </si>
  <si>
    <t xml:space="preserve">BHA37N01014</t>
  </si>
  <si>
    <t xml:space="preserve">BHA37N01015</t>
  </si>
  <si>
    <t xml:space="preserve">BHA37N01016</t>
  </si>
  <si>
    <t xml:space="preserve">BHA37N01017</t>
  </si>
  <si>
    <t xml:space="preserve">BHA37N01018</t>
  </si>
  <si>
    <t xml:space="preserve">BHA37N01019</t>
  </si>
  <si>
    <t xml:space="preserve">BHA37N01021</t>
  </si>
  <si>
    <t xml:space="preserve">tkáňové kultury(přípravna)</t>
  </si>
  <si>
    <t xml:space="preserve">BHA37N01022</t>
  </si>
  <si>
    <t xml:space="preserve">laboratoř western blotting</t>
  </si>
  <si>
    <t xml:space="preserve">BHA37N01023</t>
  </si>
  <si>
    <t xml:space="preserve">BHA37N01024</t>
  </si>
  <si>
    <t xml:space="preserve">BHA37N01025</t>
  </si>
  <si>
    <t xml:space="preserve">vedoucí oddělení</t>
  </si>
  <si>
    <t xml:space="preserve">BHA37N01026</t>
  </si>
  <si>
    <t xml:space="preserve">BHA37N01027</t>
  </si>
  <si>
    <t xml:space="preserve">BHA37N01028</t>
  </si>
  <si>
    <t xml:space="preserve">BHA37N01029</t>
  </si>
  <si>
    <t xml:space="preserve">legenda ploch místností - AVVA (zelená) - pavilon A36  2.np</t>
  </si>
  <si>
    <t xml:space="preserve">BHA37N02001</t>
  </si>
  <si>
    <t xml:space="preserve">BHA37N02002</t>
  </si>
  <si>
    <t xml:space="preserve">BHA37N02003</t>
  </si>
  <si>
    <t xml:space="preserve">BHA37N02004</t>
  </si>
  <si>
    <t xml:space="preserve">BHA37N02005</t>
  </si>
  <si>
    <t xml:space="preserve">BHA37N02006</t>
  </si>
  <si>
    <t xml:space="preserve">BHA37N02007</t>
  </si>
  <si>
    <t xml:space="preserve">sprcha, wc imobilní</t>
  </si>
  <si>
    <t xml:space="preserve">BHA37N02008</t>
  </si>
  <si>
    <t xml:space="preserve">BHA37N02009</t>
  </si>
  <si>
    <t xml:space="preserve">praktikum fyziologie, anatom. rostlin. genetiky</t>
  </si>
  <si>
    <t xml:space="preserve">BHA37N02011</t>
  </si>
  <si>
    <t xml:space="preserve">přípravna, depozit. pomůcky</t>
  </si>
  <si>
    <t xml:space="preserve">BHA37N02012</t>
  </si>
  <si>
    <t xml:space="preserve">praktikum fyziologie živočichů</t>
  </si>
  <si>
    <t xml:space="preserve">BHA37N02013</t>
  </si>
  <si>
    <t xml:space="preserve">BHA37N02014</t>
  </si>
  <si>
    <t xml:space="preserve">BHA37N02015</t>
  </si>
  <si>
    <t xml:space="preserve">praktikum imunologie a obec. zoologie</t>
  </si>
  <si>
    <t xml:space="preserve">BHA37N02016</t>
  </si>
  <si>
    <t xml:space="preserve">praktikum mol. biologie</t>
  </si>
  <si>
    <t xml:space="preserve">BHA37N02017</t>
  </si>
  <si>
    <t xml:space="preserve">BHA37N02018</t>
  </si>
  <si>
    <t xml:space="preserve">BHA37N02019</t>
  </si>
  <si>
    <t xml:space="preserve">BHA37N02021</t>
  </si>
  <si>
    <t xml:space="preserve">BHA37N02022</t>
  </si>
  <si>
    <t xml:space="preserve">BHA37N02023</t>
  </si>
  <si>
    <t xml:space="preserve">zoologické praktikum</t>
  </si>
  <si>
    <t xml:space="preserve">BHA37N02024</t>
  </si>
  <si>
    <t xml:space="preserve">BHA37N02025</t>
  </si>
  <si>
    <t xml:space="preserve">botanické praktikum</t>
  </si>
  <si>
    <t xml:space="preserve">BHA37N02026</t>
  </si>
  <si>
    <t xml:space="preserve">legenda ploch místností - AVVA (zelená) - pavilon A36  3.np</t>
  </si>
  <si>
    <t xml:space="preserve">BHA37N03001</t>
  </si>
  <si>
    <t xml:space="preserve">BHA37N03002</t>
  </si>
  <si>
    <t xml:space="preserve">BHA37N03003</t>
  </si>
  <si>
    <t xml:space="preserve">BHA37N03004</t>
  </si>
  <si>
    <t xml:space="preserve">BHA37N03005</t>
  </si>
  <si>
    <t xml:space="preserve">wc ženy+úklidová komora</t>
  </si>
  <si>
    <t xml:space="preserve">BHA37N03006</t>
  </si>
  <si>
    <t xml:space="preserve">BHA37N03007</t>
  </si>
  <si>
    <t xml:space="preserve">BHA37N03008</t>
  </si>
  <si>
    <t xml:space="preserve">BHA37N03009</t>
  </si>
  <si>
    <t xml:space="preserve">BHA37N03011</t>
  </si>
  <si>
    <t xml:space="preserve">BHA37N03012</t>
  </si>
  <si>
    <t xml:space="preserve">BHA37N03013</t>
  </si>
  <si>
    <t xml:space="preserve">myčka, autoklávy</t>
  </si>
  <si>
    <t xml:space="preserve">BHA37N03014</t>
  </si>
  <si>
    <t xml:space="preserve">centrifuga, mrazící box</t>
  </si>
  <si>
    <t xml:space="preserve">BHA37N03015</t>
  </si>
  <si>
    <t xml:space="preserve">velká laboratoř</t>
  </si>
  <si>
    <t xml:space="preserve">BHA37N03016</t>
  </si>
  <si>
    <t xml:space="preserve">laboratoř elektrofrézy</t>
  </si>
  <si>
    <t xml:space="preserve">BHA37N03017</t>
  </si>
  <si>
    <t xml:space="preserve">laboratoř analýzy obrazu</t>
  </si>
  <si>
    <t xml:space="preserve">BHA37N03018</t>
  </si>
  <si>
    <t xml:space="preserve">BHA37N03019</t>
  </si>
  <si>
    <t xml:space="preserve">BHA37N03021</t>
  </si>
  <si>
    <t xml:space="preserve">BHA37N03022</t>
  </si>
  <si>
    <t xml:space="preserve">tkáňové kultury 1</t>
  </si>
  <si>
    <t xml:space="preserve">BHA37N03023</t>
  </si>
  <si>
    <t xml:space="preserve">tkáňové kultury 2</t>
  </si>
  <si>
    <t xml:space="preserve">BHA37N03024</t>
  </si>
  <si>
    <t xml:space="preserve">BHA37N03025</t>
  </si>
  <si>
    <t xml:space="preserve">temná komora-flouresc. mikroskop</t>
  </si>
  <si>
    <t xml:space="preserve">BHA37N03026</t>
  </si>
  <si>
    <t xml:space="preserve">BHA37N03027</t>
  </si>
  <si>
    <t xml:space="preserve">BHA37N03028</t>
  </si>
  <si>
    <t xml:space="preserve">pracovna(asistent)</t>
  </si>
  <si>
    <t xml:space="preserve">BHA37N03029</t>
  </si>
  <si>
    <t xml:space="preserve">BHA37N03031</t>
  </si>
  <si>
    <t xml:space="preserve">BHA37N03032</t>
  </si>
  <si>
    <t xml:space="preserve">BHA37N03033</t>
  </si>
  <si>
    <t xml:space="preserve">kopírka, archiv</t>
  </si>
  <si>
    <t xml:space="preserve">BHA37N03034</t>
  </si>
  <si>
    <t xml:space="preserve">BHA37N03035</t>
  </si>
  <si>
    <t xml:space="preserve">BHA37N03036</t>
  </si>
  <si>
    <t xml:space="preserve">BHA37N03037</t>
  </si>
  <si>
    <t xml:space="preserve">umývárna kostí</t>
  </si>
  <si>
    <t xml:space="preserve">BHA37N03038</t>
  </si>
  <si>
    <t xml:space="preserve">laboratoř osteologická</t>
  </si>
  <si>
    <t xml:space="preserve">BHA37N03039</t>
  </si>
  <si>
    <t xml:space="preserve">BHA37N03041</t>
  </si>
  <si>
    <t xml:space="preserve">laboratoř amplifikace</t>
  </si>
  <si>
    <t xml:space="preserve">BHA37N03042</t>
  </si>
  <si>
    <t xml:space="preserve">pracovna PGS</t>
  </si>
  <si>
    <t xml:space="preserve">BHA37N03043</t>
  </si>
  <si>
    <t xml:space="preserve">BHA37N03044</t>
  </si>
  <si>
    <t xml:space="preserve">BHA37N03045</t>
  </si>
  <si>
    <t xml:space="preserve">laboratoř docent</t>
  </si>
  <si>
    <t xml:space="preserve">BHA37N03046</t>
  </si>
  <si>
    <t xml:space="preserve">BHA37N03047</t>
  </si>
  <si>
    <t xml:space="preserve">laboratoř(diplomanti)</t>
  </si>
  <si>
    <t xml:space="preserve">BHA37N03048</t>
  </si>
  <si>
    <t xml:space="preserve">BHA37N03049</t>
  </si>
  <si>
    <t xml:space="preserve">laboratoř izolace</t>
  </si>
  <si>
    <t xml:space="preserve">BHA37N03051</t>
  </si>
  <si>
    <t xml:space="preserve">laboratoř elektrofréza</t>
  </si>
  <si>
    <t xml:space="preserve">UKB Plocha místností  - celkem</t>
  </si>
  <si>
    <t xml:space="preserve">Pavilon</t>
  </si>
  <si>
    <t xml:space="preserve">Celkem plocha [m2]</t>
  </si>
  <si>
    <t xml:space="preserve">Úklid standard [m2]</t>
  </si>
  <si>
    <t xml:space="preserve">Úklid ručně [m2]</t>
  </si>
  <si>
    <t xml:space="preserve">Celkem plocha úklidu (standard +ručně) [m2]</t>
  </si>
  <si>
    <t xml:space="preserve">VH1</t>
  </si>
  <si>
    <t xml:space="preserve">A1B1</t>
  </si>
  <si>
    <t xml:space="preserve">A1B2</t>
  </si>
  <si>
    <t xml:space="preserve">A2</t>
  </si>
  <si>
    <t xml:space="preserve">A3</t>
  </si>
  <si>
    <t xml:space="preserve">A4</t>
  </si>
  <si>
    <t xml:space="preserve">A6</t>
  </si>
  <si>
    <t xml:space="preserve">A5</t>
  </si>
  <si>
    <t xml:space="preserve">A7</t>
  </si>
  <si>
    <t xml:space="preserve">A8</t>
  </si>
  <si>
    <t xml:space="preserve">A9</t>
  </si>
  <si>
    <t xml:space="preserve">A10</t>
  </si>
  <si>
    <t xml:space="preserve">A12</t>
  </si>
  <si>
    <t xml:space="preserve">A16</t>
  </si>
  <si>
    <t xml:space="preserve">A18</t>
  </si>
  <si>
    <t xml:space="preserve">Z</t>
  </si>
  <si>
    <t xml:space="preserve">LK</t>
  </si>
  <si>
    <t xml:space="preserve">A33</t>
  </si>
  <si>
    <t xml:space="preserve">A34</t>
  </si>
  <si>
    <t xml:space="preserve">A11</t>
  </si>
  <si>
    <t xml:space="preserve">A13</t>
  </si>
  <si>
    <t xml:space="preserve">A14</t>
  </si>
  <si>
    <t xml:space="preserve">A15</t>
  </si>
  <si>
    <t xml:space="preserve">A17</t>
  </si>
  <si>
    <t xml:space="preserve">A19</t>
  </si>
  <si>
    <t xml:space="preserve">A20</t>
  </si>
  <si>
    <t xml:space="preserve">A21</t>
  </si>
  <si>
    <t xml:space="preserve">A22</t>
  </si>
  <si>
    <t xml:space="preserve">Koridory - JIH</t>
  </si>
  <si>
    <t xml:space="preserve">Koridory - SEVER</t>
  </si>
  <si>
    <t xml:space="preserve">A25</t>
  </si>
  <si>
    <t xml:space="preserve">A31</t>
  </si>
  <si>
    <t xml:space="preserve">A32</t>
  </si>
  <si>
    <t xml:space="preserve">A36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0%"/>
    <numFmt numFmtId="170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Franklin Gothic Medium"/>
      <family val="2"/>
      <charset val="238"/>
    </font>
    <font>
      <sz val="18"/>
      <name val="Franklin Gothic Medium"/>
      <family val="2"/>
      <charset val="238"/>
    </font>
    <font>
      <b val="true"/>
      <sz val="11"/>
      <name val="Franklin Gothic Medium"/>
      <family val="2"/>
      <charset val="238"/>
    </font>
    <font>
      <sz val="11"/>
      <name val="Franklin Gothic Medium"/>
      <family val="2"/>
      <charset val="238"/>
    </font>
    <font>
      <sz val="12"/>
      <name val="Franklin Gothic Medium"/>
      <family val="2"/>
      <charset val="238"/>
    </font>
    <font>
      <sz val="16"/>
      <name val="Franklin Gothic Medium"/>
      <family val="2"/>
      <charset val="238"/>
    </font>
    <font>
      <b val="true"/>
      <sz val="10"/>
      <name val="Franklin Gothic Medium"/>
      <family val="2"/>
      <charset val="238"/>
    </font>
    <font>
      <sz val="10"/>
      <color rgb="FF000000"/>
      <name val="Franklin Gothic Medium"/>
      <family val="2"/>
      <charset val="238"/>
    </font>
    <font>
      <sz val="11"/>
      <color rgb="FF000000"/>
      <name val="Franklin Gothic Medium"/>
      <family val="2"/>
      <charset val="238"/>
    </font>
    <font>
      <sz val="18"/>
      <color rgb="FF000000"/>
      <name val="Franklin Gothic Medium"/>
      <family val="2"/>
      <charset val="238"/>
    </font>
    <font>
      <sz val="10"/>
      <color rgb="FFFF0000"/>
      <name val="Franklin Gothic Medium"/>
      <family val="2"/>
      <charset val="238"/>
    </font>
    <font>
      <sz val="9"/>
      <name val="Franklin Gothic Medium"/>
      <family val="2"/>
      <charset val="238"/>
    </font>
    <font>
      <sz val="18"/>
      <name val="Haettenschweiler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24"/>
      <name val="Haettenschweiler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Franklin Gothic Medium"/>
      <family val="2"/>
      <charset val="238"/>
    </font>
    <font>
      <sz val="14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C7CE"/>
        <bgColor rgb="FFFAC090"/>
      </patternFill>
    </fill>
    <fill>
      <patternFill patternType="solid">
        <fgColor rgb="FFCCFFCC"/>
        <bgColor rgb="FFC6EFCE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DEADA"/>
      </patternFill>
    </fill>
    <fill>
      <patternFill patternType="solid">
        <fgColor rgb="FFCCFFFF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8EB4E3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DEADA"/>
        <bgColor rgb="FFDBEEF4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5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Good" xfId="22"/>
    <cellStyle name="Excel Built-in Bad" xfId="23"/>
    <cellStyle name="Excel_BuiltIn_Správně" xfId="24"/>
    <cellStyle name="Excel_BuiltIn_Chybně" xfId="25"/>
  </cellStyles>
  <dxfs count="86"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</dxfs>
  <colors>
    <indexedColors>
      <rgbColor rgb="FF000000"/>
      <rgbColor rgb="FFC6EFC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8EB4E3"/>
      <rgbColor rgb="FFFF99CC"/>
      <rgbColor rgb="FFFFC7CE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false" hidden="false" outlineLevel="0" max="5" min="5" style="2" width="9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4" t="s">
        <v>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33,D20)</f>
        <v>297.29</v>
      </c>
      <c r="E7" s="10" t="n">
        <f aca="false">SUM(E33,E20)</f>
        <v>294.21</v>
      </c>
    </row>
    <row r="11" customFormat="false" ht="14.25" hidden="false" customHeight="false" outlineLevel="0" collapsed="false"/>
    <row r="12" customFormat="false" ht="24.75" hidden="false" customHeight="false" outlineLevel="0" collapsed="false">
      <c r="A12" s="11" t="s">
        <v>2</v>
      </c>
      <c r="B12" s="11"/>
      <c r="C12" s="11"/>
      <c r="D12" s="11"/>
      <c r="E12" s="12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4.25" hidden="false" customHeight="false" outlineLevel="0" collapsed="false">
      <c r="A15" s="19" t="s">
        <v>9</v>
      </c>
      <c r="B15" s="20" t="n">
        <v>128</v>
      </c>
      <c r="C15" s="21" t="s">
        <v>10</v>
      </c>
      <c r="D15" s="22" t="n">
        <v>191.16</v>
      </c>
      <c r="E15" s="23" t="s">
        <v>11</v>
      </c>
    </row>
    <row r="16" customFormat="false" ht="13.5" hidden="false" customHeight="false" outlineLevel="0" collapsed="false">
      <c r="A16" s="24" t="s">
        <v>12</v>
      </c>
      <c r="B16" s="20" t="n">
        <v>129</v>
      </c>
      <c r="C16" s="21" t="s">
        <v>13</v>
      </c>
      <c r="D16" s="22" t="n">
        <v>1.54</v>
      </c>
      <c r="E16" s="25" t="s">
        <v>14</v>
      </c>
    </row>
    <row r="17" customFormat="false" ht="13.5" hidden="false" customHeight="false" outlineLevel="0" collapsed="false">
      <c r="A17" s="24" t="s">
        <v>15</v>
      </c>
      <c r="B17" s="20" t="n">
        <v>130</v>
      </c>
      <c r="C17" s="21" t="s">
        <v>16</v>
      </c>
      <c r="D17" s="22" t="n">
        <v>21.78</v>
      </c>
      <c r="E17" s="25" t="s">
        <v>11</v>
      </c>
    </row>
    <row r="18" customFormat="false" ht="13.5" hidden="false" customHeight="false" outlineLevel="0" collapsed="false">
      <c r="A18" s="24" t="s">
        <v>17</v>
      </c>
      <c r="B18" s="20"/>
      <c r="C18" s="21" t="s">
        <v>18</v>
      </c>
      <c r="D18" s="22" t="n">
        <v>7.23</v>
      </c>
      <c r="E18" s="25" t="s">
        <v>11</v>
      </c>
    </row>
    <row r="19" customFormat="false" ht="14.25" hidden="false" customHeight="false" outlineLevel="0" collapsed="false">
      <c r="A19" s="24" t="s">
        <v>19</v>
      </c>
      <c r="B19" s="20"/>
      <c r="C19" s="21" t="s">
        <v>20</v>
      </c>
      <c r="D19" s="22" t="n">
        <v>26.99</v>
      </c>
      <c r="E19" s="26" t="s">
        <v>11</v>
      </c>
    </row>
    <row r="20" s="30" customFormat="true" ht="17.25" hidden="false" customHeight="false" outlineLevel="0" collapsed="false">
      <c r="A20" s="27" t="s">
        <v>21</v>
      </c>
      <c r="B20" s="27"/>
      <c r="C20" s="27"/>
      <c r="D20" s="28" t="n">
        <f aca="false">SUM(D15:D19)</f>
        <v>248.7</v>
      </c>
      <c r="E20" s="29" t="n">
        <f aca="false">SUMIF(E15:E19,"ano",D15:D19)</f>
        <v>247.16</v>
      </c>
    </row>
    <row r="26" customFormat="false" ht="14.25" hidden="false" customHeight="false" outlineLevel="0" collapsed="false"/>
    <row r="27" customFormat="false" ht="24.75" hidden="false" customHeight="false" outlineLevel="0" collapsed="false">
      <c r="A27" s="11" t="s">
        <v>22</v>
      </c>
      <c r="B27" s="11"/>
      <c r="C27" s="11"/>
      <c r="D27" s="11"/>
      <c r="E27" s="12"/>
    </row>
    <row r="28" customFormat="false" ht="15" hidden="false" customHeight="true" outlineLevel="0" collapsed="false">
      <c r="A28" s="13" t="s">
        <v>3</v>
      </c>
      <c r="B28" s="14" t="s">
        <v>4</v>
      </c>
      <c r="C28" s="15" t="s">
        <v>5</v>
      </c>
      <c r="D28" s="16" t="s">
        <v>6</v>
      </c>
      <c r="E28" s="17" t="s">
        <v>7</v>
      </c>
    </row>
    <row r="29" customFormat="false" ht="15" hidden="false" customHeight="true" outlineLevel="0" collapsed="false">
      <c r="A29" s="13"/>
      <c r="B29" s="18" t="s">
        <v>8</v>
      </c>
      <c r="C29" s="15"/>
      <c r="D29" s="16"/>
      <c r="E29" s="17"/>
    </row>
    <row r="30" customFormat="false" ht="14.25" hidden="false" customHeight="false" outlineLevel="0" collapsed="false">
      <c r="A30" s="19" t="s">
        <v>23</v>
      </c>
      <c r="B30" s="20" t="n">
        <v>226</v>
      </c>
      <c r="C30" s="21" t="s">
        <v>13</v>
      </c>
      <c r="D30" s="22" t="n">
        <v>1.54</v>
      </c>
      <c r="E30" s="23" t="s">
        <v>14</v>
      </c>
    </row>
    <row r="31" customFormat="false" ht="13.5" hidden="false" customHeight="false" outlineLevel="0" collapsed="false">
      <c r="A31" s="24" t="s">
        <v>24</v>
      </c>
      <c r="B31" s="20"/>
      <c r="C31" s="21" t="s">
        <v>20</v>
      </c>
      <c r="D31" s="22" t="n">
        <v>16.13</v>
      </c>
      <c r="E31" s="25" t="s">
        <v>11</v>
      </c>
    </row>
    <row r="32" customFormat="false" ht="14.25" hidden="false" customHeight="false" outlineLevel="0" collapsed="false">
      <c r="A32" s="24" t="s">
        <v>25</v>
      </c>
      <c r="B32" s="20"/>
      <c r="C32" s="21" t="s">
        <v>26</v>
      </c>
      <c r="D32" s="22" t="n">
        <v>30.92</v>
      </c>
      <c r="E32" s="26" t="s">
        <v>11</v>
      </c>
    </row>
    <row r="33" s="30" customFormat="true" ht="17.25" hidden="false" customHeight="false" outlineLevel="0" collapsed="false">
      <c r="A33" s="27" t="s">
        <v>21</v>
      </c>
      <c r="B33" s="27"/>
      <c r="C33" s="27"/>
      <c r="D33" s="28" t="n">
        <f aca="false">SUM(D30:D32)</f>
        <v>48.59</v>
      </c>
      <c r="E33" s="29" t="n">
        <f aca="false">SUMIF(E30:E32,"ano",D30:D32)</f>
        <v>47.05</v>
      </c>
    </row>
  </sheetData>
  <mergeCells count="13">
    <mergeCell ref="A7:C7"/>
    <mergeCell ref="A12:D12"/>
    <mergeCell ref="A13:A14"/>
    <mergeCell ref="C13:C14"/>
    <mergeCell ref="D13:D14"/>
    <mergeCell ref="E13:E14"/>
    <mergeCell ref="A20:C20"/>
    <mergeCell ref="A27:D27"/>
    <mergeCell ref="A28:A29"/>
    <mergeCell ref="C28:C29"/>
    <mergeCell ref="D28:D29"/>
    <mergeCell ref="E28:E29"/>
    <mergeCell ref="A33:C33"/>
  </mergeCells>
  <conditionalFormatting sqref="D20 D33">
    <cfRule type="cellIs" priority="2" operator="notEqual" aboveAverage="0" equalAverage="0" bottom="0" percent="0" rank="0" text="" dxfId="0">
      <formula>SUM(#ref!)</formula>
    </cfRule>
  </conditionalFormatting>
  <conditionalFormatting sqref="D7:E7">
    <cfRule type="cellIs" priority="3" operator="notEqual" aboveAverage="0" equalAverage="0" bottom="0" percent="0" rank="0" text="" dxfId="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5" min="4" style="2" width="10.7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2146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49,D108,D71,D43)</f>
        <v>2072.62</v>
      </c>
      <c r="E7" s="10" t="n">
        <f aca="false">SUM(E149,E108,E71,E43)</f>
        <v>1881.11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147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2148</v>
      </c>
      <c r="B15" s="20" t="s">
        <v>983</v>
      </c>
      <c r="C15" s="21" t="s">
        <v>33</v>
      </c>
      <c r="D15" s="22" t="n">
        <v>77.78</v>
      </c>
      <c r="E15" s="23" t="s">
        <v>11</v>
      </c>
    </row>
    <row r="16" customFormat="false" ht="15" hidden="false" customHeight="true" outlineLevel="0" collapsed="false">
      <c r="A16" s="24" t="s">
        <v>2149</v>
      </c>
      <c r="B16" s="20" t="s">
        <v>985</v>
      </c>
      <c r="C16" s="21" t="s">
        <v>20</v>
      </c>
      <c r="D16" s="22" t="n">
        <v>12.69</v>
      </c>
      <c r="E16" s="25" t="s">
        <v>11</v>
      </c>
    </row>
    <row r="17" customFormat="false" ht="15" hidden="false" customHeight="true" outlineLevel="0" collapsed="false">
      <c r="A17" s="24" t="s">
        <v>2150</v>
      </c>
      <c r="B17" s="20" t="s">
        <v>987</v>
      </c>
      <c r="C17" s="21" t="s">
        <v>13</v>
      </c>
      <c r="D17" s="22" t="n">
        <v>3.32</v>
      </c>
      <c r="E17" s="25" t="s">
        <v>11</v>
      </c>
    </row>
    <row r="18" customFormat="false" ht="15" hidden="false" customHeight="true" outlineLevel="0" collapsed="false">
      <c r="A18" s="24" t="s">
        <v>2151</v>
      </c>
      <c r="B18" s="20" t="s">
        <v>990</v>
      </c>
      <c r="C18" s="21" t="s">
        <v>2152</v>
      </c>
      <c r="D18" s="22" t="n">
        <v>3.76</v>
      </c>
      <c r="E18" s="25" t="s">
        <v>14</v>
      </c>
    </row>
    <row r="19" customFormat="false" ht="15" hidden="false" customHeight="true" outlineLevel="0" collapsed="false">
      <c r="A19" s="24" t="s">
        <v>2153</v>
      </c>
      <c r="B19" s="20" t="s">
        <v>992</v>
      </c>
      <c r="C19" s="21" t="s">
        <v>715</v>
      </c>
      <c r="D19" s="22" t="n">
        <v>27.2</v>
      </c>
      <c r="E19" s="25" t="s">
        <v>14</v>
      </c>
    </row>
    <row r="20" customFormat="false" ht="15" hidden="false" customHeight="true" outlineLevel="0" collapsed="false">
      <c r="A20" s="24" t="s">
        <v>2154</v>
      </c>
      <c r="B20" s="20" t="s">
        <v>995</v>
      </c>
      <c r="C20" s="21" t="s">
        <v>165</v>
      </c>
      <c r="D20" s="22" t="n">
        <v>9.3</v>
      </c>
      <c r="E20" s="25" t="s">
        <v>14</v>
      </c>
    </row>
    <row r="21" customFormat="false" ht="15" hidden="false" customHeight="true" outlineLevel="0" collapsed="false">
      <c r="A21" s="24" t="s">
        <v>2155</v>
      </c>
      <c r="B21" s="20" t="s">
        <v>998</v>
      </c>
      <c r="C21" s="21" t="s">
        <v>1562</v>
      </c>
      <c r="D21" s="22" t="n">
        <v>13.07</v>
      </c>
      <c r="E21" s="25" t="s">
        <v>14</v>
      </c>
    </row>
    <row r="22" customFormat="false" ht="15" hidden="false" customHeight="true" outlineLevel="0" collapsed="false">
      <c r="A22" s="24" t="s">
        <v>2156</v>
      </c>
      <c r="B22" s="20" t="s">
        <v>1000</v>
      </c>
      <c r="C22" s="21" t="s">
        <v>384</v>
      </c>
      <c r="D22" s="22" t="n">
        <v>17.95</v>
      </c>
      <c r="E22" s="25" t="s">
        <v>11</v>
      </c>
    </row>
    <row r="23" customFormat="false" ht="15" hidden="false" customHeight="true" outlineLevel="0" collapsed="false">
      <c r="A23" s="24" t="s">
        <v>2157</v>
      </c>
      <c r="B23" s="20" t="s">
        <v>1003</v>
      </c>
      <c r="C23" s="21" t="s">
        <v>1045</v>
      </c>
      <c r="D23" s="22" t="n">
        <v>8.7</v>
      </c>
      <c r="E23" s="25" t="s">
        <v>11</v>
      </c>
    </row>
    <row r="24" customFormat="false" ht="15" hidden="false" customHeight="true" outlineLevel="0" collapsed="false">
      <c r="A24" s="24" t="s">
        <v>2158</v>
      </c>
      <c r="B24" s="20" t="s">
        <v>2159</v>
      </c>
      <c r="C24" s="21" t="s">
        <v>493</v>
      </c>
      <c r="D24" s="22" t="n">
        <v>0.78</v>
      </c>
      <c r="E24" s="25" t="s">
        <v>11</v>
      </c>
    </row>
    <row r="25" customFormat="false" ht="15" hidden="false" customHeight="true" outlineLevel="0" collapsed="false">
      <c r="A25" s="24" t="s">
        <v>2160</v>
      </c>
      <c r="B25" s="20" t="s">
        <v>2161</v>
      </c>
      <c r="C25" s="21" t="s">
        <v>493</v>
      </c>
      <c r="D25" s="22" t="n">
        <v>0.75</v>
      </c>
      <c r="E25" s="25" t="s">
        <v>11</v>
      </c>
    </row>
    <row r="26" customFormat="false" ht="15" hidden="false" customHeight="true" outlineLevel="0" collapsed="false">
      <c r="A26" s="24" t="s">
        <v>2162</v>
      </c>
      <c r="B26" s="20" t="s">
        <v>1006</v>
      </c>
      <c r="C26" s="21" t="s">
        <v>1059</v>
      </c>
      <c r="D26" s="22" t="n">
        <v>8.7</v>
      </c>
      <c r="E26" s="25" t="s">
        <v>11</v>
      </c>
    </row>
    <row r="27" customFormat="false" ht="15" hidden="false" customHeight="true" outlineLevel="0" collapsed="false">
      <c r="A27" s="24" t="s">
        <v>2163</v>
      </c>
      <c r="B27" s="20" t="s">
        <v>2164</v>
      </c>
      <c r="C27" s="21" t="s">
        <v>493</v>
      </c>
      <c r="D27" s="22" t="n">
        <v>0.75</v>
      </c>
      <c r="E27" s="25" t="s">
        <v>11</v>
      </c>
    </row>
    <row r="28" customFormat="false" ht="15" hidden="false" customHeight="true" outlineLevel="0" collapsed="false">
      <c r="A28" s="24" t="s">
        <v>2165</v>
      </c>
      <c r="B28" s="20" t="s">
        <v>2166</v>
      </c>
      <c r="C28" s="21" t="s">
        <v>493</v>
      </c>
      <c r="D28" s="22" t="n">
        <v>0.78</v>
      </c>
      <c r="E28" s="25" t="s">
        <v>11</v>
      </c>
    </row>
    <row r="29" customFormat="false" ht="15" hidden="false" customHeight="true" outlineLevel="0" collapsed="false">
      <c r="A29" s="24" t="s">
        <v>2167</v>
      </c>
      <c r="B29" s="20" t="s">
        <v>1009</v>
      </c>
      <c r="C29" s="21" t="s">
        <v>1302</v>
      </c>
      <c r="D29" s="22" t="n">
        <v>17.94</v>
      </c>
      <c r="E29" s="25" t="s">
        <v>11</v>
      </c>
    </row>
    <row r="30" customFormat="false" ht="15" hidden="false" customHeight="true" outlineLevel="0" collapsed="false">
      <c r="A30" s="24" t="s">
        <v>2168</v>
      </c>
      <c r="B30" s="20" t="s">
        <v>1012</v>
      </c>
      <c r="C30" s="21" t="s">
        <v>274</v>
      </c>
      <c r="D30" s="22" t="n">
        <v>87.28</v>
      </c>
      <c r="E30" s="25" t="s">
        <v>14</v>
      </c>
    </row>
    <row r="31" customFormat="false" ht="15" hidden="false" customHeight="true" outlineLevel="0" collapsed="false">
      <c r="A31" s="24" t="s">
        <v>2169</v>
      </c>
      <c r="B31" s="20" t="s">
        <v>1014</v>
      </c>
      <c r="C31" s="21" t="s">
        <v>2170</v>
      </c>
      <c r="D31" s="22" t="n">
        <v>14.56</v>
      </c>
      <c r="E31" s="25" t="s">
        <v>11</v>
      </c>
    </row>
    <row r="32" customFormat="false" ht="15" hidden="false" customHeight="true" outlineLevel="0" collapsed="false">
      <c r="A32" s="24" t="s">
        <v>2171</v>
      </c>
      <c r="B32" s="20" t="s">
        <v>1017</v>
      </c>
      <c r="C32" s="21" t="s">
        <v>2172</v>
      </c>
      <c r="D32" s="22" t="n">
        <v>14.61</v>
      </c>
      <c r="E32" s="25" t="s">
        <v>11</v>
      </c>
    </row>
    <row r="33" customFormat="false" ht="15" hidden="false" customHeight="true" outlineLevel="0" collapsed="false">
      <c r="A33" s="24" t="s">
        <v>2173</v>
      </c>
      <c r="B33" s="20" t="s">
        <v>1019</v>
      </c>
      <c r="C33" s="21" t="s">
        <v>2174</v>
      </c>
      <c r="D33" s="22" t="n">
        <v>29.98</v>
      </c>
      <c r="E33" s="25" t="s">
        <v>11</v>
      </c>
    </row>
    <row r="34" customFormat="false" ht="15" hidden="false" customHeight="true" outlineLevel="0" collapsed="false">
      <c r="A34" s="24" t="s">
        <v>2175</v>
      </c>
      <c r="B34" s="20" t="s">
        <v>1021</v>
      </c>
      <c r="C34" s="21" t="s">
        <v>2174</v>
      </c>
      <c r="D34" s="22" t="n">
        <v>13.52</v>
      </c>
      <c r="E34" s="25" t="s">
        <v>11</v>
      </c>
    </row>
    <row r="35" customFormat="false" ht="15" hidden="false" customHeight="true" outlineLevel="0" collapsed="false">
      <c r="A35" s="24" t="s">
        <v>2176</v>
      </c>
      <c r="B35" s="20" t="s">
        <v>1024</v>
      </c>
      <c r="C35" s="21" t="s">
        <v>1909</v>
      </c>
      <c r="D35" s="22" t="n">
        <v>6</v>
      </c>
      <c r="E35" s="25" t="s">
        <v>11</v>
      </c>
    </row>
    <row r="36" customFormat="false" ht="15" hidden="false" customHeight="true" outlineLevel="0" collapsed="false">
      <c r="A36" s="24" t="s">
        <v>2177</v>
      </c>
      <c r="B36" s="20" t="s">
        <v>1027</v>
      </c>
      <c r="C36" s="21" t="s">
        <v>46</v>
      </c>
      <c r="D36" s="22" t="n">
        <v>1.5</v>
      </c>
      <c r="E36" s="25" t="s">
        <v>11</v>
      </c>
    </row>
    <row r="37" customFormat="false" ht="15" hidden="false" customHeight="true" outlineLevel="0" collapsed="false">
      <c r="A37" s="24" t="s">
        <v>2178</v>
      </c>
      <c r="B37" s="20" t="s">
        <v>1029</v>
      </c>
      <c r="C37" s="21" t="s">
        <v>46</v>
      </c>
      <c r="D37" s="22" t="n">
        <v>1.49</v>
      </c>
      <c r="E37" s="25" t="s">
        <v>11</v>
      </c>
    </row>
    <row r="38" customFormat="false" ht="15" hidden="false" customHeight="true" outlineLevel="0" collapsed="false">
      <c r="A38" s="24" t="s">
        <v>2179</v>
      </c>
      <c r="B38" s="20" t="s">
        <v>1032</v>
      </c>
      <c r="C38" s="37" t="s">
        <v>1050</v>
      </c>
      <c r="D38" s="22" t="n">
        <v>4.16</v>
      </c>
      <c r="E38" s="25" t="s">
        <v>14</v>
      </c>
    </row>
    <row r="39" customFormat="false" ht="15" hidden="false" customHeight="true" outlineLevel="0" collapsed="false">
      <c r="A39" s="24" t="s">
        <v>2180</v>
      </c>
      <c r="B39" s="20" t="s">
        <v>1035</v>
      </c>
      <c r="C39" s="21" t="s">
        <v>1935</v>
      </c>
      <c r="D39" s="22" t="n">
        <v>22.11</v>
      </c>
      <c r="E39" s="25" t="s">
        <v>11</v>
      </c>
    </row>
    <row r="40" customFormat="false" ht="15" hidden="false" customHeight="true" outlineLevel="0" collapsed="false">
      <c r="A40" s="24" t="s">
        <v>2181</v>
      </c>
      <c r="B40" s="20" t="s">
        <v>1038</v>
      </c>
      <c r="C40" s="21" t="s">
        <v>2182</v>
      </c>
      <c r="D40" s="22" t="n">
        <v>1.3</v>
      </c>
      <c r="E40" s="25" t="s">
        <v>14</v>
      </c>
    </row>
    <row r="41" customFormat="false" ht="15" hidden="false" customHeight="true" outlineLevel="0" collapsed="false">
      <c r="A41" s="24" t="s">
        <v>2183</v>
      </c>
      <c r="B41" s="20" t="s">
        <v>1041</v>
      </c>
      <c r="C41" s="21" t="s">
        <v>165</v>
      </c>
      <c r="D41" s="22" t="n">
        <v>4.97</v>
      </c>
      <c r="E41" s="25" t="s">
        <v>14</v>
      </c>
    </row>
    <row r="42" customFormat="false" ht="15" hidden="false" customHeight="true" outlineLevel="0" collapsed="false">
      <c r="A42" s="73" t="s">
        <v>2184</v>
      </c>
      <c r="B42" s="74" t="s">
        <v>1044</v>
      </c>
      <c r="C42" s="75" t="s">
        <v>2185</v>
      </c>
      <c r="D42" s="76" t="n">
        <v>7.65</v>
      </c>
      <c r="E42" s="26" t="s">
        <v>14</v>
      </c>
    </row>
    <row r="43" s="30" customFormat="true" ht="15" hidden="false" customHeight="true" outlineLevel="0" collapsed="false">
      <c r="A43" s="27" t="s">
        <v>21</v>
      </c>
      <c r="B43" s="27"/>
      <c r="C43" s="27"/>
      <c r="D43" s="28" t="n">
        <f aca="false">SUM(D15:D42)</f>
        <v>412.6</v>
      </c>
      <c r="E43" s="29" t="n">
        <f aca="false">SUMIF(E15:E42,"ano",D15:D42)</f>
        <v>253.91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22.5" hidden="false" customHeight="true" outlineLevel="0" collapsed="false">
      <c r="A47" s="92" t="s">
        <v>2186</v>
      </c>
      <c r="B47" s="96"/>
      <c r="C47" s="96"/>
      <c r="D47" s="96"/>
      <c r="E47" s="102"/>
    </row>
    <row r="48" customFormat="false" ht="15" hidden="false" customHeight="true" outlineLevel="0" collapsed="false">
      <c r="A48" s="13" t="s">
        <v>3</v>
      </c>
      <c r="B48" s="14" t="s">
        <v>4</v>
      </c>
      <c r="C48" s="15" t="s">
        <v>5</v>
      </c>
      <c r="D48" s="16" t="s">
        <v>6</v>
      </c>
      <c r="E48" s="17" t="s">
        <v>7</v>
      </c>
    </row>
    <row r="49" customFormat="false" ht="15" hidden="false" customHeight="true" outlineLevel="0" collapsed="false">
      <c r="A49" s="13"/>
      <c r="B49" s="18" t="s">
        <v>8</v>
      </c>
      <c r="C49" s="15"/>
      <c r="D49" s="16"/>
      <c r="E49" s="17"/>
    </row>
    <row r="50" customFormat="false" ht="15" hidden="false" customHeight="true" outlineLevel="0" collapsed="false">
      <c r="A50" s="24" t="s">
        <v>2187</v>
      </c>
      <c r="B50" s="20" t="n">
        <v>101</v>
      </c>
      <c r="C50" s="21" t="s">
        <v>33</v>
      </c>
      <c r="D50" s="22" t="n">
        <v>56.85</v>
      </c>
      <c r="E50" s="23" t="s">
        <v>11</v>
      </c>
    </row>
    <row r="51" customFormat="false" ht="15" hidden="false" customHeight="true" outlineLevel="0" collapsed="false">
      <c r="A51" s="24" t="s">
        <v>2188</v>
      </c>
      <c r="B51" s="20" t="n">
        <v>102</v>
      </c>
      <c r="C51" s="21" t="s">
        <v>20</v>
      </c>
      <c r="D51" s="22" t="n">
        <v>13.28</v>
      </c>
      <c r="E51" s="25" t="s">
        <v>11</v>
      </c>
    </row>
    <row r="52" customFormat="false" ht="15" hidden="false" customHeight="true" outlineLevel="0" collapsed="false">
      <c r="A52" s="24" t="s">
        <v>2189</v>
      </c>
      <c r="B52" s="20" t="n">
        <v>103</v>
      </c>
      <c r="C52" s="21" t="s">
        <v>13</v>
      </c>
      <c r="D52" s="22" t="n">
        <v>3.06</v>
      </c>
      <c r="E52" s="25" t="s">
        <v>14</v>
      </c>
    </row>
    <row r="53" customFormat="false" ht="15" hidden="false" customHeight="true" outlineLevel="0" collapsed="false">
      <c r="A53" s="24" t="s">
        <v>2190</v>
      </c>
      <c r="B53" s="20" t="n">
        <v>104</v>
      </c>
      <c r="C53" s="21" t="s">
        <v>2191</v>
      </c>
      <c r="D53" s="22" t="n">
        <v>4.69</v>
      </c>
      <c r="E53" s="25" t="s">
        <v>11</v>
      </c>
    </row>
    <row r="54" customFormat="false" ht="15" hidden="false" customHeight="true" outlineLevel="0" collapsed="false">
      <c r="A54" s="24" t="s">
        <v>2192</v>
      </c>
      <c r="B54" s="20" t="n">
        <v>106</v>
      </c>
      <c r="C54" s="21" t="s">
        <v>2193</v>
      </c>
      <c r="D54" s="22" t="n">
        <v>4.45</v>
      </c>
      <c r="E54" s="25" t="s">
        <v>11</v>
      </c>
    </row>
    <row r="55" customFormat="false" ht="15" hidden="false" customHeight="true" outlineLevel="0" collapsed="false">
      <c r="A55" s="24" t="s">
        <v>2194</v>
      </c>
      <c r="B55" s="20" t="n">
        <v>108</v>
      </c>
      <c r="C55" s="21" t="s">
        <v>2195</v>
      </c>
      <c r="D55" s="22" t="n">
        <v>27.54</v>
      </c>
      <c r="E55" s="25" t="s">
        <v>11</v>
      </c>
    </row>
    <row r="56" customFormat="false" ht="15" hidden="false" customHeight="true" outlineLevel="0" collapsed="false">
      <c r="A56" s="24" t="s">
        <v>2196</v>
      </c>
      <c r="B56" s="20" t="n">
        <v>109</v>
      </c>
      <c r="C56" s="21" t="s">
        <v>2195</v>
      </c>
      <c r="D56" s="22" t="n">
        <v>19.25</v>
      </c>
      <c r="E56" s="25" t="s">
        <v>11</v>
      </c>
    </row>
    <row r="57" customFormat="false" ht="15" hidden="false" customHeight="true" outlineLevel="0" collapsed="false">
      <c r="A57" s="24" t="s">
        <v>2197</v>
      </c>
      <c r="B57" s="20" t="n">
        <v>111</v>
      </c>
      <c r="C57" s="21" t="s">
        <v>2198</v>
      </c>
      <c r="D57" s="22" t="n">
        <v>69.8</v>
      </c>
      <c r="E57" s="25" t="s">
        <v>11</v>
      </c>
    </row>
    <row r="58" customFormat="false" ht="15" hidden="false" customHeight="true" outlineLevel="0" collapsed="false">
      <c r="A58" s="24" t="s">
        <v>2199</v>
      </c>
      <c r="B58" s="20" t="n">
        <v>112</v>
      </c>
      <c r="C58" s="21" t="s">
        <v>2198</v>
      </c>
      <c r="D58" s="22" t="n">
        <v>69.8</v>
      </c>
      <c r="E58" s="25" t="s">
        <v>11</v>
      </c>
    </row>
    <row r="59" customFormat="false" ht="15" hidden="false" customHeight="true" outlineLevel="0" collapsed="false">
      <c r="A59" s="24" t="s">
        <v>2200</v>
      </c>
      <c r="B59" s="20" t="n">
        <v>114</v>
      </c>
      <c r="C59" s="21" t="s">
        <v>214</v>
      </c>
      <c r="D59" s="22" t="n">
        <v>7.63</v>
      </c>
      <c r="E59" s="25" t="s">
        <v>14</v>
      </c>
    </row>
    <row r="60" customFormat="false" ht="15" hidden="false" customHeight="true" outlineLevel="0" collapsed="false">
      <c r="A60" s="24" t="s">
        <v>2201</v>
      </c>
      <c r="B60" s="20" t="n">
        <v>115</v>
      </c>
      <c r="C60" s="21" t="s">
        <v>448</v>
      </c>
      <c r="D60" s="22" t="n">
        <v>7.64</v>
      </c>
      <c r="E60" s="25" t="s">
        <v>11</v>
      </c>
    </row>
    <row r="61" customFormat="false" ht="15" hidden="false" customHeight="true" outlineLevel="0" collapsed="false">
      <c r="A61" s="24" t="s">
        <v>2202</v>
      </c>
      <c r="B61" s="20" t="n">
        <v>116</v>
      </c>
      <c r="C61" s="21" t="s">
        <v>462</v>
      </c>
      <c r="D61" s="22" t="n">
        <v>11.74</v>
      </c>
      <c r="E61" s="25" t="s">
        <v>11</v>
      </c>
    </row>
    <row r="62" customFormat="false" ht="15" hidden="false" customHeight="true" outlineLevel="0" collapsed="false">
      <c r="A62" s="24" t="s">
        <v>2203</v>
      </c>
      <c r="B62" s="20" t="n">
        <v>117</v>
      </c>
      <c r="C62" s="21" t="s">
        <v>2204</v>
      </c>
      <c r="D62" s="22" t="n">
        <v>11.11</v>
      </c>
      <c r="E62" s="25" t="s">
        <v>11</v>
      </c>
    </row>
    <row r="63" customFormat="false" ht="15" hidden="false" customHeight="true" outlineLevel="0" collapsed="false">
      <c r="A63" s="24" t="s">
        <v>2205</v>
      </c>
      <c r="B63" s="20" t="n">
        <v>118</v>
      </c>
      <c r="C63" s="21" t="s">
        <v>2204</v>
      </c>
      <c r="D63" s="22" t="n">
        <v>9.01</v>
      </c>
      <c r="E63" s="25" t="s">
        <v>11</v>
      </c>
    </row>
    <row r="64" customFormat="false" ht="15" hidden="false" customHeight="true" outlineLevel="0" collapsed="false">
      <c r="A64" s="24" t="s">
        <v>2206</v>
      </c>
      <c r="B64" s="20" t="n">
        <v>119</v>
      </c>
      <c r="C64" s="21" t="s">
        <v>33</v>
      </c>
      <c r="D64" s="22" t="n">
        <v>7.3</v>
      </c>
      <c r="E64" s="25" t="s">
        <v>11</v>
      </c>
    </row>
    <row r="65" customFormat="false" ht="15" hidden="false" customHeight="true" outlineLevel="0" collapsed="false">
      <c r="A65" s="24" t="s">
        <v>2207</v>
      </c>
      <c r="B65" s="20" t="n">
        <v>121</v>
      </c>
      <c r="C65" s="21" t="s">
        <v>2208</v>
      </c>
      <c r="D65" s="22" t="n">
        <v>4.45</v>
      </c>
      <c r="E65" s="25" t="s">
        <v>11</v>
      </c>
    </row>
    <row r="66" customFormat="false" ht="15" hidden="false" customHeight="true" outlineLevel="0" collapsed="false">
      <c r="A66" s="24" t="s">
        <v>2209</v>
      </c>
      <c r="B66" s="20" t="n">
        <v>122</v>
      </c>
      <c r="C66" s="21" t="s">
        <v>2210</v>
      </c>
      <c r="D66" s="22" t="n">
        <v>0</v>
      </c>
      <c r="E66" s="25" t="s">
        <v>14</v>
      </c>
    </row>
    <row r="67" customFormat="false" ht="15" hidden="false" customHeight="true" outlineLevel="0" collapsed="false">
      <c r="A67" s="24" t="s">
        <v>2211</v>
      </c>
      <c r="B67" s="20" t="n">
        <v>123</v>
      </c>
      <c r="C67" s="21" t="s">
        <v>130</v>
      </c>
      <c r="D67" s="22" t="n">
        <v>7.26</v>
      </c>
      <c r="E67" s="25" t="s">
        <v>14</v>
      </c>
    </row>
    <row r="68" customFormat="false" ht="15" hidden="false" customHeight="true" outlineLevel="0" collapsed="false">
      <c r="A68" s="24" t="s">
        <v>2212</v>
      </c>
      <c r="B68" s="20" t="n">
        <v>124</v>
      </c>
      <c r="C68" s="21" t="s">
        <v>2213</v>
      </c>
      <c r="D68" s="22" t="n">
        <v>4.7</v>
      </c>
      <c r="E68" s="25" t="s">
        <v>11</v>
      </c>
    </row>
    <row r="69" customFormat="false" ht="15" hidden="false" customHeight="true" outlineLevel="0" collapsed="false">
      <c r="A69" s="24" t="s">
        <v>2214</v>
      </c>
      <c r="B69" s="20" t="n">
        <v>125</v>
      </c>
      <c r="C69" s="37" t="s">
        <v>2215</v>
      </c>
      <c r="D69" s="22" t="n">
        <v>2.75</v>
      </c>
      <c r="E69" s="25" t="s">
        <v>11</v>
      </c>
    </row>
    <row r="70" customFormat="false" ht="15" hidden="false" customHeight="true" outlineLevel="0" collapsed="false">
      <c r="A70" s="73" t="s">
        <v>2216</v>
      </c>
      <c r="B70" s="74" t="n">
        <v>126</v>
      </c>
      <c r="C70" s="75" t="s">
        <v>1957</v>
      </c>
      <c r="D70" s="76" t="n">
        <v>3.07</v>
      </c>
      <c r="E70" s="26" t="s">
        <v>11</v>
      </c>
    </row>
    <row r="71" s="30" customFormat="true" ht="15" hidden="false" customHeight="true" outlineLevel="0" collapsed="false">
      <c r="A71" s="27" t="s">
        <v>21</v>
      </c>
      <c r="B71" s="27"/>
      <c r="C71" s="27"/>
      <c r="D71" s="28" t="n">
        <f aca="false">SUM(D50:D70)</f>
        <v>345.38</v>
      </c>
      <c r="E71" s="29" t="n">
        <f aca="false">SUMIF(E50:E70,"ano",D50:D70)</f>
        <v>327.43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6" t="s">
        <v>2217</v>
      </c>
      <c r="B74" s="36"/>
      <c r="C74" s="36"/>
      <c r="D74" s="36"/>
      <c r="E74" s="36"/>
    </row>
    <row r="75" customFormat="false" ht="15" hidden="false" customHeight="true" outlineLevel="0" collapsed="false">
      <c r="A75" s="13" t="s">
        <v>3</v>
      </c>
      <c r="B75" s="14" t="s">
        <v>4</v>
      </c>
      <c r="C75" s="15" t="s">
        <v>5</v>
      </c>
      <c r="D75" s="16" t="s">
        <v>6</v>
      </c>
      <c r="E75" s="17" t="s">
        <v>7</v>
      </c>
    </row>
    <row r="76" customFormat="false" ht="15" hidden="false" customHeight="true" outlineLevel="0" collapsed="false">
      <c r="A76" s="13"/>
      <c r="B76" s="18" t="s">
        <v>8</v>
      </c>
      <c r="C76" s="15"/>
      <c r="D76" s="16"/>
      <c r="E76" s="17"/>
    </row>
    <row r="77" customFormat="false" ht="15" hidden="false" customHeight="true" outlineLevel="0" collapsed="false">
      <c r="A77" s="24" t="s">
        <v>2218</v>
      </c>
      <c r="B77" s="20" t="n">
        <v>201</v>
      </c>
      <c r="C77" s="21" t="s">
        <v>33</v>
      </c>
      <c r="D77" s="22" t="n">
        <v>79.37</v>
      </c>
      <c r="E77" s="23" t="s">
        <v>11</v>
      </c>
    </row>
    <row r="78" customFormat="false" ht="15" hidden="false" customHeight="true" outlineLevel="0" collapsed="false">
      <c r="A78" s="24" t="s">
        <v>2219</v>
      </c>
      <c r="B78" s="20" t="n">
        <v>202</v>
      </c>
      <c r="C78" s="21" t="s">
        <v>20</v>
      </c>
      <c r="D78" s="22" t="n">
        <v>13.29</v>
      </c>
      <c r="E78" s="25" t="s">
        <v>11</v>
      </c>
    </row>
    <row r="79" customFormat="false" ht="15" hidden="false" customHeight="true" outlineLevel="0" collapsed="false">
      <c r="A79" s="24" t="s">
        <v>2220</v>
      </c>
      <c r="B79" s="20" t="n">
        <v>203</v>
      </c>
      <c r="C79" s="21" t="s">
        <v>13</v>
      </c>
      <c r="D79" s="22" t="n">
        <v>3.06</v>
      </c>
      <c r="E79" s="25" t="s">
        <v>14</v>
      </c>
    </row>
    <row r="80" customFormat="false" ht="15" hidden="false" customHeight="true" outlineLevel="0" collapsed="false">
      <c r="A80" s="24" t="s">
        <v>2221</v>
      </c>
      <c r="B80" s="20" t="n">
        <v>204</v>
      </c>
      <c r="C80" s="21" t="s">
        <v>2222</v>
      </c>
      <c r="D80" s="22" t="n">
        <v>4.84</v>
      </c>
      <c r="E80" s="25" t="s">
        <v>11</v>
      </c>
    </row>
    <row r="81" customFormat="false" ht="15" hidden="false" customHeight="true" outlineLevel="0" collapsed="false">
      <c r="A81" s="24" t="s">
        <v>2223</v>
      </c>
      <c r="B81" s="20" t="n">
        <v>207</v>
      </c>
      <c r="C81" s="21" t="s">
        <v>2224</v>
      </c>
      <c r="D81" s="22" t="n">
        <v>5.99</v>
      </c>
      <c r="E81" s="25" t="s">
        <v>11</v>
      </c>
    </row>
    <row r="82" customFormat="false" ht="15" hidden="false" customHeight="true" outlineLevel="0" collapsed="false">
      <c r="A82" s="24" t="s">
        <v>2225</v>
      </c>
      <c r="B82" s="20" t="n">
        <v>208</v>
      </c>
      <c r="C82" s="21" t="s">
        <v>1686</v>
      </c>
      <c r="D82" s="22" t="n">
        <v>18.24</v>
      </c>
      <c r="E82" s="25" t="s">
        <v>11</v>
      </c>
    </row>
    <row r="83" customFormat="false" ht="15" hidden="false" customHeight="true" outlineLevel="0" collapsed="false">
      <c r="A83" s="24" t="s">
        <v>2226</v>
      </c>
      <c r="B83" s="20" t="n">
        <v>209</v>
      </c>
      <c r="C83" s="21" t="s">
        <v>2227</v>
      </c>
      <c r="D83" s="22" t="n">
        <v>17.6</v>
      </c>
      <c r="E83" s="25" t="s">
        <v>11</v>
      </c>
    </row>
    <row r="84" customFormat="false" ht="15" hidden="false" customHeight="true" outlineLevel="0" collapsed="false">
      <c r="A84" s="24" t="s">
        <v>2228</v>
      </c>
      <c r="B84" s="20" t="n">
        <v>212</v>
      </c>
      <c r="C84" s="21" t="s">
        <v>921</v>
      </c>
      <c r="D84" s="22" t="n">
        <v>42.61</v>
      </c>
      <c r="E84" s="25" t="s">
        <v>11</v>
      </c>
    </row>
    <row r="85" customFormat="false" ht="15" hidden="false" customHeight="true" outlineLevel="0" collapsed="false">
      <c r="A85" s="24" t="s">
        <v>2229</v>
      </c>
      <c r="B85" s="20" t="n">
        <v>213</v>
      </c>
      <c r="C85" s="21" t="s">
        <v>462</v>
      </c>
      <c r="D85" s="22" t="n">
        <v>13.85</v>
      </c>
      <c r="E85" s="25" t="s">
        <v>11</v>
      </c>
    </row>
    <row r="86" customFormat="false" ht="15" hidden="false" customHeight="true" outlineLevel="0" collapsed="false">
      <c r="A86" s="24" t="s">
        <v>2230</v>
      </c>
      <c r="B86" s="20" t="n">
        <v>214</v>
      </c>
      <c r="C86" s="21" t="s">
        <v>372</v>
      </c>
      <c r="D86" s="22" t="n">
        <v>28.24</v>
      </c>
      <c r="E86" s="25" t="s">
        <v>11</v>
      </c>
    </row>
    <row r="87" customFormat="false" ht="15" hidden="false" customHeight="true" outlineLevel="0" collapsed="false">
      <c r="A87" s="24" t="s">
        <v>2231</v>
      </c>
      <c r="B87" s="20" t="n">
        <v>215</v>
      </c>
      <c r="C87" s="21" t="s">
        <v>462</v>
      </c>
      <c r="D87" s="22" t="n">
        <v>15.99</v>
      </c>
      <c r="E87" s="25" t="s">
        <v>11</v>
      </c>
    </row>
    <row r="88" customFormat="false" ht="15" hidden="false" customHeight="true" outlineLevel="0" collapsed="false">
      <c r="A88" s="24" t="s">
        <v>2232</v>
      </c>
      <c r="B88" s="20" t="n">
        <v>216</v>
      </c>
      <c r="C88" s="21" t="s">
        <v>921</v>
      </c>
      <c r="D88" s="22" t="n">
        <v>51.47</v>
      </c>
      <c r="E88" s="25" t="s">
        <v>11</v>
      </c>
    </row>
    <row r="89" customFormat="false" ht="15" hidden="false" customHeight="true" outlineLevel="0" collapsed="false">
      <c r="A89" s="24" t="s">
        <v>2233</v>
      </c>
      <c r="B89" s="20" t="n">
        <v>217</v>
      </c>
      <c r="C89" s="21" t="s">
        <v>462</v>
      </c>
      <c r="D89" s="22" t="n">
        <v>16.68</v>
      </c>
      <c r="E89" s="25" t="s">
        <v>11</v>
      </c>
    </row>
    <row r="90" customFormat="false" ht="15" hidden="false" customHeight="true" outlineLevel="0" collapsed="false">
      <c r="A90" s="24" t="s">
        <v>2234</v>
      </c>
      <c r="B90" s="20" t="n">
        <v>218</v>
      </c>
      <c r="C90" s="21" t="s">
        <v>372</v>
      </c>
      <c r="D90" s="22" t="n">
        <v>16</v>
      </c>
      <c r="E90" s="25" t="s">
        <v>11</v>
      </c>
    </row>
    <row r="91" customFormat="false" ht="15" hidden="false" customHeight="true" outlineLevel="0" collapsed="false">
      <c r="A91" s="24" t="s">
        <v>2235</v>
      </c>
      <c r="B91" s="20" t="n">
        <v>219</v>
      </c>
      <c r="C91" s="21" t="s">
        <v>2236</v>
      </c>
      <c r="D91" s="22" t="n">
        <v>24.78</v>
      </c>
      <c r="E91" s="25" t="s">
        <v>11</v>
      </c>
    </row>
    <row r="92" customFormat="false" ht="15" hidden="false" customHeight="true" outlineLevel="0" collapsed="false">
      <c r="A92" s="24" t="s">
        <v>2237</v>
      </c>
      <c r="B92" s="20" t="n">
        <v>221</v>
      </c>
      <c r="C92" s="21" t="s">
        <v>33</v>
      </c>
      <c r="D92" s="22" t="n">
        <v>64.49</v>
      </c>
      <c r="E92" s="25" t="s">
        <v>11</v>
      </c>
    </row>
    <row r="93" customFormat="false" ht="15" hidden="false" customHeight="true" outlineLevel="0" collapsed="false">
      <c r="A93" s="24" t="s">
        <v>2238</v>
      </c>
      <c r="B93" s="20" t="n">
        <v>222</v>
      </c>
      <c r="C93" s="21" t="s">
        <v>2239</v>
      </c>
      <c r="D93" s="22" t="n">
        <v>15.88</v>
      </c>
      <c r="E93" s="25" t="s">
        <v>11</v>
      </c>
    </row>
    <row r="94" customFormat="false" ht="15" hidden="false" customHeight="true" outlineLevel="0" collapsed="false">
      <c r="A94" s="24" t="s">
        <v>2240</v>
      </c>
      <c r="B94" s="20" t="n">
        <v>223</v>
      </c>
      <c r="C94" s="21" t="s">
        <v>462</v>
      </c>
      <c r="D94" s="22" t="n">
        <v>16.83</v>
      </c>
      <c r="E94" s="25" t="s">
        <v>11</v>
      </c>
    </row>
    <row r="95" customFormat="false" ht="15" hidden="false" customHeight="true" outlineLevel="0" collapsed="false">
      <c r="A95" s="24" t="s">
        <v>2241</v>
      </c>
      <c r="B95" s="20" t="n">
        <v>224</v>
      </c>
      <c r="C95" s="21" t="s">
        <v>921</v>
      </c>
      <c r="D95" s="22" t="n">
        <v>51.91</v>
      </c>
      <c r="E95" s="25" t="s">
        <v>11</v>
      </c>
    </row>
    <row r="96" customFormat="false" ht="15" hidden="false" customHeight="true" outlineLevel="0" collapsed="false">
      <c r="A96" s="24" t="s">
        <v>2242</v>
      </c>
      <c r="B96" s="20" t="n">
        <v>225</v>
      </c>
      <c r="C96" s="21" t="s">
        <v>462</v>
      </c>
      <c r="D96" s="22" t="n">
        <v>16.12</v>
      </c>
      <c r="E96" s="25" t="s">
        <v>11</v>
      </c>
    </row>
    <row r="97" customFormat="false" ht="15" hidden="false" customHeight="true" outlineLevel="0" collapsed="false">
      <c r="A97" s="24" t="s">
        <v>2243</v>
      </c>
      <c r="B97" s="20" t="n">
        <v>226</v>
      </c>
      <c r="C97" s="21" t="s">
        <v>2244</v>
      </c>
      <c r="D97" s="22" t="n">
        <v>28.62</v>
      </c>
      <c r="E97" s="25" t="s">
        <v>11</v>
      </c>
    </row>
    <row r="98" customFormat="false" ht="15" hidden="false" customHeight="true" outlineLevel="0" collapsed="false">
      <c r="A98" s="24" t="s">
        <v>2245</v>
      </c>
      <c r="B98" s="20" t="n">
        <v>227</v>
      </c>
      <c r="C98" s="21" t="s">
        <v>462</v>
      </c>
      <c r="D98" s="22" t="n">
        <v>18.7</v>
      </c>
      <c r="E98" s="25" t="s">
        <v>11</v>
      </c>
    </row>
    <row r="99" customFormat="false" ht="15" hidden="false" customHeight="true" outlineLevel="0" collapsed="false">
      <c r="A99" s="24" t="s">
        <v>2246</v>
      </c>
      <c r="B99" s="20" t="n">
        <v>228</v>
      </c>
      <c r="C99" s="21" t="s">
        <v>2247</v>
      </c>
      <c r="D99" s="22" t="n">
        <v>37.81</v>
      </c>
      <c r="E99" s="25" t="s">
        <v>11</v>
      </c>
    </row>
    <row r="100" customFormat="false" ht="15" hidden="false" customHeight="true" outlineLevel="0" collapsed="false">
      <c r="A100" s="24" t="s">
        <v>2248</v>
      </c>
      <c r="B100" s="20" t="n">
        <v>231</v>
      </c>
      <c r="C100" s="21" t="s">
        <v>2249</v>
      </c>
      <c r="D100" s="22" t="n">
        <v>18.64</v>
      </c>
      <c r="E100" s="25" t="s">
        <v>11</v>
      </c>
    </row>
    <row r="101" customFormat="false" ht="15" hidden="false" customHeight="true" outlineLevel="0" collapsed="false">
      <c r="A101" s="24" t="s">
        <v>2250</v>
      </c>
      <c r="B101" s="20" t="n">
        <v>232</v>
      </c>
      <c r="C101" s="21" t="s">
        <v>202</v>
      </c>
      <c r="D101" s="22" t="n">
        <v>8.97</v>
      </c>
      <c r="E101" s="25" t="s">
        <v>11</v>
      </c>
    </row>
    <row r="102" customFormat="false" ht="15" hidden="false" customHeight="true" outlineLevel="0" collapsed="false">
      <c r="A102" s="24" t="s">
        <v>2251</v>
      </c>
      <c r="B102" s="20" t="n">
        <v>233</v>
      </c>
      <c r="C102" s="21" t="s">
        <v>2252</v>
      </c>
      <c r="D102" s="22" t="n">
        <v>8.72</v>
      </c>
      <c r="E102" s="25" t="s">
        <v>11</v>
      </c>
    </row>
    <row r="103" customFormat="false" ht="15" hidden="false" customHeight="true" outlineLevel="0" collapsed="false">
      <c r="A103" s="24" t="s">
        <v>2253</v>
      </c>
      <c r="B103" s="20" t="n">
        <v>234</v>
      </c>
      <c r="C103" s="21" t="s">
        <v>2254</v>
      </c>
      <c r="D103" s="22" t="n">
        <v>5.99</v>
      </c>
      <c r="E103" s="25" t="s">
        <v>11</v>
      </c>
    </row>
    <row r="104" customFormat="false" ht="15" hidden="false" customHeight="true" outlineLevel="0" collapsed="false">
      <c r="A104" s="24" t="s">
        <v>2255</v>
      </c>
      <c r="B104" s="20" t="n">
        <v>235</v>
      </c>
      <c r="C104" s="21" t="s">
        <v>2256</v>
      </c>
      <c r="D104" s="22" t="n">
        <v>0</v>
      </c>
      <c r="E104" s="25" t="s">
        <v>11</v>
      </c>
    </row>
    <row r="105" customFormat="false" ht="15" hidden="false" customHeight="true" outlineLevel="0" collapsed="false">
      <c r="A105" s="24" t="s">
        <v>2257</v>
      </c>
      <c r="B105" s="20" t="n">
        <v>236</v>
      </c>
      <c r="C105" s="21" t="s">
        <v>2258</v>
      </c>
      <c r="D105" s="22" t="n">
        <v>4.84</v>
      </c>
      <c r="E105" s="25" t="s">
        <v>11</v>
      </c>
    </row>
    <row r="106" customFormat="false" ht="15" hidden="false" customHeight="true" outlineLevel="0" collapsed="false">
      <c r="A106" s="24" t="s">
        <v>2259</v>
      </c>
      <c r="B106" s="20" t="n">
        <v>237</v>
      </c>
      <c r="C106" s="21" t="s">
        <v>2059</v>
      </c>
      <c r="D106" s="22" t="n">
        <v>3.89</v>
      </c>
      <c r="E106" s="25" t="s">
        <v>11</v>
      </c>
    </row>
    <row r="107" customFormat="false" ht="15" hidden="false" customHeight="true" outlineLevel="0" collapsed="false">
      <c r="A107" s="73" t="s">
        <v>2260</v>
      </c>
      <c r="B107" s="74" t="n">
        <v>238</v>
      </c>
      <c r="C107" s="103" t="s">
        <v>2261</v>
      </c>
      <c r="D107" s="76" t="n">
        <v>3.57</v>
      </c>
      <c r="E107" s="26" t="s">
        <v>11</v>
      </c>
    </row>
    <row r="108" s="30" customFormat="true" ht="15" hidden="false" customHeight="true" outlineLevel="0" collapsed="false">
      <c r="A108" s="27" t="s">
        <v>21</v>
      </c>
      <c r="B108" s="27"/>
      <c r="C108" s="27"/>
      <c r="D108" s="28" t="n">
        <f aca="false">SUM(D77:D107)</f>
        <v>656.99</v>
      </c>
      <c r="E108" s="29" t="n">
        <f aca="false">SUMIF(E77:E107,"ano",D77:D107)</f>
        <v>653.93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2.5" hidden="false" customHeight="true" outlineLevel="0" collapsed="false">
      <c r="A115" s="36" t="s">
        <v>2262</v>
      </c>
      <c r="B115" s="36"/>
      <c r="C115" s="36"/>
      <c r="D115" s="36"/>
      <c r="E115" s="36"/>
    </row>
    <row r="116" customFormat="false" ht="15" hidden="false" customHeight="true" outlineLevel="0" collapsed="false">
      <c r="A116" s="13" t="s">
        <v>3</v>
      </c>
      <c r="B116" s="14" t="s">
        <v>4</v>
      </c>
      <c r="C116" s="15" t="s">
        <v>5</v>
      </c>
      <c r="D116" s="16" t="s">
        <v>6</v>
      </c>
      <c r="E116" s="17" t="s">
        <v>7</v>
      </c>
    </row>
    <row r="117" customFormat="false" ht="15" hidden="false" customHeight="true" outlineLevel="0" collapsed="false">
      <c r="A117" s="13"/>
      <c r="B117" s="18" t="s">
        <v>8</v>
      </c>
      <c r="C117" s="15"/>
      <c r="D117" s="16"/>
      <c r="E117" s="17"/>
    </row>
    <row r="118" customFormat="false" ht="15" hidden="false" customHeight="true" outlineLevel="0" collapsed="false">
      <c r="A118" s="24" t="s">
        <v>2263</v>
      </c>
      <c r="B118" s="20" t="n">
        <v>301</v>
      </c>
      <c r="C118" s="21" t="s">
        <v>33</v>
      </c>
      <c r="D118" s="22" t="n">
        <v>64.29</v>
      </c>
      <c r="E118" s="23" t="s">
        <v>11</v>
      </c>
    </row>
    <row r="119" customFormat="false" ht="15" hidden="false" customHeight="true" outlineLevel="0" collapsed="false">
      <c r="A119" s="24" t="s">
        <v>2264</v>
      </c>
      <c r="B119" s="20" t="n">
        <v>302</v>
      </c>
      <c r="C119" s="21" t="s">
        <v>20</v>
      </c>
      <c r="D119" s="22" t="n">
        <v>14.28</v>
      </c>
      <c r="E119" s="25" t="s">
        <v>11</v>
      </c>
    </row>
    <row r="120" customFormat="false" ht="15" hidden="false" customHeight="true" outlineLevel="0" collapsed="false">
      <c r="A120" s="24" t="s">
        <v>2265</v>
      </c>
      <c r="B120" s="20" t="n">
        <v>303</v>
      </c>
      <c r="C120" s="21" t="s">
        <v>13</v>
      </c>
      <c r="D120" s="22" t="n">
        <v>3.06</v>
      </c>
      <c r="E120" s="25" t="s">
        <v>14</v>
      </c>
    </row>
    <row r="121" customFormat="false" ht="15" hidden="false" customHeight="true" outlineLevel="0" collapsed="false">
      <c r="A121" s="24" t="s">
        <v>2266</v>
      </c>
      <c r="B121" s="20" t="n">
        <v>304</v>
      </c>
      <c r="C121" s="21" t="s">
        <v>2267</v>
      </c>
      <c r="D121" s="22" t="n">
        <v>4.84</v>
      </c>
      <c r="E121" s="25" t="s">
        <v>11</v>
      </c>
    </row>
    <row r="122" customFormat="false" ht="15" hidden="false" customHeight="true" outlineLevel="0" collapsed="false">
      <c r="A122" s="24" t="s">
        <v>2268</v>
      </c>
      <c r="B122" s="20" t="n">
        <v>307</v>
      </c>
      <c r="C122" s="21" t="s">
        <v>2269</v>
      </c>
      <c r="D122" s="22" t="n">
        <v>5.99</v>
      </c>
      <c r="E122" s="25" t="s">
        <v>11</v>
      </c>
    </row>
    <row r="123" customFormat="false" ht="15" hidden="false" customHeight="true" outlineLevel="0" collapsed="false">
      <c r="A123" s="24" t="s">
        <v>2270</v>
      </c>
      <c r="B123" s="20" t="n">
        <v>308</v>
      </c>
      <c r="C123" s="21" t="s">
        <v>2271</v>
      </c>
      <c r="D123" s="22" t="n">
        <v>8.75</v>
      </c>
      <c r="E123" s="25" t="s">
        <v>14</v>
      </c>
    </row>
    <row r="124" customFormat="false" ht="15" hidden="false" customHeight="true" outlineLevel="0" collapsed="false">
      <c r="A124" s="24" t="s">
        <v>2272</v>
      </c>
      <c r="B124" s="20" t="n">
        <v>309</v>
      </c>
      <c r="C124" s="21" t="s">
        <v>505</v>
      </c>
      <c r="D124" s="22" t="n">
        <v>56.26</v>
      </c>
      <c r="E124" s="25" t="s">
        <v>11</v>
      </c>
    </row>
    <row r="125" customFormat="false" ht="15" hidden="false" customHeight="true" outlineLevel="0" collapsed="false">
      <c r="A125" s="24" t="s">
        <v>2273</v>
      </c>
      <c r="B125" s="20" t="n">
        <v>311</v>
      </c>
      <c r="C125" s="21" t="s">
        <v>893</v>
      </c>
      <c r="D125" s="22" t="n">
        <v>9.05</v>
      </c>
      <c r="E125" s="25" t="s">
        <v>11</v>
      </c>
    </row>
    <row r="126" customFormat="false" ht="15" hidden="false" customHeight="true" outlineLevel="0" collapsed="false">
      <c r="A126" s="24" t="s">
        <v>2274</v>
      </c>
      <c r="B126" s="20" t="n">
        <v>312</v>
      </c>
      <c r="C126" s="21" t="s">
        <v>2275</v>
      </c>
      <c r="D126" s="22" t="n">
        <v>18.72</v>
      </c>
      <c r="E126" s="25" t="s">
        <v>11</v>
      </c>
    </row>
    <row r="127" customFormat="false" ht="15" hidden="false" customHeight="true" outlineLevel="0" collapsed="false">
      <c r="A127" s="24" t="s">
        <v>2276</v>
      </c>
      <c r="B127" s="20" t="n">
        <v>313</v>
      </c>
      <c r="C127" s="21" t="s">
        <v>208</v>
      </c>
      <c r="D127" s="22" t="n">
        <v>28.22</v>
      </c>
      <c r="E127" s="25" t="s">
        <v>11</v>
      </c>
    </row>
    <row r="128" customFormat="false" ht="15" hidden="false" customHeight="true" outlineLevel="0" collapsed="false">
      <c r="A128" s="24" t="s">
        <v>2277</v>
      </c>
      <c r="B128" s="20" t="n">
        <v>314</v>
      </c>
      <c r="C128" s="21" t="s">
        <v>462</v>
      </c>
      <c r="D128" s="22" t="n">
        <v>15.99</v>
      </c>
      <c r="E128" s="25" t="s">
        <v>11</v>
      </c>
    </row>
    <row r="129" customFormat="false" ht="15" hidden="false" customHeight="true" outlineLevel="0" collapsed="false">
      <c r="A129" s="24" t="s">
        <v>2278</v>
      </c>
      <c r="B129" s="20" t="n">
        <v>315</v>
      </c>
      <c r="C129" s="21" t="s">
        <v>921</v>
      </c>
      <c r="D129" s="22" t="n">
        <v>51.47</v>
      </c>
      <c r="E129" s="25" t="s">
        <v>11</v>
      </c>
    </row>
    <row r="130" customFormat="false" ht="15" hidden="false" customHeight="true" outlineLevel="0" collapsed="false">
      <c r="A130" s="24" t="s">
        <v>2279</v>
      </c>
      <c r="B130" s="20" t="n">
        <v>316</v>
      </c>
      <c r="C130" s="21" t="s">
        <v>462</v>
      </c>
      <c r="D130" s="22" t="n">
        <v>16.68</v>
      </c>
      <c r="E130" s="25" t="s">
        <v>11</v>
      </c>
    </row>
    <row r="131" customFormat="false" ht="15" hidden="false" customHeight="true" outlineLevel="0" collapsed="false">
      <c r="A131" s="24" t="s">
        <v>2280</v>
      </c>
      <c r="B131" s="20" t="n">
        <v>317</v>
      </c>
      <c r="C131" s="21" t="s">
        <v>921</v>
      </c>
      <c r="D131" s="22" t="n">
        <v>15.84</v>
      </c>
      <c r="E131" s="25" t="s">
        <v>11</v>
      </c>
    </row>
    <row r="132" customFormat="false" ht="15" hidden="false" customHeight="true" outlineLevel="0" collapsed="false">
      <c r="A132" s="24" t="s">
        <v>2281</v>
      </c>
      <c r="B132" s="20" t="n">
        <v>318</v>
      </c>
      <c r="C132" s="21" t="s">
        <v>2282</v>
      </c>
      <c r="D132" s="22" t="n">
        <v>16</v>
      </c>
      <c r="E132" s="25" t="s">
        <v>11</v>
      </c>
    </row>
    <row r="133" customFormat="false" ht="15" hidden="false" customHeight="true" outlineLevel="0" collapsed="false">
      <c r="A133" s="24" t="s">
        <v>2283</v>
      </c>
      <c r="B133" s="20" t="n">
        <v>319</v>
      </c>
      <c r="C133" s="21" t="s">
        <v>271</v>
      </c>
      <c r="D133" s="22" t="n">
        <v>8.23</v>
      </c>
      <c r="E133" s="25" t="s">
        <v>11</v>
      </c>
    </row>
    <row r="134" customFormat="false" ht="15" hidden="false" customHeight="true" outlineLevel="0" collapsed="false">
      <c r="A134" s="24" t="s">
        <v>2284</v>
      </c>
      <c r="B134" s="20" t="n">
        <v>321</v>
      </c>
      <c r="C134" s="21" t="s">
        <v>33</v>
      </c>
      <c r="D134" s="22" t="n">
        <v>75.16</v>
      </c>
      <c r="E134" s="25" t="s">
        <v>11</v>
      </c>
    </row>
    <row r="135" customFormat="false" ht="15" hidden="false" customHeight="true" outlineLevel="0" collapsed="false">
      <c r="A135" s="24" t="s">
        <v>2285</v>
      </c>
      <c r="B135" s="20" t="n">
        <v>322</v>
      </c>
      <c r="C135" s="21" t="s">
        <v>361</v>
      </c>
      <c r="D135" s="22" t="n">
        <v>15.99</v>
      </c>
      <c r="E135" s="25" t="s">
        <v>11</v>
      </c>
    </row>
    <row r="136" customFormat="false" ht="15" hidden="false" customHeight="true" outlineLevel="0" collapsed="false">
      <c r="A136" s="24" t="s">
        <v>2286</v>
      </c>
      <c r="B136" s="20" t="n">
        <v>323</v>
      </c>
      <c r="C136" s="21" t="s">
        <v>462</v>
      </c>
      <c r="D136" s="22" t="n">
        <v>16.83</v>
      </c>
      <c r="E136" s="25" t="s">
        <v>11</v>
      </c>
    </row>
    <row r="137" customFormat="false" ht="15" hidden="false" customHeight="true" outlineLevel="0" collapsed="false">
      <c r="A137" s="24" t="s">
        <v>2287</v>
      </c>
      <c r="B137" s="20" t="n">
        <v>324</v>
      </c>
      <c r="C137" s="21" t="s">
        <v>921</v>
      </c>
      <c r="D137" s="22" t="n">
        <v>51.91</v>
      </c>
      <c r="E137" s="25" t="s">
        <v>11</v>
      </c>
    </row>
    <row r="138" customFormat="false" ht="15" hidden="false" customHeight="true" outlineLevel="0" collapsed="false">
      <c r="A138" s="24" t="s">
        <v>2288</v>
      </c>
      <c r="B138" s="20" t="n">
        <v>325</v>
      </c>
      <c r="C138" s="21" t="s">
        <v>462</v>
      </c>
      <c r="D138" s="22" t="n">
        <v>16.12</v>
      </c>
      <c r="E138" s="25" t="s">
        <v>11</v>
      </c>
    </row>
    <row r="139" customFormat="false" ht="15" hidden="false" customHeight="true" outlineLevel="0" collapsed="false">
      <c r="A139" s="24" t="s">
        <v>2289</v>
      </c>
      <c r="B139" s="20" t="n">
        <v>326</v>
      </c>
      <c r="C139" s="21" t="s">
        <v>372</v>
      </c>
      <c r="D139" s="22" t="n">
        <v>28.62</v>
      </c>
      <c r="E139" s="25" t="s">
        <v>11</v>
      </c>
    </row>
    <row r="140" customFormat="false" ht="15" hidden="false" customHeight="true" outlineLevel="0" collapsed="false">
      <c r="A140" s="24" t="s">
        <v>2290</v>
      </c>
      <c r="B140" s="20" t="n">
        <v>327</v>
      </c>
      <c r="C140" s="21" t="s">
        <v>565</v>
      </c>
      <c r="D140" s="22" t="n">
        <v>10.82</v>
      </c>
      <c r="E140" s="25" t="s">
        <v>11</v>
      </c>
    </row>
    <row r="141" customFormat="false" ht="15" hidden="false" customHeight="true" outlineLevel="0" collapsed="false">
      <c r="A141" s="24" t="s">
        <v>2291</v>
      </c>
      <c r="B141" s="20" t="n">
        <v>328</v>
      </c>
      <c r="C141" s="21" t="s">
        <v>462</v>
      </c>
      <c r="D141" s="22" t="n">
        <v>25.32</v>
      </c>
      <c r="E141" s="25" t="s">
        <v>11</v>
      </c>
    </row>
    <row r="142" customFormat="false" ht="15" hidden="false" customHeight="true" outlineLevel="0" collapsed="false">
      <c r="A142" s="24" t="s">
        <v>2292</v>
      </c>
      <c r="B142" s="20" t="n">
        <v>329</v>
      </c>
      <c r="C142" s="21" t="s">
        <v>921</v>
      </c>
      <c r="D142" s="22" t="n">
        <v>47.45</v>
      </c>
      <c r="E142" s="25" t="s">
        <v>11</v>
      </c>
    </row>
    <row r="143" customFormat="false" ht="15" hidden="false" customHeight="true" outlineLevel="0" collapsed="false">
      <c r="A143" s="24" t="s">
        <v>2293</v>
      </c>
      <c r="B143" s="20" t="n">
        <v>332</v>
      </c>
      <c r="C143" s="21" t="s">
        <v>202</v>
      </c>
      <c r="D143" s="22" t="n">
        <v>13.5</v>
      </c>
      <c r="E143" s="25" t="s">
        <v>11</v>
      </c>
    </row>
    <row r="144" customFormat="false" ht="15" hidden="false" customHeight="true" outlineLevel="0" collapsed="false">
      <c r="A144" s="24" t="s">
        <v>2294</v>
      </c>
      <c r="B144" s="20" t="n">
        <v>333</v>
      </c>
      <c r="C144" s="21" t="s">
        <v>2295</v>
      </c>
      <c r="D144" s="22" t="n">
        <v>5.99</v>
      </c>
      <c r="E144" s="25" t="s">
        <v>11</v>
      </c>
    </row>
    <row r="145" customFormat="false" ht="15" hidden="false" customHeight="true" outlineLevel="0" collapsed="false">
      <c r="A145" s="24" t="s">
        <v>2296</v>
      </c>
      <c r="B145" s="20" t="n">
        <v>334</v>
      </c>
      <c r="C145" s="21" t="s">
        <v>2256</v>
      </c>
      <c r="D145" s="22" t="n">
        <v>0</v>
      </c>
      <c r="E145" s="25" t="s">
        <v>11</v>
      </c>
    </row>
    <row r="146" customFormat="false" ht="15" hidden="false" customHeight="true" outlineLevel="0" collapsed="false">
      <c r="A146" s="24" t="s">
        <v>2297</v>
      </c>
      <c r="B146" s="20" t="n">
        <v>335</v>
      </c>
      <c r="C146" s="21" t="s">
        <v>2298</v>
      </c>
      <c r="D146" s="22" t="n">
        <v>4.84</v>
      </c>
      <c r="E146" s="25" t="s">
        <v>11</v>
      </c>
    </row>
    <row r="147" customFormat="false" ht="15" hidden="false" customHeight="true" outlineLevel="0" collapsed="false">
      <c r="A147" s="24" t="s">
        <v>2299</v>
      </c>
      <c r="B147" s="20" t="n">
        <v>336</v>
      </c>
      <c r="C147" s="21" t="s">
        <v>2059</v>
      </c>
      <c r="D147" s="22" t="n">
        <v>3.88</v>
      </c>
      <c r="E147" s="25" t="s">
        <v>11</v>
      </c>
    </row>
    <row r="148" customFormat="false" ht="15" hidden="false" customHeight="true" outlineLevel="0" collapsed="false">
      <c r="A148" s="73" t="s">
        <v>2300</v>
      </c>
      <c r="B148" s="74" t="n">
        <v>337</v>
      </c>
      <c r="C148" s="103" t="s">
        <v>2301</v>
      </c>
      <c r="D148" s="76" t="n">
        <v>3.55</v>
      </c>
      <c r="E148" s="26" t="s">
        <v>11</v>
      </c>
    </row>
    <row r="149" s="30" customFormat="true" ht="15" hidden="false" customHeight="true" outlineLevel="0" collapsed="false">
      <c r="A149" s="27" t="s">
        <v>21</v>
      </c>
      <c r="B149" s="27"/>
      <c r="C149" s="27"/>
      <c r="D149" s="28" t="n">
        <f aca="false">SUM(D118:D148)</f>
        <v>657.65</v>
      </c>
      <c r="E149" s="29" t="n">
        <f aca="false">SUMIF(E118:E148,"ano",D118:D148)</f>
        <v>645.84</v>
      </c>
    </row>
    <row r="150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43:C43"/>
    <mergeCell ref="A48:A49"/>
    <mergeCell ref="C48:C49"/>
    <mergeCell ref="D48:D49"/>
    <mergeCell ref="E48:E49"/>
    <mergeCell ref="A71:C71"/>
    <mergeCell ref="A74:E74"/>
    <mergeCell ref="A75:A76"/>
    <mergeCell ref="C75:C76"/>
    <mergeCell ref="D75:D76"/>
    <mergeCell ref="E75:E76"/>
    <mergeCell ref="A108:C108"/>
    <mergeCell ref="A115:E115"/>
    <mergeCell ref="A116:A117"/>
    <mergeCell ref="C116:C117"/>
    <mergeCell ref="D116:D117"/>
    <mergeCell ref="E116:E117"/>
    <mergeCell ref="A149:C149"/>
  </mergeCells>
  <conditionalFormatting sqref="D7:E7">
    <cfRule type="cellIs" priority="2" operator="notEqual" aboveAverage="0" equalAverage="0" bottom="0" percent="0" rank="0" text="" dxfId="19">
      <formula>SUM(#ref!)</formula>
    </cfRule>
  </conditionalFormatting>
  <conditionalFormatting sqref="D108 D149 D71 D43">
    <cfRule type="cellIs" priority="3" operator="notEqual" aboveAverage="0" equalAverage="0" bottom="0" percent="0" rank="0" text="" dxfId="2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3" manualBreakCount="3">
    <brk id="71" man="true" max="16383" min="0"/>
    <brk id="110" man="true" max="16383" min="0"/>
    <brk id="1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1.43"/>
    <col collapsed="false" customWidth="true" hidden="false" outlineLevel="0" max="5" min="5" style="2" width="11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A3" s="5"/>
      <c r="B3" s="5"/>
      <c r="C3" s="5"/>
      <c r="D3" s="3"/>
    </row>
    <row r="4" customFormat="false" ht="25.5" hidden="false" customHeight="true" outlineLevel="0" collapsed="false">
      <c r="A4" s="64" t="s">
        <v>2302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61,D217,D154,D94)</f>
        <v>8140.91</v>
      </c>
      <c r="E7" s="10" t="n">
        <f aca="false">SUM(E261,E217,E154,E94)</f>
        <v>6609.35</v>
      </c>
    </row>
    <row r="9" s="60" customFormat="true" ht="14.25" hidden="false" customHeight="true" outlineLevel="0" collapsed="false">
      <c r="A9" s="104"/>
      <c r="B9" s="105"/>
      <c r="C9" s="105"/>
      <c r="D9" s="104"/>
      <c r="E9" s="66"/>
    </row>
    <row r="10" s="60" customFormat="true" ht="13.5" hidden="false" customHeight="false" outlineLevel="0" collapsed="false">
      <c r="D10" s="106"/>
      <c r="E10" s="66"/>
    </row>
    <row r="11" s="60" customFormat="true" ht="16.5" hidden="false" customHeight="false" outlineLevel="0" collapsed="false">
      <c r="D11" s="107"/>
      <c r="E11" s="66"/>
    </row>
    <row r="12" customFormat="false" ht="22.5" hidden="false" customHeight="true" outlineLevel="0" collapsed="false">
      <c r="A12" s="36" t="s">
        <v>2303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2304</v>
      </c>
      <c r="B15" s="20" t="s">
        <v>983</v>
      </c>
      <c r="C15" s="21" t="s">
        <v>2305</v>
      </c>
      <c r="D15" s="58" t="n">
        <v>438.12</v>
      </c>
      <c r="E15" s="23" t="s">
        <v>11</v>
      </c>
      <c r="F15" s="1" t="s">
        <v>2306</v>
      </c>
    </row>
    <row r="16" customFormat="false" ht="15" hidden="false" customHeight="true" outlineLevel="0" collapsed="false">
      <c r="A16" s="24" t="s">
        <v>2307</v>
      </c>
      <c r="B16" s="20" t="s">
        <v>985</v>
      </c>
      <c r="C16" s="21" t="s">
        <v>2305</v>
      </c>
      <c r="D16" s="58" t="n">
        <v>346.85</v>
      </c>
      <c r="E16" s="25" t="s">
        <v>11</v>
      </c>
      <c r="F16" s="1" t="s">
        <v>2306</v>
      </c>
    </row>
    <row r="17" customFormat="false" ht="15" hidden="false" customHeight="true" outlineLevel="0" collapsed="false">
      <c r="A17" s="24" t="s">
        <v>2308</v>
      </c>
      <c r="B17" s="20" t="s">
        <v>987</v>
      </c>
      <c r="C17" s="21" t="s">
        <v>2309</v>
      </c>
      <c r="D17" s="58" t="n">
        <v>40.63</v>
      </c>
      <c r="E17" s="25" t="s">
        <v>14</v>
      </c>
    </row>
    <row r="18" customFormat="false" ht="15" hidden="false" customHeight="true" outlineLevel="0" collapsed="false">
      <c r="A18" s="24" t="s">
        <v>2310</v>
      </c>
      <c r="B18" s="20" t="s">
        <v>990</v>
      </c>
      <c r="C18" s="21" t="s">
        <v>1352</v>
      </c>
      <c r="D18" s="58" t="n">
        <v>3.68</v>
      </c>
      <c r="E18" s="25" t="s">
        <v>14</v>
      </c>
    </row>
    <row r="19" customFormat="false" ht="15" hidden="false" customHeight="true" outlineLevel="0" collapsed="false">
      <c r="A19" s="24" t="s">
        <v>2311</v>
      </c>
      <c r="B19" s="20" t="s">
        <v>992</v>
      </c>
      <c r="C19" s="21" t="s">
        <v>1352</v>
      </c>
      <c r="D19" s="58" t="n">
        <v>6.36</v>
      </c>
      <c r="E19" s="25" t="s">
        <v>14</v>
      </c>
    </row>
    <row r="20" customFormat="false" ht="15" hidden="false" customHeight="true" outlineLevel="0" collapsed="false">
      <c r="A20" s="24" t="s">
        <v>2312</v>
      </c>
      <c r="B20" s="20" t="s">
        <v>998</v>
      </c>
      <c r="C20" s="21" t="s">
        <v>13</v>
      </c>
      <c r="D20" s="58" t="n">
        <v>6.74</v>
      </c>
      <c r="E20" s="25" t="s">
        <v>11</v>
      </c>
    </row>
    <row r="21" customFormat="false" ht="15" hidden="false" customHeight="true" outlineLevel="0" collapsed="false">
      <c r="A21" s="24" t="s">
        <v>2313</v>
      </c>
      <c r="B21" s="20" t="s">
        <v>1000</v>
      </c>
      <c r="C21" s="21" t="s">
        <v>20</v>
      </c>
      <c r="D21" s="58" t="n">
        <v>22.88</v>
      </c>
      <c r="E21" s="25" t="s">
        <v>11</v>
      </c>
    </row>
    <row r="22" customFormat="false" ht="15" hidden="false" customHeight="true" outlineLevel="0" collapsed="false">
      <c r="A22" s="24" t="s">
        <v>2314</v>
      </c>
      <c r="B22" s="20" t="s">
        <v>1003</v>
      </c>
      <c r="C22" s="21" t="s">
        <v>719</v>
      </c>
      <c r="D22" s="58" t="n">
        <v>12.21</v>
      </c>
      <c r="E22" s="25" t="s">
        <v>14</v>
      </c>
    </row>
    <row r="23" customFormat="false" ht="15" hidden="false" customHeight="true" outlineLevel="0" collapsed="false">
      <c r="A23" s="24" t="s">
        <v>2315</v>
      </c>
      <c r="B23" s="20" t="s">
        <v>1792</v>
      </c>
      <c r="C23" s="21" t="s">
        <v>2316</v>
      </c>
      <c r="D23" s="58" t="n">
        <v>18.39</v>
      </c>
      <c r="E23" s="25" t="s">
        <v>14</v>
      </c>
    </row>
    <row r="24" customFormat="false" ht="15" hidden="false" customHeight="true" outlineLevel="0" collapsed="false">
      <c r="A24" s="24" t="s">
        <v>2317</v>
      </c>
      <c r="B24" s="20" t="s">
        <v>1006</v>
      </c>
      <c r="C24" s="21" t="s">
        <v>2318</v>
      </c>
      <c r="D24" s="58" t="n">
        <v>122.09</v>
      </c>
      <c r="E24" s="25" t="s">
        <v>14</v>
      </c>
    </row>
    <row r="25" customFormat="false" ht="15" hidden="false" customHeight="true" outlineLevel="0" collapsed="false">
      <c r="A25" s="24" t="s">
        <v>2319</v>
      </c>
      <c r="B25" s="20" t="s">
        <v>1009</v>
      </c>
      <c r="C25" s="21" t="s">
        <v>2320</v>
      </c>
      <c r="D25" s="22" t="n">
        <v>33.93</v>
      </c>
      <c r="E25" s="25" t="s">
        <v>14</v>
      </c>
    </row>
    <row r="26" customFormat="false" ht="15" hidden="false" customHeight="true" outlineLevel="0" collapsed="false">
      <c r="A26" s="24" t="s">
        <v>2321</v>
      </c>
      <c r="B26" s="20" t="s">
        <v>1012</v>
      </c>
      <c r="C26" s="21" t="s">
        <v>2322</v>
      </c>
      <c r="D26" s="22" t="n">
        <v>75.12</v>
      </c>
      <c r="E26" s="25" t="s">
        <v>14</v>
      </c>
    </row>
    <row r="27" customFormat="false" ht="15" hidden="false" customHeight="true" outlineLevel="0" collapsed="false">
      <c r="A27" s="24" t="s">
        <v>2323</v>
      </c>
      <c r="B27" s="20" t="s">
        <v>1014</v>
      </c>
      <c r="C27" s="21" t="s">
        <v>2324</v>
      </c>
      <c r="D27" s="22" t="n">
        <v>10.72</v>
      </c>
      <c r="E27" s="25" t="s">
        <v>14</v>
      </c>
    </row>
    <row r="28" customFormat="false" ht="15" hidden="false" customHeight="true" outlineLevel="0" collapsed="false">
      <c r="A28" s="24" t="s">
        <v>2325</v>
      </c>
      <c r="B28" s="20" t="s">
        <v>1017</v>
      </c>
      <c r="C28" s="21" t="s">
        <v>2324</v>
      </c>
      <c r="D28" s="22" t="n">
        <v>8.78</v>
      </c>
      <c r="E28" s="25" t="s">
        <v>14</v>
      </c>
    </row>
    <row r="29" customFormat="false" ht="15" hidden="false" customHeight="true" outlineLevel="0" collapsed="false">
      <c r="A29" s="24" t="s">
        <v>2326</v>
      </c>
      <c r="B29" s="20" t="s">
        <v>1019</v>
      </c>
      <c r="C29" s="21" t="s">
        <v>33</v>
      </c>
      <c r="D29" s="22" t="n">
        <v>12.54</v>
      </c>
      <c r="E29" s="25" t="s">
        <v>14</v>
      </c>
    </row>
    <row r="30" customFormat="false" ht="15" hidden="false" customHeight="true" outlineLevel="0" collapsed="false">
      <c r="A30" s="24" t="s">
        <v>2327</v>
      </c>
      <c r="B30" s="20" t="s">
        <v>1021</v>
      </c>
      <c r="C30" s="21" t="s">
        <v>13</v>
      </c>
      <c r="D30" s="22" t="n">
        <v>2.52</v>
      </c>
      <c r="E30" s="25" t="s">
        <v>14</v>
      </c>
    </row>
    <row r="31" customFormat="false" ht="15" hidden="false" customHeight="true" outlineLevel="0" collapsed="false">
      <c r="A31" s="24" t="s">
        <v>2328</v>
      </c>
      <c r="B31" s="20" t="s">
        <v>1024</v>
      </c>
      <c r="C31" s="37" t="s">
        <v>149</v>
      </c>
      <c r="D31" s="22" t="n">
        <v>1.67</v>
      </c>
      <c r="E31" s="25" t="s">
        <v>14</v>
      </c>
    </row>
    <row r="32" customFormat="false" ht="15" hidden="false" customHeight="true" outlineLevel="0" collapsed="false">
      <c r="A32" s="24" t="s">
        <v>2329</v>
      </c>
      <c r="B32" s="20" t="s">
        <v>1027</v>
      </c>
      <c r="C32" s="21" t="s">
        <v>1271</v>
      </c>
      <c r="D32" s="22" t="n">
        <v>2.12</v>
      </c>
      <c r="E32" s="25" t="s">
        <v>14</v>
      </c>
    </row>
    <row r="33" customFormat="false" ht="15" hidden="false" customHeight="true" outlineLevel="0" collapsed="false">
      <c r="A33" s="24" t="s">
        <v>2330</v>
      </c>
      <c r="B33" s="20" t="s">
        <v>1806</v>
      </c>
      <c r="C33" s="21" t="s">
        <v>2331</v>
      </c>
      <c r="D33" s="22" t="n">
        <v>3.56</v>
      </c>
      <c r="E33" s="25" t="s">
        <v>14</v>
      </c>
    </row>
    <row r="34" customFormat="false" ht="15" hidden="false" customHeight="true" outlineLevel="0" collapsed="false">
      <c r="A34" s="24" t="s">
        <v>2332</v>
      </c>
      <c r="B34" s="20" t="s">
        <v>1029</v>
      </c>
      <c r="C34" s="21" t="s">
        <v>33</v>
      </c>
      <c r="D34" s="22" t="n">
        <v>4.15</v>
      </c>
      <c r="E34" s="25" t="s">
        <v>14</v>
      </c>
    </row>
    <row r="35" customFormat="false" ht="15" hidden="false" customHeight="true" outlineLevel="0" collapsed="false">
      <c r="A35" s="24" t="s">
        <v>2333</v>
      </c>
      <c r="B35" s="20" t="s">
        <v>1032</v>
      </c>
      <c r="C35" s="21" t="s">
        <v>185</v>
      </c>
      <c r="D35" s="22" t="n">
        <v>4.8</v>
      </c>
      <c r="E35" s="25" t="s">
        <v>14</v>
      </c>
    </row>
    <row r="36" customFormat="false" ht="15" hidden="false" customHeight="true" outlineLevel="0" collapsed="false">
      <c r="A36" s="24" t="s">
        <v>2334</v>
      </c>
      <c r="B36" s="20" t="s">
        <v>1035</v>
      </c>
      <c r="C36" s="21" t="s">
        <v>1909</v>
      </c>
      <c r="D36" s="22" t="n">
        <v>2.97</v>
      </c>
      <c r="E36" s="25" t="s">
        <v>14</v>
      </c>
    </row>
    <row r="37" customFormat="false" ht="15" hidden="false" customHeight="true" outlineLevel="0" collapsed="false">
      <c r="A37" s="24" t="s">
        <v>2335</v>
      </c>
      <c r="B37" s="20" t="s">
        <v>1038</v>
      </c>
      <c r="C37" s="21" t="s">
        <v>46</v>
      </c>
      <c r="D37" s="22" t="n">
        <v>1.42</v>
      </c>
      <c r="E37" s="25" t="s">
        <v>14</v>
      </c>
    </row>
    <row r="38" customFormat="false" ht="15" hidden="false" customHeight="true" outlineLevel="0" collapsed="false">
      <c r="A38" s="24" t="s">
        <v>2336</v>
      </c>
      <c r="B38" s="20" t="s">
        <v>1041</v>
      </c>
      <c r="C38" s="21" t="s">
        <v>493</v>
      </c>
      <c r="D38" s="22" t="n">
        <v>2.07</v>
      </c>
      <c r="E38" s="25" t="s">
        <v>14</v>
      </c>
    </row>
    <row r="39" customFormat="false" ht="15" hidden="false" customHeight="true" outlineLevel="0" collapsed="false">
      <c r="A39" s="24" t="s">
        <v>2337</v>
      </c>
      <c r="B39" s="20" t="s">
        <v>1044</v>
      </c>
      <c r="C39" s="21" t="s">
        <v>1581</v>
      </c>
      <c r="D39" s="22" t="n">
        <v>26.33</v>
      </c>
      <c r="E39" s="25" t="s">
        <v>11</v>
      </c>
    </row>
    <row r="40" customFormat="false" ht="15" hidden="false" customHeight="true" outlineLevel="0" collapsed="false">
      <c r="A40" s="24" t="s">
        <v>2338</v>
      </c>
      <c r="B40" s="20" t="s">
        <v>1047</v>
      </c>
      <c r="C40" s="37" t="s">
        <v>149</v>
      </c>
      <c r="D40" s="22" t="n">
        <v>3.32</v>
      </c>
      <c r="E40" s="25" t="s">
        <v>14</v>
      </c>
    </row>
    <row r="41" customFormat="false" ht="15" hidden="false" customHeight="true" outlineLevel="0" collapsed="false">
      <c r="A41" s="24" t="s">
        <v>2339</v>
      </c>
      <c r="B41" s="20" t="s">
        <v>1049</v>
      </c>
      <c r="C41" s="21" t="s">
        <v>1909</v>
      </c>
      <c r="D41" s="22" t="n">
        <v>5.44</v>
      </c>
      <c r="E41" s="25" t="s">
        <v>14</v>
      </c>
    </row>
    <row r="42" customFormat="false" ht="15" hidden="false" customHeight="true" outlineLevel="0" collapsed="false">
      <c r="A42" s="24" t="s">
        <v>2340</v>
      </c>
      <c r="B42" s="20" t="s">
        <v>1052</v>
      </c>
      <c r="C42" s="21" t="s">
        <v>2341</v>
      </c>
      <c r="D42" s="22" t="n">
        <v>1.38</v>
      </c>
      <c r="E42" s="25" t="s">
        <v>14</v>
      </c>
    </row>
    <row r="43" customFormat="false" ht="15" hidden="false" customHeight="true" outlineLevel="0" collapsed="false">
      <c r="A43" s="24" t="s">
        <v>2342</v>
      </c>
      <c r="B43" s="20" t="s">
        <v>2343</v>
      </c>
      <c r="C43" s="21" t="s">
        <v>493</v>
      </c>
      <c r="D43" s="22" t="n">
        <v>3.33</v>
      </c>
      <c r="E43" s="25" t="s">
        <v>14</v>
      </c>
    </row>
    <row r="44" customFormat="false" ht="15" hidden="false" customHeight="true" outlineLevel="0" collapsed="false">
      <c r="A44" s="24" t="s">
        <v>2344</v>
      </c>
      <c r="B44" s="20" t="s">
        <v>1055</v>
      </c>
      <c r="C44" s="21" t="s">
        <v>185</v>
      </c>
      <c r="D44" s="22" t="n">
        <v>12.77</v>
      </c>
      <c r="E44" s="25" t="s">
        <v>14</v>
      </c>
    </row>
    <row r="45" customFormat="false" ht="15" hidden="false" customHeight="true" outlineLevel="0" collapsed="false">
      <c r="A45" s="24" t="s">
        <v>2345</v>
      </c>
      <c r="B45" s="20" t="s">
        <v>1058</v>
      </c>
      <c r="C45" s="21" t="s">
        <v>185</v>
      </c>
      <c r="D45" s="22" t="n">
        <v>6.49</v>
      </c>
      <c r="E45" s="25" t="s">
        <v>11</v>
      </c>
    </row>
    <row r="46" customFormat="false" ht="15" hidden="false" customHeight="true" outlineLevel="0" collapsed="false">
      <c r="A46" s="24" t="s">
        <v>2346</v>
      </c>
      <c r="B46" s="20" t="s">
        <v>1061</v>
      </c>
      <c r="C46" s="21" t="s">
        <v>1909</v>
      </c>
      <c r="D46" s="22" t="n">
        <v>3.05</v>
      </c>
      <c r="E46" s="25" t="s">
        <v>11</v>
      </c>
    </row>
    <row r="47" customFormat="false" ht="15" hidden="false" customHeight="true" outlineLevel="0" collapsed="false">
      <c r="A47" s="24" t="s">
        <v>2347</v>
      </c>
      <c r="B47" s="20" t="s">
        <v>1063</v>
      </c>
      <c r="C47" s="21" t="s">
        <v>493</v>
      </c>
      <c r="D47" s="22" t="n">
        <v>1.71</v>
      </c>
      <c r="E47" s="25" t="s">
        <v>11</v>
      </c>
    </row>
    <row r="48" customFormat="false" ht="15" hidden="false" customHeight="true" outlineLevel="0" collapsed="false">
      <c r="A48" s="24" t="s">
        <v>2348</v>
      </c>
      <c r="B48" s="20" t="s">
        <v>1065</v>
      </c>
      <c r="C48" s="21" t="s">
        <v>46</v>
      </c>
      <c r="D48" s="22" t="n">
        <v>1.31</v>
      </c>
      <c r="E48" s="25" t="s">
        <v>11</v>
      </c>
    </row>
    <row r="49" customFormat="false" ht="15" hidden="false" customHeight="true" outlineLevel="0" collapsed="false">
      <c r="A49" s="24" t="s">
        <v>2349</v>
      </c>
      <c r="B49" s="20" t="s">
        <v>1068</v>
      </c>
      <c r="C49" s="21" t="s">
        <v>2350</v>
      </c>
      <c r="D49" s="22" t="n">
        <v>52.22</v>
      </c>
      <c r="E49" s="25" t="s">
        <v>11</v>
      </c>
      <c r="F49" s="1" t="s">
        <v>2306</v>
      </c>
    </row>
    <row r="50" customFormat="false" ht="15" hidden="false" customHeight="true" outlineLevel="0" collapsed="false">
      <c r="A50" s="24" t="s">
        <v>2351</v>
      </c>
      <c r="B50" s="20" t="s">
        <v>1071</v>
      </c>
      <c r="C50" s="21" t="s">
        <v>462</v>
      </c>
      <c r="D50" s="22" t="n">
        <v>25.14</v>
      </c>
      <c r="E50" s="25" t="s">
        <v>11</v>
      </c>
      <c r="F50" s="1" t="s">
        <v>2306</v>
      </c>
    </row>
    <row r="51" customFormat="false" ht="15" hidden="false" customHeight="true" outlineLevel="0" collapsed="false">
      <c r="A51" s="24" t="s">
        <v>2352</v>
      </c>
      <c r="B51" s="20" t="s">
        <v>1074</v>
      </c>
      <c r="C51" s="21" t="s">
        <v>2318</v>
      </c>
      <c r="D51" s="22" t="n">
        <v>110</v>
      </c>
      <c r="E51" s="25" t="s">
        <v>14</v>
      </c>
    </row>
    <row r="52" customFormat="false" ht="15" hidden="false" customHeight="true" outlineLevel="0" collapsed="false">
      <c r="A52" s="24" t="s">
        <v>2353</v>
      </c>
      <c r="B52" s="20" t="s">
        <v>1077</v>
      </c>
      <c r="C52" s="21" t="s">
        <v>2354</v>
      </c>
      <c r="D52" s="22" t="n">
        <v>55.31</v>
      </c>
      <c r="E52" s="25" t="s">
        <v>14</v>
      </c>
    </row>
    <row r="53" customFormat="false" ht="15" hidden="false" customHeight="true" outlineLevel="0" collapsed="false">
      <c r="A53" s="24" t="s">
        <v>2355</v>
      </c>
      <c r="B53" s="20" t="s">
        <v>1079</v>
      </c>
      <c r="C53" s="37" t="s">
        <v>2356</v>
      </c>
      <c r="D53" s="22" t="n">
        <v>19.67</v>
      </c>
      <c r="E53" s="25" t="s">
        <v>14</v>
      </c>
    </row>
    <row r="54" customFormat="false" ht="15" hidden="false" customHeight="true" outlineLevel="0" collapsed="false">
      <c r="A54" s="24" t="s">
        <v>2357</v>
      </c>
      <c r="B54" s="20" t="s">
        <v>1081</v>
      </c>
      <c r="C54" s="21" t="s">
        <v>2358</v>
      </c>
      <c r="D54" s="22" t="n">
        <v>22.61</v>
      </c>
      <c r="E54" s="25" t="s">
        <v>14</v>
      </c>
    </row>
    <row r="55" customFormat="false" ht="15" hidden="false" customHeight="true" outlineLevel="0" collapsed="false">
      <c r="A55" s="24" t="s">
        <v>2359</v>
      </c>
      <c r="B55" s="20" t="s">
        <v>1083</v>
      </c>
      <c r="C55" s="21" t="s">
        <v>2360</v>
      </c>
      <c r="D55" s="22" t="n">
        <v>8.51</v>
      </c>
      <c r="E55" s="25" t="s">
        <v>14</v>
      </c>
    </row>
    <row r="56" customFormat="false" ht="15" hidden="false" customHeight="true" outlineLevel="0" collapsed="false">
      <c r="A56" s="24" t="s">
        <v>2361</v>
      </c>
      <c r="B56" s="20" t="s">
        <v>1304</v>
      </c>
      <c r="C56" s="21" t="s">
        <v>2362</v>
      </c>
      <c r="D56" s="22" t="n">
        <v>14.01</v>
      </c>
      <c r="E56" s="25" t="s">
        <v>14</v>
      </c>
    </row>
    <row r="57" customFormat="false" ht="15" hidden="false" customHeight="true" outlineLevel="0" collapsed="false">
      <c r="A57" s="24" t="s">
        <v>2363</v>
      </c>
      <c r="B57" s="20" t="s">
        <v>1307</v>
      </c>
      <c r="C57" s="21" t="s">
        <v>1305</v>
      </c>
      <c r="D57" s="22" t="n">
        <v>21.04</v>
      </c>
      <c r="E57" s="25" t="s">
        <v>14</v>
      </c>
    </row>
    <row r="58" customFormat="false" ht="15" hidden="false" customHeight="true" outlineLevel="0" collapsed="false">
      <c r="A58" s="24" t="s">
        <v>2364</v>
      </c>
      <c r="B58" s="20" t="s">
        <v>1316</v>
      </c>
      <c r="C58" s="21" t="s">
        <v>2365</v>
      </c>
      <c r="D58" s="22" t="n">
        <v>9.43</v>
      </c>
      <c r="E58" s="25" t="s">
        <v>14</v>
      </c>
    </row>
    <row r="59" customFormat="false" ht="15" hidden="false" customHeight="true" outlineLevel="0" collapsed="false">
      <c r="A59" s="24" t="s">
        <v>2366</v>
      </c>
      <c r="B59" s="20" t="s">
        <v>1319</v>
      </c>
      <c r="C59" s="21" t="s">
        <v>2367</v>
      </c>
      <c r="D59" s="22" t="n">
        <v>16.69</v>
      </c>
      <c r="E59" s="25" t="s">
        <v>14</v>
      </c>
    </row>
    <row r="60" customFormat="false" ht="15" hidden="false" customHeight="true" outlineLevel="0" collapsed="false">
      <c r="A60" s="24" t="s">
        <v>2368</v>
      </c>
      <c r="B60" s="20" t="s">
        <v>1321</v>
      </c>
      <c r="C60" s="21" t="s">
        <v>878</v>
      </c>
      <c r="D60" s="22" t="n">
        <v>31.53</v>
      </c>
      <c r="E60" s="25" t="s">
        <v>14</v>
      </c>
    </row>
    <row r="61" customFormat="false" ht="15" hidden="false" customHeight="true" outlineLevel="0" collapsed="false">
      <c r="A61" s="24" t="s">
        <v>2369</v>
      </c>
      <c r="B61" s="20" t="s">
        <v>2370</v>
      </c>
      <c r="C61" s="21" t="s">
        <v>2371</v>
      </c>
      <c r="D61" s="22" t="n">
        <v>14.1</v>
      </c>
      <c r="E61" s="25" t="s">
        <v>14</v>
      </c>
    </row>
    <row r="62" customFormat="false" ht="15" hidden="false" customHeight="true" outlineLevel="0" collapsed="false">
      <c r="A62" s="24" t="s">
        <v>2372</v>
      </c>
      <c r="B62" s="20" t="s">
        <v>1324</v>
      </c>
      <c r="C62" s="21" t="s">
        <v>2373</v>
      </c>
      <c r="D62" s="22" t="n">
        <v>16.94</v>
      </c>
      <c r="E62" s="25" t="s">
        <v>14</v>
      </c>
    </row>
    <row r="63" customFormat="false" ht="15" hidden="false" customHeight="true" outlineLevel="0" collapsed="false">
      <c r="A63" s="24" t="s">
        <v>2374</v>
      </c>
      <c r="B63" s="20" t="s">
        <v>1327</v>
      </c>
      <c r="C63" s="21" t="s">
        <v>2375</v>
      </c>
      <c r="D63" s="22" t="n">
        <v>5.68</v>
      </c>
      <c r="E63" s="25" t="s">
        <v>14</v>
      </c>
    </row>
    <row r="64" customFormat="false" ht="15" hidden="false" customHeight="true" outlineLevel="0" collapsed="false">
      <c r="A64" s="24" t="s">
        <v>2376</v>
      </c>
      <c r="B64" s="20" t="s">
        <v>1330</v>
      </c>
      <c r="C64" s="21" t="s">
        <v>2377</v>
      </c>
      <c r="D64" s="22" t="n">
        <v>6.27</v>
      </c>
      <c r="E64" s="25" t="s">
        <v>14</v>
      </c>
    </row>
    <row r="65" customFormat="false" ht="15" hidden="false" customHeight="true" outlineLevel="0" collapsed="false">
      <c r="A65" s="24" t="s">
        <v>2378</v>
      </c>
      <c r="B65" s="20" t="s">
        <v>1333</v>
      </c>
      <c r="C65" s="21" t="s">
        <v>569</v>
      </c>
      <c r="D65" s="22" t="n">
        <v>18.59</v>
      </c>
      <c r="E65" s="25" t="s">
        <v>14</v>
      </c>
    </row>
    <row r="66" customFormat="false" ht="15" hidden="false" customHeight="true" outlineLevel="0" collapsed="false">
      <c r="A66" s="24" t="s">
        <v>2379</v>
      </c>
      <c r="B66" s="20" t="s">
        <v>1086</v>
      </c>
      <c r="C66" s="21" t="s">
        <v>2380</v>
      </c>
      <c r="D66" s="22" t="n">
        <v>13.75</v>
      </c>
      <c r="E66" s="25" t="s">
        <v>11</v>
      </c>
    </row>
    <row r="67" customFormat="false" ht="15" hidden="false" customHeight="true" outlineLevel="0" collapsed="false">
      <c r="A67" s="24" t="s">
        <v>2381</v>
      </c>
      <c r="B67" s="20" t="s">
        <v>1335</v>
      </c>
      <c r="C67" s="21" t="s">
        <v>2382</v>
      </c>
      <c r="D67" s="22" t="n">
        <v>3.78</v>
      </c>
      <c r="E67" s="25" t="s">
        <v>11</v>
      </c>
    </row>
    <row r="68" customFormat="false" ht="15" hidden="false" customHeight="true" outlineLevel="0" collapsed="false">
      <c r="A68" s="24" t="s">
        <v>2383</v>
      </c>
      <c r="B68" s="20" t="s">
        <v>1604</v>
      </c>
      <c r="C68" s="21" t="s">
        <v>130</v>
      </c>
      <c r="D68" s="22" t="n">
        <v>18.87</v>
      </c>
      <c r="E68" s="25" t="s">
        <v>14</v>
      </c>
    </row>
    <row r="69" customFormat="false" ht="15" hidden="false" customHeight="true" outlineLevel="0" collapsed="false">
      <c r="A69" s="24" t="s">
        <v>2384</v>
      </c>
      <c r="B69" s="20" t="s">
        <v>2385</v>
      </c>
      <c r="C69" s="21" t="s">
        <v>2386</v>
      </c>
      <c r="D69" s="22" t="n">
        <v>18.56</v>
      </c>
      <c r="E69" s="25" t="s">
        <v>14</v>
      </c>
    </row>
    <row r="70" customFormat="false" ht="15" hidden="false" customHeight="true" outlineLevel="0" collapsed="false">
      <c r="A70" s="24" t="s">
        <v>2387</v>
      </c>
      <c r="B70" s="20" t="s">
        <v>1338</v>
      </c>
      <c r="C70" s="21" t="s">
        <v>2388</v>
      </c>
      <c r="D70" s="22" t="n">
        <v>36.02</v>
      </c>
      <c r="E70" s="25" t="s">
        <v>14</v>
      </c>
    </row>
    <row r="71" customFormat="false" ht="15" hidden="false" customHeight="true" outlineLevel="0" collapsed="false">
      <c r="A71" s="24" t="s">
        <v>2389</v>
      </c>
      <c r="B71" s="20" t="s">
        <v>1341</v>
      </c>
      <c r="C71" s="21" t="s">
        <v>2390</v>
      </c>
      <c r="D71" s="22" t="n">
        <v>72.46</v>
      </c>
      <c r="E71" s="25" t="s">
        <v>14</v>
      </c>
    </row>
    <row r="72" customFormat="false" ht="15" hidden="false" customHeight="true" outlineLevel="0" collapsed="false">
      <c r="A72" s="24" t="s">
        <v>2391</v>
      </c>
      <c r="B72" s="20" t="s">
        <v>1344</v>
      </c>
      <c r="C72" s="21" t="s">
        <v>2392</v>
      </c>
      <c r="D72" s="22" t="n">
        <v>10.11</v>
      </c>
      <c r="E72" s="25" t="s">
        <v>14</v>
      </c>
    </row>
    <row r="73" customFormat="false" ht="15" hidden="false" customHeight="true" outlineLevel="0" collapsed="false">
      <c r="A73" s="24" t="s">
        <v>2393</v>
      </c>
      <c r="B73" s="20" t="s">
        <v>1346</v>
      </c>
      <c r="C73" s="21" t="s">
        <v>2394</v>
      </c>
      <c r="D73" s="22" t="n">
        <v>3.48</v>
      </c>
      <c r="E73" s="25" t="s">
        <v>14</v>
      </c>
    </row>
    <row r="74" customFormat="false" ht="15" hidden="false" customHeight="true" outlineLevel="0" collapsed="false">
      <c r="A74" s="24" t="s">
        <v>2395</v>
      </c>
      <c r="B74" s="20" t="s">
        <v>1089</v>
      </c>
      <c r="C74" s="21" t="s">
        <v>2396</v>
      </c>
      <c r="D74" s="22" t="n">
        <v>30.5</v>
      </c>
      <c r="E74" s="25" t="s">
        <v>14</v>
      </c>
    </row>
    <row r="75" customFormat="false" ht="15" hidden="false" customHeight="true" outlineLevel="0" collapsed="false">
      <c r="A75" s="24" t="s">
        <v>2397</v>
      </c>
      <c r="B75" s="20" t="s">
        <v>2398</v>
      </c>
      <c r="C75" s="21" t="s">
        <v>1909</v>
      </c>
      <c r="D75" s="22" t="n">
        <v>5.61</v>
      </c>
      <c r="E75" s="25" t="s">
        <v>14</v>
      </c>
    </row>
    <row r="76" customFormat="false" ht="15" hidden="false" customHeight="true" outlineLevel="0" collapsed="false">
      <c r="A76" s="24" t="s">
        <v>2399</v>
      </c>
      <c r="B76" s="20" t="s">
        <v>2400</v>
      </c>
      <c r="C76" s="21" t="s">
        <v>46</v>
      </c>
      <c r="D76" s="22" t="n">
        <v>1.13</v>
      </c>
      <c r="E76" s="25" t="s">
        <v>14</v>
      </c>
    </row>
    <row r="77" customFormat="false" ht="15" hidden="false" customHeight="true" outlineLevel="0" collapsed="false">
      <c r="A77" s="24" t="s">
        <v>2401</v>
      </c>
      <c r="B77" s="20" t="s">
        <v>2402</v>
      </c>
      <c r="C77" s="21" t="s">
        <v>46</v>
      </c>
      <c r="D77" s="22" t="n">
        <v>1.13</v>
      </c>
      <c r="E77" s="25" t="s">
        <v>14</v>
      </c>
    </row>
    <row r="78" customFormat="false" ht="15" hidden="false" customHeight="true" outlineLevel="0" collapsed="false">
      <c r="A78" s="24" t="s">
        <v>2403</v>
      </c>
      <c r="B78" s="20" t="s">
        <v>2404</v>
      </c>
      <c r="C78" s="21" t="s">
        <v>493</v>
      </c>
      <c r="D78" s="22" t="n">
        <v>1.71</v>
      </c>
      <c r="E78" s="25" t="s">
        <v>14</v>
      </c>
    </row>
    <row r="79" customFormat="false" ht="15" hidden="false" customHeight="true" outlineLevel="0" collapsed="false">
      <c r="A79" s="24" t="s">
        <v>2405</v>
      </c>
      <c r="B79" s="20" t="s">
        <v>2406</v>
      </c>
      <c r="C79" s="37" t="s">
        <v>2407</v>
      </c>
      <c r="D79" s="22" t="n">
        <v>8.05</v>
      </c>
      <c r="E79" s="25" t="s">
        <v>14</v>
      </c>
    </row>
    <row r="80" customFormat="false" ht="15" hidden="false" customHeight="true" outlineLevel="0" collapsed="false">
      <c r="A80" s="24" t="s">
        <v>2408</v>
      </c>
      <c r="B80" s="20" t="s">
        <v>2409</v>
      </c>
      <c r="C80" s="21" t="s">
        <v>2410</v>
      </c>
      <c r="D80" s="22" t="n">
        <v>2.41</v>
      </c>
      <c r="E80" s="25" t="s">
        <v>14</v>
      </c>
    </row>
    <row r="81" customFormat="false" ht="15" hidden="false" customHeight="true" outlineLevel="0" collapsed="false">
      <c r="A81" s="24" t="s">
        <v>2411</v>
      </c>
      <c r="B81" s="20" t="s">
        <v>2412</v>
      </c>
      <c r="C81" s="21" t="s">
        <v>46</v>
      </c>
      <c r="D81" s="22" t="n">
        <v>1.78</v>
      </c>
      <c r="E81" s="25" t="s">
        <v>14</v>
      </c>
    </row>
    <row r="82" customFormat="false" ht="15" hidden="false" customHeight="true" outlineLevel="0" collapsed="false">
      <c r="A82" s="24" t="s">
        <v>2413</v>
      </c>
      <c r="B82" s="20" t="s">
        <v>2414</v>
      </c>
      <c r="C82" s="21" t="s">
        <v>46</v>
      </c>
      <c r="D82" s="22" t="n">
        <v>1.38</v>
      </c>
      <c r="E82" s="25" t="s">
        <v>14</v>
      </c>
    </row>
    <row r="83" customFormat="false" ht="15" hidden="false" customHeight="true" outlineLevel="0" collapsed="false">
      <c r="A83" s="24" t="s">
        <v>2415</v>
      </c>
      <c r="B83" s="20" t="s">
        <v>2416</v>
      </c>
      <c r="C83" s="21" t="s">
        <v>761</v>
      </c>
      <c r="D83" s="22" t="n">
        <v>3.15</v>
      </c>
      <c r="E83" s="25" t="s">
        <v>11</v>
      </c>
    </row>
    <row r="84" customFormat="false" ht="15" hidden="false" customHeight="true" outlineLevel="0" collapsed="false">
      <c r="A84" s="24" t="s">
        <v>2417</v>
      </c>
      <c r="B84" s="20" t="s">
        <v>2418</v>
      </c>
      <c r="C84" s="21" t="s">
        <v>41</v>
      </c>
      <c r="D84" s="22" t="n">
        <v>8.24</v>
      </c>
      <c r="E84" s="25" t="s">
        <v>14</v>
      </c>
    </row>
    <row r="85" customFormat="false" ht="15" hidden="false" customHeight="true" outlineLevel="0" collapsed="false">
      <c r="A85" s="24" t="s">
        <v>2419</v>
      </c>
      <c r="B85" s="20" t="s">
        <v>2420</v>
      </c>
      <c r="C85" s="21" t="s">
        <v>41</v>
      </c>
      <c r="D85" s="22" t="n">
        <v>6.13</v>
      </c>
      <c r="E85" s="25" t="s">
        <v>14</v>
      </c>
    </row>
    <row r="86" customFormat="false" ht="15" hidden="false" customHeight="true" outlineLevel="0" collapsed="false">
      <c r="A86" s="24" t="s">
        <v>2421</v>
      </c>
      <c r="B86" s="20" t="s">
        <v>2422</v>
      </c>
      <c r="C86" s="21" t="s">
        <v>41</v>
      </c>
      <c r="D86" s="22" t="n">
        <v>6.13</v>
      </c>
      <c r="E86" s="25" t="s">
        <v>14</v>
      </c>
    </row>
    <row r="87" customFormat="false" ht="15" hidden="false" customHeight="true" outlineLevel="0" collapsed="false">
      <c r="A87" s="24" t="s">
        <v>2423</v>
      </c>
      <c r="B87" s="20" t="s">
        <v>2424</v>
      </c>
      <c r="C87" s="21" t="s">
        <v>2425</v>
      </c>
      <c r="D87" s="22" t="n">
        <v>4.38</v>
      </c>
      <c r="E87" s="25" t="s">
        <v>14</v>
      </c>
    </row>
    <row r="88" customFormat="false" ht="15" hidden="false" customHeight="true" outlineLevel="0" collapsed="false">
      <c r="A88" s="24" t="s">
        <v>2426</v>
      </c>
      <c r="B88" s="20" t="s">
        <v>2427</v>
      </c>
      <c r="C88" s="21" t="s">
        <v>2425</v>
      </c>
      <c r="D88" s="22" t="n">
        <v>4.48</v>
      </c>
      <c r="E88" s="25" t="s">
        <v>14</v>
      </c>
    </row>
    <row r="89" customFormat="false" ht="15" hidden="false" customHeight="true" outlineLevel="0" collapsed="false">
      <c r="A89" s="24" t="s">
        <v>2428</v>
      </c>
      <c r="B89" s="20" t="s">
        <v>2429</v>
      </c>
      <c r="C89" s="21" t="s">
        <v>41</v>
      </c>
      <c r="D89" s="22" t="n">
        <v>5.84</v>
      </c>
      <c r="E89" s="25" t="s">
        <v>14</v>
      </c>
    </row>
    <row r="90" customFormat="false" ht="15" hidden="false" customHeight="true" outlineLevel="0" collapsed="false">
      <c r="A90" s="24" t="s">
        <v>2430</v>
      </c>
      <c r="B90" s="20" t="s">
        <v>2431</v>
      </c>
      <c r="C90" s="21" t="s">
        <v>2432</v>
      </c>
      <c r="D90" s="22" t="n">
        <v>10.46</v>
      </c>
      <c r="E90" s="25" t="s">
        <v>14</v>
      </c>
    </row>
    <row r="91" customFormat="false" ht="15" hidden="false" customHeight="true" outlineLevel="0" collapsed="false">
      <c r="A91" s="24" t="s">
        <v>2433</v>
      </c>
      <c r="B91" s="20" t="s">
        <v>2434</v>
      </c>
      <c r="C91" s="21" t="s">
        <v>2435</v>
      </c>
      <c r="D91" s="22" t="n">
        <v>42.8</v>
      </c>
      <c r="E91" s="25" t="s">
        <v>14</v>
      </c>
    </row>
    <row r="92" customFormat="false" ht="15" hidden="false" customHeight="true" outlineLevel="0" collapsed="false">
      <c r="A92" s="24" t="s">
        <v>2436</v>
      </c>
      <c r="B92" s="20" t="s">
        <v>2437</v>
      </c>
      <c r="C92" s="21" t="s">
        <v>2390</v>
      </c>
      <c r="D92" s="22" t="n">
        <v>75.94</v>
      </c>
      <c r="E92" s="25" t="s">
        <v>14</v>
      </c>
    </row>
    <row r="93" customFormat="false" ht="15" hidden="false" customHeight="true" outlineLevel="0" collapsed="false">
      <c r="A93" s="24" t="s">
        <v>2438</v>
      </c>
      <c r="B93" s="20" t="s">
        <v>2439</v>
      </c>
      <c r="C93" s="21" t="s">
        <v>20</v>
      </c>
      <c r="D93" s="22" t="n">
        <v>4.96</v>
      </c>
      <c r="E93" s="26" t="s">
        <v>14</v>
      </c>
    </row>
    <row r="94" s="30" customFormat="true" ht="15" hidden="false" customHeight="true" outlineLevel="0" collapsed="false">
      <c r="A94" s="27" t="s">
        <v>21</v>
      </c>
      <c r="B94" s="27"/>
      <c r="C94" s="27"/>
      <c r="D94" s="28" t="n">
        <f aca="false">SUM(D15:D93)</f>
        <v>2100.43</v>
      </c>
      <c r="E94" s="29" t="n">
        <f aca="false">SUMIF(E15:E93,"ano",D15:D93)</f>
        <v>951.52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A97" s="60"/>
      <c r="B97" s="60"/>
      <c r="C97" s="60"/>
      <c r="D97" s="66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9.5" hidden="false" customHeight="true" outlineLevel="0" collapsed="false"/>
    <row r="101" customFormat="false" ht="22.5" hidden="false" customHeight="true" outlineLevel="0" collapsed="false">
      <c r="A101" s="36" t="s">
        <v>2440</v>
      </c>
      <c r="B101" s="36"/>
      <c r="C101" s="36"/>
      <c r="D101" s="36"/>
      <c r="E101" s="36"/>
    </row>
    <row r="102" customFormat="false" ht="15" hidden="false" customHeight="true" outlineLevel="0" collapsed="false">
      <c r="A102" s="13" t="s">
        <v>3</v>
      </c>
      <c r="B102" s="14" t="s">
        <v>4</v>
      </c>
      <c r="C102" s="15" t="s">
        <v>5</v>
      </c>
      <c r="D102" s="16" t="s">
        <v>6</v>
      </c>
      <c r="E102" s="17" t="s">
        <v>7</v>
      </c>
    </row>
    <row r="103" customFormat="false" ht="15" hidden="false" customHeight="true" outlineLevel="0" collapsed="false">
      <c r="A103" s="13"/>
      <c r="B103" s="18" t="s">
        <v>8</v>
      </c>
      <c r="C103" s="15"/>
      <c r="D103" s="16"/>
      <c r="E103" s="17"/>
    </row>
    <row r="104" customFormat="false" ht="15" hidden="false" customHeight="true" outlineLevel="0" collapsed="false">
      <c r="A104" s="24" t="s">
        <v>2441</v>
      </c>
      <c r="B104" s="20" t="n">
        <v>101</v>
      </c>
      <c r="C104" s="21" t="s">
        <v>2442</v>
      </c>
      <c r="D104" s="22" t="n">
        <v>38.52</v>
      </c>
      <c r="E104" s="23" t="s">
        <v>11</v>
      </c>
    </row>
    <row r="105" customFormat="false" ht="15" hidden="false" customHeight="true" outlineLevel="0" collapsed="false">
      <c r="A105" s="24" t="s">
        <v>2443</v>
      </c>
      <c r="B105" s="100" t="n">
        <v>102</v>
      </c>
      <c r="C105" s="21" t="s">
        <v>2444</v>
      </c>
      <c r="D105" s="22" t="n">
        <v>58.4</v>
      </c>
      <c r="E105" s="25" t="s">
        <v>14</v>
      </c>
    </row>
    <row r="106" customFormat="false" ht="15" hidden="false" customHeight="true" outlineLevel="0" collapsed="false">
      <c r="A106" s="24" t="s">
        <v>2445</v>
      </c>
      <c r="B106" s="100" t="n">
        <v>103</v>
      </c>
      <c r="C106" s="21" t="s">
        <v>2444</v>
      </c>
      <c r="D106" s="22" t="n">
        <v>58.36</v>
      </c>
      <c r="E106" s="25" t="s">
        <v>14</v>
      </c>
    </row>
    <row r="107" customFormat="false" ht="15" hidden="false" customHeight="true" outlineLevel="0" collapsed="false">
      <c r="A107" s="24" t="s">
        <v>2446</v>
      </c>
      <c r="B107" s="20" t="n">
        <v>104</v>
      </c>
      <c r="C107" s="21" t="s">
        <v>13</v>
      </c>
      <c r="D107" s="22" t="n">
        <v>3.67</v>
      </c>
      <c r="E107" s="25" t="s">
        <v>11</v>
      </c>
    </row>
    <row r="108" customFormat="false" ht="15" hidden="false" customHeight="true" outlineLevel="0" collapsed="false">
      <c r="A108" s="24" t="s">
        <v>2447</v>
      </c>
      <c r="B108" s="20" t="n">
        <v>105</v>
      </c>
      <c r="C108" s="21" t="s">
        <v>13</v>
      </c>
      <c r="D108" s="22" t="n">
        <v>6.49</v>
      </c>
      <c r="E108" s="25" t="s">
        <v>11</v>
      </c>
    </row>
    <row r="109" customFormat="false" ht="15" hidden="false" customHeight="true" outlineLevel="0" collapsed="false">
      <c r="A109" s="24" t="s">
        <v>2448</v>
      </c>
      <c r="B109" s="20" t="n">
        <v>106</v>
      </c>
      <c r="C109" s="21" t="s">
        <v>20</v>
      </c>
      <c r="D109" s="22" t="n">
        <v>16.35</v>
      </c>
      <c r="E109" s="25" t="s">
        <v>11</v>
      </c>
    </row>
    <row r="110" customFormat="false" ht="15" hidden="false" customHeight="true" outlineLevel="0" collapsed="false">
      <c r="A110" s="24" t="s">
        <v>2449</v>
      </c>
      <c r="B110" s="20" t="n">
        <v>107</v>
      </c>
      <c r="C110" s="21" t="s">
        <v>13</v>
      </c>
      <c r="D110" s="22" t="n">
        <v>6.49</v>
      </c>
      <c r="E110" s="25" t="s">
        <v>14</v>
      </c>
    </row>
    <row r="111" customFormat="false" ht="15" hidden="false" customHeight="true" outlineLevel="0" collapsed="false">
      <c r="A111" s="24" t="s">
        <v>2450</v>
      </c>
      <c r="B111" s="20" t="n">
        <v>108</v>
      </c>
      <c r="C111" s="21" t="s">
        <v>20</v>
      </c>
      <c r="D111" s="22" t="n">
        <v>17.46</v>
      </c>
      <c r="E111" s="25" t="s">
        <v>11</v>
      </c>
    </row>
    <row r="112" customFormat="false" ht="15" hidden="false" customHeight="true" outlineLevel="0" collapsed="false">
      <c r="A112" s="24" t="s">
        <v>2451</v>
      </c>
      <c r="B112" s="20" t="n">
        <v>109</v>
      </c>
      <c r="C112" s="21" t="s">
        <v>2452</v>
      </c>
      <c r="D112" s="22" t="n">
        <v>26.13</v>
      </c>
      <c r="E112" s="25" t="s">
        <v>11</v>
      </c>
    </row>
    <row r="113" customFormat="false" ht="15" hidden="false" customHeight="true" outlineLevel="0" collapsed="false">
      <c r="A113" s="24" t="s">
        <v>2453</v>
      </c>
      <c r="B113" s="20" t="n">
        <v>110</v>
      </c>
      <c r="C113" s="21" t="s">
        <v>2442</v>
      </c>
      <c r="D113" s="22" t="n">
        <v>603.04</v>
      </c>
      <c r="E113" s="25" t="s">
        <v>11</v>
      </c>
    </row>
    <row r="114" customFormat="false" ht="15" hidden="false" customHeight="true" outlineLevel="0" collapsed="false">
      <c r="A114" s="24" t="s">
        <v>2454</v>
      </c>
      <c r="B114" s="20" t="n">
        <v>111</v>
      </c>
      <c r="C114" s="21" t="s">
        <v>2455</v>
      </c>
      <c r="D114" s="22" t="n">
        <v>1257.01</v>
      </c>
      <c r="E114" s="25" t="s">
        <v>11</v>
      </c>
    </row>
    <row r="115" customFormat="false" ht="15" hidden="false" customHeight="true" outlineLevel="0" collapsed="false">
      <c r="A115" s="24" t="s">
        <v>2456</v>
      </c>
      <c r="B115" s="20" t="n">
        <v>112</v>
      </c>
      <c r="C115" s="21" t="s">
        <v>1194</v>
      </c>
      <c r="D115" s="22" t="n">
        <v>19.31</v>
      </c>
      <c r="E115" s="25" t="s">
        <v>11</v>
      </c>
    </row>
    <row r="116" customFormat="false" ht="15" hidden="false" customHeight="true" outlineLevel="0" collapsed="false">
      <c r="A116" s="24" t="s">
        <v>2457</v>
      </c>
      <c r="B116" s="20" t="n">
        <v>113</v>
      </c>
      <c r="C116" s="21" t="s">
        <v>462</v>
      </c>
      <c r="D116" s="22" t="n">
        <v>20.24</v>
      </c>
      <c r="E116" s="25" t="s">
        <v>11</v>
      </c>
    </row>
    <row r="117" customFormat="false" ht="15" hidden="false" customHeight="true" outlineLevel="0" collapsed="false">
      <c r="A117" s="24" t="s">
        <v>2458</v>
      </c>
      <c r="B117" s="20" t="n">
        <v>114</v>
      </c>
      <c r="C117" s="21" t="s">
        <v>2459</v>
      </c>
      <c r="D117" s="22" t="n">
        <v>51.41</v>
      </c>
      <c r="E117" s="25" t="s">
        <v>11</v>
      </c>
    </row>
    <row r="118" customFormat="false" ht="15" hidden="false" customHeight="true" outlineLevel="0" collapsed="false">
      <c r="A118" s="24" t="s">
        <v>2460</v>
      </c>
      <c r="B118" s="20" t="n">
        <v>115</v>
      </c>
      <c r="C118" s="21" t="s">
        <v>2461</v>
      </c>
      <c r="D118" s="22" t="n">
        <v>25.69</v>
      </c>
      <c r="E118" s="25" t="s">
        <v>11</v>
      </c>
    </row>
    <row r="119" customFormat="false" ht="15" hidden="false" customHeight="true" outlineLevel="0" collapsed="false">
      <c r="A119" s="24" t="s">
        <v>2462</v>
      </c>
      <c r="B119" s="20" t="n">
        <v>116</v>
      </c>
      <c r="C119" s="21" t="s">
        <v>2463</v>
      </c>
      <c r="D119" s="22" t="n">
        <v>12.03</v>
      </c>
      <c r="E119" s="25" t="s">
        <v>11</v>
      </c>
    </row>
    <row r="120" customFormat="false" ht="15" hidden="false" customHeight="true" outlineLevel="0" collapsed="false">
      <c r="A120" s="24" t="s">
        <v>2464</v>
      </c>
      <c r="B120" s="20" t="n">
        <v>117</v>
      </c>
      <c r="C120" s="21" t="s">
        <v>2461</v>
      </c>
      <c r="D120" s="22" t="n">
        <v>25.69</v>
      </c>
      <c r="E120" s="25" t="s">
        <v>11</v>
      </c>
    </row>
    <row r="121" customFormat="false" ht="15" hidden="false" customHeight="true" outlineLevel="0" collapsed="false">
      <c r="A121" s="24" t="s">
        <v>2465</v>
      </c>
      <c r="B121" s="20" t="n">
        <v>118</v>
      </c>
      <c r="C121" s="21" t="s">
        <v>2459</v>
      </c>
      <c r="D121" s="22" t="n">
        <v>51.42</v>
      </c>
      <c r="E121" s="25" t="s">
        <v>11</v>
      </c>
    </row>
    <row r="122" customFormat="false" ht="15" hidden="false" customHeight="true" outlineLevel="0" collapsed="false">
      <c r="A122" s="24" t="s">
        <v>2466</v>
      </c>
      <c r="B122" s="20" t="n">
        <v>119</v>
      </c>
      <c r="C122" s="21" t="s">
        <v>2459</v>
      </c>
      <c r="D122" s="22" t="n">
        <v>40.24</v>
      </c>
      <c r="E122" s="25" t="s">
        <v>11</v>
      </c>
    </row>
    <row r="123" customFormat="false" ht="15" hidden="false" customHeight="true" outlineLevel="0" collapsed="false">
      <c r="A123" s="24" t="s">
        <v>2467</v>
      </c>
      <c r="B123" s="20" t="n">
        <v>120</v>
      </c>
      <c r="C123" s="21" t="s">
        <v>2468</v>
      </c>
      <c r="D123" s="22" t="n">
        <v>1263.77</v>
      </c>
      <c r="E123" s="25" t="s">
        <v>11</v>
      </c>
    </row>
    <row r="124" customFormat="false" ht="15" hidden="false" customHeight="true" outlineLevel="0" collapsed="false">
      <c r="A124" s="24" t="s">
        <v>2469</v>
      </c>
      <c r="B124" s="20" t="n">
        <v>121</v>
      </c>
      <c r="C124" s="21" t="s">
        <v>2459</v>
      </c>
      <c r="D124" s="22" t="n">
        <v>40.24</v>
      </c>
      <c r="E124" s="25" t="s">
        <v>11</v>
      </c>
    </row>
    <row r="125" customFormat="false" ht="15" hidden="false" customHeight="true" outlineLevel="0" collapsed="false">
      <c r="A125" s="24" t="s">
        <v>2470</v>
      </c>
      <c r="B125" s="20" t="n">
        <v>122</v>
      </c>
      <c r="C125" s="21" t="s">
        <v>2459</v>
      </c>
      <c r="D125" s="22" t="n">
        <v>51.42</v>
      </c>
      <c r="E125" s="25" t="s">
        <v>11</v>
      </c>
    </row>
    <row r="126" customFormat="false" ht="15" hidden="false" customHeight="true" outlineLevel="0" collapsed="false">
      <c r="A126" s="24" t="s">
        <v>2471</v>
      </c>
      <c r="B126" s="20" t="n">
        <v>123</v>
      </c>
      <c r="C126" s="21" t="s">
        <v>2461</v>
      </c>
      <c r="D126" s="22" t="n">
        <v>25.69</v>
      </c>
      <c r="E126" s="25" t="s">
        <v>11</v>
      </c>
    </row>
    <row r="127" customFormat="false" ht="15" hidden="false" customHeight="true" outlineLevel="0" collapsed="false">
      <c r="A127" s="24" t="s">
        <v>2472</v>
      </c>
      <c r="B127" s="20" t="n">
        <v>124</v>
      </c>
      <c r="C127" s="21" t="s">
        <v>2463</v>
      </c>
      <c r="D127" s="22" t="n">
        <v>12.03</v>
      </c>
      <c r="E127" s="25" t="s">
        <v>11</v>
      </c>
    </row>
    <row r="128" customFormat="false" ht="15" hidden="false" customHeight="true" outlineLevel="0" collapsed="false">
      <c r="A128" s="24" t="s">
        <v>2473</v>
      </c>
      <c r="B128" s="20" t="n">
        <v>125</v>
      </c>
      <c r="C128" s="21" t="s">
        <v>2461</v>
      </c>
      <c r="D128" s="22" t="n">
        <v>25.69</v>
      </c>
      <c r="E128" s="25" t="s">
        <v>11</v>
      </c>
    </row>
    <row r="129" customFormat="false" ht="15" hidden="false" customHeight="true" outlineLevel="0" collapsed="false">
      <c r="A129" s="24" t="s">
        <v>2474</v>
      </c>
      <c r="B129" s="20" t="n">
        <v>126</v>
      </c>
      <c r="C129" s="21" t="s">
        <v>2459</v>
      </c>
      <c r="D129" s="22" t="n">
        <v>51.41</v>
      </c>
      <c r="E129" s="25" t="s">
        <v>11</v>
      </c>
    </row>
    <row r="130" customFormat="false" ht="15" hidden="false" customHeight="true" outlineLevel="0" collapsed="false">
      <c r="A130" s="24" t="s">
        <v>2475</v>
      </c>
      <c r="B130" s="20" t="n">
        <v>127</v>
      </c>
      <c r="C130" s="21" t="s">
        <v>2476</v>
      </c>
      <c r="D130" s="22" t="n">
        <v>40.91</v>
      </c>
      <c r="E130" s="25" t="s">
        <v>11</v>
      </c>
    </row>
    <row r="131" customFormat="false" ht="15" hidden="false" customHeight="true" outlineLevel="0" collapsed="false">
      <c r="A131" s="24" t="s">
        <v>2477</v>
      </c>
      <c r="B131" s="20" t="n">
        <v>128</v>
      </c>
      <c r="C131" s="21" t="s">
        <v>13</v>
      </c>
      <c r="D131" s="22" t="n">
        <v>2.4</v>
      </c>
      <c r="E131" s="25" t="s">
        <v>14</v>
      </c>
    </row>
    <row r="132" customFormat="false" ht="15" hidden="false" customHeight="true" outlineLevel="0" collapsed="false">
      <c r="A132" s="24" t="s">
        <v>2478</v>
      </c>
      <c r="B132" s="20" t="n">
        <v>129</v>
      </c>
      <c r="C132" s="21" t="s">
        <v>1399</v>
      </c>
      <c r="D132" s="22" t="n">
        <v>5.22</v>
      </c>
      <c r="E132" s="25" t="s">
        <v>11</v>
      </c>
    </row>
    <row r="133" customFormat="false" ht="15" hidden="false" customHeight="true" outlineLevel="0" collapsed="false">
      <c r="A133" s="24" t="s">
        <v>2479</v>
      </c>
      <c r="B133" s="20" t="n">
        <v>130</v>
      </c>
      <c r="C133" s="21" t="s">
        <v>1059</v>
      </c>
      <c r="D133" s="22" t="n">
        <v>11.15</v>
      </c>
      <c r="E133" s="25" t="s">
        <v>11</v>
      </c>
    </row>
    <row r="134" customFormat="false" ht="15" hidden="false" customHeight="true" outlineLevel="0" collapsed="false">
      <c r="A134" s="24" t="s">
        <v>2480</v>
      </c>
      <c r="B134" s="20" t="n">
        <v>131</v>
      </c>
      <c r="C134" s="37" t="s">
        <v>149</v>
      </c>
      <c r="D134" s="22" t="n">
        <v>6.3</v>
      </c>
      <c r="E134" s="25" t="s">
        <v>14</v>
      </c>
    </row>
    <row r="135" customFormat="false" ht="15" hidden="false" customHeight="true" outlineLevel="0" collapsed="false">
      <c r="A135" s="24" t="s">
        <v>2481</v>
      </c>
      <c r="B135" s="20" t="n">
        <v>132</v>
      </c>
      <c r="C135" s="21" t="s">
        <v>2482</v>
      </c>
      <c r="D135" s="22" t="n">
        <v>1.53</v>
      </c>
      <c r="E135" s="25" t="s">
        <v>11</v>
      </c>
    </row>
    <row r="136" customFormat="false" ht="15" hidden="false" customHeight="true" outlineLevel="0" collapsed="false">
      <c r="A136" s="24" t="s">
        <v>2483</v>
      </c>
      <c r="B136" s="20" t="n">
        <v>133</v>
      </c>
      <c r="C136" s="21" t="s">
        <v>2484</v>
      </c>
      <c r="D136" s="22" t="n">
        <v>4.92</v>
      </c>
      <c r="E136" s="25" t="s">
        <v>11</v>
      </c>
    </row>
    <row r="137" customFormat="false" ht="15" hidden="false" customHeight="true" outlineLevel="0" collapsed="false">
      <c r="A137" s="24" t="s">
        <v>2485</v>
      </c>
      <c r="B137" s="20" t="n">
        <v>134</v>
      </c>
      <c r="C137" s="21" t="s">
        <v>1096</v>
      </c>
      <c r="D137" s="22" t="n">
        <v>4.32</v>
      </c>
      <c r="E137" s="25" t="s">
        <v>11</v>
      </c>
    </row>
    <row r="138" customFormat="false" ht="15" hidden="false" customHeight="true" outlineLevel="0" collapsed="false">
      <c r="A138" s="24" t="s">
        <v>2486</v>
      </c>
      <c r="B138" s="20" t="n">
        <v>135</v>
      </c>
      <c r="C138" s="21" t="s">
        <v>1518</v>
      </c>
      <c r="D138" s="22" t="n">
        <v>9.52</v>
      </c>
      <c r="E138" s="25" t="s">
        <v>11</v>
      </c>
    </row>
    <row r="139" customFormat="false" ht="15" hidden="false" customHeight="true" outlineLevel="0" collapsed="false">
      <c r="A139" s="24" t="s">
        <v>2487</v>
      </c>
      <c r="B139" s="20" t="n">
        <v>136</v>
      </c>
      <c r="C139" s="21" t="s">
        <v>1045</v>
      </c>
      <c r="D139" s="22" t="n">
        <v>15.63</v>
      </c>
      <c r="E139" s="25" t="s">
        <v>11</v>
      </c>
    </row>
    <row r="140" customFormat="false" ht="15" hidden="false" customHeight="true" outlineLevel="0" collapsed="false">
      <c r="A140" s="24" t="s">
        <v>2488</v>
      </c>
      <c r="B140" s="20" t="n">
        <v>137</v>
      </c>
      <c r="C140" s="21" t="s">
        <v>1399</v>
      </c>
      <c r="D140" s="22" t="n">
        <v>5.3</v>
      </c>
      <c r="E140" s="25" t="s">
        <v>11</v>
      </c>
    </row>
    <row r="141" customFormat="false" ht="15" hidden="false" customHeight="true" outlineLevel="0" collapsed="false">
      <c r="A141" s="24" t="s">
        <v>2489</v>
      </c>
      <c r="B141" s="20" t="n">
        <v>138</v>
      </c>
      <c r="C141" s="21" t="s">
        <v>1059</v>
      </c>
      <c r="D141" s="22" t="n">
        <v>11.17</v>
      </c>
      <c r="E141" s="25" t="s">
        <v>11</v>
      </c>
    </row>
    <row r="142" customFormat="false" ht="15" hidden="false" customHeight="true" outlineLevel="0" collapsed="false">
      <c r="A142" s="24" t="s">
        <v>2490</v>
      </c>
      <c r="B142" s="20" t="n">
        <v>139</v>
      </c>
      <c r="C142" s="21" t="s">
        <v>1713</v>
      </c>
      <c r="D142" s="22" t="n">
        <v>6.16</v>
      </c>
      <c r="E142" s="25" t="s">
        <v>14</v>
      </c>
    </row>
    <row r="143" customFormat="false" ht="15" hidden="false" customHeight="true" outlineLevel="0" collapsed="false">
      <c r="A143" s="24" t="s">
        <v>2491</v>
      </c>
      <c r="B143" s="20" t="n">
        <v>140</v>
      </c>
      <c r="C143" s="21" t="s">
        <v>2482</v>
      </c>
      <c r="D143" s="22" t="n">
        <v>1.53</v>
      </c>
      <c r="E143" s="25" t="s">
        <v>11</v>
      </c>
    </row>
    <row r="144" customFormat="false" ht="15" hidden="false" customHeight="true" outlineLevel="0" collapsed="false">
      <c r="A144" s="24" t="s">
        <v>2492</v>
      </c>
      <c r="B144" s="20" t="n">
        <v>141</v>
      </c>
      <c r="C144" s="21" t="s">
        <v>2484</v>
      </c>
      <c r="D144" s="22" t="n">
        <v>5.04</v>
      </c>
      <c r="E144" s="25" t="s">
        <v>11</v>
      </c>
    </row>
    <row r="145" customFormat="false" ht="15" hidden="false" customHeight="true" outlineLevel="0" collapsed="false">
      <c r="A145" s="24" t="s">
        <v>2493</v>
      </c>
      <c r="B145" s="20" t="n">
        <v>142</v>
      </c>
      <c r="C145" s="21" t="s">
        <v>1096</v>
      </c>
      <c r="D145" s="22" t="n">
        <v>4.32</v>
      </c>
      <c r="E145" s="25" t="s">
        <v>11</v>
      </c>
    </row>
    <row r="146" customFormat="false" ht="15" hidden="false" customHeight="true" outlineLevel="0" collapsed="false">
      <c r="A146" s="24" t="s">
        <v>2494</v>
      </c>
      <c r="B146" s="20" t="n">
        <v>143</v>
      </c>
      <c r="C146" s="21" t="s">
        <v>1518</v>
      </c>
      <c r="D146" s="22" t="n">
        <v>9.56</v>
      </c>
      <c r="E146" s="25" t="s">
        <v>11</v>
      </c>
    </row>
    <row r="147" customFormat="false" ht="15" hidden="false" customHeight="true" outlineLevel="0" collapsed="false">
      <c r="A147" s="24" t="s">
        <v>2495</v>
      </c>
      <c r="B147" s="20" t="n">
        <v>144</v>
      </c>
      <c r="C147" s="21" t="s">
        <v>1045</v>
      </c>
      <c r="D147" s="22" t="n">
        <v>15.67</v>
      </c>
      <c r="E147" s="25" t="s">
        <v>11</v>
      </c>
    </row>
    <row r="148" customFormat="false" ht="15" hidden="false" customHeight="true" outlineLevel="0" collapsed="false">
      <c r="A148" s="24" t="s">
        <v>2496</v>
      </c>
      <c r="B148" s="20" t="n">
        <v>145</v>
      </c>
      <c r="C148" s="21" t="s">
        <v>41</v>
      </c>
      <c r="D148" s="22" t="n">
        <v>7</v>
      </c>
      <c r="E148" s="25" t="s">
        <v>14</v>
      </c>
    </row>
    <row r="149" customFormat="false" ht="15" hidden="false" customHeight="true" outlineLevel="0" collapsed="false">
      <c r="A149" s="24" t="s">
        <v>2497</v>
      </c>
      <c r="B149" s="20" t="n">
        <v>146</v>
      </c>
      <c r="C149" s="21" t="s">
        <v>41</v>
      </c>
      <c r="D149" s="22" t="n">
        <v>7</v>
      </c>
      <c r="E149" s="25" t="s">
        <v>14</v>
      </c>
    </row>
    <row r="150" customFormat="false" ht="15" hidden="false" customHeight="true" outlineLevel="0" collapsed="false">
      <c r="A150" s="24" t="s">
        <v>2498</v>
      </c>
      <c r="B150" s="20" t="n">
        <v>147</v>
      </c>
      <c r="C150" s="21" t="s">
        <v>41</v>
      </c>
      <c r="D150" s="22" t="n">
        <v>7.41</v>
      </c>
      <c r="E150" s="25" t="s">
        <v>14</v>
      </c>
    </row>
    <row r="151" customFormat="false" ht="15" hidden="false" customHeight="true" outlineLevel="0" collapsed="false">
      <c r="A151" s="73" t="s">
        <v>2499</v>
      </c>
      <c r="B151" s="20" t="n">
        <v>148</v>
      </c>
      <c r="C151" s="75" t="s">
        <v>41</v>
      </c>
      <c r="D151" s="76" t="n">
        <v>3.8</v>
      </c>
      <c r="E151" s="25" t="s">
        <v>14</v>
      </c>
    </row>
    <row r="152" customFormat="false" ht="15" hidden="false" customHeight="true" outlineLevel="0" collapsed="false">
      <c r="A152" s="73" t="s">
        <v>2500</v>
      </c>
      <c r="B152" s="20" t="n">
        <v>149</v>
      </c>
      <c r="C152" s="75" t="s">
        <v>20</v>
      </c>
      <c r="D152" s="76" t="n">
        <v>21.2</v>
      </c>
      <c r="E152" s="25" t="s">
        <v>11</v>
      </c>
    </row>
    <row r="153" customFormat="false" ht="15" hidden="false" customHeight="true" outlineLevel="0" collapsed="false">
      <c r="A153" s="73" t="s">
        <v>2501</v>
      </c>
      <c r="B153" s="20" t="n">
        <v>150</v>
      </c>
      <c r="C153" s="75" t="s">
        <v>20</v>
      </c>
      <c r="D153" s="76" t="n">
        <v>21.2</v>
      </c>
      <c r="E153" s="26" t="s">
        <v>11</v>
      </c>
    </row>
    <row r="154" s="30" customFormat="true" ht="15" hidden="false" customHeight="true" outlineLevel="0" collapsed="false">
      <c r="A154" s="27" t="s">
        <v>21</v>
      </c>
      <c r="B154" s="27"/>
      <c r="C154" s="27"/>
      <c r="D154" s="28" t="n">
        <f aca="false">SUM(D104:D153)</f>
        <v>4036.46</v>
      </c>
      <c r="E154" s="29" t="n">
        <f aca="false">SUMIF(E104:E153,"ano",D104:D153)</f>
        <v>3873.14</v>
      </c>
    </row>
    <row r="155" customFormat="false" ht="15" hidden="false" customHeight="true" outlineLevel="0" collapsed="false">
      <c r="B155" s="46"/>
      <c r="C155" s="46"/>
      <c r="D155" s="47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22.5" hidden="false" customHeight="true" outlineLevel="0" collapsed="false">
      <c r="A161" s="36" t="s">
        <v>2502</v>
      </c>
      <c r="B161" s="36"/>
      <c r="C161" s="36"/>
      <c r="D161" s="36"/>
      <c r="E161" s="36"/>
    </row>
    <row r="162" customFormat="false" ht="15" hidden="false" customHeight="true" outlineLevel="0" collapsed="false">
      <c r="A162" s="13" t="s">
        <v>3</v>
      </c>
      <c r="B162" s="14" t="s">
        <v>4</v>
      </c>
      <c r="C162" s="15" t="s">
        <v>5</v>
      </c>
      <c r="D162" s="16" t="s">
        <v>6</v>
      </c>
      <c r="E162" s="17" t="s">
        <v>7</v>
      </c>
    </row>
    <row r="163" customFormat="false" ht="15" hidden="false" customHeight="true" outlineLevel="0" collapsed="false">
      <c r="A163" s="13"/>
      <c r="B163" s="18" t="s">
        <v>8</v>
      </c>
      <c r="C163" s="15"/>
      <c r="D163" s="16"/>
      <c r="E163" s="17"/>
    </row>
    <row r="164" customFormat="false" ht="15" hidden="false" customHeight="true" outlineLevel="0" collapsed="false">
      <c r="A164" s="24" t="s">
        <v>2503</v>
      </c>
      <c r="B164" s="20" t="n">
        <v>200</v>
      </c>
      <c r="C164" s="21" t="s">
        <v>33</v>
      </c>
      <c r="D164" s="22" t="n">
        <v>180.76</v>
      </c>
      <c r="E164" s="23" t="s">
        <v>11</v>
      </c>
    </row>
    <row r="165" customFormat="false" ht="15" hidden="false" customHeight="true" outlineLevel="0" collapsed="false">
      <c r="A165" s="24" t="s">
        <v>2504</v>
      </c>
      <c r="B165" s="20" t="n">
        <v>201</v>
      </c>
      <c r="C165" s="21" t="s">
        <v>2442</v>
      </c>
      <c r="D165" s="22" t="n">
        <v>31.51</v>
      </c>
      <c r="E165" s="25" t="s">
        <v>11</v>
      </c>
    </row>
    <row r="166" customFormat="false" ht="15" hidden="false" customHeight="true" outlineLevel="0" collapsed="false">
      <c r="A166" s="24" t="s">
        <v>2505</v>
      </c>
      <c r="B166" s="20" t="n">
        <v>202</v>
      </c>
      <c r="C166" s="21" t="s">
        <v>20</v>
      </c>
      <c r="D166" s="22" t="n">
        <v>21.01</v>
      </c>
      <c r="E166" s="25" t="s">
        <v>11</v>
      </c>
    </row>
    <row r="167" customFormat="false" ht="15" hidden="false" customHeight="true" outlineLevel="0" collapsed="false">
      <c r="A167" s="24" t="s">
        <v>2506</v>
      </c>
      <c r="B167" s="20" t="n">
        <v>203</v>
      </c>
      <c r="C167" s="21" t="s">
        <v>20</v>
      </c>
      <c r="D167" s="22" t="n">
        <v>20.99</v>
      </c>
      <c r="E167" s="25" t="s">
        <v>11</v>
      </c>
    </row>
    <row r="168" customFormat="false" ht="15" hidden="false" customHeight="true" outlineLevel="0" collapsed="false">
      <c r="A168" s="24" t="s">
        <v>2507</v>
      </c>
      <c r="B168" s="20" t="n">
        <v>204</v>
      </c>
      <c r="C168" s="21" t="s">
        <v>13</v>
      </c>
      <c r="D168" s="22" t="n">
        <v>3.68</v>
      </c>
      <c r="E168" s="25" t="s">
        <v>14</v>
      </c>
    </row>
    <row r="169" customFormat="false" ht="15" hidden="false" customHeight="true" outlineLevel="0" collapsed="false">
      <c r="A169" s="24" t="s">
        <v>2508</v>
      </c>
      <c r="B169" s="20" t="n">
        <v>205</v>
      </c>
      <c r="C169" s="21" t="s">
        <v>13</v>
      </c>
      <c r="D169" s="22" t="n">
        <v>6.51</v>
      </c>
      <c r="E169" s="25" t="s">
        <v>14</v>
      </c>
    </row>
    <row r="170" customFormat="false" ht="15" hidden="false" customHeight="true" outlineLevel="0" collapsed="false">
      <c r="A170" s="24" t="s">
        <v>2509</v>
      </c>
      <c r="B170" s="20" t="n">
        <v>206</v>
      </c>
      <c r="C170" s="21" t="s">
        <v>20</v>
      </c>
      <c r="D170" s="22" t="n">
        <v>4.38</v>
      </c>
      <c r="E170" s="25" t="s">
        <v>11</v>
      </c>
    </row>
    <row r="171" customFormat="false" ht="15" hidden="false" customHeight="true" outlineLevel="0" collapsed="false">
      <c r="A171" s="24" t="s">
        <v>2510</v>
      </c>
      <c r="B171" s="20" t="n">
        <v>207</v>
      </c>
      <c r="C171" s="21" t="s">
        <v>13</v>
      </c>
      <c r="D171" s="22" t="n">
        <v>6.51</v>
      </c>
      <c r="E171" s="25" t="s">
        <v>14</v>
      </c>
    </row>
    <row r="172" customFormat="false" ht="15" hidden="false" customHeight="true" outlineLevel="0" collapsed="false">
      <c r="A172" s="24" t="s">
        <v>2511</v>
      </c>
      <c r="B172" s="20" t="n">
        <v>208</v>
      </c>
      <c r="C172" s="21" t="s">
        <v>20</v>
      </c>
      <c r="D172" s="22" t="n">
        <v>4.4</v>
      </c>
      <c r="E172" s="25" t="s">
        <v>11</v>
      </c>
    </row>
    <row r="173" customFormat="false" ht="15" hidden="false" customHeight="true" outlineLevel="0" collapsed="false">
      <c r="A173" s="24" t="s">
        <v>2512</v>
      </c>
      <c r="B173" s="20" t="n">
        <v>209</v>
      </c>
      <c r="C173" s="21" t="s">
        <v>33</v>
      </c>
      <c r="D173" s="22" t="n">
        <v>10.73</v>
      </c>
      <c r="E173" s="25" t="s">
        <v>11</v>
      </c>
    </row>
    <row r="174" customFormat="false" ht="15" hidden="false" customHeight="true" outlineLevel="0" collapsed="false">
      <c r="A174" s="24" t="s">
        <v>2513</v>
      </c>
      <c r="B174" s="20" t="n">
        <v>210</v>
      </c>
      <c r="C174" s="21" t="s">
        <v>2514</v>
      </c>
      <c r="D174" s="22" t="n">
        <v>43.36</v>
      </c>
      <c r="E174" s="25" t="s">
        <v>11</v>
      </c>
    </row>
    <row r="175" customFormat="false" ht="15" hidden="false" customHeight="true" outlineLevel="0" collapsed="false">
      <c r="A175" s="24" t="s">
        <v>2515</v>
      </c>
      <c r="B175" s="20" t="n">
        <v>211</v>
      </c>
      <c r="C175" s="21" t="s">
        <v>2516</v>
      </c>
      <c r="D175" s="22" t="n">
        <v>15.1</v>
      </c>
      <c r="E175" s="25" t="s">
        <v>11</v>
      </c>
    </row>
    <row r="176" customFormat="false" ht="15" hidden="false" customHeight="true" outlineLevel="0" collapsed="false">
      <c r="A176" s="24" t="s">
        <v>2517</v>
      </c>
      <c r="B176" s="20" t="n">
        <v>212</v>
      </c>
      <c r="C176" s="21" t="s">
        <v>2516</v>
      </c>
      <c r="D176" s="22" t="n">
        <v>15.21</v>
      </c>
      <c r="E176" s="25" t="s">
        <v>11</v>
      </c>
    </row>
    <row r="177" customFormat="false" ht="15" hidden="false" customHeight="true" outlineLevel="0" collapsed="false">
      <c r="A177" s="24" t="s">
        <v>2518</v>
      </c>
      <c r="B177" s="20" t="n">
        <v>213</v>
      </c>
      <c r="C177" s="21" t="s">
        <v>2519</v>
      </c>
      <c r="D177" s="22" t="n">
        <v>15.05</v>
      </c>
      <c r="E177" s="25" t="s">
        <v>11</v>
      </c>
    </row>
    <row r="178" customFormat="false" ht="15" hidden="false" customHeight="true" outlineLevel="0" collapsed="false">
      <c r="A178" s="24" t="s">
        <v>2520</v>
      </c>
      <c r="B178" s="20" t="n">
        <v>214</v>
      </c>
      <c r="C178" s="21" t="s">
        <v>2516</v>
      </c>
      <c r="D178" s="22" t="n">
        <v>36.73</v>
      </c>
      <c r="E178" s="25" t="s">
        <v>11</v>
      </c>
    </row>
    <row r="179" customFormat="false" ht="15" hidden="false" customHeight="true" outlineLevel="0" collapsed="false">
      <c r="A179" s="24" t="s">
        <v>2521</v>
      </c>
      <c r="B179" s="20" t="n">
        <v>215</v>
      </c>
      <c r="C179" s="21" t="s">
        <v>33</v>
      </c>
      <c r="D179" s="22" t="n">
        <v>14.49</v>
      </c>
      <c r="E179" s="25" t="s">
        <v>11</v>
      </c>
    </row>
    <row r="180" customFormat="false" ht="15" hidden="false" customHeight="true" outlineLevel="0" collapsed="false">
      <c r="A180" s="24" t="s">
        <v>2522</v>
      </c>
      <c r="B180" s="20" t="n">
        <v>216</v>
      </c>
      <c r="C180" s="21" t="s">
        <v>2523</v>
      </c>
      <c r="D180" s="22" t="n">
        <v>42.58</v>
      </c>
      <c r="E180" s="25" t="s">
        <v>11</v>
      </c>
    </row>
    <row r="181" customFormat="false" ht="15" hidden="false" customHeight="true" outlineLevel="0" collapsed="false">
      <c r="A181" s="24" t="s">
        <v>2524</v>
      </c>
      <c r="B181" s="20" t="n">
        <v>217</v>
      </c>
      <c r="C181" s="21" t="s">
        <v>2525</v>
      </c>
      <c r="D181" s="22" t="n">
        <v>12.98</v>
      </c>
      <c r="E181" s="25" t="s">
        <v>11</v>
      </c>
    </row>
    <row r="182" customFormat="false" ht="15" hidden="false" customHeight="true" outlineLevel="0" collapsed="false">
      <c r="A182" s="24" t="s">
        <v>2526</v>
      </c>
      <c r="B182" s="20" t="n">
        <v>218</v>
      </c>
      <c r="C182" s="21" t="s">
        <v>2527</v>
      </c>
      <c r="D182" s="22" t="n">
        <v>36.43</v>
      </c>
      <c r="E182" s="25" t="s">
        <v>11</v>
      </c>
    </row>
    <row r="183" customFormat="false" ht="15" hidden="false" customHeight="true" outlineLevel="0" collapsed="false">
      <c r="A183" s="24" t="s">
        <v>2528</v>
      </c>
      <c r="B183" s="20" t="n">
        <v>219</v>
      </c>
      <c r="C183" s="21" t="s">
        <v>2529</v>
      </c>
      <c r="D183" s="22" t="n">
        <v>76.46</v>
      </c>
      <c r="E183" s="25" t="s">
        <v>11</v>
      </c>
    </row>
    <row r="184" customFormat="false" ht="15" hidden="false" customHeight="true" outlineLevel="0" collapsed="false">
      <c r="A184" s="24" t="s">
        <v>2530</v>
      </c>
      <c r="B184" s="20" t="n">
        <v>220</v>
      </c>
      <c r="C184" s="21" t="s">
        <v>2531</v>
      </c>
      <c r="D184" s="22" t="n">
        <v>76.46</v>
      </c>
      <c r="E184" s="25" t="s">
        <v>14</v>
      </c>
    </row>
    <row r="185" customFormat="false" ht="15" hidden="false" customHeight="true" outlineLevel="0" collapsed="false">
      <c r="A185" s="24" t="s">
        <v>2532</v>
      </c>
      <c r="B185" s="20" t="n">
        <v>221</v>
      </c>
      <c r="C185" s="21" t="s">
        <v>33</v>
      </c>
      <c r="D185" s="22" t="n">
        <v>11.1</v>
      </c>
      <c r="E185" s="25" t="s">
        <v>11</v>
      </c>
    </row>
    <row r="186" customFormat="false" ht="15" hidden="false" customHeight="true" outlineLevel="0" collapsed="false">
      <c r="A186" s="24" t="s">
        <v>2533</v>
      </c>
      <c r="B186" s="20" t="n">
        <v>222</v>
      </c>
      <c r="C186" s="21" t="s">
        <v>1518</v>
      </c>
      <c r="D186" s="22" t="n">
        <v>3.05</v>
      </c>
      <c r="E186" s="25" t="s">
        <v>11</v>
      </c>
    </row>
    <row r="187" customFormat="false" ht="15" hidden="false" customHeight="true" outlineLevel="0" collapsed="false">
      <c r="A187" s="24" t="s">
        <v>2534</v>
      </c>
      <c r="B187" s="20" t="n">
        <v>223</v>
      </c>
      <c r="C187" s="21" t="s">
        <v>1045</v>
      </c>
      <c r="D187" s="22" t="n">
        <v>5.39</v>
      </c>
      <c r="E187" s="25" t="s">
        <v>11</v>
      </c>
    </row>
    <row r="188" customFormat="false" ht="15" hidden="false" customHeight="true" outlineLevel="0" collapsed="false">
      <c r="A188" s="24" t="s">
        <v>2535</v>
      </c>
      <c r="B188" s="20" t="n">
        <v>224</v>
      </c>
      <c r="C188" s="21" t="s">
        <v>1096</v>
      </c>
      <c r="D188" s="22" t="n">
        <v>3.01</v>
      </c>
      <c r="E188" s="25" t="s">
        <v>11</v>
      </c>
    </row>
    <row r="189" customFormat="false" ht="15" hidden="false" customHeight="true" outlineLevel="0" collapsed="false">
      <c r="A189" s="24" t="s">
        <v>2536</v>
      </c>
      <c r="B189" s="20" t="n">
        <v>225</v>
      </c>
      <c r="C189" s="21" t="s">
        <v>1399</v>
      </c>
      <c r="D189" s="22" t="n">
        <v>3.1</v>
      </c>
      <c r="E189" s="25" t="s">
        <v>11</v>
      </c>
    </row>
    <row r="190" customFormat="false" ht="15" hidden="false" customHeight="true" outlineLevel="0" collapsed="false">
      <c r="A190" s="24" t="s">
        <v>2537</v>
      </c>
      <c r="B190" s="20" t="n">
        <v>226</v>
      </c>
      <c r="C190" s="21" t="s">
        <v>1059</v>
      </c>
      <c r="D190" s="22" t="n">
        <v>3.31</v>
      </c>
      <c r="E190" s="25" t="s">
        <v>11</v>
      </c>
    </row>
    <row r="191" customFormat="false" ht="15" hidden="false" customHeight="true" outlineLevel="0" collapsed="false">
      <c r="A191" s="24" t="s">
        <v>2538</v>
      </c>
      <c r="B191" s="20" t="n">
        <v>227</v>
      </c>
      <c r="C191" s="21" t="s">
        <v>1713</v>
      </c>
      <c r="D191" s="22" t="n">
        <v>2.64</v>
      </c>
      <c r="E191" s="25" t="s">
        <v>11</v>
      </c>
    </row>
    <row r="192" customFormat="false" ht="15" hidden="false" customHeight="true" outlineLevel="0" collapsed="false">
      <c r="A192" s="24" t="s">
        <v>2539</v>
      </c>
      <c r="B192" s="20" t="n">
        <v>228</v>
      </c>
      <c r="C192" s="21" t="s">
        <v>2540</v>
      </c>
      <c r="D192" s="22" t="n">
        <v>133.03</v>
      </c>
      <c r="E192" s="25" t="s">
        <v>11</v>
      </c>
    </row>
    <row r="193" customFormat="false" ht="15" hidden="false" customHeight="true" outlineLevel="0" collapsed="false">
      <c r="A193" s="24" t="s">
        <v>2541</v>
      </c>
      <c r="B193" s="20" t="n">
        <v>229</v>
      </c>
      <c r="C193" s="21" t="s">
        <v>2542</v>
      </c>
      <c r="D193" s="22" t="n">
        <v>69.1</v>
      </c>
      <c r="E193" s="25" t="s">
        <v>14</v>
      </c>
    </row>
    <row r="194" customFormat="false" ht="15" hidden="false" customHeight="true" outlineLevel="0" collapsed="false">
      <c r="A194" s="24" t="s">
        <v>2543</v>
      </c>
      <c r="B194" s="20" t="n">
        <v>230</v>
      </c>
      <c r="C194" s="21" t="s">
        <v>575</v>
      </c>
      <c r="D194" s="22" t="n">
        <v>19.15</v>
      </c>
      <c r="E194" s="25" t="s">
        <v>14</v>
      </c>
    </row>
    <row r="195" customFormat="false" ht="15" hidden="false" customHeight="true" outlineLevel="0" collapsed="false">
      <c r="A195" s="24" t="s">
        <v>2544</v>
      </c>
      <c r="B195" s="20" t="n">
        <v>231</v>
      </c>
      <c r="C195" s="21" t="s">
        <v>13</v>
      </c>
      <c r="D195" s="22" t="n">
        <v>2.39</v>
      </c>
      <c r="E195" s="25" t="s">
        <v>14</v>
      </c>
    </row>
    <row r="196" customFormat="false" ht="15" hidden="false" customHeight="true" outlineLevel="0" collapsed="false">
      <c r="A196" s="24" t="s">
        <v>2545</v>
      </c>
      <c r="B196" s="20" t="n">
        <v>232</v>
      </c>
      <c r="C196" s="21" t="s">
        <v>787</v>
      </c>
      <c r="D196" s="22" t="n">
        <v>1.73</v>
      </c>
      <c r="E196" s="25" t="s">
        <v>14</v>
      </c>
    </row>
    <row r="197" customFormat="false" ht="15" hidden="false" customHeight="true" outlineLevel="0" collapsed="false">
      <c r="A197" s="24" t="s">
        <v>2546</v>
      </c>
      <c r="B197" s="20" t="n">
        <v>233</v>
      </c>
      <c r="C197" s="21" t="s">
        <v>1518</v>
      </c>
      <c r="D197" s="22" t="n">
        <v>4.68</v>
      </c>
      <c r="E197" s="25" t="s">
        <v>14</v>
      </c>
    </row>
    <row r="198" customFormat="false" ht="15" hidden="false" customHeight="true" outlineLevel="0" collapsed="false">
      <c r="A198" s="24" t="s">
        <v>2547</v>
      </c>
      <c r="B198" s="20" t="n">
        <v>234</v>
      </c>
      <c r="C198" s="21" t="s">
        <v>1713</v>
      </c>
      <c r="D198" s="22" t="n">
        <v>1.1</v>
      </c>
      <c r="E198" s="25" t="s">
        <v>14</v>
      </c>
    </row>
    <row r="199" customFormat="false" ht="15" hidden="false" customHeight="true" outlineLevel="0" collapsed="false">
      <c r="A199" s="24" t="s">
        <v>2548</v>
      </c>
      <c r="B199" s="20" t="n">
        <v>235</v>
      </c>
      <c r="C199" s="21" t="s">
        <v>1045</v>
      </c>
      <c r="D199" s="22" t="n">
        <v>1.35</v>
      </c>
      <c r="E199" s="25" t="s">
        <v>14</v>
      </c>
    </row>
    <row r="200" customFormat="false" ht="15" hidden="false" customHeight="true" outlineLevel="0" collapsed="false">
      <c r="A200" s="24" t="s">
        <v>2549</v>
      </c>
      <c r="B200" s="20" t="n">
        <v>236</v>
      </c>
      <c r="C200" s="21" t="s">
        <v>1059</v>
      </c>
      <c r="D200" s="22" t="n">
        <v>1.56</v>
      </c>
      <c r="E200" s="25" t="s">
        <v>14</v>
      </c>
    </row>
    <row r="201" customFormat="false" ht="15" hidden="false" customHeight="true" outlineLevel="0" collapsed="false">
      <c r="A201" s="24" t="s">
        <v>2550</v>
      </c>
      <c r="B201" s="20" t="n">
        <v>237</v>
      </c>
      <c r="C201" s="21" t="s">
        <v>1399</v>
      </c>
      <c r="D201" s="22" t="n">
        <v>3.33</v>
      </c>
      <c r="E201" s="25" t="s">
        <v>14</v>
      </c>
    </row>
    <row r="202" customFormat="false" ht="15" hidden="false" customHeight="true" outlineLevel="0" collapsed="false">
      <c r="A202" s="24" t="s">
        <v>2551</v>
      </c>
      <c r="B202" s="20" t="n">
        <v>238</v>
      </c>
      <c r="C202" s="21" t="s">
        <v>33</v>
      </c>
      <c r="D202" s="22" t="n">
        <v>5.25</v>
      </c>
      <c r="E202" s="25" t="s">
        <v>11</v>
      </c>
    </row>
    <row r="203" customFormat="false" ht="15" hidden="false" customHeight="true" outlineLevel="0" collapsed="false">
      <c r="A203" s="24" t="s">
        <v>2552</v>
      </c>
      <c r="B203" s="20" t="n">
        <v>239</v>
      </c>
      <c r="C203" s="21" t="s">
        <v>2553</v>
      </c>
      <c r="D203" s="22" t="n">
        <v>5.21</v>
      </c>
      <c r="E203" s="25" t="s">
        <v>11</v>
      </c>
    </row>
    <row r="204" customFormat="false" ht="15" hidden="false" customHeight="true" outlineLevel="0" collapsed="false">
      <c r="A204" s="24" t="s">
        <v>2554</v>
      </c>
      <c r="B204" s="20" t="n">
        <v>240</v>
      </c>
      <c r="C204" s="37" t="s">
        <v>149</v>
      </c>
      <c r="D204" s="22" t="n">
        <v>1.99</v>
      </c>
      <c r="E204" s="25" t="s">
        <v>14</v>
      </c>
    </row>
    <row r="205" customFormat="false" ht="15" hidden="false" customHeight="true" outlineLevel="0" collapsed="false">
      <c r="A205" s="24" t="s">
        <v>2555</v>
      </c>
      <c r="B205" s="20" t="n">
        <v>241</v>
      </c>
      <c r="C205" s="21" t="s">
        <v>1045</v>
      </c>
      <c r="D205" s="22" t="n">
        <v>6.35</v>
      </c>
      <c r="E205" s="25" t="s">
        <v>11</v>
      </c>
    </row>
    <row r="206" customFormat="false" ht="15" hidden="false" customHeight="true" outlineLevel="0" collapsed="false">
      <c r="A206" s="24" t="s">
        <v>2556</v>
      </c>
      <c r="B206" s="20" t="n">
        <v>242</v>
      </c>
      <c r="C206" s="21" t="s">
        <v>386</v>
      </c>
      <c r="D206" s="22" t="n">
        <v>3</v>
      </c>
      <c r="E206" s="25" t="s">
        <v>11</v>
      </c>
    </row>
    <row r="207" customFormat="false" ht="15" hidden="false" customHeight="true" outlineLevel="0" collapsed="false">
      <c r="A207" s="24" t="s">
        <v>2557</v>
      </c>
      <c r="B207" s="20" t="n">
        <v>243</v>
      </c>
      <c r="C207" s="21" t="s">
        <v>1096</v>
      </c>
      <c r="D207" s="22" t="n">
        <v>5.2</v>
      </c>
      <c r="E207" s="25" t="s">
        <v>11</v>
      </c>
    </row>
    <row r="208" customFormat="false" ht="15" hidden="false" customHeight="true" outlineLevel="0" collapsed="false">
      <c r="A208" s="24" t="s">
        <v>2558</v>
      </c>
      <c r="B208" s="20" t="n">
        <v>245</v>
      </c>
      <c r="C208" s="21" t="s">
        <v>1059</v>
      </c>
      <c r="D208" s="22" t="n">
        <v>9.15</v>
      </c>
      <c r="E208" s="25" t="s">
        <v>11</v>
      </c>
    </row>
    <row r="209" customFormat="false" ht="15" hidden="false" customHeight="true" outlineLevel="0" collapsed="false">
      <c r="A209" s="24" t="s">
        <v>2559</v>
      </c>
      <c r="B209" s="20" t="n">
        <v>246</v>
      </c>
      <c r="C209" s="21" t="s">
        <v>2560</v>
      </c>
      <c r="D209" s="22" t="n">
        <v>2.92</v>
      </c>
      <c r="E209" s="25" t="s">
        <v>11</v>
      </c>
    </row>
    <row r="210" customFormat="false" ht="15" hidden="false" customHeight="true" outlineLevel="0" collapsed="false">
      <c r="A210" s="24" t="s">
        <v>2561</v>
      </c>
      <c r="B210" s="20" t="n">
        <v>247</v>
      </c>
      <c r="C210" s="21" t="s">
        <v>2562</v>
      </c>
      <c r="D210" s="22" t="n">
        <v>6.15</v>
      </c>
      <c r="E210" s="25" t="s">
        <v>11</v>
      </c>
    </row>
    <row r="211" customFormat="false" ht="15" hidden="false" customHeight="true" outlineLevel="0" collapsed="false">
      <c r="A211" s="24" t="s">
        <v>2563</v>
      </c>
      <c r="B211" s="20" t="n">
        <v>248</v>
      </c>
      <c r="C211" s="21" t="s">
        <v>2564</v>
      </c>
      <c r="D211" s="22" t="n">
        <v>18.33</v>
      </c>
      <c r="E211" s="25" t="s">
        <v>11</v>
      </c>
    </row>
    <row r="212" customFormat="false" ht="15" hidden="false" customHeight="true" outlineLevel="0" collapsed="false">
      <c r="A212" s="24" t="s">
        <v>2565</v>
      </c>
      <c r="B212" s="20" t="n">
        <v>249</v>
      </c>
      <c r="C212" s="21" t="s">
        <v>2566</v>
      </c>
      <c r="D212" s="22" t="n">
        <v>62.05</v>
      </c>
      <c r="E212" s="25" t="s">
        <v>11</v>
      </c>
    </row>
    <row r="213" customFormat="false" ht="15" hidden="false" customHeight="true" outlineLevel="0" collapsed="false">
      <c r="A213" s="24" t="s">
        <v>2567</v>
      </c>
      <c r="B213" s="20" t="n">
        <v>250</v>
      </c>
      <c r="C213" s="21" t="s">
        <v>2566</v>
      </c>
      <c r="D213" s="22" t="n">
        <v>62.1</v>
      </c>
      <c r="E213" s="25" t="s">
        <v>11</v>
      </c>
    </row>
    <row r="214" customFormat="false" ht="15" hidden="false" customHeight="true" outlineLevel="0" collapsed="false">
      <c r="A214" s="24" t="s">
        <v>2568</v>
      </c>
      <c r="B214" s="20" t="n">
        <v>251</v>
      </c>
      <c r="C214" s="21" t="s">
        <v>2566</v>
      </c>
      <c r="D214" s="22" t="n">
        <v>62.05</v>
      </c>
      <c r="E214" s="25" t="s">
        <v>11</v>
      </c>
    </row>
    <row r="215" customFormat="false" ht="15" hidden="false" customHeight="true" outlineLevel="0" collapsed="false">
      <c r="A215" s="24" t="s">
        <v>2569</v>
      </c>
      <c r="B215" s="20" t="n">
        <v>252</v>
      </c>
      <c r="C215" s="21" t="s">
        <v>2566</v>
      </c>
      <c r="D215" s="22" t="n">
        <v>62.05</v>
      </c>
      <c r="E215" s="25" t="s">
        <v>11</v>
      </c>
    </row>
    <row r="216" customFormat="false" ht="15" hidden="false" customHeight="true" outlineLevel="0" collapsed="false">
      <c r="A216" s="24" t="s">
        <v>2570</v>
      </c>
      <c r="B216" s="100" t="n">
        <v>300</v>
      </c>
      <c r="C216" s="21" t="s">
        <v>33</v>
      </c>
      <c r="D216" s="22" t="n">
        <v>180.95</v>
      </c>
      <c r="E216" s="26" t="s">
        <v>11</v>
      </c>
    </row>
    <row r="217" s="30" customFormat="true" ht="15" hidden="false" customHeight="true" outlineLevel="0" collapsed="false">
      <c r="A217" s="27" t="s">
        <v>21</v>
      </c>
      <c r="B217" s="27"/>
      <c r="C217" s="27"/>
      <c r="D217" s="28" t="n">
        <f aca="false">SUM(D164:D216)</f>
        <v>1437.1</v>
      </c>
      <c r="E217" s="29" t="n">
        <f aca="false">SUMIF(E164:E216,"ano",D164:D216)</f>
        <v>1237.56</v>
      </c>
    </row>
    <row r="218" customFormat="false" ht="15" hidden="false" customHeight="true" outlineLevel="0" collapsed="false"/>
    <row r="223" customFormat="false" ht="14.25" hidden="false" customHeight="false" outlineLevel="0" collapsed="false"/>
    <row r="224" customFormat="false" ht="22.5" hidden="false" customHeight="true" outlineLevel="0" collapsed="false">
      <c r="A224" s="36" t="s">
        <v>2571</v>
      </c>
      <c r="B224" s="36"/>
      <c r="C224" s="36"/>
      <c r="D224" s="36"/>
      <c r="E224" s="36"/>
    </row>
    <row r="225" customFormat="false" ht="15" hidden="false" customHeight="true" outlineLevel="0" collapsed="false">
      <c r="A225" s="13" t="s">
        <v>3</v>
      </c>
      <c r="B225" s="14" t="s">
        <v>4</v>
      </c>
      <c r="C225" s="15" t="s">
        <v>5</v>
      </c>
      <c r="D225" s="16" t="s">
        <v>6</v>
      </c>
      <c r="E225" s="17" t="s">
        <v>7</v>
      </c>
    </row>
    <row r="226" customFormat="false" ht="15" hidden="false" customHeight="true" outlineLevel="0" collapsed="false">
      <c r="A226" s="13"/>
      <c r="B226" s="18" t="s">
        <v>8</v>
      </c>
      <c r="C226" s="15"/>
      <c r="D226" s="15"/>
      <c r="E226" s="17"/>
    </row>
    <row r="227" customFormat="false" ht="15" hidden="false" customHeight="true" outlineLevel="0" collapsed="false">
      <c r="A227" s="24" t="s">
        <v>2572</v>
      </c>
      <c r="B227" s="20" t="n">
        <v>301</v>
      </c>
      <c r="C227" s="21" t="s">
        <v>2442</v>
      </c>
      <c r="D227" s="22" t="n">
        <v>33.69</v>
      </c>
      <c r="E227" s="23" t="s">
        <v>11</v>
      </c>
    </row>
    <row r="228" customFormat="false" ht="15" hidden="false" customHeight="true" outlineLevel="0" collapsed="false">
      <c r="A228" s="24" t="s">
        <v>2573</v>
      </c>
      <c r="B228" s="20" t="n">
        <v>304</v>
      </c>
      <c r="C228" s="21" t="s">
        <v>13</v>
      </c>
      <c r="D228" s="22" t="n">
        <v>3.68</v>
      </c>
      <c r="E228" s="25" t="s">
        <v>14</v>
      </c>
    </row>
    <row r="229" customFormat="false" ht="15" hidden="false" customHeight="true" outlineLevel="0" collapsed="false">
      <c r="A229" s="24" t="s">
        <v>2574</v>
      </c>
      <c r="B229" s="20" t="n">
        <v>305</v>
      </c>
      <c r="C229" s="21" t="s">
        <v>13</v>
      </c>
      <c r="D229" s="22" t="n">
        <v>6.52</v>
      </c>
      <c r="E229" s="25" t="s">
        <v>14</v>
      </c>
    </row>
    <row r="230" customFormat="false" ht="15" hidden="false" customHeight="true" outlineLevel="0" collapsed="false">
      <c r="A230" s="24" t="s">
        <v>2575</v>
      </c>
      <c r="B230" s="20" t="n">
        <v>306</v>
      </c>
      <c r="C230" s="21" t="s">
        <v>20</v>
      </c>
      <c r="D230" s="22" t="n">
        <v>13.32</v>
      </c>
      <c r="E230" s="25" t="s">
        <v>11</v>
      </c>
    </row>
    <row r="231" customFormat="false" ht="15" hidden="false" customHeight="true" outlineLevel="0" collapsed="false">
      <c r="A231" s="24" t="s">
        <v>2576</v>
      </c>
      <c r="B231" s="20" t="n">
        <v>307</v>
      </c>
      <c r="C231" s="21" t="s">
        <v>13</v>
      </c>
      <c r="D231" s="22" t="n">
        <v>6.5</v>
      </c>
      <c r="E231" s="25" t="s">
        <v>14</v>
      </c>
    </row>
    <row r="232" customFormat="false" ht="15" hidden="false" customHeight="true" outlineLevel="0" collapsed="false">
      <c r="A232" s="24" t="s">
        <v>2577</v>
      </c>
      <c r="B232" s="20" t="n">
        <v>308</v>
      </c>
      <c r="C232" s="21" t="s">
        <v>20</v>
      </c>
      <c r="D232" s="22" t="n">
        <v>13.69</v>
      </c>
      <c r="E232" s="25" t="s">
        <v>11</v>
      </c>
    </row>
    <row r="233" customFormat="false" ht="15" hidden="false" customHeight="true" outlineLevel="0" collapsed="false">
      <c r="A233" s="24" t="s">
        <v>2578</v>
      </c>
      <c r="B233" s="20" t="n">
        <v>309</v>
      </c>
      <c r="C233" s="21" t="s">
        <v>33</v>
      </c>
      <c r="D233" s="22" t="n">
        <v>29.26</v>
      </c>
      <c r="E233" s="25" t="s">
        <v>11</v>
      </c>
    </row>
    <row r="234" customFormat="false" ht="15" hidden="false" customHeight="true" outlineLevel="0" collapsed="false">
      <c r="A234" s="24" t="s">
        <v>2579</v>
      </c>
      <c r="B234" s="20" t="n">
        <v>310</v>
      </c>
      <c r="C234" s="21" t="s">
        <v>33</v>
      </c>
      <c r="D234" s="22" t="n">
        <v>12.08</v>
      </c>
      <c r="E234" s="25" t="s">
        <v>11</v>
      </c>
    </row>
    <row r="235" customFormat="false" ht="15" hidden="false" customHeight="true" outlineLevel="0" collapsed="false">
      <c r="A235" s="24" t="s">
        <v>2580</v>
      </c>
      <c r="B235" s="20" t="n">
        <v>311</v>
      </c>
      <c r="C235" s="21" t="s">
        <v>2581</v>
      </c>
      <c r="D235" s="22" t="n">
        <v>13</v>
      </c>
      <c r="E235" s="25" t="s">
        <v>11</v>
      </c>
    </row>
    <row r="236" customFormat="false" ht="15" hidden="false" customHeight="true" outlineLevel="0" collapsed="false">
      <c r="A236" s="24" t="s">
        <v>2582</v>
      </c>
      <c r="B236" s="20" t="n">
        <v>312</v>
      </c>
      <c r="C236" s="21" t="s">
        <v>2581</v>
      </c>
      <c r="D236" s="22" t="n">
        <v>11.42</v>
      </c>
      <c r="E236" s="25" t="s">
        <v>11</v>
      </c>
    </row>
    <row r="237" customFormat="false" ht="15" hidden="false" customHeight="true" outlineLevel="0" collapsed="false">
      <c r="A237" s="24" t="s">
        <v>2583</v>
      </c>
      <c r="B237" s="20" t="n">
        <v>313</v>
      </c>
      <c r="C237" s="21" t="s">
        <v>2584</v>
      </c>
      <c r="D237" s="22" t="n">
        <v>23.34</v>
      </c>
      <c r="E237" s="25" t="s">
        <v>11</v>
      </c>
    </row>
    <row r="238" customFormat="false" ht="15" hidden="false" customHeight="true" outlineLevel="0" collapsed="false">
      <c r="A238" s="24" t="s">
        <v>2585</v>
      </c>
      <c r="B238" s="20" t="n">
        <v>314</v>
      </c>
      <c r="C238" s="21" t="s">
        <v>2586</v>
      </c>
      <c r="D238" s="22" t="n">
        <v>22.33</v>
      </c>
      <c r="E238" s="25" t="s">
        <v>11</v>
      </c>
    </row>
    <row r="239" customFormat="false" ht="15" hidden="false" customHeight="true" outlineLevel="0" collapsed="false">
      <c r="A239" s="24" t="s">
        <v>2587</v>
      </c>
      <c r="B239" s="20" t="n">
        <v>315</v>
      </c>
      <c r="C239" s="21" t="s">
        <v>2588</v>
      </c>
      <c r="D239" s="22" t="n">
        <v>19.58</v>
      </c>
      <c r="E239" s="25" t="s">
        <v>11</v>
      </c>
    </row>
    <row r="240" customFormat="false" ht="15" hidden="false" customHeight="true" outlineLevel="0" collapsed="false">
      <c r="A240" s="24" t="s">
        <v>2589</v>
      </c>
      <c r="B240" s="20" t="n">
        <v>316</v>
      </c>
      <c r="C240" s="21" t="s">
        <v>2590</v>
      </c>
      <c r="D240" s="22" t="n">
        <v>107.32</v>
      </c>
      <c r="E240" s="25" t="s">
        <v>11</v>
      </c>
    </row>
    <row r="241" customFormat="false" ht="15" hidden="false" customHeight="true" outlineLevel="0" collapsed="false">
      <c r="A241" s="24" t="s">
        <v>2591</v>
      </c>
      <c r="B241" s="20" t="n">
        <v>317</v>
      </c>
      <c r="C241" s="21" t="s">
        <v>33</v>
      </c>
      <c r="D241" s="22" t="n">
        <v>10.89</v>
      </c>
      <c r="E241" s="25" t="s">
        <v>11</v>
      </c>
    </row>
    <row r="242" customFormat="false" ht="15" hidden="false" customHeight="true" outlineLevel="0" collapsed="false">
      <c r="A242" s="24" t="s">
        <v>2592</v>
      </c>
      <c r="B242" s="20" t="n">
        <v>318</v>
      </c>
      <c r="C242" s="21" t="s">
        <v>1518</v>
      </c>
      <c r="D242" s="22" t="n">
        <v>3.09</v>
      </c>
      <c r="E242" s="25" t="s">
        <v>11</v>
      </c>
    </row>
    <row r="243" customFormat="false" ht="15" hidden="false" customHeight="true" outlineLevel="0" collapsed="false">
      <c r="A243" s="24" t="s">
        <v>2593</v>
      </c>
      <c r="B243" s="20" t="n">
        <v>319</v>
      </c>
      <c r="C243" s="21" t="s">
        <v>1045</v>
      </c>
      <c r="D243" s="22" t="n">
        <v>5.32</v>
      </c>
      <c r="E243" s="25" t="s">
        <v>11</v>
      </c>
    </row>
    <row r="244" customFormat="false" ht="15" hidden="false" customHeight="true" outlineLevel="0" collapsed="false">
      <c r="A244" s="24" t="s">
        <v>2594</v>
      </c>
      <c r="B244" s="20" t="n">
        <v>320</v>
      </c>
      <c r="C244" s="21" t="s">
        <v>1096</v>
      </c>
      <c r="D244" s="22" t="n">
        <v>3.05</v>
      </c>
      <c r="E244" s="25" t="s">
        <v>11</v>
      </c>
    </row>
    <row r="245" customFormat="false" ht="15" hidden="false" customHeight="true" outlineLevel="0" collapsed="false">
      <c r="A245" s="24" t="s">
        <v>2595</v>
      </c>
      <c r="B245" s="20" t="n">
        <v>321</v>
      </c>
      <c r="C245" s="21" t="s">
        <v>1399</v>
      </c>
      <c r="D245" s="22" t="n">
        <v>3.09</v>
      </c>
      <c r="E245" s="25" t="s">
        <v>11</v>
      </c>
    </row>
    <row r="246" customFormat="false" ht="15" hidden="false" customHeight="true" outlineLevel="0" collapsed="false">
      <c r="A246" s="24" t="s">
        <v>2596</v>
      </c>
      <c r="B246" s="20" t="n">
        <v>322</v>
      </c>
      <c r="C246" s="21" t="s">
        <v>1059</v>
      </c>
      <c r="D246" s="22" t="n">
        <v>4.35</v>
      </c>
      <c r="E246" s="25" t="s">
        <v>11</v>
      </c>
    </row>
    <row r="247" customFormat="false" ht="15" hidden="false" customHeight="true" outlineLevel="0" collapsed="false">
      <c r="A247" s="24" t="s">
        <v>2597</v>
      </c>
      <c r="B247" s="20" t="n">
        <v>323</v>
      </c>
      <c r="C247" s="37" t="s">
        <v>149</v>
      </c>
      <c r="D247" s="22" t="n">
        <v>1.52</v>
      </c>
      <c r="E247" s="25" t="s">
        <v>14</v>
      </c>
    </row>
    <row r="248" customFormat="false" ht="15" hidden="false" customHeight="true" outlineLevel="0" collapsed="false">
      <c r="A248" s="24" t="s">
        <v>2598</v>
      </c>
      <c r="B248" s="20" t="n">
        <v>324</v>
      </c>
      <c r="C248" s="21" t="s">
        <v>2590</v>
      </c>
      <c r="D248" s="22" t="n">
        <v>107.38</v>
      </c>
      <c r="E248" s="25" t="s">
        <v>11</v>
      </c>
    </row>
    <row r="249" customFormat="false" ht="15" hidden="false" customHeight="true" outlineLevel="0" collapsed="false">
      <c r="A249" s="24" t="s">
        <v>2599</v>
      </c>
      <c r="B249" s="20" t="n">
        <v>325</v>
      </c>
      <c r="C249" s="21" t="s">
        <v>33</v>
      </c>
      <c r="D249" s="22" t="n">
        <v>14.07</v>
      </c>
      <c r="E249" s="25" t="s">
        <v>11</v>
      </c>
    </row>
    <row r="250" customFormat="false" ht="15" hidden="false" customHeight="true" outlineLevel="0" collapsed="false">
      <c r="A250" s="24" t="s">
        <v>2600</v>
      </c>
      <c r="B250" s="20" t="n">
        <v>326</v>
      </c>
      <c r="C250" s="21" t="s">
        <v>2601</v>
      </c>
      <c r="D250" s="22" t="n">
        <v>11.57</v>
      </c>
      <c r="E250" s="25" t="s">
        <v>11</v>
      </c>
    </row>
    <row r="251" customFormat="false" ht="15" hidden="false" customHeight="true" outlineLevel="0" collapsed="false">
      <c r="A251" s="24" t="s">
        <v>2602</v>
      </c>
      <c r="B251" s="20" t="n">
        <v>327</v>
      </c>
      <c r="C251" s="21" t="s">
        <v>2603</v>
      </c>
      <c r="D251" s="22" t="n">
        <v>12.22</v>
      </c>
      <c r="E251" s="25" t="s">
        <v>11</v>
      </c>
    </row>
    <row r="252" customFormat="false" ht="15" hidden="false" customHeight="true" outlineLevel="0" collapsed="false">
      <c r="A252" s="24" t="s">
        <v>2604</v>
      </c>
      <c r="B252" s="20" t="n">
        <v>328</v>
      </c>
      <c r="C252" s="21" t="s">
        <v>2605</v>
      </c>
      <c r="D252" s="22" t="n">
        <v>5.53</v>
      </c>
      <c r="E252" s="25" t="s">
        <v>11</v>
      </c>
    </row>
    <row r="253" customFormat="false" ht="15" hidden="false" customHeight="true" outlineLevel="0" collapsed="false">
      <c r="A253" s="24" t="s">
        <v>2606</v>
      </c>
      <c r="B253" s="20" t="n">
        <v>329</v>
      </c>
      <c r="C253" s="21" t="s">
        <v>1045</v>
      </c>
      <c r="D253" s="22" t="n">
        <v>5.71</v>
      </c>
      <c r="E253" s="25" t="s">
        <v>11</v>
      </c>
    </row>
    <row r="254" customFormat="false" ht="15" hidden="false" customHeight="true" outlineLevel="0" collapsed="false">
      <c r="A254" s="24" t="s">
        <v>2607</v>
      </c>
      <c r="B254" s="20" t="n">
        <v>330</v>
      </c>
      <c r="C254" s="21" t="s">
        <v>2608</v>
      </c>
      <c r="D254" s="22" t="n">
        <v>3</v>
      </c>
      <c r="E254" s="25" t="s">
        <v>11</v>
      </c>
    </row>
    <row r="255" customFormat="false" ht="15" hidden="false" customHeight="true" outlineLevel="0" collapsed="false">
      <c r="A255" s="24" t="s">
        <v>2609</v>
      </c>
      <c r="B255" s="20" t="n">
        <v>331</v>
      </c>
      <c r="C255" s="37" t="s">
        <v>149</v>
      </c>
      <c r="D255" s="22" t="n">
        <v>1.57</v>
      </c>
      <c r="E255" s="25" t="s">
        <v>14</v>
      </c>
    </row>
    <row r="256" customFormat="false" ht="15" hidden="false" customHeight="true" outlineLevel="0" collapsed="false">
      <c r="A256" s="24" t="s">
        <v>2610</v>
      </c>
      <c r="B256" s="20" t="n">
        <v>332</v>
      </c>
      <c r="C256" s="21" t="s">
        <v>1059</v>
      </c>
      <c r="D256" s="22" t="n">
        <v>2.16</v>
      </c>
      <c r="E256" s="25" t="s">
        <v>11</v>
      </c>
    </row>
    <row r="257" customFormat="false" ht="15" hidden="false" customHeight="true" outlineLevel="0" collapsed="false">
      <c r="A257" s="24" t="s">
        <v>2611</v>
      </c>
      <c r="B257" s="20" t="n">
        <v>333</v>
      </c>
      <c r="C257" s="21" t="s">
        <v>1059</v>
      </c>
      <c r="D257" s="22" t="n">
        <v>5.28</v>
      </c>
      <c r="E257" s="25" t="s">
        <v>11</v>
      </c>
    </row>
    <row r="258" customFormat="false" ht="15" hidden="false" customHeight="true" outlineLevel="0" collapsed="false">
      <c r="A258" s="24" t="s">
        <v>2612</v>
      </c>
      <c r="B258" s="20" t="n">
        <v>334</v>
      </c>
      <c r="C258" s="21" t="s">
        <v>2562</v>
      </c>
      <c r="D258" s="22" t="n">
        <v>3.17</v>
      </c>
      <c r="E258" s="25" t="s">
        <v>11</v>
      </c>
    </row>
    <row r="259" customFormat="false" ht="15" hidden="false" customHeight="true" outlineLevel="0" collapsed="false">
      <c r="A259" s="24" t="s">
        <v>2613</v>
      </c>
      <c r="B259" s="20" t="n">
        <v>335</v>
      </c>
      <c r="C259" s="21" t="s">
        <v>202</v>
      </c>
      <c r="D259" s="22" t="n">
        <v>17.17</v>
      </c>
      <c r="E259" s="25" t="s">
        <v>11</v>
      </c>
    </row>
    <row r="260" customFormat="false" ht="15" hidden="false" customHeight="true" outlineLevel="0" collapsed="false">
      <c r="A260" s="24" t="s">
        <v>2614</v>
      </c>
      <c r="B260" s="20" t="n">
        <v>336</v>
      </c>
      <c r="C260" s="21" t="s">
        <v>2615</v>
      </c>
      <c r="D260" s="22" t="n">
        <v>31.05</v>
      </c>
      <c r="E260" s="26" t="s">
        <v>11</v>
      </c>
    </row>
    <row r="261" s="30" customFormat="true" ht="15" hidden="false" customHeight="true" outlineLevel="0" collapsed="false">
      <c r="A261" s="27" t="s">
        <v>21</v>
      </c>
      <c r="B261" s="27"/>
      <c r="C261" s="27"/>
      <c r="D261" s="28" t="n">
        <f aca="false">SUM(D227:D260)</f>
        <v>566.92</v>
      </c>
      <c r="E261" s="29" t="n">
        <f aca="false">SUMIF(E227:E260,"ano",D227:D260)</f>
        <v>547.13</v>
      </c>
    </row>
    <row r="262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94:C94"/>
    <mergeCell ref="A101:E101"/>
    <mergeCell ref="A102:A103"/>
    <mergeCell ref="C102:C103"/>
    <mergeCell ref="D102:D103"/>
    <mergeCell ref="E102:E103"/>
    <mergeCell ref="A154:C154"/>
    <mergeCell ref="A161:E161"/>
    <mergeCell ref="A162:A163"/>
    <mergeCell ref="C162:C163"/>
    <mergeCell ref="D162:D163"/>
    <mergeCell ref="E162:E163"/>
    <mergeCell ref="A217:C217"/>
    <mergeCell ref="A224:E224"/>
    <mergeCell ref="A225:A226"/>
    <mergeCell ref="C225:C226"/>
    <mergeCell ref="D225:D226"/>
    <mergeCell ref="E225:E226"/>
    <mergeCell ref="A261:C261"/>
  </mergeCells>
  <conditionalFormatting sqref="D7:E7">
    <cfRule type="cellIs" priority="2" operator="notEqual" aboveAverage="0" equalAverage="0" bottom="0" percent="0" rank="0" text="" dxfId="21">
      <formula>SUM(#ref!)</formula>
    </cfRule>
  </conditionalFormatting>
  <conditionalFormatting sqref="D94 D154 D217 D261">
    <cfRule type="cellIs" priority="3" operator="notEqual" aboveAverage="0" equalAverage="0" bottom="0" percent="0" rank="0" text="" dxfId="2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3" manualBreakCount="3">
    <brk id="96" man="true" max="16383" min="0"/>
    <brk id="156" man="true" max="16383" min="0"/>
    <brk id="2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1.43"/>
    <col collapsed="false" customWidth="true" hidden="false" outlineLevel="0" max="5" min="5" style="2" width="12.29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2616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38,D99,D57,D25)</f>
        <v>2219.89</v>
      </c>
      <c r="E7" s="10" t="n">
        <f aca="false">SUM(E138,E99,E57,E25)</f>
        <v>1878.95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617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78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79"/>
    </row>
    <row r="15" customFormat="false" ht="14.25" hidden="false" customHeight="false" outlineLevel="0" collapsed="false">
      <c r="A15" s="24" t="s">
        <v>2618</v>
      </c>
      <c r="B15" s="20" t="s">
        <v>983</v>
      </c>
      <c r="C15" s="21" t="s">
        <v>594</v>
      </c>
      <c r="D15" s="22" t="n">
        <v>65.23</v>
      </c>
      <c r="E15" s="23" t="s">
        <v>14</v>
      </c>
    </row>
    <row r="16" customFormat="false" ht="13.5" hidden="false" customHeight="false" outlineLevel="0" collapsed="false">
      <c r="A16" s="24" t="s">
        <v>2619</v>
      </c>
      <c r="B16" s="20" t="s">
        <v>987</v>
      </c>
      <c r="C16" s="21" t="s">
        <v>33</v>
      </c>
      <c r="D16" s="22" t="n">
        <v>10.05</v>
      </c>
      <c r="E16" s="25" t="s">
        <v>14</v>
      </c>
    </row>
    <row r="17" customFormat="false" ht="13.5" hidden="false" customHeight="false" outlineLevel="0" collapsed="false">
      <c r="A17" s="24" t="s">
        <v>2620</v>
      </c>
      <c r="B17" s="20" t="s">
        <v>985</v>
      </c>
      <c r="C17" s="21" t="s">
        <v>2621</v>
      </c>
      <c r="D17" s="22" t="n">
        <v>60.67</v>
      </c>
      <c r="E17" s="25" t="s">
        <v>14</v>
      </c>
    </row>
    <row r="18" customFormat="false" ht="13.5" hidden="false" customHeight="false" outlineLevel="0" collapsed="false">
      <c r="A18" s="24" t="s">
        <v>2622</v>
      </c>
      <c r="B18" s="20" t="s">
        <v>990</v>
      </c>
      <c r="C18" s="21" t="s">
        <v>2623</v>
      </c>
      <c r="D18" s="22" t="n">
        <v>5.52</v>
      </c>
      <c r="E18" s="25" t="s">
        <v>14</v>
      </c>
    </row>
    <row r="19" customFormat="false" ht="13.5" hidden="false" customHeight="false" outlineLevel="0" collapsed="false">
      <c r="A19" s="24" t="s">
        <v>2624</v>
      </c>
      <c r="B19" s="20" t="s">
        <v>992</v>
      </c>
      <c r="C19" s="21" t="s">
        <v>2625</v>
      </c>
      <c r="D19" s="22" t="n">
        <v>4</v>
      </c>
      <c r="E19" s="25" t="s">
        <v>14</v>
      </c>
    </row>
    <row r="20" customFormat="false" ht="13.5" hidden="false" customHeight="false" outlineLevel="0" collapsed="false">
      <c r="A20" s="24" t="s">
        <v>2626</v>
      </c>
      <c r="B20" s="20" t="s">
        <v>995</v>
      </c>
      <c r="C20" s="21" t="s">
        <v>2623</v>
      </c>
      <c r="D20" s="22" t="n">
        <v>30.01</v>
      </c>
      <c r="E20" s="25" t="s">
        <v>14</v>
      </c>
    </row>
    <row r="21" customFormat="false" ht="13.5" hidden="false" customHeight="false" outlineLevel="0" collapsed="false">
      <c r="A21" s="24" t="s">
        <v>2627</v>
      </c>
      <c r="B21" s="20" t="s">
        <v>998</v>
      </c>
      <c r="C21" s="21" t="s">
        <v>1352</v>
      </c>
      <c r="D21" s="22" t="n">
        <v>3.62</v>
      </c>
      <c r="E21" s="25" t="s">
        <v>14</v>
      </c>
    </row>
    <row r="22" customFormat="false" ht="13.5" hidden="false" customHeight="false" outlineLevel="0" collapsed="false">
      <c r="A22" s="24" t="s">
        <v>2628</v>
      </c>
      <c r="B22" s="20" t="s">
        <v>1606</v>
      </c>
      <c r="C22" s="21" t="s">
        <v>2629</v>
      </c>
      <c r="D22" s="22" t="n">
        <v>35.14</v>
      </c>
      <c r="E22" s="25" t="s">
        <v>14</v>
      </c>
    </row>
    <row r="23" customFormat="false" ht="13.5" hidden="false" customHeight="false" outlineLevel="0" collapsed="false">
      <c r="A23" s="24" t="s">
        <v>2630</v>
      </c>
      <c r="B23" s="20" t="s">
        <v>1608</v>
      </c>
      <c r="C23" s="21" t="s">
        <v>2629</v>
      </c>
      <c r="D23" s="22" t="n">
        <v>11.81</v>
      </c>
      <c r="E23" s="25" t="s">
        <v>14</v>
      </c>
    </row>
    <row r="24" customFormat="false" ht="14.25" hidden="false" customHeight="false" outlineLevel="0" collapsed="false">
      <c r="A24" s="73" t="s">
        <v>2631</v>
      </c>
      <c r="B24" s="74" t="s">
        <v>1602</v>
      </c>
      <c r="C24" s="75" t="s">
        <v>2632</v>
      </c>
      <c r="D24" s="76" t="n">
        <v>30.4</v>
      </c>
      <c r="E24" s="26" t="s">
        <v>14</v>
      </c>
    </row>
    <row r="25" s="30" customFormat="true" ht="17.25" hidden="false" customHeight="false" outlineLevel="0" collapsed="false">
      <c r="A25" s="27" t="s">
        <v>21</v>
      </c>
      <c r="B25" s="27"/>
      <c r="C25" s="27"/>
      <c r="D25" s="28" t="n">
        <f aca="false">SUM(D15:D24)</f>
        <v>256.45</v>
      </c>
      <c r="E25" s="29" t="n">
        <f aca="false">SUMIF(E15:E24,"ano",D15:D24)</f>
        <v>0</v>
      </c>
    </row>
    <row r="31" customFormat="false" ht="14.25" hidden="false" customHeight="false" outlineLevel="0" collapsed="false"/>
    <row r="32" customFormat="false" ht="22.5" hidden="false" customHeight="true" outlineLevel="0" collapsed="false">
      <c r="A32" s="36" t="s">
        <v>2633</v>
      </c>
      <c r="B32" s="36"/>
      <c r="C32" s="36"/>
      <c r="D32" s="36"/>
      <c r="E32" s="36"/>
    </row>
    <row r="33" customFormat="false" ht="15" hidden="false" customHeight="true" outlineLevel="0" collapsed="false">
      <c r="A33" s="13" t="s">
        <v>3</v>
      </c>
      <c r="B33" s="14" t="s">
        <v>4</v>
      </c>
      <c r="C33" s="15" t="s">
        <v>5</v>
      </c>
      <c r="D33" s="16" t="s">
        <v>6</v>
      </c>
      <c r="E33" s="17" t="s">
        <v>7</v>
      </c>
    </row>
    <row r="34" customFormat="false" ht="15" hidden="false" customHeight="true" outlineLevel="0" collapsed="false">
      <c r="A34" s="13"/>
      <c r="B34" s="18" t="s">
        <v>8</v>
      </c>
      <c r="C34" s="15"/>
      <c r="D34" s="16"/>
      <c r="E34" s="17"/>
    </row>
    <row r="35" customFormat="false" ht="15" hidden="false" customHeight="true" outlineLevel="0" collapsed="false">
      <c r="A35" s="24" t="s">
        <v>2634</v>
      </c>
      <c r="B35" s="20" t="n">
        <v>101</v>
      </c>
      <c r="C35" s="21" t="s">
        <v>33</v>
      </c>
      <c r="D35" s="22" t="n">
        <v>62.33</v>
      </c>
      <c r="E35" s="23" t="s">
        <v>11</v>
      </c>
    </row>
    <row r="36" customFormat="false" ht="15" hidden="false" customHeight="true" outlineLevel="0" collapsed="false">
      <c r="A36" s="24" t="s">
        <v>2635</v>
      </c>
      <c r="B36" s="20" t="n">
        <v>102</v>
      </c>
      <c r="C36" s="21" t="s">
        <v>20</v>
      </c>
      <c r="D36" s="22" t="n">
        <v>18.37</v>
      </c>
      <c r="E36" s="25" t="s">
        <v>11</v>
      </c>
    </row>
    <row r="37" customFormat="false" ht="15" hidden="false" customHeight="true" outlineLevel="0" collapsed="false">
      <c r="A37" s="24" t="s">
        <v>2636</v>
      </c>
      <c r="B37" s="20" t="n">
        <v>103</v>
      </c>
      <c r="C37" s="21" t="s">
        <v>13</v>
      </c>
      <c r="D37" s="22" t="n">
        <v>3.45</v>
      </c>
      <c r="E37" s="25" t="s">
        <v>11</v>
      </c>
    </row>
    <row r="38" customFormat="false" ht="15" hidden="false" customHeight="true" outlineLevel="0" collapsed="false">
      <c r="A38" s="24" t="s">
        <v>2637</v>
      </c>
      <c r="B38" s="20" t="n">
        <v>104</v>
      </c>
      <c r="C38" s="37" t="s">
        <v>2638</v>
      </c>
      <c r="D38" s="22" t="n">
        <v>5.89</v>
      </c>
      <c r="E38" s="25" t="s">
        <v>11</v>
      </c>
    </row>
    <row r="39" customFormat="false" ht="15" hidden="false" customHeight="true" outlineLevel="0" collapsed="false">
      <c r="A39" s="24" t="s">
        <v>2639</v>
      </c>
      <c r="B39" s="20" t="s">
        <v>2640</v>
      </c>
      <c r="C39" s="37" t="s">
        <v>2638</v>
      </c>
      <c r="D39" s="22" t="n">
        <v>2.98</v>
      </c>
      <c r="E39" s="25" t="s">
        <v>11</v>
      </c>
    </row>
    <row r="40" customFormat="false" ht="15" hidden="false" customHeight="true" outlineLevel="0" collapsed="false">
      <c r="A40" s="24" t="s">
        <v>2641</v>
      </c>
      <c r="B40" s="20" t="n">
        <v>105</v>
      </c>
      <c r="C40" s="21" t="s">
        <v>2642</v>
      </c>
      <c r="D40" s="22" t="n">
        <v>5.1</v>
      </c>
      <c r="E40" s="25" t="s">
        <v>11</v>
      </c>
    </row>
    <row r="41" customFormat="false" ht="15" hidden="false" customHeight="true" outlineLevel="0" collapsed="false">
      <c r="A41" s="24" t="s">
        <v>2643</v>
      </c>
      <c r="B41" s="20" t="n">
        <v>106</v>
      </c>
      <c r="C41" s="21" t="s">
        <v>2644</v>
      </c>
      <c r="D41" s="22" t="n">
        <v>14.73</v>
      </c>
      <c r="E41" s="25" t="s">
        <v>11</v>
      </c>
    </row>
    <row r="42" customFormat="false" ht="15" hidden="false" customHeight="true" outlineLevel="0" collapsed="false">
      <c r="A42" s="24" t="s">
        <v>2645</v>
      </c>
      <c r="B42" s="20" t="s">
        <v>2646</v>
      </c>
      <c r="C42" s="21" t="s">
        <v>2647</v>
      </c>
      <c r="D42" s="22" t="n">
        <v>3.41</v>
      </c>
      <c r="E42" s="25" t="s">
        <v>11</v>
      </c>
    </row>
    <row r="43" customFormat="false" ht="15" hidden="false" customHeight="true" outlineLevel="0" collapsed="false">
      <c r="A43" s="24" t="s">
        <v>2648</v>
      </c>
      <c r="B43" s="20" t="n">
        <v>107</v>
      </c>
      <c r="C43" s="21" t="s">
        <v>2649</v>
      </c>
      <c r="D43" s="22" t="n">
        <v>14.73</v>
      </c>
      <c r="E43" s="25" t="s">
        <v>11</v>
      </c>
    </row>
    <row r="44" customFormat="false" ht="15" hidden="false" customHeight="true" outlineLevel="0" collapsed="false">
      <c r="A44" s="24" t="s">
        <v>2650</v>
      </c>
      <c r="B44" s="20" t="s">
        <v>2651</v>
      </c>
      <c r="C44" s="21" t="s">
        <v>2652</v>
      </c>
      <c r="D44" s="22" t="n">
        <v>3.41</v>
      </c>
      <c r="E44" s="25" t="s">
        <v>11</v>
      </c>
    </row>
    <row r="45" customFormat="false" ht="15" hidden="false" customHeight="true" outlineLevel="0" collapsed="false">
      <c r="A45" s="24" t="s">
        <v>2653</v>
      </c>
      <c r="B45" s="20" t="n">
        <v>108</v>
      </c>
      <c r="C45" s="21" t="s">
        <v>2654</v>
      </c>
      <c r="D45" s="22" t="n">
        <v>15.66</v>
      </c>
      <c r="E45" s="25" t="s">
        <v>11</v>
      </c>
    </row>
    <row r="46" customFormat="false" ht="15" hidden="false" customHeight="true" outlineLevel="0" collapsed="false">
      <c r="A46" s="24" t="s">
        <v>2655</v>
      </c>
      <c r="B46" s="20" t="n">
        <v>109</v>
      </c>
      <c r="C46" s="21" t="s">
        <v>2656</v>
      </c>
      <c r="D46" s="22" t="n">
        <v>209.82</v>
      </c>
      <c r="E46" s="25" t="s">
        <v>11</v>
      </c>
    </row>
    <row r="47" customFormat="false" ht="15" hidden="false" customHeight="true" outlineLevel="0" collapsed="false">
      <c r="A47" s="24" t="s">
        <v>2657</v>
      </c>
      <c r="B47" s="20" t="n">
        <v>110</v>
      </c>
      <c r="C47" s="21" t="s">
        <v>130</v>
      </c>
      <c r="D47" s="22" t="n">
        <v>12.53</v>
      </c>
      <c r="E47" s="25" t="s">
        <v>11</v>
      </c>
    </row>
    <row r="48" customFormat="false" ht="15" hidden="false" customHeight="true" outlineLevel="0" collapsed="false">
      <c r="A48" s="24" t="s">
        <v>2658</v>
      </c>
      <c r="B48" s="20" t="n">
        <v>111</v>
      </c>
      <c r="C48" s="21" t="s">
        <v>2659</v>
      </c>
      <c r="D48" s="22" t="n">
        <v>30.38</v>
      </c>
      <c r="E48" s="25" t="s">
        <v>11</v>
      </c>
    </row>
    <row r="49" customFormat="false" ht="15" hidden="false" customHeight="true" outlineLevel="0" collapsed="false">
      <c r="A49" s="24" t="s">
        <v>2660</v>
      </c>
      <c r="B49" s="20" t="n">
        <v>112</v>
      </c>
      <c r="C49" s="21" t="s">
        <v>793</v>
      </c>
      <c r="D49" s="22" t="n">
        <v>10.67</v>
      </c>
      <c r="E49" s="25" t="s">
        <v>14</v>
      </c>
    </row>
    <row r="50" customFormat="false" ht="15" hidden="false" customHeight="true" outlineLevel="0" collapsed="false">
      <c r="A50" s="24" t="s">
        <v>2661</v>
      </c>
      <c r="B50" s="20" t="n">
        <v>113</v>
      </c>
      <c r="C50" s="21" t="s">
        <v>575</v>
      </c>
      <c r="D50" s="22" t="n">
        <v>11.33</v>
      </c>
      <c r="E50" s="25" t="s">
        <v>11</v>
      </c>
    </row>
    <row r="51" customFormat="false" ht="15" hidden="false" customHeight="true" outlineLevel="0" collapsed="false">
      <c r="A51" s="24" t="s">
        <v>2662</v>
      </c>
      <c r="B51" s="20" t="n">
        <v>114</v>
      </c>
      <c r="C51" s="21" t="s">
        <v>575</v>
      </c>
      <c r="D51" s="22" t="n">
        <v>13.79</v>
      </c>
      <c r="E51" s="25" t="s">
        <v>11</v>
      </c>
    </row>
    <row r="52" customFormat="false" ht="15" hidden="false" customHeight="true" outlineLevel="0" collapsed="false">
      <c r="A52" s="24" t="s">
        <v>2663</v>
      </c>
      <c r="B52" s="20" t="n">
        <v>115</v>
      </c>
      <c r="C52" s="21" t="s">
        <v>462</v>
      </c>
      <c r="D52" s="22" t="n">
        <v>18.52</v>
      </c>
      <c r="E52" s="25" t="s">
        <v>11</v>
      </c>
    </row>
    <row r="53" customFormat="false" ht="15" hidden="false" customHeight="true" outlineLevel="0" collapsed="false">
      <c r="A53" s="24" t="s">
        <v>2664</v>
      </c>
      <c r="B53" s="20" t="n">
        <v>116</v>
      </c>
      <c r="C53" s="21" t="s">
        <v>2665</v>
      </c>
      <c r="D53" s="22" t="n">
        <v>9.04</v>
      </c>
      <c r="E53" s="25" t="s">
        <v>11</v>
      </c>
    </row>
    <row r="54" customFormat="false" ht="15" hidden="false" customHeight="true" outlineLevel="0" collapsed="false">
      <c r="A54" s="24" t="s">
        <v>2666</v>
      </c>
      <c r="B54" s="20" t="n">
        <v>117</v>
      </c>
      <c r="C54" s="21" t="s">
        <v>1957</v>
      </c>
      <c r="D54" s="22" t="n">
        <v>5.89</v>
      </c>
      <c r="E54" s="25" t="s">
        <v>11</v>
      </c>
    </row>
    <row r="55" customFormat="false" ht="15" hidden="false" customHeight="true" outlineLevel="0" collapsed="false">
      <c r="A55" s="24" t="s">
        <v>2667</v>
      </c>
      <c r="B55" s="20" t="s">
        <v>2668</v>
      </c>
      <c r="C55" s="21" t="s">
        <v>1957</v>
      </c>
      <c r="D55" s="22" t="n">
        <v>3.29</v>
      </c>
      <c r="E55" s="25" t="s">
        <v>11</v>
      </c>
    </row>
    <row r="56" customFormat="false" ht="15" hidden="false" customHeight="true" outlineLevel="0" collapsed="false">
      <c r="A56" s="73" t="s">
        <v>2669</v>
      </c>
      <c r="B56" s="74" t="n">
        <v>118</v>
      </c>
      <c r="C56" s="75" t="s">
        <v>2670</v>
      </c>
      <c r="D56" s="76" t="n">
        <v>5.1</v>
      </c>
      <c r="E56" s="26" t="s">
        <v>11</v>
      </c>
    </row>
    <row r="57" s="30" customFormat="true" ht="15" hidden="false" customHeight="true" outlineLevel="0" collapsed="false">
      <c r="A57" s="27" t="s">
        <v>21</v>
      </c>
      <c r="B57" s="27"/>
      <c r="C57" s="27"/>
      <c r="D57" s="28" t="n">
        <f aca="false">SUM(D35:D56)</f>
        <v>480.42</v>
      </c>
      <c r="E57" s="29" t="n">
        <f aca="false">SUMIF(E35:E56,"ano",D35:D56)</f>
        <v>469.75</v>
      </c>
    </row>
    <row r="58" customFormat="false" ht="15" hidden="false" customHeight="true" outlineLevel="0" collapsed="false">
      <c r="B58" s="46"/>
      <c r="C58" s="46"/>
      <c r="D58" s="47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22.5" hidden="false" customHeight="true" outlineLevel="0" collapsed="false">
      <c r="A64" s="36" t="s">
        <v>2671</v>
      </c>
      <c r="B64" s="36"/>
      <c r="C64" s="36"/>
      <c r="D64" s="36"/>
      <c r="E64" s="36"/>
    </row>
    <row r="65" customFormat="false" ht="15" hidden="false" customHeight="true" outlineLevel="0" collapsed="false">
      <c r="A65" s="13" t="s">
        <v>3</v>
      </c>
      <c r="B65" s="14" t="s">
        <v>4</v>
      </c>
      <c r="C65" s="15" t="s">
        <v>5</v>
      </c>
      <c r="D65" s="16" t="s">
        <v>6</v>
      </c>
      <c r="E65" s="17" t="s">
        <v>7</v>
      </c>
    </row>
    <row r="66" customFormat="false" ht="15" hidden="false" customHeight="true" outlineLevel="0" collapsed="false">
      <c r="A66" s="13"/>
      <c r="B66" s="18" t="s">
        <v>8</v>
      </c>
      <c r="C66" s="15"/>
      <c r="D66" s="16"/>
      <c r="E66" s="17"/>
    </row>
    <row r="67" customFormat="false" ht="15" hidden="false" customHeight="true" outlineLevel="0" collapsed="false">
      <c r="A67" s="24" t="s">
        <v>2672</v>
      </c>
      <c r="B67" s="20" t="n">
        <v>201</v>
      </c>
      <c r="C67" s="21" t="s">
        <v>33</v>
      </c>
      <c r="D67" s="22" t="n">
        <v>238.96</v>
      </c>
      <c r="E67" s="23" t="s">
        <v>11</v>
      </c>
    </row>
    <row r="68" customFormat="false" ht="15" hidden="false" customHeight="true" outlineLevel="0" collapsed="false">
      <c r="A68" s="24" t="s">
        <v>2673</v>
      </c>
      <c r="B68" s="20" t="n">
        <v>202</v>
      </c>
      <c r="C68" s="21" t="s">
        <v>20</v>
      </c>
      <c r="D68" s="22" t="n">
        <v>17.62</v>
      </c>
      <c r="E68" s="25" t="s">
        <v>11</v>
      </c>
    </row>
    <row r="69" customFormat="false" ht="15" hidden="false" customHeight="true" outlineLevel="0" collapsed="false">
      <c r="A69" s="24" t="s">
        <v>2674</v>
      </c>
      <c r="B69" s="20" t="n">
        <v>203</v>
      </c>
      <c r="C69" s="21" t="s">
        <v>13</v>
      </c>
      <c r="D69" s="22" t="n">
        <v>3.45</v>
      </c>
      <c r="E69" s="25" t="s">
        <v>14</v>
      </c>
    </row>
    <row r="70" customFormat="false" ht="15" hidden="false" customHeight="true" outlineLevel="0" collapsed="false">
      <c r="A70" s="24" t="s">
        <v>2675</v>
      </c>
      <c r="B70" s="20" t="n">
        <v>204</v>
      </c>
      <c r="C70" s="21" t="s">
        <v>181</v>
      </c>
      <c r="D70" s="22" t="n">
        <v>7.81</v>
      </c>
      <c r="E70" s="25" t="s">
        <v>11</v>
      </c>
    </row>
    <row r="71" customFormat="false" ht="15" hidden="false" customHeight="true" outlineLevel="0" collapsed="false">
      <c r="A71" s="24" t="s">
        <v>2676</v>
      </c>
      <c r="B71" s="20" t="s">
        <v>1971</v>
      </c>
      <c r="C71" s="21" t="s">
        <v>2677</v>
      </c>
      <c r="D71" s="22" t="n">
        <v>1.13</v>
      </c>
      <c r="E71" s="25" t="s">
        <v>11</v>
      </c>
    </row>
    <row r="72" customFormat="false" ht="15" hidden="false" customHeight="true" outlineLevel="0" collapsed="false">
      <c r="A72" s="24" t="s">
        <v>2678</v>
      </c>
      <c r="B72" s="20" t="s">
        <v>2679</v>
      </c>
      <c r="C72" s="21" t="s">
        <v>2677</v>
      </c>
      <c r="D72" s="22" t="n">
        <v>1.54</v>
      </c>
      <c r="E72" s="25" t="s">
        <v>11</v>
      </c>
    </row>
    <row r="73" customFormat="false" ht="15" hidden="false" customHeight="true" outlineLevel="0" collapsed="false">
      <c r="A73" s="24" t="s">
        <v>2680</v>
      </c>
      <c r="B73" s="20" t="n">
        <v>205</v>
      </c>
      <c r="C73" s="21" t="s">
        <v>2681</v>
      </c>
      <c r="D73" s="22" t="n">
        <v>4.66</v>
      </c>
      <c r="E73" s="25" t="s">
        <v>11</v>
      </c>
    </row>
    <row r="74" customFormat="false" ht="15" hidden="false" customHeight="true" outlineLevel="0" collapsed="false">
      <c r="A74" s="24" t="s">
        <v>2682</v>
      </c>
      <c r="B74" s="20" t="n">
        <v>206</v>
      </c>
      <c r="C74" s="21" t="s">
        <v>618</v>
      </c>
      <c r="D74" s="22" t="n">
        <v>14.92</v>
      </c>
      <c r="E74" s="25" t="s">
        <v>11</v>
      </c>
    </row>
    <row r="75" customFormat="false" ht="15" hidden="false" customHeight="true" outlineLevel="0" collapsed="false">
      <c r="A75" s="24" t="s">
        <v>2683</v>
      </c>
      <c r="B75" s="20" t="n">
        <v>207</v>
      </c>
      <c r="C75" s="21" t="s">
        <v>2684</v>
      </c>
      <c r="D75" s="22" t="n">
        <v>76.15</v>
      </c>
      <c r="E75" s="25" t="s">
        <v>11</v>
      </c>
    </row>
    <row r="76" customFormat="false" ht="15" hidden="false" customHeight="true" outlineLevel="0" collapsed="false">
      <c r="A76" s="24" t="s">
        <v>2685</v>
      </c>
      <c r="B76" s="20" t="n">
        <v>208</v>
      </c>
      <c r="C76" s="21" t="s">
        <v>2686</v>
      </c>
      <c r="D76" s="22" t="n">
        <v>16.49</v>
      </c>
      <c r="E76" s="25" t="s">
        <v>11</v>
      </c>
    </row>
    <row r="77" customFormat="false" ht="15" hidden="false" customHeight="true" outlineLevel="0" collapsed="false">
      <c r="A77" s="24" t="s">
        <v>2687</v>
      </c>
      <c r="B77" s="20" t="n">
        <v>209</v>
      </c>
      <c r="C77" s="21" t="s">
        <v>2688</v>
      </c>
      <c r="D77" s="22" t="n">
        <v>69.09</v>
      </c>
      <c r="E77" s="25" t="s">
        <v>11</v>
      </c>
    </row>
    <row r="78" customFormat="false" ht="15" hidden="false" customHeight="true" outlineLevel="0" collapsed="false">
      <c r="A78" s="24" t="s">
        <v>2689</v>
      </c>
      <c r="B78" s="20" t="n">
        <v>211</v>
      </c>
      <c r="C78" s="21" t="s">
        <v>2690</v>
      </c>
      <c r="D78" s="22" t="n">
        <v>19.39</v>
      </c>
      <c r="E78" s="25" t="s">
        <v>11</v>
      </c>
    </row>
    <row r="79" customFormat="false" ht="15" hidden="false" customHeight="true" outlineLevel="0" collapsed="false">
      <c r="A79" s="24" t="s">
        <v>2691</v>
      </c>
      <c r="B79" s="20" t="n">
        <v>212</v>
      </c>
      <c r="C79" s="21" t="s">
        <v>2692</v>
      </c>
      <c r="D79" s="22" t="n">
        <v>19.47</v>
      </c>
      <c r="E79" s="25" t="s">
        <v>11</v>
      </c>
    </row>
    <row r="80" customFormat="false" ht="15" hidden="false" customHeight="true" outlineLevel="0" collapsed="false">
      <c r="A80" s="24" t="s">
        <v>2693</v>
      </c>
      <c r="B80" s="20" t="n">
        <v>213</v>
      </c>
      <c r="C80" s="21" t="s">
        <v>2694</v>
      </c>
      <c r="D80" s="22" t="n">
        <v>69.16</v>
      </c>
      <c r="E80" s="25" t="s">
        <v>11</v>
      </c>
    </row>
    <row r="81" customFormat="false" ht="15" hidden="false" customHeight="true" outlineLevel="0" collapsed="false">
      <c r="A81" s="24" t="s">
        <v>2695</v>
      </c>
      <c r="B81" s="20" t="n">
        <v>214</v>
      </c>
      <c r="C81" s="21" t="s">
        <v>2696</v>
      </c>
      <c r="D81" s="22" t="n">
        <v>16.68</v>
      </c>
      <c r="E81" s="25" t="s">
        <v>11</v>
      </c>
    </row>
    <row r="82" customFormat="false" ht="15" hidden="false" customHeight="true" outlineLevel="0" collapsed="false">
      <c r="A82" s="24" t="s">
        <v>2697</v>
      </c>
      <c r="B82" s="20" t="n">
        <v>215</v>
      </c>
      <c r="C82" s="21" t="s">
        <v>2698</v>
      </c>
      <c r="D82" s="22" t="n">
        <v>33.4</v>
      </c>
      <c r="E82" s="25" t="s">
        <v>11</v>
      </c>
    </row>
    <row r="83" customFormat="false" ht="15" hidden="false" customHeight="true" outlineLevel="0" collapsed="false">
      <c r="A83" s="24" t="s">
        <v>2699</v>
      </c>
      <c r="B83" s="20" t="n">
        <v>216</v>
      </c>
      <c r="C83" s="21" t="s">
        <v>2700</v>
      </c>
      <c r="D83" s="22" t="n">
        <v>10.88</v>
      </c>
      <c r="E83" s="25" t="s">
        <v>11</v>
      </c>
    </row>
    <row r="84" customFormat="false" ht="15" hidden="false" customHeight="true" outlineLevel="0" collapsed="false">
      <c r="A84" s="24" t="s">
        <v>2701</v>
      </c>
      <c r="B84" s="20" t="n">
        <v>217</v>
      </c>
      <c r="C84" s="21" t="s">
        <v>2702</v>
      </c>
      <c r="D84" s="22" t="n">
        <v>30.51</v>
      </c>
      <c r="E84" s="25" t="s">
        <v>11</v>
      </c>
    </row>
    <row r="85" customFormat="false" ht="15" hidden="false" customHeight="true" outlineLevel="0" collapsed="false">
      <c r="A85" s="24" t="s">
        <v>2703</v>
      </c>
      <c r="B85" s="20" t="n">
        <v>218</v>
      </c>
      <c r="C85" s="21" t="s">
        <v>181</v>
      </c>
      <c r="D85" s="22" t="n">
        <v>8.55</v>
      </c>
      <c r="E85" s="25" t="s">
        <v>11</v>
      </c>
    </row>
    <row r="86" customFormat="false" ht="15" hidden="false" customHeight="true" outlineLevel="0" collapsed="false">
      <c r="A86" s="24" t="s">
        <v>2704</v>
      </c>
      <c r="B86" s="20" t="s">
        <v>2705</v>
      </c>
      <c r="C86" s="21" t="s">
        <v>1957</v>
      </c>
      <c r="D86" s="22" t="n">
        <v>1.62</v>
      </c>
      <c r="E86" s="25" t="s">
        <v>11</v>
      </c>
    </row>
    <row r="87" customFormat="false" ht="15" hidden="false" customHeight="true" outlineLevel="0" collapsed="false">
      <c r="A87" s="24" t="s">
        <v>2706</v>
      </c>
      <c r="B87" s="20" t="n">
        <v>219</v>
      </c>
      <c r="C87" s="21" t="s">
        <v>1961</v>
      </c>
      <c r="D87" s="22" t="n">
        <v>5.05</v>
      </c>
      <c r="E87" s="25" t="s">
        <v>11</v>
      </c>
    </row>
    <row r="88" customFormat="false" ht="15" hidden="false" customHeight="true" outlineLevel="0" collapsed="false">
      <c r="A88" s="24" t="s">
        <v>2707</v>
      </c>
      <c r="B88" s="20" t="n">
        <v>221</v>
      </c>
      <c r="C88" s="21" t="s">
        <v>2700</v>
      </c>
      <c r="D88" s="22" t="n">
        <v>11.51</v>
      </c>
      <c r="E88" s="25" t="s">
        <v>11</v>
      </c>
    </row>
    <row r="89" customFormat="false" ht="15" hidden="false" customHeight="true" outlineLevel="0" collapsed="false">
      <c r="A89" s="24" t="s">
        <v>2708</v>
      </c>
      <c r="B89" s="20" t="n">
        <v>222</v>
      </c>
      <c r="C89" s="21" t="s">
        <v>2649</v>
      </c>
      <c r="D89" s="22" t="n">
        <v>13.79</v>
      </c>
      <c r="E89" s="25" t="s">
        <v>11</v>
      </c>
    </row>
    <row r="90" customFormat="false" ht="15" hidden="false" customHeight="true" outlineLevel="0" collapsed="false">
      <c r="A90" s="24" t="s">
        <v>2709</v>
      </c>
      <c r="B90" s="20" t="s">
        <v>2710</v>
      </c>
      <c r="C90" s="21" t="s">
        <v>2711</v>
      </c>
      <c r="D90" s="22" t="n">
        <v>2.93</v>
      </c>
      <c r="E90" s="25" t="s">
        <v>11</v>
      </c>
    </row>
    <row r="91" customFormat="false" ht="15" hidden="false" customHeight="true" outlineLevel="0" collapsed="false">
      <c r="A91" s="24" t="s">
        <v>2712</v>
      </c>
      <c r="B91" s="20" t="n">
        <v>223</v>
      </c>
      <c r="C91" s="21" t="s">
        <v>2713</v>
      </c>
      <c r="D91" s="22" t="n">
        <v>13.54</v>
      </c>
      <c r="E91" s="25" t="s">
        <v>11</v>
      </c>
    </row>
    <row r="92" customFormat="false" ht="15" hidden="false" customHeight="true" outlineLevel="0" collapsed="false">
      <c r="A92" s="24" t="s">
        <v>2714</v>
      </c>
      <c r="B92" s="20" t="s">
        <v>2715</v>
      </c>
      <c r="C92" s="21" t="s">
        <v>2716</v>
      </c>
      <c r="D92" s="22" t="n">
        <v>2.79</v>
      </c>
      <c r="E92" s="25" t="s">
        <v>11</v>
      </c>
    </row>
    <row r="93" customFormat="false" ht="15" hidden="false" customHeight="true" outlineLevel="0" collapsed="false">
      <c r="A93" s="24" t="s">
        <v>2717</v>
      </c>
      <c r="B93" s="20" t="n">
        <v>224</v>
      </c>
      <c r="C93" s="21" t="s">
        <v>2649</v>
      </c>
      <c r="D93" s="22" t="n">
        <v>13.79</v>
      </c>
      <c r="E93" s="25" t="s">
        <v>11</v>
      </c>
    </row>
    <row r="94" customFormat="false" ht="15" hidden="false" customHeight="true" outlineLevel="0" collapsed="false">
      <c r="A94" s="24" t="s">
        <v>2718</v>
      </c>
      <c r="B94" s="20" t="s">
        <v>2719</v>
      </c>
      <c r="C94" s="21" t="s">
        <v>2720</v>
      </c>
      <c r="D94" s="22" t="n">
        <v>2.93</v>
      </c>
      <c r="E94" s="25" t="s">
        <v>11</v>
      </c>
    </row>
    <row r="95" customFormat="false" ht="15" hidden="false" customHeight="true" outlineLevel="0" collapsed="false">
      <c r="A95" s="24" t="s">
        <v>2721</v>
      </c>
      <c r="B95" s="20" t="n">
        <v>225</v>
      </c>
      <c r="C95" s="21" t="s">
        <v>2644</v>
      </c>
      <c r="D95" s="22" t="n">
        <v>13.55</v>
      </c>
      <c r="E95" s="25" t="s">
        <v>11</v>
      </c>
    </row>
    <row r="96" customFormat="false" ht="15" hidden="false" customHeight="true" outlineLevel="0" collapsed="false">
      <c r="A96" s="24" t="s">
        <v>2722</v>
      </c>
      <c r="B96" s="20" t="s">
        <v>2723</v>
      </c>
      <c r="C96" s="21" t="s">
        <v>2724</v>
      </c>
      <c r="D96" s="22" t="n">
        <v>2.81</v>
      </c>
      <c r="E96" s="25" t="s">
        <v>11</v>
      </c>
    </row>
    <row r="97" customFormat="false" ht="15" hidden="false" customHeight="true" outlineLevel="0" collapsed="false">
      <c r="A97" s="24" t="s">
        <v>2725</v>
      </c>
      <c r="B97" s="20" t="n">
        <v>226</v>
      </c>
      <c r="C97" s="21" t="s">
        <v>2726</v>
      </c>
      <c r="D97" s="22" t="n">
        <v>2.62</v>
      </c>
      <c r="E97" s="25" t="s">
        <v>11</v>
      </c>
    </row>
    <row r="98" customFormat="false" ht="15" hidden="false" customHeight="true" outlineLevel="0" collapsed="false">
      <c r="A98" s="73" t="s">
        <v>2727</v>
      </c>
      <c r="B98" s="74" t="n">
        <v>227</v>
      </c>
      <c r="C98" s="75" t="s">
        <v>2728</v>
      </c>
      <c r="D98" s="76" t="n">
        <v>3.77</v>
      </c>
      <c r="E98" s="26" t="s">
        <v>11</v>
      </c>
    </row>
    <row r="99" s="30" customFormat="true" ht="15" hidden="false" customHeight="true" outlineLevel="0" collapsed="false">
      <c r="A99" s="27" t="s">
        <v>21</v>
      </c>
      <c r="B99" s="27"/>
      <c r="C99" s="27"/>
      <c r="D99" s="28" t="n">
        <f aca="false">SUM(D67:D98)</f>
        <v>750.56</v>
      </c>
      <c r="E99" s="29" t="n">
        <f aca="false">SUMIF(E67:E98,"ano",D67:D98)</f>
        <v>747.11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22.5" hidden="false" customHeight="true" outlineLevel="0" collapsed="false">
      <c r="A106" s="36" t="s">
        <v>2729</v>
      </c>
      <c r="B106" s="36"/>
      <c r="C106" s="36"/>
      <c r="D106" s="36"/>
      <c r="E106" s="36"/>
    </row>
    <row r="107" customFormat="false" ht="15" hidden="false" customHeight="true" outlineLevel="0" collapsed="false">
      <c r="A107" s="68" t="s">
        <v>3</v>
      </c>
      <c r="B107" s="69" t="s">
        <v>4</v>
      </c>
      <c r="C107" s="70" t="s">
        <v>5</v>
      </c>
      <c r="D107" s="71" t="s">
        <v>6</v>
      </c>
      <c r="E107" s="108" t="s">
        <v>7</v>
      </c>
    </row>
    <row r="108" customFormat="false" ht="15" hidden="false" customHeight="true" outlineLevel="0" collapsed="false">
      <c r="A108" s="68"/>
      <c r="B108" s="18" t="s">
        <v>8</v>
      </c>
      <c r="C108" s="70"/>
      <c r="D108" s="71"/>
      <c r="E108" s="108"/>
    </row>
    <row r="109" customFormat="false" ht="15" hidden="false" customHeight="true" outlineLevel="0" collapsed="false">
      <c r="A109" s="24" t="s">
        <v>2730</v>
      </c>
      <c r="B109" s="20" t="n">
        <v>301</v>
      </c>
      <c r="C109" s="21" t="s">
        <v>33</v>
      </c>
      <c r="D109" s="22" t="n">
        <v>107.57</v>
      </c>
      <c r="E109" s="23" t="s">
        <v>11</v>
      </c>
    </row>
    <row r="110" customFormat="false" ht="15" hidden="false" customHeight="true" outlineLevel="0" collapsed="false">
      <c r="A110" s="24" t="s">
        <v>2731</v>
      </c>
      <c r="B110" s="20" t="n">
        <v>302</v>
      </c>
      <c r="C110" s="21" t="s">
        <v>20</v>
      </c>
      <c r="D110" s="22" t="n">
        <v>17.62</v>
      </c>
      <c r="E110" s="25" t="s">
        <v>11</v>
      </c>
    </row>
    <row r="111" customFormat="false" ht="15" hidden="false" customHeight="true" outlineLevel="0" collapsed="false">
      <c r="A111" s="24" t="s">
        <v>2732</v>
      </c>
      <c r="B111" s="20" t="n">
        <v>303</v>
      </c>
      <c r="C111" s="21" t="s">
        <v>13</v>
      </c>
      <c r="D111" s="22" t="n">
        <v>3.45</v>
      </c>
      <c r="E111" s="25" t="s">
        <v>14</v>
      </c>
    </row>
    <row r="112" customFormat="false" ht="15" hidden="false" customHeight="true" outlineLevel="0" collapsed="false">
      <c r="A112" s="24" t="s">
        <v>2733</v>
      </c>
      <c r="B112" s="20" t="n">
        <v>304</v>
      </c>
      <c r="C112" s="37" t="s">
        <v>2734</v>
      </c>
      <c r="D112" s="22" t="n">
        <v>7.81</v>
      </c>
      <c r="E112" s="25" t="s">
        <v>11</v>
      </c>
    </row>
    <row r="113" customFormat="false" ht="15" hidden="false" customHeight="true" outlineLevel="0" collapsed="false">
      <c r="A113" s="24" t="s">
        <v>2735</v>
      </c>
      <c r="B113" s="20" t="s">
        <v>2026</v>
      </c>
      <c r="C113" s="21" t="s">
        <v>1045</v>
      </c>
      <c r="D113" s="22" t="n">
        <v>5.3</v>
      </c>
      <c r="E113" s="25" t="s">
        <v>11</v>
      </c>
    </row>
    <row r="114" customFormat="false" ht="15" hidden="false" customHeight="true" outlineLevel="0" collapsed="false">
      <c r="A114" s="24" t="s">
        <v>2736</v>
      </c>
      <c r="B114" s="20" t="n">
        <v>305</v>
      </c>
      <c r="C114" s="21" t="s">
        <v>2737</v>
      </c>
      <c r="D114" s="22" t="n">
        <v>4.66</v>
      </c>
      <c r="E114" s="25" t="s">
        <v>11</v>
      </c>
    </row>
    <row r="115" customFormat="false" ht="15" hidden="false" customHeight="true" outlineLevel="0" collapsed="false">
      <c r="A115" s="24" t="s">
        <v>2738</v>
      </c>
      <c r="B115" s="20" t="n">
        <v>306</v>
      </c>
      <c r="C115" s="21" t="s">
        <v>2739</v>
      </c>
      <c r="D115" s="22" t="n">
        <v>14.99</v>
      </c>
      <c r="E115" s="25" t="s">
        <v>14</v>
      </c>
    </row>
    <row r="116" customFormat="false" ht="15" hidden="false" customHeight="true" outlineLevel="0" collapsed="false">
      <c r="A116" s="24" t="s">
        <v>2740</v>
      </c>
      <c r="B116" s="20" t="n">
        <v>307</v>
      </c>
      <c r="C116" s="21" t="s">
        <v>2665</v>
      </c>
      <c r="D116" s="22" t="n">
        <v>12.41</v>
      </c>
      <c r="E116" s="25" t="s">
        <v>11</v>
      </c>
    </row>
    <row r="117" customFormat="false" ht="15" hidden="false" customHeight="true" outlineLevel="0" collapsed="false">
      <c r="A117" s="24" t="s">
        <v>2741</v>
      </c>
      <c r="B117" s="20" t="n">
        <v>308</v>
      </c>
      <c r="C117" s="21" t="s">
        <v>539</v>
      </c>
      <c r="D117" s="22" t="n">
        <v>18.2</v>
      </c>
      <c r="E117" s="25" t="s">
        <v>11</v>
      </c>
    </row>
    <row r="118" customFormat="false" ht="15" hidden="false" customHeight="true" outlineLevel="0" collapsed="false">
      <c r="A118" s="24" t="s">
        <v>2742</v>
      </c>
      <c r="B118" s="20" t="s">
        <v>2743</v>
      </c>
      <c r="C118" s="21" t="s">
        <v>2744</v>
      </c>
      <c r="D118" s="22" t="n">
        <v>3.45</v>
      </c>
      <c r="E118" s="25" t="s">
        <v>11</v>
      </c>
    </row>
    <row r="119" customFormat="false" ht="15" hidden="false" customHeight="true" outlineLevel="0" collapsed="false">
      <c r="A119" s="24" t="s">
        <v>2745</v>
      </c>
      <c r="B119" s="20" t="n">
        <v>309</v>
      </c>
      <c r="C119" s="21" t="s">
        <v>541</v>
      </c>
      <c r="D119" s="22" t="n">
        <v>18.36</v>
      </c>
      <c r="E119" s="25" t="s">
        <v>11</v>
      </c>
    </row>
    <row r="120" customFormat="false" ht="15" hidden="false" customHeight="true" outlineLevel="0" collapsed="false">
      <c r="A120" s="24" t="s">
        <v>2746</v>
      </c>
      <c r="B120" s="20" t="s">
        <v>2747</v>
      </c>
      <c r="C120" s="21" t="s">
        <v>2748</v>
      </c>
      <c r="D120" s="22" t="n">
        <v>3.45</v>
      </c>
      <c r="E120" s="25" t="s">
        <v>11</v>
      </c>
    </row>
    <row r="121" customFormat="false" ht="15" hidden="false" customHeight="true" outlineLevel="0" collapsed="false">
      <c r="A121" s="24" t="s">
        <v>2749</v>
      </c>
      <c r="B121" s="20" t="n">
        <v>311</v>
      </c>
      <c r="C121" s="21" t="s">
        <v>2750</v>
      </c>
      <c r="D121" s="22" t="n">
        <v>10.72</v>
      </c>
      <c r="E121" s="25" t="s">
        <v>11</v>
      </c>
    </row>
    <row r="122" customFormat="false" ht="15" hidden="false" customHeight="true" outlineLevel="0" collapsed="false">
      <c r="A122" s="24" t="s">
        <v>2751</v>
      </c>
      <c r="B122" s="20" t="n">
        <v>312</v>
      </c>
      <c r="C122" s="21" t="s">
        <v>2752</v>
      </c>
      <c r="D122" s="22" t="n">
        <v>139.28</v>
      </c>
      <c r="E122" s="25" t="s">
        <v>11</v>
      </c>
    </row>
    <row r="123" customFormat="false" ht="15" hidden="false" customHeight="true" outlineLevel="0" collapsed="false">
      <c r="A123" s="24" t="s">
        <v>2753</v>
      </c>
      <c r="B123" s="20" t="n">
        <v>313</v>
      </c>
      <c r="C123" s="21" t="s">
        <v>2754</v>
      </c>
      <c r="D123" s="22" t="n">
        <v>18.96</v>
      </c>
      <c r="E123" s="25" t="s">
        <v>11</v>
      </c>
    </row>
    <row r="124" customFormat="false" ht="15" hidden="false" customHeight="true" outlineLevel="0" collapsed="false">
      <c r="A124" s="24" t="s">
        <v>2755</v>
      </c>
      <c r="B124" s="20" t="n">
        <v>314</v>
      </c>
      <c r="C124" s="21" t="s">
        <v>793</v>
      </c>
      <c r="D124" s="22" t="n">
        <v>19.3</v>
      </c>
      <c r="E124" s="25" t="s">
        <v>14</v>
      </c>
    </row>
    <row r="125" customFormat="false" ht="15" hidden="false" customHeight="true" outlineLevel="0" collapsed="false">
      <c r="A125" s="24" t="s">
        <v>2756</v>
      </c>
      <c r="B125" s="20" t="n">
        <v>315</v>
      </c>
      <c r="C125" s="21" t="s">
        <v>793</v>
      </c>
      <c r="D125" s="22" t="n">
        <v>19.3</v>
      </c>
      <c r="E125" s="25" t="s">
        <v>14</v>
      </c>
    </row>
    <row r="126" customFormat="false" ht="15" hidden="false" customHeight="true" outlineLevel="0" collapsed="false">
      <c r="A126" s="24" t="s">
        <v>2757</v>
      </c>
      <c r="B126" s="20" t="n">
        <v>316</v>
      </c>
      <c r="C126" s="21" t="s">
        <v>2752</v>
      </c>
      <c r="D126" s="22" t="n">
        <v>138.82</v>
      </c>
      <c r="E126" s="25" t="s">
        <v>11</v>
      </c>
    </row>
    <row r="127" customFormat="false" ht="15" hidden="false" customHeight="true" outlineLevel="0" collapsed="false">
      <c r="A127" s="24" t="s">
        <v>2758</v>
      </c>
      <c r="B127" s="20" t="n">
        <v>317</v>
      </c>
      <c r="C127" s="21" t="s">
        <v>2750</v>
      </c>
      <c r="D127" s="22" t="n">
        <v>10.72</v>
      </c>
      <c r="E127" s="25" t="s">
        <v>11</v>
      </c>
    </row>
    <row r="128" customFormat="false" ht="15" hidden="false" customHeight="true" outlineLevel="0" collapsed="false">
      <c r="A128" s="24" t="s">
        <v>2759</v>
      </c>
      <c r="B128" s="20" t="n">
        <v>318</v>
      </c>
      <c r="C128" s="21" t="s">
        <v>462</v>
      </c>
      <c r="D128" s="22" t="n">
        <v>15.95</v>
      </c>
      <c r="E128" s="25" t="s">
        <v>11</v>
      </c>
    </row>
    <row r="129" customFormat="false" ht="15" hidden="false" customHeight="true" outlineLevel="0" collapsed="false">
      <c r="A129" s="24" t="s">
        <v>2760</v>
      </c>
      <c r="B129" s="20" t="n">
        <v>319</v>
      </c>
      <c r="C129" s="21" t="s">
        <v>2761</v>
      </c>
      <c r="D129" s="22" t="n">
        <v>10.8</v>
      </c>
      <c r="E129" s="25" t="s">
        <v>11</v>
      </c>
    </row>
    <row r="130" customFormat="false" ht="15" hidden="false" customHeight="true" outlineLevel="0" collapsed="false">
      <c r="A130" s="24" t="s">
        <v>2762</v>
      </c>
      <c r="B130" s="20" t="n">
        <v>321</v>
      </c>
      <c r="C130" s="21" t="s">
        <v>1851</v>
      </c>
      <c r="D130" s="22" t="n">
        <v>16.66</v>
      </c>
      <c r="E130" s="25" t="s">
        <v>11</v>
      </c>
    </row>
    <row r="131" customFormat="false" ht="15" hidden="false" customHeight="true" outlineLevel="0" collapsed="false">
      <c r="A131" s="24" t="s">
        <v>2763</v>
      </c>
      <c r="B131" s="20" t="n">
        <v>322</v>
      </c>
      <c r="C131" s="21" t="s">
        <v>1562</v>
      </c>
      <c r="D131" s="22" t="n">
        <v>13.33</v>
      </c>
      <c r="E131" s="25" t="s">
        <v>14</v>
      </c>
    </row>
    <row r="132" customFormat="false" ht="15" hidden="false" customHeight="true" outlineLevel="0" collapsed="false">
      <c r="A132" s="24" t="s">
        <v>2764</v>
      </c>
      <c r="B132" s="20" t="n">
        <v>323</v>
      </c>
      <c r="C132" s="21" t="s">
        <v>2765</v>
      </c>
      <c r="D132" s="22" t="n">
        <v>7.81</v>
      </c>
      <c r="E132" s="25" t="s">
        <v>11</v>
      </c>
    </row>
    <row r="133" customFormat="false" ht="15" hidden="false" customHeight="true" outlineLevel="0" collapsed="false">
      <c r="A133" s="24" t="s">
        <v>2766</v>
      </c>
      <c r="B133" s="20" t="s">
        <v>2767</v>
      </c>
      <c r="C133" s="21" t="s">
        <v>1059</v>
      </c>
      <c r="D133" s="22" t="n">
        <v>5.3</v>
      </c>
      <c r="E133" s="25" t="s">
        <v>11</v>
      </c>
    </row>
    <row r="134" customFormat="false" ht="15" hidden="false" customHeight="true" outlineLevel="0" collapsed="false">
      <c r="A134" s="24" t="s">
        <v>2768</v>
      </c>
      <c r="B134" s="20" t="n">
        <v>324</v>
      </c>
      <c r="C134" s="21" t="s">
        <v>1961</v>
      </c>
      <c r="D134" s="22" t="n">
        <v>4.66</v>
      </c>
      <c r="E134" s="25" t="s">
        <v>11</v>
      </c>
    </row>
    <row r="135" customFormat="false" ht="15" hidden="false" customHeight="true" outlineLevel="0" collapsed="false">
      <c r="A135" s="24" t="s">
        <v>2769</v>
      </c>
      <c r="B135" s="20" t="n">
        <v>325</v>
      </c>
      <c r="C135" s="21" t="s">
        <v>2739</v>
      </c>
      <c r="D135" s="22" t="n">
        <v>15</v>
      </c>
      <c r="E135" s="25" t="s">
        <v>11</v>
      </c>
    </row>
    <row r="136" customFormat="false" ht="15" hidden="false" customHeight="true" outlineLevel="0" collapsed="false">
      <c r="A136" s="24" t="s">
        <v>2770</v>
      </c>
      <c r="B136" s="20" t="n">
        <v>326</v>
      </c>
      <c r="C136" s="21" t="s">
        <v>185</v>
      </c>
      <c r="D136" s="22" t="n">
        <v>34.3</v>
      </c>
      <c r="E136" s="25" t="s">
        <v>11</v>
      </c>
    </row>
    <row r="137" customFormat="false" ht="15" hidden="false" customHeight="true" outlineLevel="0" collapsed="false">
      <c r="A137" s="73" t="s">
        <v>2771</v>
      </c>
      <c r="B137" s="74" t="n">
        <v>327</v>
      </c>
      <c r="C137" s="75" t="s">
        <v>185</v>
      </c>
      <c r="D137" s="76" t="n">
        <v>34.28</v>
      </c>
      <c r="E137" s="26" t="s">
        <v>11</v>
      </c>
    </row>
    <row r="138" s="30" customFormat="true" ht="15" hidden="false" customHeight="true" outlineLevel="0" collapsed="false">
      <c r="A138" s="27" t="s">
        <v>21</v>
      </c>
      <c r="B138" s="27"/>
      <c r="C138" s="27"/>
      <c r="D138" s="28" t="n">
        <f aca="false">SUM(D109:D137)</f>
        <v>732.46</v>
      </c>
      <c r="E138" s="29" t="n">
        <f aca="false">SUMIF(E109:E137,"ano",D109:D137)</f>
        <v>662.09</v>
      </c>
    </row>
  </sheetData>
  <mergeCells count="24">
    <mergeCell ref="A7:C7"/>
    <mergeCell ref="A12:E12"/>
    <mergeCell ref="A13:A14"/>
    <mergeCell ref="C13:C14"/>
    <mergeCell ref="D13:D14"/>
    <mergeCell ref="A25:C25"/>
    <mergeCell ref="A32:E32"/>
    <mergeCell ref="A33:A34"/>
    <mergeCell ref="C33:C34"/>
    <mergeCell ref="D33:D34"/>
    <mergeCell ref="E33:E34"/>
    <mergeCell ref="A57:C57"/>
    <mergeCell ref="A64:E64"/>
    <mergeCell ref="A65:A66"/>
    <mergeCell ref="C65:C66"/>
    <mergeCell ref="D65:D66"/>
    <mergeCell ref="E65:E66"/>
    <mergeCell ref="A99:C99"/>
    <mergeCell ref="A106:E106"/>
    <mergeCell ref="A107:A108"/>
    <mergeCell ref="C107:C108"/>
    <mergeCell ref="D107:D108"/>
    <mergeCell ref="E107:E108"/>
    <mergeCell ref="A138:C138"/>
  </mergeCells>
  <conditionalFormatting sqref="D7:E7">
    <cfRule type="cellIs" priority="2" operator="notEqual" aboveAverage="0" equalAverage="0" bottom="0" percent="0" rank="0" text="" dxfId="23">
      <formula>SUM(#ref!)</formula>
    </cfRule>
  </conditionalFormatting>
  <conditionalFormatting sqref="D25 D57">
    <cfRule type="cellIs" priority="3" operator="notEqual" aboveAverage="0" equalAverage="0" bottom="0" percent="0" rank="0" text="" dxfId="24">
      <formula>SUM(#ref!)</formula>
    </cfRule>
  </conditionalFormatting>
  <conditionalFormatting sqref="D99">
    <cfRule type="expression" priority="4" aboveAverage="0" equalAverage="0" bottom="0" percent="0" rank="0" text="" dxfId="25">
      <formula>AND(SUM(#ref!)-SUM($D$67:$D$98)&gt;0.01)</formula>
    </cfRule>
  </conditionalFormatting>
  <conditionalFormatting sqref="D138">
    <cfRule type="cellIs" priority="5" operator="notEqual" aboveAverage="0" equalAverage="0" bottom="0" percent="0" rank="0" text="" dxfId="2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31" man="true" max="16383" min="0"/>
    <brk id="10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7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2772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7,D114,D70,D37)</f>
        <v>2123.56</v>
      </c>
      <c r="E7" s="10" t="n">
        <f aca="false">SUM(E157,E114,E70,E37)</f>
        <v>1878.67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773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2774</v>
      </c>
      <c r="B15" s="20" t="s">
        <v>983</v>
      </c>
      <c r="C15" s="21" t="s">
        <v>33</v>
      </c>
      <c r="D15" s="22" t="n">
        <v>90.43</v>
      </c>
      <c r="E15" s="23" t="s">
        <v>11</v>
      </c>
    </row>
    <row r="16" customFormat="false" ht="15" hidden="false" customHeight="true" outlineLevel="0" collapsed="false">
      <c r="A16" s="24" t="s">
        <v>2775</v>
      </c>
      <c r="B16" s="20" t="s">
        <v>985</v>
      </c>
      <c r="C16" s="21" t="s">
        <v>20</v>
      </c>
      <c r="D16" s="22" t="n">
        <v>10.75</v>
      </c>
      <c r="E16" s="25" t="s">
        <v>11</v>
      </c>
    </row>
    <row r="17" customFormat="false" ht="15" hidden="false" customHeight="true" outlineLevel="0" collapsed="false">
      <c r="A17" s="24" t="s">
        <v>2776</v>
      </c>
      <c r="B17" s="20" t="s">
        <v>987</v>
      </c>
      <c r="C17" s="21" t="s">
        <v>13</v>
      </c>
      <c r="D17" s="22" t="n">
        <v>3.32</v>
      </c>
      <c r="E17" s="25" t="s">
        <v>11</v>
      </c>
    </row>
    <row r="18" customFormat="false" ht="15" hidden="false" customHeight="true" outlineLevel="0" collapsed="false">
      <c r="A18" s="24" t="s">
        <v>2777</v>
      </c>
      <c r="B18" s="20" t="s">
        <v>990</v>
      </c>
      <c r="C18" s="21" t="s">
        <v>165</v>
      </c>
      <c r="D18" s="22" t="n">
        <v>10.63</v>
      </c>
      <c r="E18" s="25" t="s">
        <v>14</v>
      </c>
    </row>
    <row r="19" customFormat="false" ht="15" hidden="false" customHeight="true" outlineLevel="0" collapsed="false">
      <c r="A19" s="24" t="s">
        <v>2778</v>
      </c>
      <c r="B19" s="20" t="s">
        <v>992</v>
      </c>
      <c r="C19" s="21" t="s">
        <v>1562</v>
      </c>
      <c r="D19" s="22" t="n">
        <v>12.81</v>
      </c>
      <c r="E19" s="25" t="s">
        <v>14</v>
      </c>
    </row>
    <row r="20" customFormat="false" ht="15" hidden="false" customHeight="true" outlineLevel="0" collapsed="false">
      <c r="A20" s="24" t="s">
        <v>2779</v>
      </c>
      <c r="B20" s="20" t="s">
        <v>998</v>
      </c>
      <c r="C20" s="21" t="s">
        <v>2780</v>
      </c>
      <c r="D20" s="22" t="n">
        <v>34.63</v>
      </c>
      <c r="E20" s="25" t="s">
        <v>11</v>
      </c>
    </row>
    <row r="21" customFormat="false" ht="15" hidden="false" customHeight="true" outlineLevel="0" collapsed="false">
      <c r="A21" s="24" t="s">
        <v>2781</v>
      </c>
      <c r="B21" s="20" t="s">
        <v>1000</v>
      </c>
      <c r="C21" s="21" t="s">
        <v>2782</v>
      </c>
      <c r="D21" s="22" t="n">
        <v>23.76</v>
      </c>
      <c r="E21" s="25" t="s">
        <v>11</v>
      </c>
    </row>
    <row r="22" customFormat="false" ht="15" hidden="false" customHeight="true" outlineLevel="0" collapsed="false">
      <c r="A22" s="24" t="s">
        <v>2783</v>
      </c>
      <c r="B22" s="20" t="s">
        <v>1003</v>
      </c>
      <c r="C22" s="21" t="s">
        <v>274</v>
      </c>
      <c r="D22" s="22" t="n">
        <v>88.89</v>
      </c>
      <c r="E22" s="25" t="s">
        <v>14</v>
      </c>
    </row>
    <row r="23" customFormat="false" ht="15" hidden="false" customHeight="true" outlineLevel="0" collapsed="false">
      <c r="A23" s="24" t="s">
        <v>2784</v>
      </c>
      <c r="B23" s="20" t="s">
        <v>2785</v>
      </c>
      <c r="C23" s="21" t="s">
        <v>2786</v>
      </c>
      <c r="D23" s="22" t="n">
        <v>20.36</v>
      </c>
      <c r="E23" s="25" t="s">
        <v>14</v>
      </c>
    </row>
    <row r="24" customFormat="false" ht="15" hidden="false" customHeight="true" outlineLevel="0" collapsed="false">
      <c r="A24" s="24" t="s">
        <v>2787</v>
      </c>
      <c r="B24" s="20" t="s">
        <v>2788</v>
      </c>
      <c r="C24" s="21" t="s">
        <v>2789</v>
      </c>
      <c r="D24" s="22" t="n">
        <v>9.13</v>
      </c>
      <c r="E24" s="25" t="s">
        <v>14</v>
      </c>
    </row>
    <row r="25" customFormat="false" ht="15" hidden="false" customHeight="true" outlineLevel="0" collapsed="false">
      <c r="A25" s="24" t="s">
        <v>2790</v>
      </c>
      <c r="B25" s="20" t="s">
        <v>1009</v>
      </c>
      <c r="C25" s="21" t="s">
        <v>2791</v>
      </c>
      <c r="D25" s="22" t="n">
        <v>30.08</v>
      </c>
      <c r="E25" s="25" t="s">
        <v>11</v>
      </c>
      <c r="F25" s="1" t="s">
        <v>2792</v>
      </c>
    </row>
    <row r="26" customFormat="false" ht="15" hidden="false" customHeight="true" outlineLevel="0" collapsed="false">
      <c r="A26" s="24" t="s">
        <v>2793</v>
      </c>
      <c r="B26" s="20" t="s">
        <v>1012</v>
      </c>
      <c r="C26" s="21" t="s">
        <v>2791</v>
      </c>
      <c r="D26" s="22" t="n">
        <v>12.03</v>
      </c>
      <c r="E26" s="25" t="s">
        <v>11</v>
      </c>
      <c r="F26" s="1" t="s">
        <v>2792</v>
      </c>
    </row>
    <row r="27" customFormat="false" ht="15" hidden="false" customHeight="true" outlineLevel="0" collapsed="false">
      <c r="A27" s="24" t="s">
        <v>2794</v>
      </c>
      <c r="B27" s="20" t="s">
        <v>1014</v>
      </c>
      <c r="C27" s="21" t="s">
        <v>1909</v>
      </c>
      <c r="D27" s="22" t="n">
        <v>3.44</v>
      </c>
      <c r="E27" s="25" t="s">
        <v>11</v>
      </c>
    </row>
    <row r="28" customFormat="false" ht="15" hidden="false" customHeight="true" outlineLevel="0" collapsed="false">
      <c r="A28" s="24" t="s">
        <v>2795</v>
      </c>
      <c r="B28" s="20" t="s">
        <v>1017</v>
      </c>
      <c r="C28" s="21" t="s">
        <v>2796</v>
      </c>
      <c r="D28" s="22" t="n">
        <v>1.07</v>
      </c>
      <c r="E28" s="25" t="s">
        <v>11</v>
      </c>
    </row>
    <row r="29" customFormat="false" ht="15" hidden="false" customHeight="true" outlineLevel="0" collapsed="false">
      <c r="A29" s="24" t="s">
        <v>2797</v>
      </c>
      <c r="B29" s="20" t="s">
        <v>1019</v>
      </c>
      <c r="C29" s="37" t="s">
        <v>2798</v>
      </c>
      <c r="D29" s="22" t="n">
        <v>1.07</v>
      </c>
      <c r="E29" s="25" t="s">
        <v>14</v>
      </c>
    </row>
    <row r="30" customFormat="false" ht="15" hidden="false" customHeight="true" outlineLevel="0" collapsed="false">
      <c r="A30" s="24" t="s">
        <v>2799</v>
      </c>
      <c r="B30" s="20" t="s">
        <v>1021</v>
      </c>
      <c r="C30" s="21" t="s">
        <v>493</v>
      </c>
      <c r="D30" s="22" t="n">
        <v>2.72</v>
      </c>
      <c r="E30" s="25" t="s">
        <v>11</v>
      </c>
    </row>
    <row r="31" customFormat="false" ht="15" hidden="false" customHeight="true" outlineLevel="0" collapsed="false">
      <c r="A31" s="24" t="s">
        <v>2800</v>
      </c>
      <c r="B31" s="20" t="s">
        <v>1024</v>
      </c>
      <c r="C31" s="21" t="s">
        <v>2801</v>
      </c>
      <c r="D31" s="58" t="n">
        <v>3.77</v>
      </c>
      <c r="E31" s="25" t="s">
        <v>14</v>
      </c>
    </row>
    <row r="32" customFormat="false" ht="15" hidden="false" customHeight="true" outlineLevel="0" collapsed="false">
      <c r="A32" s="24" t="s">
        <v>2802</v>
      </c>
      <c r="B32" s="20" t="s">
        <v>1027</v>
      </c>
      <c r="C32" s="21" t="s">
        <v>715</v>
      </c>
      <c r="D32" s="22" t="n">
        <v>26.9</v>
      </c>
      <c r="E32" s="25" t="s">
        <v>14</v>
      </c>
    </row>
    <row r="33" customFormat="false" ht="15" hidden="false" customHeight="true" outlineLevel="0" collapsed="false">
      <c r="A33" s="24" t="s">
        <v>2803</v>
      </c>
      <c r="B33" s="20" t="s">
        <v>1029</v>
      </c>
      <c r="C33" s="21" t="s">
        <v>185</v>
      </c>
      <c r="D33" s="22" t="n">
        <v>6.09</v>
      </c>
      <c r="E33" s="25" t="s">
        <v>11</v>
      </c>
    </row>
    <row r="34" customFormat="false" ht="15" hidden="false" customHeight="true" outlineLevel="0" collapsed="false">
      <c r="A34" s="24" t="s">
        <v>2804</v>
      </c>
      <c r="B34" s="20" t="s">
        <v>1032</v>
      </c>
      <c r="C34" s="21" t="s">
        <v>1935</v>
      </c>
      <c r="D34" s="22" t="n">
        <v>19.23</v>
      </c>
      <c r="E34" s="25" t="s">
        <v>14</v>
      </c>
    </row>
    <row r="35" customFormat="false" ht="15" hidden="false" customHeight="true" outlineLevel="0" collapsed="false">
      <c r="A35" s="24" t="s">
        <v>2805</v>
      </c>
      <c r="B35" s="20" t="s">
        <v>1035</v>
      </c>
      <c r="C35" s="21" t="s">
        <v>165</v>
      </c>
      <c r="D35" s="22" t="n">
        <v>5.64</v>
      </c>
      <c r="E35" s="25" t="s">
        <v>14</v>
      </c>
    </row>
    <row r="36" customFormat="false" ht="15" hidden="false" customHeight="true" outlineLevel="0" collapsed="false">
      <c r="A36" s="73" t="s">
        <v>2806</v>
      </c>
      <c r="B36" s="74" t="s">
        <v>1038</v>
      </c>
      <c r="C36" s="75" t="s">
        <v>2807</v>
      </c>
      <c r="D36" s="76" t="n">
        <v>7.62</v>
      </c>
      <c r="E36" s="26" t="s">
        <v>14</v>
      </c>
    </row>
    <row r="37" s="30" customFormat="true" ht="15" hidden="false" customHeight="true" outlineLevel="0" collapsed="false">
      <c r="A37" s="27" t="s">
        <v>21</v>
      </c>
      <c r="B37" s="27"/>
      <c r="C37" s="27"/>
      <c r="D37" s="28" t="n">
        <f aca="false">SUM(D15:D36)</f>
        <v>424.37</v>
      </c>
      <c r="E37" s="29" t="n">
        <f aca="false">SUMIF(E15:E36,"ano",D15:D36)</f>
        <v>218.32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60"/>
      <c r="B40" s="60"/>
      <c r="C40" s="60"/>
      <c r="D40" s="66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2.5" hidden="false" customHeight="true" outlineLevel="0" collapsed="false">
      <c r="A44" s="36" t="s">
        <v>2808</v>
      </c>
      <c r="B44" s="36"/>
      <c r="C44" s="36"/>
      <c r="D44" s="36"/>
      <c r="E44" s="36"/>
    </row>
    <row r="45" customFormat="false" ht="15" hidden="false" customHeight="true" outlineLevel="0" collapsed="false">
      <c r="A45" s="13" t="s">
        <v>3</v>
      </c>
      <c r="B45" s="14" t="s">
        <v>4</v>
      </c>
      <c r="C45" s="15" t="s">
        <v>5</v>
      </c>
      <c r="D45" s="16" t="s">
        <v>6</v>
      </c>
      <c r="E45" s="17" t="s">
        <v>7</v>
      </c>
    </row>
    <row r="46" customFormat="false" ht="15" hidden="false" customHeight="true" outlineLevel="0" collapsed="false">
      <c r="A46" s="13"/>
      <c r="B46" s="18" t="s">
        <v>8</v>
      </c>
      <c r="C46" s="15"/>
      <c r="D46" s="16"/>
      <c r="E46" s="17"/>
    </row>
    <row r="47" customFormat="false" ht="15" hidden="false" customHeight="true" outlineLevel="0" collapsed="false">
      <c r="A47" s="24" t="s">
        <v>2809</v>
      </c>
      <c r="B47" s="20" t="n">
        <v>101</v>
      </c>
      <c r="C47" s="21" t="s">
        <v>33</v>
      </c>
      <c r="D47" s="22" t="n">
        <v>82.79</v>
      </c>
      <c r="E47" s="23" t="s">
        <v>11</v>
      </c>
    </row>
    <row r="48" customFormat="false" ht="15" hidden="false" customHeight="true" outlineLevel="0" collapsed="false">
      <c r="A48" s="24" t="s">
        <v>2810</v>
      </c>
      <c r="B48" s="20" t="n">
        <v>102</v>
      </c>
      <c r="C48" s="21" t="s">
        <v>20</v>
      </c>
      <c r="D48" s="22" t="n">
        <v>13.28</v>
      </c>
      <c r="E48" s="25" t="s">
        <v>11</v>
      </c>
    </row>
    <row r="49" customFormat="false" ht="15" hidden="false" customHeight="true" outlineLevel="0" collapsed="false">
      <c r="A49" s="24" t="s">
        <v>2811</v>
      </c>
      <c r="B49" s="20" t="n">
        <v>103</v>
      </c>
      <c r="C49" s="21" t="s">
        <v>13</v>
      </c>
      <c r="D49" s="22" t="n">
        <v>3.06</v>
      </c>
      <c r="E49" s="25" t="s">
        <v>14</v>
      </c>
    </row>
    <row r="50" customFormat="false" ht="15" hidden="false" customHeight="true" outlineLevel="0" collapsed="false">
      <c r="A50" s="24" t="s">
        <v>2812</v>
      </c>
      <c r="B50" s="20" t="n">
        <v>104</v>
      </c>
      <c r="C50" s="21" t="s">
        <v>1399</v>
      </c>
      <c r="D50" s="22" t="n">
        <v>4.7</v>
      </c>
      <c r="E50" s="25" t="s">
        <v>11</v>
      </c>
    </row>
    <row r="51" customFormat="false" ht="15" hidden="false" customHeight="true" outlineLevel="0" collapsed="false">
      <c r="A51" s="24" t="s">
        <v>2813</v>
      </c>
      <c r="B51" s="20" t="n">
        <v>105</v>
      </c>
      <c r="C51" s="21" t="s">
        <v>2814</v>
      </c>
      <c r="D51" s="22" t="n">
        <v>4.85</v>
      </c>
      <c r="E51" s="25" t="s">
        <v>11</v>
      </c>
    </row>
    <row r="52" customFormat="false" ht="15" hidden="false" customHeight="true" outlineLevel="0" collapsed="false">
      <c r="A52" s="24" t="s">
        <v>2815</v>
      </c>
      <c r="B52" s="20" t="n">
        <v>107</v>
      </c>
      <c r="C52" s="21" t="s">
        <v>2816</v>
      </c>
      <c r="D52" s="22" t="n">
        <v>11.09</v>
      </c>
      <c r="E52" s="25" t="s">
        <v>11</v>
      </c>
    </row>
    <row r="53" customFormat="false" ht="15" hidden="false" customHeight="true" outlineLevel="0" collapsed="false">
      <c r="A53" s="24" t="s">
        <v>2817</v>
      </c>
      <c r="B53" s="20" t="n">
        <v>108</v>
      </c>
      <c r="C53" s="21" t="s">
        <v>2818</v>
      </c>
      <c r="D53" s="22" t="n">
        <v>17.58</v>
      </c>
      <c r="E53" s="25" t="s">
        <v>11</v>
      </c>
    </row>
    <row r="54" customFormat="false" ht="15" hidden="false" customHeight="true" outlineLevel="0" collapsed="false">
      <c r="A54" s="24" t="s">
        <v>2819</v>
      </c>
      <c r="B54" s="20" t="n">
        <v>109</v>
      </c>
      <c r="C54" s="21" t="s">
        <v>2820</v>
      </c>
      <c r="D54" s="22" t="n">
        <v>11</v>
      </c>
      <c r="E54" s="25" t="s">
        <v>14</v>
      </c>
    </row>
    <row r="55" customFormat="false" ht="15" hidden="false" customHeight="true" outlineLevel="0" collapsed="false">
      <c r="A55" s="24" t="s">
        <v>2821</v>
      </c>
      <c r="B55" s="20" t="n">
        <v>111</v>
      </c>
      <c r="C55" s="21" t="s">
        <v>2822</v>
      </c>
      <c r="D55" s="22" t="n">
        <v>24.14</v>
      </c>
      <c r="E55" s="25" t="s">
        <v>11</v>
      </c>
    </row>
    <row r="56" customFormat="false" ht="15" hidden="false" customHeight="true" outlineLevel="0" collapsed="false">
      <c r="A56" s="24" t="s">
        <v>2823</v>
      </c>
      <c r="B56" s="20" t="n">
        <v>112</v>
      </c>
      <c r="C56" s="21" t="s">
        <v>2824</v>
      </c>
      <c r="D56" s="22" t="n">
        <v>51.31</v>
      </c>
      <c r="E56" s="25" t="s">
        <v>11</v>
      </c>
    </row>
    <row r="57" customFormat="false" ht="15" hidden="false" customHeight="true" outlineLevel="0" collapsed="false">
      <c r="A57" s="24" t="s">
        <v>2825</v>
      </c>
      <c r="B57" s="20" t="n">
        <v>113</v>
      </c>
      <c r="C57" s="21" t="s">
        <v>2826</v>
      </c>
      <c r="D57" s="22" t="n">
        <v>51.52</v>
      </c>
      <c r="E57" s="25" t="s">
        <v>11</v>
      </c>
    </row>
    <row r="58" customFormat="false" ht="15" hidden="false" customHeight="true" outlineLevel="0" collapsed="false">
      <c r="A58" s="24" t="s">
        <v>2827</v>
      </c>
      <c r="B58" s="20" t="n">
        <v>114</v>
      </c>
      <c r="C58" s="21" t="s">
        <v>2828</v>
      </c>
      <c r="D58" s="22" t="n">
        <v>24.13</v>
      </c>
      <c r="E58" s="25" t="s">
        <v>11</v>
      </c>
    </row>
    <row r="59" customFormat="false" ht="15" hidden="false" customHeight="true" outlineLevel="0" collapsed="false">
      <c r="A59" s="24" t="s">
        <v>2829</v>
      </c>
      <c r="B59" s="20" t="n">
        <v>115</v>
      </c>
      <c r="C59" s="21" t="s">
        <v>2828</v>
      </c>
      <c r="D59" s="22" t="n">
        <v>19.99</v>
      </c>
      <c r="E59" s="25" t="s">
        <v>11</v>
      </c>
    </row>
    <row r="60" customFormat="false" ht="15" hidden="false" customHeight="true" outlineLevel="0" collapsed="false">
      <c r="A60" s="24" t="s">
        <v>2830</v>
      </c>
      <c r="B60" s="20" t="n">
        <v>116</v>
      </c>
      <c r="C60" s="21" t="s">
        <v>1302</v>
      </c>
      <c r="D60" s="22" t="n">
        <v>5.78</v>
      </c>
      <c r="E60" s="25" t="s">
        <v>11</v>
      </c>
    </row>
    <row r="61" customFormat="false" ht="15" hidden="false" customHeight="true" outlineLevel="0" collapsed="false">
      <c r="A61" s="24" t="s">
        <v>2831</v>
      </c>
      <c r="B61" s="20" t="n">
        <v>117</v>
      </c>
      <c r="C61" s="21" t="s">
        <v>384</v>
      </c>
      <c r="D61" s="22" t="n">
        <v>6.78</v>
      </c>
      <c r="E61" s="25" t="s">
        <v>11</v>
      </c>
    </row>
    <row r="62" customFormat="false" ht="15" hidden="false" customHeight="true" outlineLevel="0" collapsed="false">
      <c r="A62" s="24" t="s">
        <v>2832</v>
      </c>
      <c r="B62" s="20" t="n">
        <v>118</v>
      </c>
      <c r="C62" s="21" t="s">
        <v>33</v>
      </c>
      <c r="D62" s="22" t="n">
        <v>7.05</v>
      </c>
      <c r="E62" s="25" t="s">
        <v>11</v>
      </c>
    </row>
    <row r="63" customFormat="false" ht="15" hidden="false" customHeight="true" outlineLevel="0" collapsed="false">
      <c r="A63" s="24" t="s">
        <v>2833</v>
      </c>
      <c r="B63" s="20" t="n">
        <v>119</v>
      </c>
      <c r="C63" s="37" t="s">
        <v>2834</v>
      </c>
      <c r="D63" s="22" t="n">
        <v>4.48</v>
      </c>
      <c r="E63" s="25" t="s">
        <v>11</v>
      </c>
    </row>
    <row r="64" customFormat="false" ht="15" hidden="false" customHeight="true" outlineLevel="0" collapsed="false">
      <c r="A64" s="24" t="s">
        <v>2835</v>
      </c>
      <c r="B64" s="20" t="n">
        <v>122</v>
      </c>
      <c r="C64" s="21" t="s">
        <v>2836</v>
      </c>
      <c r="D64" s="22" t="n">
        <v>0</v>
      </c>
      <c r="E64" s="25" t="s">
        <v>14</v>
      </c>
    </row>
    <row r="65" customFormat="false" ht="15" hidden="false" customHeight="true" outlineLevel="0" collapsed="false">
      <c r="A65" s="24" t="s">
        <v>2837</v>
      </c>
      <c r="B65" s="20" t="n">
        <v>123</v>
      </c>
      <c r="C65" s="21" t="s">
        <v>2838</v>
      </c>
      <c r="D65" s="22" t="n">
        <v>4.72</v>
      </c>
      <c r="E65" s="25" t="s">
        <v>11</v>
      </c>
    </row>
    <row r="66" customFormat="false" ht="15" hidden="false" customHeight="true" outlineLevel="0" collapsed="false">
      <c r="A66" s="24" t="s">
        <v>2839</v>
      </c>
      <c r="B66" s="20" t="n">
        <v>124</v>
      </c>
      <c r="C66" s="21" t="s">
        <v>382</v>
      </c>
      <c r="D66" s="22" t="n">
        <v>1.67</v>
      </c>
      <c r="E66" s="25" t="s">
        <v>11</v>
      </c>
    </row>
    <row r="67" customFormat="false" ht="15" hidden="false" customHeight="true" outlineLevel="0" collapsed="false">
      <c r="A67" s="24" t="s">
        <v>2840</v>
      </c>
      <c r="B67" s="20" t="n">
        <v>125</v>
      </c>
      <c r="C67" s="21" t="s">
        <v>382</v>
      </c>
      <c r="D67" s="22" t="n">
        <v>1.96</v>
      </c>
      <c r="E67" s="25" t="s">
        <v>11</v>
      </c>
    </row>
    <row r="68" customFormat="false" ht="15" hidden="false" customHeight="true" outlineLevel="0" collapsed="false">
      <c r="A68" s="24" t="s">
        <v>2841</v>
      </c>
      <c r="B68" s="20" t="n">
        <v>126</v>
      </c>
      <c r="C68" s="21" t="s">
        <v>2842</v>
      </c>
      <c r="D68" s="22" t="n">
        <v>3.09</v>
      </c>
      <c r="E68" s="25" t="s">
        <v>11</v>
      </c>
    </row>
    <row r="69" customFormat="false" ht="15" hidden="false" customHeight="true" outlineLevel="0" collapsed="false">
      <c r="A69" s="73" t="s">
        <v>2843</v>
      </c>
      <c r="B69" s="74" t="n">
        <v>127</v>
      </c>
      <c r="C69" s="75" t="s">
        <v>2844</v>
      </c>
      <c r="D69" s="76" t="n">
        <v>2.67</v>
      </c>
      <c r="E69" s="26" t="s">
        <v>11</v>
      </c>
    </row>
    <row r="70" s="30" customFormat="true" ht="15" hidden="false" customHeight="true" outlineLevel="0" collapsed="false">
      <c r="A70" s="27" t="s">
        <v>21</v>
      </c>
      <c r="B70" s="27"/>
      <c r="C70" s="27"/>
      <c r="D70" s="28" t="n">
        <f aca="false">SUM(D47:D69)</f>
        <v>357.64</v>
      </c>
      <c r="E70" s="29" t="n">
        <f aca="false">SUMIF(E47:E69,"ano",D47:D69)</f>
        <v>343.58</v>
      </c>
    </row>
    <row r="71" customFormat="false" ht="15" hidden="false" customHeight="true" outlineLevel="0" collapsed="false">
      <c r="B71" s="46"/>
      <c r="C71" s="46"/>
      <c r="D71" s="47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22.5" hidden="false" customHeight="true" outlineLevel="0" collapsed="false">
      <c r="A77" s="36" t="s">
        <v>2845</v>
      </c>
      <c r="B77" s="36"/>
      <c r="C77" s="36"/>
      <c r="D77" s="36"/>
      <c r="E77" s="36"/>
    </row>
    <row r="78" customFormat="false" ht="15" hidden="false" customHeight="true" outlineLevel="0" collapsed="false">
      <c r="A78" s="13" t="s">
        <v>3</v>
      </c>
      <c r="B78" s="14" t="s">
        <v>4</v>
      </c>
      <c r="C78" s="15" t="s">
        <v>5</v>
      </c>
      <c r="D78" s="16" t="s">
        <v>6</v>
      </c>
      <c r="E78" s="17" t="s">
        <v>7</v>
      </c>
    </row>
    <row r="79" customFormat="false" ht="15" hidden="false" customHeight="true" outlineLevel="0" collapsed="false">
      <c r="A79" s="13"/>
      <c r="B79" s="18" t="s">
        <v>8</v>
      </c>
      <c r="C79" s="15"/>
      <c r="D79" s="16"/>
      <c r="E79" s="17"/>
    </row>
    <row r="80" customFormat="false" ht="15" hidden="false" customHeight="true" outlineLevel="0" collapsed="false">
      <c r="A80" s="24" t="s">
        <v>2846</v>
      </c>
      <c r="B80" s="20" t="n">
        <v>201</v>
      </c>
      <c r="C80" s="21" t="s">
        <v>33</v>
      </c>
      <c r="D80" s="22" t="n">
        <v>75.39</v>
      </c>
      <c r="E80" s="23" t="s">
        <v>11</v>
      </c>
    </row>
    <row r="81" customFormat="false" ht="15" hidden="false" customHeight="true" outlineLevel="0" collapsed="false">
      <c r="A81" s="24" t="s">
        <v>2847</v>
      </c>
      <c r="B81" s="20" t="n">
        <v>202</v>
      </c>
      <c r="C81" s="21" t="s">
        <v>20</v>
      </c>
      <c r="D81" s="22" t="n">
        <v>12.77</v>
      </c>
      <c r="E81" s="25" t="s">
        <v>11</v>
      </c>
    </row>
    <row r="82" customFormat="false" ht="15" hidden="false" customHeight="true" outlineLevel="0" collapsed="false">
      <c r="A82" s="24" t="s">
        <v>2848</v>
      </c>
      <c r="B82" s="20" t="n">
        <v>203</v>
      </c>
      <c r="C82" s="21" t="s">
        <v>13</v>
      </c>
      <c r="D82" s="22" t="n">
        <v>3.06</v>
      </c>
      <c r="E82" s="25" t="s">
        <v>14</v>
      </c>
    </row>
    <row r="83" customFormat="false" ht="15" hidden="false" customHeight="true" outlineLevel="0" collapsed="false">
      <c r="A83" s="24" t="s">
        <v>2849</v>
      </c>
      <c r="B83" s="20" t="n">
        <v>204</v>
      </c>
      <c r="C83" s="21" t="s">
        <v>2850</v>
      </c>
      <c r="D83" s="22" t="n">
        <v>5.99</v>
      </c>
      <c r="E83" s="25" t="s">
        <v>11</v>
      </c>
    </row>
    <row r="84" customFormat="false" ht="15" hidden="false" customHeight="true" outlineLevel="0" collapsed="false">
      <c r="A84" s="24" t="s">
        <v>2851</v>
      </c>
      <c r="B84" s="20" t="n">
        <v>205</v>
      </c>
      <c r="C84" s="21" t="s">
        <v>2852</v>
      </c>
      <c r="D84" s="22" t="n">
        <v>4.85</v>
      </c>
      <c r="E84" s="25" t="s">
        <v>11</v>
      </c>
    </row>
    <row r="85" customFormat="false" ht="15" hidden="false" customHeight="true" outlineLevel="0" collapsed="false">
      <c r="A85" s="24" t="s">
        <v>2853</v>
      </c>
      <c r="B85" s="20" t="n">
        <v>208</v>
      </c>
      <c r="C85" s="21" t="s">
        <v>1302</v>
      </c>
      <c r="D85" s="22" t="n">
        <v>8.78</v>
      </c>
      <c r="E85" s="25" t="s">
        <v>14</v>
      </c>
    </row>
    <row r="86" customFormat="false" ht="15" hidden="false" customHeight="true" outlineLevel="0" collapsed="false">
      <c r="A86" s="24" t="s">
        <v>2854</v>
      </c>
      <c r="B86" s="20" t="n">
        <v>209</v>
      </c>
      <c r="C86" s="21" t="s">
        <v>202</v>
      </c>
      <c r="D86" s="22" t="n">
        <v>8.98</v>
      </c>
      <c r="E86" s="25" t="s">
        <v>11</v>
      </c>
    </row>
    <row r="87" customFormat="false" ht="15" hidden="false" customHeight="true" outlineLevel="0" collapsed="false">
      <c r="A87" s="24" t="s">
        <v>2855</v>
      </c>
      <c r="B87" s="20" t="n">
        <v>211</v>
      </c>
      <c r="C87" s="21" t="s">
        <v>2856</v>
      </c>
      <c r="D87" s="22" t="n">
        <v>17.96</v>
      </c>
      <c r="E87" s="25" t="s">
        <v>11</v>
      </c>
    </row>
    <row r="88" customFormat="false" ht="15" hidden="false" customHeight="true" outlineLevel="0" collapsed="false">
      <c r="A88" s="24" t="s">
        <v>2857</v>
      </c>
      <c r="B88" s="20" t="n">
        <v>212</v>
      </c>
      <c r="C88" s="21" t="s">
        <v>2856</v>
      </c>
      <c r="D88" s="22" t="n">
        <v>18.73</v>
      </c>
      <c r="E88" s="25" t="s">
        <v>11</v>
      </c>
    </row>
    <row r="89" customFormat="false" ht="15" hidden="false" customHeight="true" outlineLevel="0" collapsed="false">
      <c r="A89" s="24" t="s">
        <v>2858</v>
      </c>
      <c r="B89" s="20" t="n">
        <v>213</v>
      </c>
      <c r="C89" s="21" t="s">
        <v>2856</v>
      </c>
      <c r="D89" s="22" t="n">
        <v>18.65</v>
      </c>
      <c r="E89" s="25" t="s">
        <v>11</v>
      </c>
    </row>
    <row r="90" customFormat="false" ht="15" hidden="false" customHeight="true" outlineLevel="0" collapsed="false">
      <c r="A90" s="24" t="s">
        <v>2859</v>
      </c>
      <c r="B90" s="20" t="n">
        <v>214</v>
      </c>
      <c r="C90" s="21" t="s">
        <v>2860</v>
      </c>
      <c r="D90" s="22" t="n">
        <v>51.64</v>
      </c>
      <c r="E90" s="25" t="s">
        <v>11</v>
      </c>
    </row>
    <row r="91" customFormat="false" ht="15" hidden="false" customHeight="true" outlineLevel="0" collapsed="false">
      <c r="A91" s="24" t="s">
        <v>2861</v>
      </c>
      <c r="B91" s="20" t="n">
        <v>215</v>
      </c>
      <c r="C91" s="21" t="s">
        <v>2862</v>
      </c>
      <c r="D91" s="22" t="n">
        <v>27.76</v>
      </c>
      <c r="E91" s="25" t="s">
        <v>11</v>
      </c>
    </row>
    <row r="92" customFormat="false" ht="15" hidden="false" customHeight="true" outlineLevel="0" collapsed="false">
      <c r="A92" s="24" t="s">
        <v>2863</v>
      </c>
      <c r="B92" s="20" t="n">
        <v>216</v>
      </c>
      <c r="C92" s="21" t="s">
        <v>2864</v>
      </c>
      <c r="D92" s="22" t="n">
        <v>16.86</v>
      </c>
      <c r="E92" s="25" t="s">
        <v>11</v>
      </c>
    </row>
    <row r="93" customFormat="false" ht="15" hidden="false" customHeight="true" outlineLevel="0" collapsed="false">
      <c r="A93" s="24" t="s">
        <v>2865</v>
      </c>
      <c r="B93" s="20" t="n">
        <v>217</v>
      </c>
      <c r="C93" s="21" t="s">
        <v>2866</v>
      </c>
      <c r="D93" s="22" t="n">
        <v>22.78</v>
      </c>
      <c r="E93" s="25" t="s">
        <v>11</v>
      </c>
    </row>
    <row r="94" customFormat="false" ht="15" hidden="false" customHeight="true" outlineLevel="0" collapsed="false">
      <c r="A94" s="24" t="s">
        <v>2867</v>
      </c>
      <c r="B94" s="20" t="n">
        <v>218</v>
      </c>
      <c r="C94" s="21" t="s">
        <v>2860</v>
      </c>
      <c r="D94" s="22" t="n">
        <v>33.46</v>
      </c>
      <c r="E94" s="25" t="s">
        <v>11</v>
      </c>
    </row>
    <row r="95" customFormat="false" ht="15" hidden="false" customHeight="true" outlineLevel="0" collapsed="false">
      <c r="A95" s="24" t="s">
        <v>2868</v>
      </c>
      <c r="B95" s="20" t="n">
        <v>219</v>
      </c>
      <c r="C95" s="21" t="s">
        <v>2869</v>
      </c>
      <c r="D95" s="22" t="n">
        <v>24.84</v>
      </c>
      <c r="E95" s="25" t="s">
        <v>11</v>
      </c>
    </row>
    <row r="96" customFormat="false" ht="15" hidden="false" customHeight="true" outlineLevel="0" collapsed="false">
      <c r="A96" s="24" t="s">
        <v>2870</v>
      </c>
      <c r="B96" s="20" t="n">
        <v>221</v>
      </c>
      <c r="C96" s="21" t="s">
        <v>33</v>
      </c>
      <c r="D96" s="22" t="n">
        <v>71.4</v>
      </c>
      <c r="E96" s="25" t="s">
        <v>11</v>
      </c>
    </row>
    <row r="97" customFormat="false" ht="15" hidden="false" customHeight="true" outlineLevel="0" collapsed="false">
      <c r="A97" s="24" t="s">
        <v>2871</v>
      </c>
      <c r="B97" s="20" t="n">
        <v>222</v>
      </c>
      <c r="C97" s="21" t="s">
        <v>348</v>
      </c>
      <c r="D97" s="22" t="n">
        <v>14.62</v>
      </c>
      <c r="E97" s="25" t="s">
        <v>11</v>
      </c>
    </row>
    <row r="98" customFormat="false" ht="15" hidden="false" customHeight="true" outlineLevel="0" collapsed="false">
      <c r="A98" s="24" t="s">
        <v>2872</v>
      </c>
      <c r="B98" s="20" t="n">
        <v>223</v>
      </c>
      <c r="C98" s="21" t="s">
        <v>2860</v>
      </c>
      <c r="D98" s="22" t="n">
        <v>34.02</v>
      </c>
      <c r="E98" s="25" t="s">
        <v>11</v>
      </c>
    </row>
    <row r="99" customFormat="false" ht="15" hidden="false" customHeight="true" outlineLevel="0" collapsed="false">
      <c r="A99" s="24" t="s">
        <v>2873</v>
      </c>
      <c r="B99" s="20" t="n">
        <v>224</v>
      </c>
      <c r="C99" s="21" t="s">
        <v>2866</v>
      </c>
      <c r="D99" s="22" t="n">
        <v>22.58</v>
      </c>
      <c r="E99" s="25" t="s">
        <v>11</v>
      </c>
    </row>
    <row r="100" customFormat="false" ht="15" hidden="false" customHeight="true" outlineLevel="0" collapsed="false">
      <c r="A100" s="24" t="s">
        <v>2874</v>
      </c>
      <c r="B100" s="20" t="n">
        <v>225</v>
      </c>
      <c r="C100" s="21" t="s">
        <v>2875</v>
      </c>
      <c r="D100" s="22" t="n">
        <v>27.52</v>
      </c>
      <c r="E100" s="25" t="s">
        <v>11</v>
      </c>
    </row>
    <row r="101" customFormat="false" ht="15" hidden="false" customHeight="true" outlineLevel="0" collapsed="false">
      <c r="A101" s="24" t="s">
        <v>2876</v>
      </c>
      <c r="B101" s="20" t="n">
        <v>226</v>
      </c>
      <c r="C101" s="21" t="s">
        <v>2875</v>
      </c>
      <c r="D101" s="22" t="n">
        <v>28.25</v>
      </c>
      <c r="E101" s="25" t="s">
        <v>11</v>
      </c>
    </row>
    <row r="102" customFormat="false" ht="15" hidden="false" customHeight="true" outlineLevel="0" collapsed="false">
      <c r="A102" s="24" t="s">
        <v>2877</v>
      </c>
      <c r="B102" s="20" t="n">
        <v>227</v>
      </c>
      <c r="C102" s="21" t="s">
        <v>2878</v>
      </c>
      <c r="D102" s="22" t="n">
        <v>28.25</v>
      </c>
      <c r="E102" s="25" t="s">
        <v>11</v>
      </c>
    </row>
    <row r="103" customFormat="false" ht="15" hidden="false" customHeight="true" outlineLevel="0" collapsed="false">
      <c r="A103" s="24" t="s">
        <v>2879</v>
      </c>
      <c r="B103" s="20" t="n">
        <v>228</v>
      </c>
      <c r="C103" s="21" t="s">
        <v>2856</v>
      </c>
      <c r="D103" s="22" t="n">
        <v>18.65</v>
      </c>
      <c r="E103" s="25" t="s">
        <v>11</v>
      </c>
    </row>
    <row r="104" customFormat="false" ht="15" hidden="false" customHeight="true" outlineLevel="0" collapsed="false">
      <c r="A104" s="24" t="s">
        <v>2880</v>
      </c>
      <c r="B104" s="20" t="n">
        <v>229</v>
      </c>
      <c r="C104" s="21" t="s">
        <v>2866</v>
      </c>
      <c r="D104" s="22" t="n">
        <v>18.73</v>
      </c>
      <c r="E104" s="25" t="s">
        <v>11</v>
      </c>
    </row>
    <row r="105" customFormat="false" ht="15" hidden="false" customHeight="true" outlineLevel="0" collapsed="false">
      <c r="A105" s="24" t="s">
        <v>2881</v>
      </c>
      <c r="B105" s="20" t="n">
        <v>231</v>
      </c>
      <c r="C105" s="21" t="s">
        <v>372</v>
      </c>
      <c r="D105" s="22" t="n">
        <v>13.89</v>
      </c>
      <c r="E105" s="25" t="s">
        <v>11</v>
      </c>
    </row>
    <row r="106" customFormat="false" ht="15" hidden="false" customHeight="true" outlineLevel="0" collapsed="false">
      <c r="A106" s="24" t="s">
        <v>2882</v>
      </c>
      <c r="B106" s="20" t="n">
        <v>232</v>
      </c>
      <c r="C106" s="21" t="s">
        <v>372</v>
      </c>
      <c r="D106" s="22" t="n">
        <v>13.9</v>
      </c>
      <c r="E106" s="25" t="s">
        <v>11</v>
      </c>
    </row>
    <row r="107" customFormat="false" ht="15" hidden="false" customHeight="true" outlineLevel="0" collapsed="false">
      <c r="A107" s="24" t="s">
        <v>2883</v>
      </c>
      <c r="B107" s="20" t="n">
        <v>233</v>
      </c>
      <c r="C107" s="21" t="s">
        <v>384</v>
      </c>
      <c r="D107" s="22" t="n">
        <v>8.78</v>
      </c>
      <c r="E107" s="25" t="s">
        <v>14</v>
      </c>
    </row>
    <row r="108" customFormat="false" ht="15" hidden="false" customHeight="true" outlineLevel="0" collapsed="false">
      <c r="A108" s="24" t="s">
        <v>2884</v>
      </c>
      <c r="B108" s="20" t="n">
        <v>235</v>
      </c>
      <c r="C108" s="21" t="s">
        <v>2885</v>
      </c>
      <c r="D108" s="22" t="n">
        <v>5.99</v>
      </c>
      <c r="E108" s="25" t="s">
        <v>11</v>
      </c>
    </row>
    <row r="109" customFormat="false" ht="15" hidden="false" customHeight="true" outlineLevel="0" collapsed="false">
      <c r="A109" s="24" t="s">
        <v>2886</v>
      </c>
      <c r="B109" s="20" t="n">
        <v>236</v>
      </c>
      <c r="C109" s="21" t="s">
        <v>2887</v>
      </c>
      <c r="D109" s="22" t="n">
        <v>0</v>
      </c>
      <c r="E109" s="25" t="s">
        <v>14</v>
      </c>
    </row>
    <row r="110" customFormat="false" ht="15" hidden="false" customHeight="true" outlineLevel="0" collapsed="false">
      <c r="A110" s="24" t="s">
        <v>2888</v>
      </c>
      <c r="B110" s="20" t="n">
        <v>237</v>
      </c>
      <c r="C110" s="21" t="s">
        <v>2889</v>
      </c>
      <c r="D110" s="22" t="n">
        <v>4.99</v>
      </c>
      <c r="E110" s="25" t="s">
        <v>11</v>
      </c>
    </row>
    <row r="111" customFormat="false" ht="15" hidden="false" customHeight="true" outlineLevel="0" collapsed="false">
      <c r="A111" s="24" t="s">
        <v>2890</v>
      </c>
      <c r="B111" s="20" t="n">
        <v>238</v>
      </c>
      <c r="C111" s="21" t="s">
        <v>1957</v>
      </c>
      <c r="D111" s="22" t="n">
        <v>3.94</v>
      </c>
      <c r="E111" s="25" t="s">
        <v>11</v>
      </c>
    </row>
    <row r="112" customFormat="false" ht="15" hidden="false" customHeight="true" outlineLevel="0" collapsed="false">
      <c r="A112" s="24" t="s">
        <v>2891</v>
      </c>
      <c r="B112" s="20" t="n">
        <v>239</v>
      </c>
      <c r="C112" s="21" t="s">
        <v>2182</v>
      </c>
      <c r="D112" s="22" t="n">
        <v>1.1</v>
      </c>
      <c r="E112" s="25" t="s">
        <v>14</v>
      </c>
    </row>
    <row r="113" customFormat="false" ht="15" hidden="false" customHeight="true" outlineLevel="0" collapsed="false">
      <c r="A113" s="73" t="s">
        <v>2892</v>
      </c>
      <c r="B113" s="74" t="n">
        <v>240</v>
      </c>
      <c r="C113" s="103" t="s">
        <v>2301</v>
      </c>
      <c r="D113" s="76" t="n">
        <v>3.58</v>
      </c>
      <c r="E113" s="26" t="s">
        <v>11</v>
      </c>
    </row>
    <row r="114" s="30" customFormat="true" ht="15" hidden="false" customHeight="true" outlineLevel="0" collapsed="false">
      <c r="A114" s="27" t="s">
        <v>21</v>
      </c>
      <c r="B114" s="27"/>
      <c r="C114" s="27"/>
      <c r="D114" s="28" t="n">
        <f aca="false">SUM(D80:D113)</f>
        <v>672.69</v>
      </c>
      <c r="E114" s="29" t="n">
        <f aca="false">SUMIF(E80:E113,"ano",D80:D113)</f>
        <v>650.97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5" hidden="false" customHeight="true" outlineLevel="0" collapsed="false"/>
    <row r="121" customFormat="false" ht="22.5" hidden="false" customHeight="true" outlineLevel="0" collapsed="false">
      <c r="A121" s="36" t="s">
        <v>2893</v>
      </c>
      <c r="B121" s="36"/>
      <c r="C121" s="36"/>
      <c r="D121" s="36"/>
      <c r="E121" s="36"/>
    </row>
    <row r="122" customFormat="false" ht="15" hidden="false" customHeight="true" outlineLevel="0" collapsed="false">
      <c r="A122" s="13" t="s">
        <v>3</v>
      </c>
      <c r="B122" s="14" t="s">
        <v>4</v>
      </c>
      <c r="C122" s="15" t="s">
        <v>5</v>
      </c>
      <c r="D122" s="16" t="s">
        <v>6</v>
      </c>
      <c r="E122" s="17" t="s">
        <v>7</v>
      </c>
    </row>
    <row r="123" customFormat="false" ht="15" hidden="false" customHeight="true" outlineLevel="0" collapsed="false">
      <c r="A123" s="13"/>
      <c r="B123" s="18" t="s">
        <v>8</v>
      </c>
      <c r="C123" s="15"/>
      <c r="D123" s="16"/>
      <c r="E123" s="17"/>
    </row>
    <row r="124" customFormat="false" ht="15" hidden="false" customHeight="true" outlineLevel="0" collapsed="false">
      <c r="A124" s="24" t="s">
        <v>2894</v>
      </c>
      <c r="B124" s="20" t="n">
        <v>301</v>
      </c>
      <c r="C124" s="21" t="s">
        <v>33</v>
      </c>
      <c r="D124" s="22" t="n">
        <v>75.39</v>
      </c>
      <c r="E124" s="23" t="s">
        <v>11</v>
      </c>
    </row>
    <row r="125" customFormat="false" ht="15" hidden="false" customHeight="true" outlineLevel="0" collapsed="false">
      <c r="A125" s="24" t="s">
        <v>2895</v>
      </c>
      <c r="B125" s="20" t="n">
        <v>302</v>
      </c>
      <c r="C125" s="21" t="s">
        <v>20</v>
      </c>
      <c r="D125" s="22" t="n">
        <v>14.29</v>
      </c>
      <c r="E125" s="25" t="s">
        <v>11</v>
      </c>
    </row>
    <row r="126" customFormat="false" ht="15" hidden="false" customHeight="true" outlineLevel="0" collapsed="false">
      <c r="A126" s="24" t="s">
        <v>2896</v>
      </c>
      <c r="B126" s="20" t="n">
        <v>303</v>
      </c>
      <c r="C126" s="21" t="s">
        <v>13</v>
      </c>
      <c r="D126" s="22" t="n">
        <v>3.06</v>
      </c>
      <c r="E126" s="25" t="s">
        <v>14</v>
      </c>
    </row>
    <row r="127" customFormat="false" ht="15" hidden="false" customHeight="true" outlineLevel="0" collapsed="false">
      <c r="A127" s="24" t="s">
        <v>2897</v>
      </c>
      <c r="B127" s="20" t="n">
        <v>304</v>
      </c>
      <c r="C127" s="21" t="s">
        <v>1399</v>
      </c>
      <c r="D127" s="22" t="n">
        <v>5.99</v>
      </c>
      <c r="E127" s="25" t="s">
        <v>11</v>
      </c>
    </row>
    <row r="128" customFormat="false" ht="15" hidden="false" customHeight="true" outlineLevel="0" collapsed="false">
      <c r="A128" s="24" t="s">
        <v>2898</v>
      </c>
      <c r="B128" s="20" t="n">
        <v>305</v>
      </c>
      <c r="C128" s="21" t="s">
        <v>2814</v>
      </c>
      <c r="D128" s="22" t="n">
        <v>4.85</v>
      </c>
      <c r="E128" s="25" t="s">
        <v>11</v>
      </c>
    </row>
    <row r="129" customFormat="false" ht="15" hidden="false" customHeight="true" outlineLevel="0" collapsed="false">
      <c r="A129" s="24" t="s">
        <v>2899</v>
      </c>
      <c r="B129" s="20" t="n">
        <v>306</v>
      </c>
      <c r="C129" s="21" t="s">
        <v>2900</v>
      </c>
      <c r="D129" s="22" t="n">
        <v>3.5</v>
      </c>
      <c r="E129" s="25" t="s">
        <v>11</v>
      </c>
    </row>
    <row r="130" customFormat="false" ht="15" hidden="false" customHeight="true" outlineLevel="0" collapsed="false">
      <c r="A130" s="24" t="s">
        <v>2901</v>
      </c>
      <c r="B130" s="20" t="n">
        <v>308</v>
      </c>
      <c r="C130" s="21" t="s">
        <v>2902</v>
      </c>
      <c r="D130" s="22" t="n">
        <v>9.05</v>
      </c>
      <c r="E130" s="25" t="s">
        <v>11</v>
      </c>
    </row>
    <row r="131" s="60" customFormat="true" ht="15" hidden="false" customHeight="true" outlineLevel="0" collapsed="false">
      <c r="A131" s="55" t="s">
        <v>2903</v>
      </c>
      <c r="B131" s="56" t="n">
        <v>309</v>
      </c>
      <c r="C131" s="57" t="s">
        <v>271</v>
      </c>
      <c r="D131" s="58" t="n">
        <v>17.96</v>
      </c>
      <c r="E131" s="59" t="s">
        <v>11</v>
      </c>
    </row>
    <row r="132" customFormat="false" ht="15" hidden="false" customHeight="true" outlineLevel="0" collapsed="false">
      <c r="A132" s="24" t="s">
        <v>2904</v>
      </c>
      <c r="B132" s="20" t="n">
        <v>311</v>
      </c>
      <c r="C132" s="21" t="s">
        <v>399</v>
      </c>
      <c r="D132" s="22" t="n">
        <v>53.75</v>
      </c>
      <c r="E132" s="25" t="s">
        <v>11</v>
      </c>
    </row>
    <row r="133" customFormat="false" ht="15" hidden="false" customHeight="true" outlineLevel="0" collapsed="false">
      <c r="A133" s="24" t="s">
        <v>2905</v>
      </c>
      <c r="B133" s="20" t="n">
        <v>312</v>
      </c>
      <c r="C133" s="21" t="s">
        <v>921</v>
      </c>
      <c r="D133" s="22" t="n">
        <v>34.3</v>
      </c>
      <c r="E133" s="25" t="s">
        <v>11</v>
      </c>
    </row>
    <row r="134" customFormat="false" ht="15" hidden="false" customHeight="true" outlineLevel="0" collapsed="false">
      <c r="A134" s="24" t="s">
        <v>2906</v>
      </c>
      <c r="B134" s="20" t="n">
        <v>314</v>
      </c>
      <c r="C134" s="21" t="s">
        <v>2875</v>
      </c>
      <c r="D134" s="22" t="n">
        <v>33.44</v>
      </c>
      <c r="E134" s="25" t="s">
        <v>11</v>
      </c>
    </row>
    <row r="135" customFormat="false" ht="15" hidden="false" customHeight="true" outlineLevel="0" collapsed="false">
      <c r="A135" s="24" t="s">
        <v>2907</v>
      </c>
      <c r="B135" s="20" t="n">
        <v>315</v>
      </c>
      <c r="C135" s="21" t="s">
        <v>2866</v>
      </c>
      <c r="D135" s="22" t="n">
        <v>16.9</v>
      </c>
      <c r="E135" s="25" t="s">
        <v>11</v>
      </c>
    </row>
    <row r="136" customFormat="false" ht="15" hidden="false" customHeight="true" outlineLevel="0" collapsed="false">
      <c r="A136" s="24" t="s">
        <v>2908</v>
      </c>
      <c r="B136" s="20" t="n">
        <v>316</v>
      </c>
      <c r="C136" s="21" t="s">
        <v>2866</v>
      </c>
      <c r="D136" s="22" t="n">
        <v>16.9</v>
      </c>
      <c r="E136" s="25" t="s">
        <v>11</v>
      </c>
    </row>
    <row r="137" customFormat="false" ht="15" hidden="false" customHeight="true" outlineLevel="0" collapsed="false">
      <c r="A137" s="24" t="s">
        <v>2909</v>
      </c>
      <c r="B137" s="20" t="n">
        <v>317</v>
      </c>
      <c r="C137" s="21" t="s">
        <v>2875</v>
      </c>
      <c r="D137" s="22" t="n">
        <v>33.49</v>
      </c>
      <c r="E137" s="25" t="s">
        <v>11</v>
      </c>
    </row>
    <row r="138" customFormat="false" ht="15" hidden="false" customHeight="true" outlineLevel="0" collapsed="false">
      <c r="A138" s="24" t="s">
        <v>2910</v>
      </c>
      <c r="B138" s="20" t="n">
        <v>318</v>
      </c>
      <c r="C138" s="21" t="s">
        <v>2911</v>
      </c>
      <c r="D138" s="22" t="n">
        <v>24.83</v>
      </c>
      <c r="E138" s="25" t="s">
        <v>11</v>
      </c>
    </row>
    <row r="139" customFormat="false" ht="15" hidden="false" customHeight="true" outlineLevel="0" collapsed="false">
      <c r="A139" s="24" t="s">
        <v>2912</v>
      </c>
      <c r="B139" s="20" t="n">
        <v>319</v>
      </c>
      <c r="C139" s="21" t="s">
        <v>33</v>
      </c>
      <c r="D139" s="22" t="n">
        <v>73.29</v>
      </c>
      <c r="E139" s="25" t="s">
        <v>11</v>
      </c>
    </row>
    <row r="140" customFormat="false" ht="15" hidden="false" customHeight="true" outlineLevel="0" collapsed="false">
      <c r="A140" s="24" t="s">
        <v>2913</v>
      </c>
      <c r="B140" s="20" t="n">
        <v>321</v>
      </c>
      <c r="C140" s="21" t="s">
        <v>2866</v>
      </c>
      <c r="D140" s="22" t="n">
        <v>16.02</v>
      </c>
      <c r="E140" s="25" t="s">
        <v>11</v>
      </c>
    </row>
    <row r="141" customFormat="false" ht="15" hidden="false" customHeight="true" outlineLevel="0" collapsed="false">
      <c r="A141" s="24" t="s">
        <v>2914</v>
      </c>
      <c r="B141" s="20" t="n">
        <v>322</v>
      </c>
      <c r="C141" s="21" t="s">
        <v>2866</v>
      </c>
      <c r="D141" s="22" t="n">
        <v>16.76</v>
      </c>
      <c r="E141" s="25" t="s">
        <v>11</v>
      </c>
    </row>
    <row r="142" customFormat="false" ht="15" hidden="false" customHeight="true" outlineLevel="0" collapsed="false">
      <c r="A142" s="24" t="s">
        <v>2915</v>
      </c>
      <c r="B142" s="20" t="n">
        <v>323</v>
      </c>
      <c r="C142" s="21" t="s">
        <v>2916</v>
      </c>
      <c r="D142" s="22" t="n">
        <v>34.02</v>
      </c>
      <c r="E142" s="25" t="s">
        <v>11</v>
      </c>
    </row>
    <row r="143" customFormat="false" ht="15" hidden="false" customHeight="true" outlineLevel="0" collapsed="false">
      <c r="A143" s="24" t="s">
        <v>2917</v>
      </c>
      <c r="B143" s="20" t="n">
        <v>324</v>
      </c>
      <c r="C143" s="21" t="s">
        <v>2916</v>
      </c>
      <c r="D143" s="22" t="n">
        <v>33.34</v>
      </c>
      <c r="E143" s="25" t="s">
        <v>11</v>
      </c>
    </row>
    <row r="144" customFormat="false" ht="15" hidden="false" customHeight="true" outlineLevel="0" collapsed="false">
      <c r="A144" s="24" t="s">
        <v>2918</v>
      </c>
      <c r="B144" s="20" t="n">
        <v>325</v>
      </c>
      <c r="C144" s="21" t="s">
        <v>2866</v>
      </c>
      <c r="D144" s="22" t="n">
        <v>16.83</v>
      </c>
      <c r="E144" s="25" t="s">
        <v>11</v>
      </c>
    </row>
    <row r="145" customFormat="false" ht="15" hidden="false" customHeight="true" outlineLevel="0" collapsed="false">
      <c r="A145" s="24" t="s">
        <v>2919</v>
      </c>
      <c r="B145" s="20" t="n">
        <v>326</v>
      </c>
      <c r="C145" s="21" t="s">
        <v>2866</v>
      </c>
      <c r="D145" s="22" t="n">
        <v>16.59</v>
      </c>
      <c r="E145" s="25" t="s">
        <v>11</v>
      </c>
    </row>
    <row r="146" customFormat="false" ht="15" hidden="false" customHeight="true" outlineLevel="0" collapsed="false">
      <c r="A146" s="24" t="s">
        <v>2920</v>
      </c>
      <c r="B146" s="20" t="n">
        <v>327</v>
      </c>
      <c r="C146" s="21" t="s">
        <v>202</v>
      </c>
      <c r="D146" s="22" t="n">
        <v>16.68</v>
      </c>
      <c r="E146" s="25" t="s">
        <v>11</v>
      </c>
    </row>
    <row r="147" customFormat="false" ht="15" hidden="false" customHeight="true" outlineLevel="0" collapsed="false">
      <c r="A147" s="24" t="s">
        <v>2921</v>
      </c>
      <c r="B147" s="20" t="n">
        <v>328</v>
      </c>
      <c r="C147" s="21" t="s">
        <v>354</v>
      </c>
      <c r="D147" s="22" t="n">
        <v>18.65</v>
      </c>
      <c r="E147" s="25" t="s">
        <v>11</v>
      </c>
    </row>
    <row r="148" customFormat="false" ht="15" hidden="false" customHeight="true" outlineLevel="0" collapsed="false">
      <c r="A148" s="24" t="s">
        <v>2922</v>
      </c>
      <c r="B148" s="20" t="n">
        <v>329</v>
      </c>
      <c r="C148" s="21" t="s">
        <v>2923</v>
      </c>
      <c r="D148" s="22" t="n">
        <v>28.33</v>
      </c>
      <c r="E148" s="25" t="s">
        <v>11</v>
      </c>
    </row>
    <row r="149" customFormat="false" ht="15" hidden="false" customHeight="true" outlineLevel="0" collapsed="false">
      <c r="A149" s="24" t="s">
        <v>2924</v>
      </c>
      <c r="B149" s="20" t="n">
        <v>331</v>
      </c>
      <c r="C149" s="21" t="s">
        <v>462</v>
      </c>
      <c r="D149" s="22" t="n">
        <v>13.91</v>
      </c>
      <c r="E149" s="25" t="s">
        <v>11</v>
      </c>
    </row>
    <row r="150" customFormat="false" ht="15" hidden="false" customHeight="true" outlineLevel="0" collapsed="false">
      <c r="A150" s="24" t="s">
        <v>2925</v>
      </c>
      <c r="B150" s="20" t="n">
        <v>332</v>
      </c>
      <c r="C150" s="21" t="s">
        <v>202</v>
      </c>
      <c r="D150" s="22" t="n">
        <v>13.49</v>
      </c>
      <c r="E150" s="25" t="s">
        <v>11</v>
      </c>
    </row>
    <row r="151" customFormat="false" ht="15" hidden="false" customHeight="true" outlineLevel="0" collapsed="false">
      <c r="A151" s="24" t="s">
        <v>2926</v>
      </c>
      <c r="B151" s="20" t="n">
        <v>334</v>
      </c>
      <c r="C151" s="21" t="s">
        <v>2887</v>
      </c>
      <c r="D151" s="22" t="n">
        <v>0</v>
      </c>
      <c r="E151" s="25" t="s">
        <v>14</v>
      </c>
    </row>
    <row r="152" customFormat="false" ht="15" hidden="false" customHeight="true" outlineLevel="0" collapsed="false">
      <c r="A152" s="24" t="s">
        <v>2927</v>
      </c>
      <c r="B152" s="20" t="n">
        <v>335</v>
      </c>
      <c r="C152" s="21" t="s">
        <v>2885</v>
      </c>
      <c r="D152" s="22" t="n">
        <v>5.99</v>
      </c>
      <c r="E152" s="25" t="s">
        <v>11</v>
      </c>
    </row>
    <row r="153" customFormat="false" ht="15" hidden="false" customHeight="true" outlineLevel="0" collapsed="false">
      <c r="A153" s="24" t="s">
        <v>2928</v>
      </c>
      <c r="B153" s="20" t="n">
        <v>336</v>
      </c>
      <c r="C153" s="21" t="s">
        <v>2838</v>
      </c>
      <c r="D153" s="22" t="n">
        <v>4.85</v>
      </c>
      <c r="E153" s="25" t="s">
        <v>11</v>
      </c>
    </row>
    <row r="154" customFormat="false" ht="15" hidden="false" customHeight="true" outlineLevel="0" collapsed="false">
      <c r="A154" s="24" t="s">
        <v>2929</v>
      </c>
      <c r="B154" s="20" t="n">
        <v>337</v>
      </c>
      <c r="C154" s="21" t="s">
        <v>1059</v>
      </c>
      <c r="D154" s="22" t="n">
        <v>3.88</v>
      </c>
      <c r="E154" s="25" t="s">
        <v>11</v>
      </c>
    </row>
    <row r="155" customFormat="false" ht="15" hidden="false" customHeight="true" outlineLevel="0" collapsed="false">
      <c r="A155" s="24" t="s">
        <v>2930</v>
      </c>
      <c r="B155" s="20" t="n">
        <v>338</v>
      </c>
      <c r="C155" s="37" t="s">
        <v>2301</v>
      </c>
      <c r="D155" s="22" t="n">
        <v>3.58</v>
      </c>
      <c r="E155" s="25" t="s">
        <v>11</v>
      </c>
    </row>
    <row r="156" customFormat="false" ht="15" hidden="false" customHeight="true" outlineLevel="0" collapsed="false">
      <c r="A156" s="73" t="s">
        <v>2931</v>
      </c>
      <c r="B156" s="74" t="n">
        <v>339</v>
      </c>
      <c r="C156" s="75" t="s">
        <v>2765</v>
      </c>
      <c r="D156" s="76" t="n">
        <v>4.95</v>
      </c>
      <c r="E156" s="26" t="s">
        <v>11</v>
      </c>
    </row>
    <row r="157" s="30" customFormat="true" ht="15" hidden="false" customHeight="true" outlineLevel="0" collapsed="false">
      <c r="A157" s="27" t="s">
        <v>21</v>
      </c>
      <c r="B157" s="27"/>
      <c r="C157" s="27"/>
      <c r="D157" s="28" t="n">
        <f aca="false">SUM(D124:D156)</f>
        <v>668.86</v>
      </c>
      <c r="E157" s="29" t="n">
        <f aca="false">SUMIF(E124:E156,"ano",D124:D156)</f>
        <v>665.8</v>
      </c>
    </row>
    <row r="158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37:C37"/>
    <mergeCell ref="A44:E44"/>
    <mergeCell ref="A45:A46"/>
    <mergeCell ref="C45:C46"/>
    <mergeCell ref="D45:D46"/>
    <mergeCell ref="E45:E46"/>
    <mergeCell ref="A70:C70"/>
    <mergeCell ref="A77:E77"/>
    <mergeCell ref="A78:A79"/>
    <mergeCell ref="C78:C79"/>
    <mergeCell ref="D78:D79"/>
    <mergeCell ref="E78:E79"/>
    <mergeCell ref="A114:C114"/>
    <mergeCell ref="A121:E121"/>
    <mergeCell ref="A122:A123"/>
    <mergeCell ref="C122:C123"/>
    <mergeCell ref="D122:D123"/>
    <mergeCell ref="E122:E123"/>
    <mergeCell ref="A157:C157"/>
  </mergeCells>
  <conditionalFormatting sqref="D7:E7">
    <cfRule type="cellIs" priority="2" operator="notEqual" aboveAverage="0" equalAverage="0" bottom="0" percent="0" rank="0" text="" dxfId="27">
      <formula>SUM(#ref!)</formula>
    </cfRule>
  </conditionalFormatting>
  <conditionalFormatting sqref="D37 D70 D114 D157">
    <cfRule type="cellIs" priority="3" operator="notEqual" aboveAverage="0" equalAverage="0" bottom="0" percent="0" rank="0" text="" dxfId="2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3" manualBreakCount="3">
    <brk id="40" man="true" max="16383" min="0"/>
    <brk id="73" man="true" max="16383" min="0"/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2932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7,D115,D82,D44)</f>
        <v>2547.01</v>
      </c>
      <c r="E7" s="10" t="n">
        <f aca="false">SUM(E157,E115,E82,E44)</f>
        <v>2250.65</v>
      </c>
    </row>
    <row r="13" customFormat="false" ht="14.25" hidden="false" customHeight="false" outlineLevel="0" collapsed="false"/>
    <row r="14" customFormat="false" ht="22.5" hidden="false" customHeight="true" outlineLevel="0" collapsed="false">
      <c r="A14" s="36" t="s">
        <v>2933</v>
      </c>
      <c r="B14" s="36"/>
      <c r="C14" s="36"/>
      <c r="D14" s="36"/>
      <c r="E14" s="36"/>
    </row>
    <row r="15" customFormat="false" ht="15" hidden="false" customHeight="true" outlineLevel="0" collapsed="false">
      <c r="A15" s="13" t="s">
        <v>3</v>
      </c>
      <c r="B15" s="14" t="s">
        <v>4</v>
      </c>
      <c r="C15" s="15" t="s">
        <v>5</v>
      </c>
      <c r="D15" s="16" t="s">
        <v>6</v>
      </c>
      <c r="E15" s="17" t="s">
        <v>7</v>
      </c>
    </row>
    <row r="16" customFormat="false" ht="15" hidden="false" customHeight="true" outlineLevel="0" collapsed="false">
      <c r="A16" s="13"/>
      <c r="B16" s="18" t="s">
        <v>8</v>
      </c>
      <c r="C16" s="15"/>
      <c r="D16" s="16"/>
      <c r="E16" s="17"/>
    </row>
    <row r="17" customFormat="false" ht="15" hidden="false" customHeight="true" outlineLevel="0" collapsed="false">
      <c r="A17" s="24" t="s">
        <v>2934</v>
      </c>
      <c r="B17" s="20" t="s">
        <v>983</v>
      </c>
      <c r="C17" s="21" t="s">
        <v>33</v>
      </c>
      <c r="D17" s="22" t="n">
        <v>122.25</v>
      </c>
      <c r="E17" s="23" t="s">
        <v>11</v>
      </c>
    </row>
    <row r="18" customFormat="false" ht="15" hidden="false" customHeight="true" outlineLevel="0" collapsed="false">
      <c r="A18" s="24" t="s">
        <v>2935</v>
      </c>
      <c r="B18" s="20" t="s">
        <v>985</v>
      </c>
      <c r="C18" s="21" t="s">
        <v>20</v>
      </c>
      <c r="D18" s="22" t="n">
        <v>13.5</v>
      </c>
      <c r="E18" s="25" t="s">
        <v>11</v>
      </c>
    </row>
    <row r="19" customFormat="false" ht="15" hidden="false" customHeight="true" outlineLevel="0" collapsed="false">
      <c r="A19" s="24" t="s">
        <v>2936</v>
      </c>
      <c r="B19" s="20" t="s">
        <v>987</v>
      </c>
      <c r="C19" s="21" t="s">
        <v>13</v>
      </c>
      <c r="D19" s="22" t="n">
        <v>4.78</v>
      </c>
      <c r="E19" s="25" t="s">
        <v>11</v>
      </c>
    </row>
    <row r="20" customFormat="false" ht="15" hidden="false" customHeight="true" outlineLevel="0" collapsed="false">
      <c r="A20" s="24" t="s">
        <v>2937</v>
      </c>
      <c r="B20" s="20" t="s">
        <v>990</v>
      </c>
      <c r="C20" s="21" t="s">
        <v>2938</v>
      </c>
      <c r="D20" s="22" t="n">
        <v>6.22</v>
      </c>
      <c r="E20" s="25" t="s">
        <v>14</v>
      </c>
    </row>
    <row r="21" customFormat="false" ht="15" hidden="false" customHeight="true" outlineLevel="0" collapsed="false">
      <c r="A21" s="24" t="s">
        <v>2939</v>
      </c>
      <c r="B21" s="20" t="s">
        <v>992</v>
      </c>
      <c r="C21" s="21" t="s">
        <v>165</v>
      </c>
      <c r="D21" s="22" t="n">
        <v>10.1</v>
      </c>
      <c r="E21" s="25" t="s">
        <v>14</v>
      </c>
    </row>
    <row r="22" customFormat="false" ht="15" hidden="false" customHeight="true" outlineLevel="0" collapsed="false">
      <c r="A22" s="24" t="s">
        <v>2940</v>
      </c>
      <c r="B22" s="20" t="s">
        <v>995</v>
      </c>
      <c r="C22" s="21" t="s">
        <v>2941</v>
      </c>
      <c r="D22" s="22" t="n">
        <v>6.78</v>
      </c>
      <c r="E22" s="25" t="s">
        <v>11</v>
      </c>
    </row>
    <row r="23" customFormat="false" ht="15" hidden="false" customHeight="true" outlineLevel="0" collapsed="false">
      <c r="A23" s="24" t="s">
        <v>2942</v>
      </c>
      <c r="B23" s="20" t="s">
        <v>998</v>
      </c>
      <c r="C23" s="21" t="s">
        <v>46</v>
      </c>
      <c r="D23" s="22" t="n">
        <v>1.61</v>
      </c>
      <c r="E23" s="25" t="s">
        <v>11</v>
      </c>
    </row>
    <row r="24" customFormat="false" ht="15" hidden="false" customHeight="true" outlineLevel="0" collapsed="false">
      <c r="A24" s="24" t="s">
        <v>2943</v>
      </c>
      <c r="B24" s="20" t="s">
        <v>1000</v>
      </c>
      <c r="C24" s="21" t="s">
        <v>46</v>
      </c>
      <c r="D24" s="22" t="n">
        <v>1.61</v>
      </c>
      <c r="E24" s="25" t="s">
        <v>11</v>
      </c>
    </row>
    <row r="25" customFormat="false" ht="15" hidden="false" customHeight="true" outlineLevel="0" collapsed="false">
      <c r="A25" s="24" t="s">
        <v>2944</v>
      </c>
      <c r="B25" s="20" t="s">
        <v>1003</v>
      </c>
      <c r="C25" s="21" t="s">
        <v>493</v>
      </c>
      <c r="D25" s="22" t="n">
        <v>1.96</v>
      </c>
      <c r="E25" s="25" t="s">
        <v>11</v>
      </c>
    </row>
    <row r="26" customFormat="false" ht="15" hidden="false" customHeight="true" outlineLevel="0" collapsed="false">
      <c r="A26" s="24" t="s">
        <v>2945</v>
      </c>
      <c r="B26" s="20" t="s">
        <v>1006</v>
      </c>
      <c r="C26" s="37" t="s">
        <v>1050</v>
      </c>
      <c r="D26" s="22" t="n">
        <v>4.24</v>
      </c>
      <c r="E26" s="25" t="s">
        <v>14</v>
      </c>
    </row>
    <row r="27" customFormat="false" ht="15" hidden="false" customHeight="true" outlineLevel="0" collapsed="false">
      <c r="A27" s="24" t="s">
        <v>2946</v>
      </c>
      <c r="B27" s="20" t="s">
        <v>1009</v>
      </c>
      <c r="C27" s="21" t="s">
        <v>274</v>
      </c>
      <c r="D27" s="22" t="n">
        <v>74.53</v>
      </c>
      <c r="E27" s="25" t="s">
        <v>14</v>
      </c>
    </row>
    <row r="28" customFormat="false" ht="15" hidden="false" customHeight="true" outlineLevel="0" collapsed="false">
      <c r="A28" s="24" t="s">
        <v>2947</v>
      </c>
      <c r="B28" s="20" t="s">
        <v>1012</v>
      </c>
      <c r="C28" s="21" t="s">
        <v>2948</v>
      </c>
      <c r="D28" s="22" t="n">
        <v>21.18</v>
      </c>
      <c r="E28" s="25" t="s">
        <v>14</v>
      </c>
    </row>
    <row r="29" customFormat="false" ht="15" hidden="false" customHeight="true" outlineLevel="0" collapsed="false">
      <c r="A29" s="24" t="s">
        <v>2949</v>
      </c>
      <c r="B29" s="20" t="s">
        <v>1014</v>
      </c>
      <c r="C29" s="21" t="s">
        <v>2950</v>
      </c>
      <c r="D29" s="22" t="n">
        <v>20.96</v>
      </c>
      <c r="E29" s="25" t="s">
        <v>14</v>
      </c>
    </row>
    <row r="30" customFormat="false" ht="15" hidden="false" customHeight="true" outlineLevel="0" collapsed="false">
      <c r="A30" s="24" t="s">
        <v>2951</v>
      </c>
      <c r="B30" s="20" t="s">
        <v>1017</v>
      </c>
      <c r="C30" s="21" t="s">
        <v>2952</v>
      </c>
      <c r="D30" s="22" t="n">
        <v>22.2</v>
      </c>
      <c r="E30" s="25" t="s">
        <v>14</v>
      </c>
    </row>
    <row r="31" customFormat="false" ht="15" hidden="false" customHeight="true" outlineLevel="0" collapsed="false">
      <c r="A31" s="24" t="s">
        <v>2953</v>
      </c>
      <c r="B31" s="20" t="s">
        <v>1019</v>
      </c>
      <c r="C31" s="21" t="s">
        <v>543</v>
      </c>
      <c r="D31" s="22" t="n">
        <v>22.52</v>
      </c>
      <c r="E31" s="25" t="s">
        <v>14</v>
      </c>
    </row>
    <row r="32" customFormat="false" ht="15" hidden="false" customHeight="true" outlineLevel="0" collapsed="false">
      <c r="A32" s="24" t="s">
        <v>2954</v>
      </c>
      <c r="B32" s="20" t="s">
        <v>1021</v>
      </c>
      <c r="C32" s="21" t="s">
        <v>2955</v>
      </c>
      <c r="D32" s="22" t="n">
        <v>16.31</v>
      </c>
      <c r="E32" s="25" t="s">
        <v>11</v>
      </c>
    </row>
    <row r="33" customFormat="false" ht="15" hidden="false" customHeight="true" outlineLevel="0" collapsed="false">
      <c r="A33" s="24" t="s">
        <v>2956</v>
      </c>
      <c r="B33" s="20" t="s">
        <v>1024</v>
      </c>
      <c r="C33" s="21" t="s">
        <v>1169</v>
      </c>
      <c r="D33" s="22" t="n">
        <v>9.1</v>
      </c>
      <c r="E33" s="25" t="s">
        <v>11</v>
      </c>
    </row>
    <row r="34" customFormat="false" ht="15" hidden="false" customHeight="true" outlineLevel="0" collapsed="false">
      <c r="A34" s="24" t="s">
        <v>2957</v>
      </c>
      <c r="B34" s="20" t="s">
        <v>1027</v>
      </c>
      <c r="C34" s="21" t="s">
        <v>1516</v>
      </c>
      <c r="D34" s="22" t="n">
        <v>16.61</v>
      </c>
      <c r="E34" s="25" t="s">
        <v>11</v>
      </c>
    </row>
    <row r="35" customFormat="false" ht="15" hidden="false" customHeight="true" outlineLevel="0" collapsed="false">
      <c r="A35" s="24" t="s">
        <v>2958</v>
      </c>
      <c r="B35" s="20" t="s">
        <v>1029</v>
      </c>
      <c r="C35" s="21" t="s">
        <v>2959</v>
      </c>
      <c r="D35" s="22" t="n">
        <v>24.76</v>
      </c>
      <c r="E35" s="25" t="s">
        <v>11</v>
      </c>
    </row>
    <row r="36" customFormat="false" ht="15" hidden="false" customHeight="true" outlineLevel="0" collapsed="false">
      <c r="A36" s="24" t="s">
        <v>2960</v>
      </c>
      <c r="B36" s="20" t="s">
        <v>1032</v>
      </c>
      <c r="C36" s="21" t="s">
        <v>1169</v>
      </c>
      <c r="D36" s="22" t="n">
        <v>8.85</v>
      </c>
      <c r="E36" s="25" t="s">
        <v>11</v>
      </c>
    </row>
    <row r="37" customFormat="false" ht="15" hidden="false" customHeight="true" outlineLevel="0" collapsed="false">
      <c r="A37" s="24" t="s">
        <v>2961</v>
      </c>
      <c r="B37" s="20" t="s">
        <v>1035</v>
      </c>
      <c r="C37" s="21" t="s">
        <v>1562</v>
      </c>
      <c r="D37" s="22" t="n">
        <v>17.13</v>
      </c>
      <c r="E37" s="25" t="s">
        <v>14</v>
      </c>
    </row>
    <row r="38" customFormat="false" ht="15" hidden="false" customHeight="true" outlineLevel="0" collapsed="false">
      <c r="A38" s="24" t="s">
        <v>2962</v>
      </c>
      <c r="B38" s="20" t="s">
        <v>1047</v>
      </c>
      <c r="C38" s="21" t="s">
        <v>2963</v>
      </c>
      <c r="D38" s="22" t="n">
        <v>5.8</v>
      </c>
      <c r="E38" s="25" t="s">
        <v>11</v>
      </c>
    </row>
    <row r="39" customFormat="false" ht="15" hidden="false" customHeight="true" outlineLevel="0" collapsed="false">
      <c r="A39" s="24" t="s">
        <v>2964</v>
      </c>
      <c r="B39" s="20" t="s">
        <v>1049</v>
      </c>
      <c r="C39" s="21" t="s">
        <v>2963</v>
      </c>
      <c r="D39" s="22" t="n">
        <v>5.66</v>
      </c>
      <c r="E39" s="25" t="s">
        <v>11</v>
      </c>
    </row>
    <row r="40" customFormat="false" ht="15" hidden="false" customHeight="true" outlineLevel="0" collapsed="false">
      <c r="A40" s="73" t="s">
        <v>2965</v>
      </c>
      <c r="B40" s="74" t="s">
        <v>2343</v>
      </c>
      <c r="C40" s="75" t="s">
        <v>165</v>
      </c>
      <c r="D40" s="76" t="n">
        <v>7.42</v>
      </c>
      <c r="E40" s="25" t="s">
        <v>14</v>
      </c>
    </row>
    <row r="41" customFormat="false" ht="15" hidden="false" customHeight="true" outlineLevel="0" collapsed="false">
      <c r="A41" s="73" t="s">
        <v>2966</v>
      </c>
      <c r="B41" s="74"/>
      <c r="C41" s="21" t="s">
        <v>1935</v>
      </c>
      <c r="D41" s="76" t="n">
        <v>10.32</v>
      </c>
      <c r="E41" s="25" t="s">
        <v>14</v>
      </c>
    </row>
    <row r="42" customFormat="false" ht="15" hidden="false" customHeight="true" outlineLevel="0" collapsed="false">
      <c r="A42" s="73" t="s">
        <v>2967</v>
      </c>
      <c r="B42" s="74"/>
      <c r="C42" s="5" t="s">
        <v>2968</v>
      </c>
      <c r="D42" s="76" t="n">
        <v>21.9</v>
      </c>
      <c r="E42" s="25" t="s">
        <v>14</v>
      </c>
    </row>
    <row r="43" customFormat="false" ht="15" hidden="false" customHeight="true" outlineLevel="0" collapsed="false">
      <c r="A43" s="73" t="s">
        <v>2969</v>
      </c>
      <c r="B43" s="74"/>
      <c r="C43" s="75" t="s">
        <v>33</v>
      </c>
      <c r="D43" s="76" t="n">
        <v>5.38</v>
      </c>
      <c r="E43" s="26" t="s">
        <v>14</v>
      </c>
    </row>
    <row r="44" s="30" customFormat="true" ht="15" hidden="false" customHeight="true" outlineLevel="0" collapsed="false">
      <c r="A44" s="27" t="s">
        <v>21</v>
      </c>
      <c r="B44" s="27"/>
      <c r="C44" s="27"/>
      <c r="D44" s="28" t="n">
        <f aca="false">SUM(D17:D43)</f>
        <v>483.68</v>
      </c>
      <c r="E44" s="29" t="n">
        <f aca="false">SUMIF(E17:E43,"ano",D17:D43)</f>
        <v>239.58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60"/>
    </row>
    <row r="47" customFormat="false" ht="15" hidden="false" customHeight="true" outlineLevel="0" collapsed="false">
      <c r="B47" s="60"/>
      <c r="C47" s="60"/>
      <c r="D47" s="66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34"/>
    </row>
    <row r="51" customFormat="false" ht="22.5" hidden="false" customHeight="true" outlineLevel="0" collapsed="false">
      <c r="A51" s="36" t="s">
        <v>2970</v>
      </c>
      <c r="B51" s="36"/>
      <c r="C51" s="36"/>
      <c r="D51" s="36"/>
      <c r="E51" s="36"/>
    </row>
    <row r="52" customFormat="false" ht="15" hidden="false" customHeight="true" outlineLevel="0" collapsed="false">
      <c r="A52" s="13" t="s">
        <v>3</v>
      </c>
      <c r="B52" s="14" t="s">
        <v>4</v>
      </c>
      <c r="C52" s="15" t="s">
        <v>5</v>
      </c>
      <c r="D52" s="16" t="s">
        <v>6</v>
      </c>
      <c r="E52" s="17" t="s">
        <v>7</v>
      </c>
    </row>
    <row r="53" customFormat="false" ht="15" hidden="false" customHeight="true" outlineLevel="0" collapsed="false">
      <c r="A53" s="13"/>
      <c r="B53" s="18" t="s">
        <v>8</v>
      </c>
      <c r="C53" s="15"/>
      <c r="D53" s="16"/>
      <c r="E53" s="17"/>
    </row>
    <row r="54" customFormat="false" ht="15" hidden="false" customHeight="true" outlineLevel="0" collapsed="false">
      <c r="A54" s="24" t="s">
        <v>2971</v>
      </c>
      <c r="B54" s="20" t="n">
        <v>101</v>
      </c>
      <c r="C54" s="21" t="s">
        <v>33</v>
      </c>
      <c r="D54" s="22" t="n">
        <v>96.64</v>
      </c>
      <c r="E54" s="23" t="s">
        <v>11</v>
      </c>
    </row>
    <row r="55" customFormat="false" ht="15" hidden="false" customHeight="true" outlineLevel="0" collapsed="false">
      <c r="A55" s="24" t="s">
        <v>2972</v>
      </c>
      <c r="B55" s="20" t="n">
        <v>102</v>
      </c>
      <c r="C55" s="21" t="s">
        <v>20</v>
      </c>
      <c r="D55" s="22" t="n">
        <v>14.13</v>
      </c>
      <c r="E55" s="25" t="s">
        <v>11</v>
      </c>
    </row>
    <row r="56" customFormat="false" ht="15" hidden="false" customHeight="true" outlineLevel="0" collapsed="false">
      <c r="A56" s="24" t="s">
        <v>2973</v>
      </c>
      <c r="B56" s="20" t="n">
        <v>103</v>
      </c>
      <c r="C56" s="21" t="s">
        <v>13</v>
      </c>
      <c r="D56" s="22" t="n">
        <v>4.78</v>
      </c>
      <c r="E56" s="25" t="s">
        <v>14</v>
      </c>
    </row>
    <row r="57" customFormat="false" ht="15" hidden="false" customHeight="true" outlineLevel="0" collapsed="false">
      <c r="A57" s="24" t="s">
        <v>2974</v>
      </c>
      <c r="B57" s="20" t="n">
        <v>104</v>
      </c>
      <c r="C57" s="21" t="s">
        <v>2562</v>
      </c>
      <c r="D57" s="22" t="n">
        <v>5.01</v>
      </c>
      <c r="E57" s="25" t="s">
        <v>11</v>
      </c>
    </row>
    <row r="58" customFormat="false" ht="15" hidden="false" customHeight="true" outlineLevel="0" collapsed="false">
      <c r="A58" s="24" t="s">
        <v>2975</v>
      </c>
      <c r="B58" s="20" t="n">
        <v>105</v>
      </c>
      <c r="C58" s="21" t="s">
        <v>2976</v>
      </c>
      <c r="D58" s="22" t="n">
        <v>4.3</v>
      </c>
      <c r="E58" s="25" t="s">
        <v>11</v>
      </c>
    </row>
    <row r="59" customFormat="false" ht="15" hidden="false" customHeight="true" outlineLevel="0" collapsed="false">
      <c r="A59" s="24" t="s">
        <v>2977</v>
      </c>
      <c r="B59" s="20" t="n">
        <v>108</v>
      </c>
      <c r="C59" s="21" t="s">
        <v>130</v>
      </c>
      <c r="D59" s="22" t="n">
        <v>8.68</v>
      </c>
      <c r="E59" s="25" t="s">
        <v>14</v>
      </c>
    </row>
    <row r="60" customFormat="false" ht="15" hidden="false" customHeight="true" outlineLevel="0" collapsed="false">
      <c r="A60" s="24" t="s">
        <v>2978</v>
      </c>
      <c r="B60" s="20" t="n">
        <v>109</v>
      </c>
      <c r="C60" s="21" t="s">
        <v>462</v>
      </c>
      <c r="D60" s="22" t="n">
        <v>13.79</v>
      </c>
      <c r="E60" s="25" t="s">
        <v>11</v>
      </c>
    </row>
    <row r="61" customFormat="false" ht="15" hidden="false" customHeight="true" outlineLevel="0" collapsed="false">
      <c r="A61" s="24" t="s">
        <v>2979</v>
      </c>
      <c r="B61" s="20" t="n">
        <v>111</v>
      </c>
      <c r="C61" s="21" t="s">
        <v>462</v>
      </c>
      <c r="D61" s="22" t="n">
        <v>13.79</v>
      </c>
      <c r="E61" s="25" t="s">
        <v>11</v>
      </c>
    </row>
    <row r="62" customFormat="false" ht="15" hidden="false" customHeight="true" outlineLevel="0" collapsed="false">
      <c r="A62" s="24" t="s">
        <v>2980</v>
      </c>
      <c r="B62" s="20" t="n">
        <v>112</v>
      </c>
      <c r="C62" s="21" t="s">
        <v>462</v>
      </c>
      <c r="D62" s="22" t="n">
        <v>13.79</v>
      </c>
      <c r="E62" s="25" t="s">
        <v>11</v>
      </c>
    </row>
    <row r="63" customFormat="false" ht="15" hidden="false" customHeight="true" outlineLevel="0" collapsed="false">
      <c r="A63" s="24" t="s">
        <v>2981</v>
      </c>
      <c r="B63" s="20" t="n">
        <v>113</v>
      </c>
      <c r="C63" s="21" t="s">
        <v>462</v>
      </c>
      <c r="D63" s="22" t="n">
        <v>13.79</v>
      </c>
      <c r="E63" s="25" t="s">
        <v>11</v>
      </c>
    </row>
    <row r="64" customFormat="false" ht="15" hidden="false" customHeight="true" outlineLevel="0" collapsed="false">
      <c r="A64" s="24" t="s">
        <v>2982</v>
      </c>
      <c r="B64" s="20" t="n">
        <v>114</v>
      </c>
      <c r="C64" s="21" t="s">
        <v>462</v>
      </c>
      <c r="D64" s="22" t="n">
        <v>13.76</v>
      </c>
      <c r="E64" s="25" t="s">
        <v>11</v>
      </c>
    </row>
    <row r="65" customFormat="false" ht="15" hidden="false" customHeight="true" outlineLevel="0" collapsed="false">
      <c r="A65" s="24" t="s">
        <v>2983</v>
      </c>
      <c r="B65" s="20" t="n">
        <v>115</v>
      </c>
      <c r="C65" s="21" t="s">
        <v>921</v>
      </c>
      <c r="D65" s="22" t="n">
        <v>17.59</v>
      </c>
      <c r="E65" s="25" t="s">
        <v>11</v>
      </c>
    </row>
    <row r="66" customFormat="false" ht="15" hidden="false" customHeight="true" outlineLevel="0" collapsed="false">
      <c r="A66" s="24" t="s">
        <v>2984</v>
      </c>
      <c r="B66" s="20" t="n">
        <v>116</v>
      </c>
      <c r="C66" s="21" t="s">
        <v>921</v>
      </c>
      <c r="D66" s="22" t="n">
        <v>36.11</v>
      </c>
      <c r="E66" s="25" t="s">
        <v>11</v>
      </c>
    </row>
    <row r="67" customFormat="false" ht="15" hidden="false" customHeight="true" outlineLevel="0" collapsed="false">
      <c r="A67" s="24" t="s">
        <v>2985</v>
      </c>
      <c r="B67" s="20" t="n">
        <v>117</v>
      </c>
      <c r="C67" s="21" t="s">
        <v>921</v>
      </c>
      <c r="D67" s="22" t="n">
        <v>35.77</v>
      </c>
      <c r="E67" s="25" t="s">
        <v>11</v>
      </c>
    </row>
    <row r="68" customFormat="false" ht="15" hidden="false" customHeight="true" outlineLevel="0" collapsed="false">
      <c r="A68" s="24" t="s">
        <v>2986</v>
      </c>
      <c r="B68" s="20" t="n">
        <v>118</v>
      </c>
      <c r="C68" s="21" t="s">
        <v>33</v>
      </c>
      <c r="D68" s="22" t="n">
        <v>45.41</v>
      </c>
      <c r="E68" s="25" t="s">
        <v>11</v>
      </c>
    </row>
    <row r="69" customFormat="false" ht="15" hidden="false" customHeight="true" outlineLevel="0" collapsed="false">
      <c r="A69" s="24" t="s">
        <v>2987</v>
      </c>
      <c r="B69" s="20" t="n">
        <v>121</v>
      </c>
      <c r="C69" s="21" t="s">
        <v>1995</v>
      </c>
      <c r="D69" s="22" t="n">
        <v>34.7</v>
      </c>
      <c r="E69" s="25" t="s">
        <v>11</v>
      </c>
    </row>
    <row r="70" customFormat="false" ht="15" hidden="false" customHeight="true" outlineLevel="0" collapsed="false">
      <c r="A70" s="24" t="s">
        <v>2988</v>
      </c>
      <c r="B70" s="20" t="n">
        <v>122</v>
      </c>
      <c r="C70" s="21" t="s">
        <v>1995</v>
      </c>
      <c r="D70" s="22" t="n">
        <v>35.1</v>
      </c>
      <c r="E70" s="25" t="s">
        <v>11</v>
      </c>
    </row>
    <row r="71" customFormat="false" ht="15" hidden="false" customHeight="true" outlineLevel="0" collapsed="false">
      <c r="A71" s="24" t="s">
        <v>2989</v>
      </c>
      <c r="B71" s="20" t="n">
        <v>123</v>
      </c>
      <c r="C71" s="21" t="s">
        <v>462</v>
      </c>
      <c r="D71" s="22" t="n">
        <v>17.6</v>
      </c>
      <c r="E71" s="25" t="s">
        <v>11</v>
      </c>
    </row>
    <row r="72" customFormat="false" ht="15" hidden="false" customHeight="true" outlineLevel="0" collapsed="false">
      <c r="A72" s="24" t="s">
        <v>2990</v>
      </c>
      <c r="B72" s="20" t="n">
        <v>124</v>
      </c>
      <c r="C72" s="21" t="s">
        <v>462</v>
      </c>
      <c r="D72" s="22" t="n">
        <v>13.79</v>
      </c>
      <c r="E72" s="25" t="s">
        <v>11</v>
      </c>
    </row>
    <row r="73" customFormat="false" ht="15" hidden="false" customHeight="true" outlineLevel="0" collapsed="false">
      <c r="A73" s="24" t="s">
        <v>2991</v>
      </c>
      <c r="B73" s="20" t="n">
        <v>125</v>
      </c>
      <c r="C73" s="21" t="s">
        <v>462</v>
      </c>
      <c r="D73" s="22" t="n">
        <v>13.76</v>
      </c>
      <c r="E73" s="25" t="s">
        <v>11</v>
      </c>
    </row>
    <row r="74" customFormat="false" ht="15" hidden="false" customHeight="true" outlineLevel="0" collapsed="false">
      <c r="A74" s="24" t="s">
        <v>2992</v>
      </c>
      <c r="B74" s="20" t="n">
        <v>126</v>
      </c>
      <c r="C74" s="21" t="s">
        <v>462</v>
      </c>
      <c r="D74" s="22" t="n">
        <v>13.79</v>
      </c>
      <c r="E74" s="25" t="s">
        <v>11</v>
      </c>
    </row>
    <row r="75" customFormat="false" ht="15" hidden="false" customHeight="true" outlineLevel="0" collapsed="false">
      <c r="A75" s="24" t="s">
        <v>2993</v>
      </c>
      <c r="B75" s="20" t="n">
        <v>127</v>
      </c>
      <c r="C75" s="21" t="s">
        <v>462</v>
      </c>
      <c r="D75" s="22" t="n">
        <v>13.79</v>
      </c>
      <c r="E75" s="25" t="s">
        <v>11</v>
      </c>
    </row>
    <row r="76" customFormat="false" ht="15" hidden="false" customHeight="true" outlineLevel="0" collapsed="false">
      <c r="A76" s="24" t="s">
        <v>2994</v>
      </c>
      <c r="B76" s="20" t="n">
        <v>128</v>
      </c>
      <c r="C76" s="21" t="s">
        <v>462</v>
      </c>
      <c r="D76" s="22" t="n">
        <v>13.69</v>
      </c>
      <c r="E76" s="25" t="s">
        <v>11</v>
      </c>
    </row>
    <row r="77" customFormat="false" ht="15" hidden="false" customHeight="true" outlineLevel="0" collapsed="false">
      <c r="A77" s="24" t="s">
        <v>2995</v>
      </c>
      <c r="B77" s="20" t="n">
        <v>129</v>
      </c>
      <c r="C77" s="21" t="s">
        <v>2996</v>
      </c>
      <c r="D77" s="22" t="n">
        <v>9.07</v>
      </c>
      <c r="E77" s="25" t="s">
        <v>11</v>
      </c>
    </row>
    <row r="78" customFormat="false" ht="15" hidden="false" customHeight="true" outlineLevel="0" collapsed="false">
      <c r="A78" s="24" t="s">
        <v>2997</v>
      </c>
      <c r="B78" s="20" t="n">
        <v>131</v>
      </c>
      <c r="C78" s="21" t="s">
        <v>2129</v>
      </c>
      <c r="D78" s="22" t="n">
        <v>5</v>
      </c>
      <c r="E78" s="25" t="s">
        <v>11</v>
      </c>
    </row>
    <row r="79" customFormat="false" ht="15" hidden="false" customHeight="true" outlineLevel="0" collapsed="false">
      <c r="A79" s="24" t="s">
        <v>2998</v>
      </c>
      <c r="B79" s="20" t="n">
        <v>132</v>
      </c>
      <c r="C79" s="21" t="s">
        <v>2999</v>
      </c>
      <c r="D79" s="22" t="n">
        <v>4.3</v>
      </c>
      <c r="E79" s="25" t="s">
        <v>11</v>
      </c>
    </row>
    <row r="80" customFormat="false" ht="15" hidden="false" customHeight="true" outlineLevel="0" collapsed="false">
      <c r="A80" s="24" t="s">
        <v>3000</v>
      </c>
      <c r="B80" s="20" t="n">
        <v>133</v>
      </c>
      <c r="C80" s="21" t="s">
        <v>3001</v>
      </c>
      <c r="D80" s="22" t="n">
        <v>2.77</v>
      </c>
      <c r="E80" s="25" t="s">
        <v>11</v>
      </c>
    </row>
    <row r="81" customFormat="false" ht="15" hidden="false" customHeight="true" outlineLevel="0" collapsed="false">
      <c r="A81" s="73" t="s">
        <v>3002</v>
      </c>
      <c r="B81" s="74" t="n">
        <v>134</v>
      </c>
      <c r="C81" s="103" t="s">
        <v>2261</v>
      </c>
      <c r="D81" s="76" t="n">
        <v>2.77</v>
      </c>
      <c r="E81" s="26" t="s">
        <v>11</v>
      </c>
    </row>
    <row r="82" s="30" customFormat="true" ht="15" hidden="false" customHeight="true" outlineLevel="0" collapsed="false">
      <c r="A82" s="27" t="s">
        <v>21</v>
      </c>
      <c r="B82" s="27"/>
      <c r="C82" s="27"/>
      <c r="D82" s="28" t="n">
        <f aca="false">SUM(D54:D81)</f>
        <v>517.47</v>
      </c>
      <c r="E82" s="29" t="n">
        <f aca="false">SUMIF(E54:E81,"ano",D54:D81)</f>
        <v>504.01</v>
      </c>
    </row>
    <row r="83" customFormat="false" ht="15" hidden="false" customHeight="true" outlineLevel="0" collapsed="false">
      <c r="B83" s="46"/>
      <c r="C83" s="46"/>
      <c r="D83" s="47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34"/>
    </row>
    <row r="89" customFormat="false" ht="22.5" hidden="false" customHeight="true" outlineLevel="0" collapsed="false">
      <c r="A89" s="36" t="s">
        <v>3003</v>
      </c>
      <c r="B89" s="36"/>
      <c r="C89" s="36"/>
      <c r="D89" s="36"/>
      <c r="E89" s="36"/>
    </row>
    <row r="90" customFormat="false" ht="15" hidden="false" customHeight="true" outlineLevel="0" collapsed="false">
      <c r="A90" s="13" t="s">
        <v>3</v>
      </c>
      <c r="B90" s="14" t="s">
        <v>4</v>
      </c>
      <c r="C90" s="15" t="s">
        <v>5</v>
      </c>
      <c r="D90" s="16" t="s">
        <v>6</v>
      </c>
      <c r="E90" s="17" t="s">
        <v>7</v>
      </c>
    </row>
    <row r="91" customFormat="false" ht="15" hidden="false" customHeight="true" outlineLevel="0" collapsed="false">
      <c r="A91" s="13"/>
      <c r="B91" s="18" t="s">
        <v>8</v>
      </c>
      <c r="C91" s="15"/>
      <c r="D91" s="16"/>
      <c r="E91" s="17"/>
    </row>
    <row r="92" customFormat="false" ht="15" hidden="false" customHeight="true" outlineLevel="0" collapsed="false">
      <c r="A92" s="24" t="s">
        <v>3004</v>
      </c>
      <c r="B92" s="20" t="n">
        <v>201</v>
      </c>
      <c r="C92" s="21" t="s">
        <v>33</v>
      </c>
      <c r="D92" s="22" t="n">
        <v>144.73</v>
      </c>
      <c r="E92" s="23" t="s">
        <v>11</v>
      </c>
    </row>
    <row r="93" customFormat="false" ht="15" hidden="false" customHeight="true" outlineLevel="0" collapsed="false">
      <c r="A93" s="24" t="s">
        <v>3005</v>
      </c>
      <c r="B93" s="20" t="n">
        <v>202</v>
      </c>
      <c r="C93" s="21" t="s">
        <v>20</v>
      </c>
      <c r="D93" s="22" t="n">
        <v>13.54</v>
      </c>
      <c r="E93" s="25" t="s">
        <v>11</v>
      </c>
    </row>
    <row r="94" customFormat="false" ht="15" hidden="false" customHeight="true" outlineLevel="0" collapsed="false">
      <c r="A94" s="24" t="s">
        <v>3006</v>
      </c>
      <c r="B94" s="20" t="n">
        <v>203</v>
      </c>
      <c r="C94" s="21" t="s">
        <v>13</v>
      </c>
      <c r="D94" s="22" t="n">
        <v>4.78</v>
      </c>
      <c r="E94" s="25" t="s">
        <v>14</v>
      </c>
    </row>
    <row r="95" customFormat="false" ht="15" hidden="false" customHeight="true" outlineLevel="0" collapsed="false">
      <c r="A95" s="24" t="s">
        <v>3007</v>
      </c>
      <c r="B95" s="20" t="n">
        <v>204</v>
      </c>
      <c r="C95" s="21" t="s">
        <v>448</v>
      </c>
      <c r="D95" s="22" t="n">
        <v>14.62</v>
      </c>
      <c r="E95" s="25" t="s">
        <v>11</v>
      </c>
    </row>
    <row r="96" customFormat="false" ht="15" hidden="false" customHeight="true" outlineLevel="0" collapsed="false">
      <c r="A96" s="24" t="s">
        <v>3008</v>
      </c>
      <c r="B96" s="20" t="n">
        <v>205</v>
      </c>
      <c r="C96" s="21" t="s">
        <v>2193</v>
      </c>
      <c r="D96" s="22" t="n">
        <v>7.2</v>
      </c>
      <c r="E96" s="25" t="s">
        <v>11</v>
      </c>
    </row>
    <row r="97" customFormat="false" ht="15" hidden="false" customHeight="true" outlineLevel="0" collapsed="false">
      <c r="A97" s="24" t="s">
        <v>3009</v>
      </c>
      <c r="B97" s="20" t="n">
        <v>206</v>
      </c>
      <c r="C97" s="21" t="s">
        <v>2670</v>
      </c>
      <c r="D97" s="22" t="n">
        <v>5.23</v>
      </c>
      <c r="E97" s="25" t="s">
        <v>11</v>
      </c>
    </row>
    <row r="98" customFormat="false" ht="15" hidden="false" customHeight="true" outlineLevel="0" collapsed="false">
      <c r="A98" s="24" t="s">
        <v>3010</v>
      </c>
      <c r="B98" s="20" t="n">
        <v>209</v>
      </c>
      <c r="C98" s="21" t="s">
        <v>575</v>
      </c>
      <c r="D98" s="22" t="n">
        <v>21.8</v>
      </c>
      <c r="E98" s="25" t="s">
        <v>11</v>
      </c>
    </row>
    <row r="99" customFormat="false" ht="15" hidden="false" customHeight="true" outlineLevel="0" collapsed="false">
      <c r="A99" s="24" t="s">
        <v>3011</v>
      </c>
      <c r="B99" s="20" t="n">
        <v>211</v>
      </c>
      <c r="C99" s="21" t="s">
        <v>3012</v>
      </c>
      <c r="D99" s="22" t="n">
        <v>63.16</v>
      </c>
      <c r="E99" s="25" t="s">
        <v>11</v>
      </c>
    </row>
    <row r="100" customFormat="false" ht="15" hidden="false" customHeight="true" outlineLevel="0" collapsed="false">
      <c r="A100" s="24" t="s">
        <v>3013</v>
      </c>
      <c r="B100" s="20" t="n">
        <v>212</v>
      </c>
      <c r="C100" s="21" t="s">
        <v>3012</v>
      </c>
      <c r="D100" s="22" t="n">
        <v>62.18</v>
      </c>
      <c r="E100" s="25" t="s">
        <v>11</v>
      </c>
    </row>
    <row r="101" customFormat="false" ht="15" hidden="false" customHeight="true" outlineLevel="0" collapsed="false">
      <c r="A101" s="24" t="s">
        <v>3014</v>
      </c>
      <c r="B101" s="20" t="n">
        <v>213</v>
      </c>
      <c r="C101" s="21" t="s">
        <v>505</v>
      </c>
      <c r="D101" s="22" t="n">
        <v>67.55</v>
      </c>
      <c r="E101" s="25" t="s">
        <v>11</v>
      </c>
    </row>
    <row r="102" customFormat="false" ht="15" hidden="false" customHeight="true" outlineLevel="0" collapsed="false">
      <c r="A102" s="24" t="s">
        <v>3015</v>
      </c>
      <c r="B102" s="20" t="n">
        <v>214</v>
      </c>
      <c r="C102" s="21" t="s">
        <v>33</v>
      </c>
      <c r="D102" s="22" t="n">
        <v>58.22</v>
      </c>
      <c r="E102" s="25" t="s">
        <v>11</v>
      </c>
    </row>
    <row r="103" customFormat="false" ht="15" hidden="false" customHeight="true" outlineLevel="0" collapsed="false">
      <c r="A103" s="24" t="s">
        <v>3016</v>
      </c>
      <c r="B103" s="20" t="n">
        <v>215</v>
      </c>
      <c r="C103" s="21" t="s">
        <v>505</v>
      </c>
      <c r="D103" s="22" t="n">
        <v>67.55</v>
      </c>
      <c r="E103" s="25" t="s">
        <v>11</v>
      </c>
    </row>
    <row r="104" customFormat="false" ht="15" hidden="false" customHeight="true" outlineLevel="0" collapsed="false">
      <c r="A104" s="24" t="s">
        <v>3017</v>
      </c>
      <c r="B104" s="20" t="n">
        <v>216</v>
      </c>
      <c r="C104" s="21" t="s">
        <v>3012</v>
      </c>
      <c r="D104" s="22" t="n">
        <v>62.18</v>
      </c>
      <c r="E104" s="25" t="s">
        <v>11</v>
      </c>
    </row>
    <row r="105" customFormat="false" ht="15" hidden="false" customHeight="true" outlineLevel="0" collapsed="false">
      <c r="A105" s="24" t="s">
        <v>3018</v>
      </c>
      <c r="B105" s="20" t="n">
        <v>217</v>
      </c>
      <c r="C105" s="21" t="s">
        <v>3019</v>
      </c>
      <c r="D105" s="22" t="n">
        <v>45.74</v>
      </c>
      <c r="E105" s="25" t="s">
        <v>11</v>
      </c>
    </row>
    <row r="106" customFormat="false" ht="15" hidden="false" customHeight="true" outlineLevel="0" collapsed="false">
      <c r="A106" s="24" t="s">
        <v>3020</v>
      </c>
      <c r="B106" s="20" t="n">
        <v>218</v>
      </c>
      <c r="C106" s="21" t="s">
        <v>462</v>
      </c>
      <c r="D106" s="22" t="n">
        <v>16.54</v>
      </c>
      <c r="E106" s="25" t="s">
        <v>11</v>
      </c>
    </row>
    <row r="107" customFormat="false" ht="15" hidden="false" customHeight="true" outlineLevel="0" collapsed="false">
      <c r="A107" s="24" t="s">
        <v>3021</v>
      </c>
      <c r="B107" s="20" t="n">
        <v>219</v>
      </c>
      <c r="C107" s="21" t="s">
        <v>425</v>
      </c>
      <c r="D107" s="22" t="n">
        <v>21.55</v>
      </c>
      <c r="E107" s="25" t="s">
        <v>11</v>
      </c>
    </row>
    <row r="108" customFormat="false" ht="15" hidden="false" customHeight="true" outlineLevel="0" collapsed="false">
      <c r="A108" s="24" t="s">
        <v>3022</v>
      </c>
      <c r="B108" s="20" t="n">
        <v>221</v>
      </c>
      <c r="C108" s="37" t="s">
        <v>3023</v>
      </c>
      <c r="D108" s="22" t="n">
        <v>7.2</v>
      </c>
      <c r="E108" s="25" t="s">
        <v>11</v>
      </c>
    </row>
    <row r="109" customFormat="false" ht="15" hidden="false" customHeight="true" outlineLevel="0" collapsed="false">
      <c r="A109" s="24" t="s">
        <v>3024</v>
      </c>
      <c r="B109" s="20" t="n">
        <v>222</v>
      </c>
      <c r="C109" s="21" t="s">
        <v>3025</v>
      </c>
      <c r="D109" s="22" t="n">
        <v>5.23</v>
      </c>
      <c r="E109" s="25" t="s">
        <v>11</v>
      </c>
    </row>
    <row r="110" customFormat="false" ht="15" hidden="false" customHeight="true" outlineLevel="0" collapsed="false">
      <c r="A110" s="24" t="s">
        <v>3026</v>
      </c>
      <c r="B110" s="20" t="n">
        <v>225</v>
      </c>
      <c r="C110" s="21" t="s">
        <v>130</v>
      </c>
      <c r="D110" s="22" t="n">
        <v>14.62</v>
      </c>
      <c r="E110" s="25" t="s">
        <v>14</v>
      </c>
    </row>
    <row r="111" customFormat="false" ht="15" hidden="false" customHeight="true" outlineLevel="0" collapsed="false">
      <c r="A111" s="24" t="s">
        <v>3027</v>
      </c>
      <c r="B111" s="20" t="n">
        <v>226</v>
      </c>
      <c r="C111" s="21" t="s">
        <v>185</v>
      </c>
      <c r="D111" s="22" t="n">
        <v>34.08</v>
      </c>
      <c r="E111" s="25" t="s">
        <v>11</v>
      </c>
    </row>
    <row r="112" customFormat="false" ht="15" hidden="false" customHeight="true" outlineLevel="0" collapsed="false">
      <c r="A112" s="24" t="s">
        <v>3028</v>
      </c>
      <c r="B112" s="20" t="n">
        <v>227</v>
      </c>
      <c r="C112" s="21" t="s">
        <v>185</v>
      </c>
      <c r="D112" s="22" t="n">
        <v>34.04</v>
      </c>
      <c r="E112" s="25" t="s">
        <v>11</v>
      </c>
    </row>
    <row r="113" customFormat="false" ht="15" hidden="false" customHeight="true" outlineLevel="0" collapsed="false">
      <c r="A113" s="24" t="s">
        <v>3029</v>
      </c>
      <c r="B113" s="20" t="n">
        <v>229</v>
      </c>
      <c r="C113" s="21" t="s">
        <v>2765</v>
      </c>
      <c r="D113" s="22" t="n">
        <v>5.11</v>
      </c>
      <c r="E113" s="25" t="s">
        <v>11</v>
      </c>
    </row>
    <row r="114" customFormat="false" ht="15" hidden="false" customHeight="true" outlineLevel="0" collapsed="false">
      <c r="A114" s="73" t="s">
        <v>3030</v>
      </c>
      <c r="B114" s="74" t="n">
        <v>230</v>
      </c>
      <c r="C114" s="103" t="s">
        <v>3031</v>
      </c>
      <c r="D114" s="76" t="n">
        <v>4.8</v>
      </c>
      <c r="E114" s="26" t="s">
        <v>11</v>
      </c>
    </row>
    <row r="115" s="30" customFormat="true" ht="15" hidden="false" customHeight="true" outlineLevel="0" collapsed="false">
      <c r="A115" s="27" t="s">
        <v>21</v>
      </c>
      <c r="B115" s="27"/>
      <c r="C115" s="27"/>
      <c r="D115" s="28" t="n">
        <f aca="false">SUM(D92:D114)</f>
        <v>781.65</v>
      </c>
      <c r="E115" s="29" t="n">
        <f aca="false">SUMIF(E92:E114,"ano",D92:D114)</f>
        <v>762.25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A121" s="34"/>
    </row>
    <row r="122" customFormat="false" ht="22.5" hidden="false" customHeight="true" outlineLevel="0" collapsed="false">
      <c r="A122" s="36" t="s">
        <v>3032</v>
      </c>
      <c r="B122" s="36"/>
      <c r="C122" s="36"/>
      <c r="D122" s="36"/>
      <c r="E122" s="36"/>
    </row>
    <row r="123" customFormat="false" ht="15" hidden="false" customHeight="true" outlineLevel="0" collapsed="false">
      <c r="A123" s="13" t="s">
        <v>3</v>
      </c>
      <c r="B123" s="14" t="s">
        <v>4</v>
      </c>
      <c r="C123" s="15" t="s">
        <v>5</v>
      </c>
      <c r="D123" s="16" t="s">
        <v>6</v>
      </c>
      <c r="E123" s="17" t="s">
        <v>7</v>
      </c>
    </row>
    <row r="124" customFormat="false" ht="15" hidden="false" customHeight="true" outlineLevel="0" collapsed="false">
      <c r="A124" s="13"/>
      <c r="B124" s="18" t="s">
        <v>8</v>
      </c>
      <c r="C124" s="15"/>
      <c r="D124" s="16"/>
      <c r="E124" s="17"/>
    </row>
    <row r="125" customFormat="false" ht="15" hidden="false" customHeight="true" outlineLevel="0" collapsed="false">
      <c r="A125" s="24" t="s">
        <v>3033</v>
      </c>
      <c r="B125" s="20" t="n">
        <v>301</v>
      </c>
      <c r="C125" s="21" t="s">
        <v>3034</v>
      </c>
      <c r="D125" s="22" t="n">
        <v>151.31</v>
      </c>
      <c r="E125" s="23" t="s">
        <v>11</v>
      </c>
    </row>
    <row r="126" customFormat="false" ht="15" hidden="false" customHeight="true" outlineLevel="0" collapsed="false">
      <c r="A126" s="24" t="s">
        <v>3035</v>
      </c>
      <c r="B126" s="20" t="n">
        <v>302</v>
      </c>
      <c r="C126" s="21" t="s">
        <v>13</v>
      </c>
      <c r="D126" s="22" t="n">
        <v>4.78</v>
      </c>
      <c r="E126" s="25" t="s">
        <v>14</v>
      </c>
    </row>
    <row r="127" customFormat="false" ht="15" hidden="false" customHeight="true" outlineLevel="0" collapsed="false">
      <c r="A127" s="24" t="s">
        <v>3036</v>
      </c>
      <c r="B127" s="20" t="n">
        <v>303</v>
      </c>
      <c r="C127" s="21" t="s">
        <v>1194</v>
      </c>
      <c r="D127" s="22" t="n">
        <v>14.62</v>
      </c>
      <c r="E127" s="25" t="s">
        <v>11</v>
      </c>
    </row>
    <row r="128" customFormat="false" ht="15" hidden="false" customHeight="true" outlineLevel="0" collapsed="false">
      <c r="A128" s="24" t="s">
        <v>3037</v>
      </c>
      <c r="B128" s="20" t="n">
        <v>304</v>
      </c>
      <c r="C128" s="21" t="s">
        <v>2134</v>
      </c>
      <c r="D128" s="22" t="n">
        <v>7.2</v>
      </c>
      <c r="E128" s="25" t="s">
        <v>11</v>
      </c>
    </row>
    <row r="129" customFormat="false" ht="15" hidden="false" customHeight="true" outlineLevel="0" collapsed="false">
      <c r="A129" s="24" t="s">
        <v>3038</v>
      </c>
      <c r="B129" s="20" t="n">
        <v>305</v>
      </c>
      <c r="C129" s="21" t="s">
        <v>3039</v>
      </c>
      <c r="D129" s="22" t="n">
        <v>5.23</v>
      </c>
      <c r="E129" s="25" t="s">
        <v>11</v>
      </c>
    </row>
    <row r="130" customFormat="false" ht="15" hidden="false" customHeight="true" outlineLevel="0" collapsed="false">
      <c r="A130" s="24" t="s">
        <v>3040</v>
      </c>
      <c r="B130" s="20" t="n">
        <v>308</v>
      </c>
      <c r="C130" s="21" t="s">
        <v>352</v>
      </c>
      <c r="D130" s="22" t="n">
        <v>62.34</v>
      </c>
      <c r="E130" s="25" t="s">
        <v>11</v>
      </c>
    </row>
    <row r="131" customFormat="false" ht="15" hidden="false" customHeight="true" outlineLevel="0" collapsed="false">
      <c r="A131" s="24" t="s">
        <v>3041</v>
      </c>
      <c r="B131" s="20" t="n">
        <v>309</v>
      </c>
      <c r="C131" s="21" t="s">
        <v>462</v>
      </c>
      <c r="D131" s="22" t="n">
        <v>16.62</v>
      </c>
      <c r="E131" s="25" t="s">
        <v>11</v>
      </c>
    </row>
    <row r="132" customFormat="false" ht="15" hidden="false" customHeight="true" outlineLevel="0" collapsed="false">
      <c r="A132" s="24" t="s">
        <v>3042</v>
      </c>
      <c r="B132" s="20" t="n">
        <v>311</v>
      </c>
      <c r="C132" s="21" t="s">
        <v>462</v>
      </c>
      <c r="D132" s="22" t="n">
        <v>16.62</v>
      </c>
      <c r="E132" s="25" t="s">
        <v>11</v>
      </c>
    </row>
    <row r="133" customFormat="false" ht="15" hidden="false" customHeight="true" outlineLevel="0" collapsed="false">
      <c r="A133" s="24" t="s">
        <v>3043</v>
      </c>
      <c r="B133" s="20" t="n">
        <v>312</v>
      </c>
      <c r="C133" s="21" t="s">
        <v>462</v>
      </c>
      <c r="D133" s="22" t="n">
        <v>16.62</v>
      </c>
      <c r="E133" s="25" t="s">
        <v>11</v>
      </c>
    </row>
    <row r="134" customFormat="false" ht="15" hidden="false" customHeight="true" outlineLevel="0" collapsed="false">
      <c r="A134" s="24" t="s">
        <v>3044</v>
      </c>
      <c r="B134" s="20" t="n">
        <v>313</v>
      </c>
      <c r="C134" s="21" t="s">
        <v>921</v>
      </c>
      <c r="D134" s="22" t="n">
        <v>20.39</v>
      </c>
      <c r="E134" s="25" t="s">
        <v>11</v>
      </c>
    </row>
    <row r="135" customFormat="false" ht="15" hidden="false" customHeight="true" outlineLevel="0" collapsed="false">
      <c r="A135" s="24" t="s">
        <v>3045</v>
      </c>
      <c r="B135" s="20" t="n">
        <v>314</v>
      </c>
      <c r="C135" s="21" t="s">
        <v>921</v>
      </c>
      <c r="D135" s="22" t="n">
        <v>41.85</v>
      </c>
      <c r="E135" s="25" t="s">
        <v>11</v>
      </c>
    </row>
    <row r="136" customFormat="false" ht="15" hidden="false" customHeight="true" outlineLevel="0" collapsed="false">
      <c r="A136" s="24" t="s">
        <v>3046</v>
      </c>
      <c r="B136" s="20" t="n">
        <v>315</v>
      </c>
      <c r="C136" s="21" t="s">
        <v>921</v>
      </c>
      <c r="D136" s="22" t="n">
        <v>40.95</v>
      </c>
      <c r="E136" s="25" t="s">
        <v>11</v>
      </c>
    </row>
    <row r="137" customFormat="false" ht="15" hidden="false" customHeight="true" outlineLevel="0" collapsed="false">
      <c r="A137" s="24" t="s">
        <v>3047</v>
      </c>
      <c r="B137" s="20" t="n">
        <v>316</v>
      </c>
      <c r="C137" s="21" t="s">
        <v>33</v>
      </c>
      <c r="D137" s="22" t="n">
        <v>33.24</v>
      </c>
      <c r="E137" s="25" t="s">
        <v>11</v>
      </c>
    </row>
    <row r="138" customFormat="false" ht="15" hidden="false" customHeight="true" outlineLevel="0" collapsed="false">
      <c r="A138" s="24" t="s">
        <v>3048</v>
      </c>
      <c r="B138" s="20" t="n">
        <v>317</v>
      </c>
      <c r="C138" s="21" t="s">
        <v>921</v>
      </c>
      <c r="D138" s="22" t="n">
        <v>40.96</v>
      </c>
      <c r="E138" s="25" t="s">
        <v>11</v>
      </c>
    </row>
    <row r="139" customFormat="false" ht="15" hidden="false" customHeight="true" outlineLevel="0" collapsed="false">
      <c r="A139" s="24" t="s">
        <v>3049</v>
      </c>
      <c r="B139" s="20" t="n">
        <v>318</v>
      </c>
      <c r="C139" s="21" t="s">
        <v>921</v>
      </c>
      <c r="D139" s="22" t="n">
        <v>40.81</v>
      </c>
      <c r="E139" s="25" t="s">
        <v>11</v>
      </c>
    </row>
    <row r="140" customFormat="false" ht="15" hidden="false" customHeight="true" outlineLevel="0" collapsed="false">
      <c r="A140" s="24" t="s">
        <v>3050</v>
      </c>
      <c r="B140" s="20" t="n">
        <v>319</v>
      </c>
      <c r="C140" s="21" t="s">
        <v>921</v>
      </c>
      <c r="D140" s="22" t="n">
        <v>20.39</v>
      </c>
      <c r="E140" s="25" t="s">
        <v>11</v>
      </c>
    </row>
    <row r="141" customFormat="false" ht="15" hidden="false" customHeight="true" outlineLevel="0" collapsed="false">
      <c r="A141" s="24" t="s">
        <v>3051</v>
      </c>
      <c r="B141" s="20" t="n">
        <v>321</v>
      </c>
      <c r="C141" s="21" t="s">
        <v>462</v>
      </c>
      <c r="D141" s="22" t="n">
        <v>16.62</v>
      </c>
      <c r="E141" s="25" t="s">
        <v>11</v>
      </c>
    </row>
    <row r="142" customFormat="false" ht="15" hidden="false" customHeight="true" outlineLevel="0" collapsed="false">
      <c r="A142" s="24" t="s">
        <v>3052</v>
      </c>
      <c r="B142" s="20" t="n">
        <v>322</v>
      </c>
      <c r="C142" s="21" t="s">
        <v>462</v>
      </c>
      <c r="D142" s="22" t="n">
        <v>16.63</v>
      </c>
      <c r="E142" s="25" t="s">
        <v>11</v>
      </c>
    </row>
    <row r="143" customFormat="false" ht="15" hidden="false" customHeight="true" outlineLevel="0" collapsed="false">
      <c r="A143" s="24" t="s">
        <v>3053</v>
      </c>
      <c r="B143" s="20" t="n">
        <v>323</v>
      </c>
      <c r="C143" s="21" t="s">
        <v>462</v>
      </c>
      <c r="D143" s="22" t="n">
        <v>16.59</v>
      </c>
      <c r="E143" s="25" t="s">
        <v>11</v>
      </c>
    </row>
    <row r="144" customFormat="false" ht="15" hidden="false" customHeight="true" outlineLevel="0" collapsed="false">
      <c r="A144" s="24" t="s">
        <v>3054</v>
      </c>
      <c r="B144" s="20" t="n">
        <v>324</v>
      </c>
      <c r="C144" s="21" t="s">
        <v>462</v>
      </c>
      <c r="D144" s="22" t="n">
        <v>16.63</v>
      </c>
      <c r="E144" s="25" t="s">
        <v>11</v>
      </c>
    </row>
    <row r="145" customFormat="false" ht="15" hidden="false" customHeight="true" outlineLevel="0" collapsed="false">
      <c r="A145" s="24" t="s">
        <v>3055</v>
      </c>
      <c r="B145" s="20" t="n">
        <v>325</v>
      </c>
      <c r="C145" s="21" t="s">
        <v>354</v>
      </c>
      <c r="D145" s="22" t="n">
        <v>22.38</v>
      </c>
      <c r="E145" s="25" t="s">
        <v>11</v>
      </c>
    </row>
    <row r="146" customFormat="false" ht="15" hidden="false" customHeight="true" outlineLevel="0" collapsed="false">
      <c r="A146" s="24" t="s">
        <v>3056</v>
      </c>
      <c r="B146" s="20" t="n">
        <v>326</v>
      </c>
      <c r="C146" s="21" t="s">
        <v>3057</v>
      </c>
      <c r="D146" s="22" t="n">
        <v>21.47</v>
      </c>
      <c r="E146" s="25" t="s">
        <v>11</v>
      </c>
    </row>
    <row r="147" customFormat="false" ht="15" hidden="false" customHeight="true" outlineLevel="0" collapsed="false">
      <c r="A147" s="24" t="s">
        <v>3058</v>
      </c>
      <c r="B147" s="20" t="n">
        <v>327</v>
      </c>
      <c r="C147" s="37" t="s">
        <v>3059</v>
      </c>
      <c r="D147" s="22" t="n">
        <v>7.2</v>
      </c>
      <c r="E147" s="25" t="s">
        <v>11</v>
      </c>
    </row>
    <row r="148" customFormat="false" ht="15" hidden="false" customHeight="true" outlineLevel="0" collapsed="false">
      <c r="A148" s="24" t="s">
        <v>3060</v>
      </c>
      <c r="B148" s="20" t="n">
        <v>328</v>
      </c>
      <c r="C148" s="21" t="s">
        <v>2999</v>
      </c>
      <c r="D148" s="22" t="n">
        <v>5.23</v>
      </c>
      <c r="E148" s="25" t="s">
        <v>11</v>
      </c>
    </row>
    <row r="149" customFormat="false" ht="15" hidden="false" customHeight="true" outlineLevel="0" collapsed="false">
      <c r="A149" s="24" t="s">
        <v>3061</v>
      </c>
      <c r="B149" s="20" t="n">
        <v>332</v>
      </c>
      <c r="C149" s="21" t="s">
        <v>130</v>
      </c>
      <c r="D149" s="22" t="n">
        <v>14.62</v>
      </c>
      <c r="E149" s="25" t="s">
        <v>14</v>
      </c>
    </row>
    <row r="150" customFormat="false" ht="15" hidden="false" customHeight="true" outlineLevel="0" collapsed="false">
      <c r="A150" s="24" t="s">
        <v>3062</v>
      </c>
      <c r="B150" s="20" t="n">
        <v>333</v>
      </c>
      <c r="C150" s="21" t="s">
        <v>185</v>
      </c>
      <c r="D150" s="22" t="n">
        <v>34.67</v>
      </c>
      <c r="E150" s="25" t="s">
        <v>11</v>
      </c>
    </row>
    <row r="151" customFormat="false" ht="15" hidden="false" customHeight="true" outlineLevel="0" collapsed="false">
      <c r="A151" s="24" t="s">
        <v>3063</v>
      </c>
      <c r="B151" s="20" t="n">
        <v>334</v>
      </c>
      <c r="C151" s="21" t="s">
        <v>185</v>
      </c>
      <c r="D151" s="22" t="n">
        <v>34.66</v>
      </c>
      <c r="E151" s="25" t="s">
        <v>11</v>
      </c>
    </row>
    <row r="152" customFormat="false" ht="15" hidden="false" customHeight="true" outlineLevel="0" collapsed="false">
      <c r="A152" s="24" t="s">
        <v>3064</v>
      </c>
      <c r="B152" s="20" t="n">
        <v>336</v>
      </c>
      <c r="C152" s="21" t="s">
        <v>1430</v>
      </c>
      <c r="D152" s="22" t="n">
        <v>7.08</v>
      </c>
      <c r="E152" s="25" t="s">
        <v>11</v>
      </c>
    </row>
    <row r="153" customFormat="false" ht="15" hidden="false" customHeight="true" outlineLevel="0" collapsed="false">
      <c r="A153" s="24" t="s">
        <v>3065</v>
      </c>
      <c r="B153" s="20" t="n">
        <v>337</v>
      </c>
      <c r="C153" s="21" t="s">
        <v>3066</v>
      </c>
      <c r="D153" s="22" t="n">
        <v>5.09</v>
      </c>
      <c r="E153" s="25" t="s">
        <v>11</v>
      </c>
    </row>
    <row r="154" customFormat="false" ht="15" hidden="false" customHeight="true" outlineLevel="0" collapsed="false">
      <c r="A154" s="24" t="s">
        <v>3067</v>
      </c>
      <c r="B154" s="20" t="n">
        <v>338</v>
      </c>
      <c r="C154" s="37" t="s">
        <v>3068</v>
      </c>
      <c r="D154" s="22" t="n">
        <v>4.82</v>
      </c>
      <c r="E154" s="25" t="s">
        <v>11</v>
      </c>
    </row>
    <row r="155" customFormat="false" ht="15" hidden="false" customHeight="true" outlineLevel="0" collapsed="false">
      <c r="A155" s="24" t="s">
        <v>3069</v>
      </c>
      <c r="B155" s="20" t="s">
        <v>2061</v>
      </c>
      <c r="C155" s="21" t="s">
        <v>1430</v>
      </c>
      <c r="D155" s="22" t="n">
        <v>3.61</v>
      </c>
      <c r="E155" s="25" t="s">
        <v>11</v>
      </c>
    </row>
    <row r="156" customFormat="false" ht="15" hidden="false" customHeight="true" outlineLevel="0" collapsed="false">
      <c r="A156" s="73" t="s">
        <v>3070</v>
      </c>
      <c r="B156" s="74" t="s">
        <v>3071</v>
      </c>
      <c r="C156" s="75" t="s">
        <v>1430</v>
      </c>
      <c r="D156" s="76" t="n">
        <v>2.98</v>
      </c>
      <c r="E156" s="26" t="s">
        <v>11</v>
      </c>
    </row>
    <row r="157" s="30" customFormat="true" ht="15" hidden="false" customHeight="true" outlineLevel="0" collapsed="false">
      <c r="A157" s="27" t="s">
        <v>21</v>
      </c>
      <c r="B157" s="27"/>
      <c r="C157" s="27"/>
      <c r="D157" s="28" t="n">
        <f aca="false">SUM(D125:D156)</f>
        <v>764.21</v>
      </c>
      <c r="E157" s="29" t="n">
        <f aca="false">SUMIF(E125:E156,"ano",D125:D156)</f>
        <v>744.81</v>
      </c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25">
    <mergeCell ref="A7:C7"/>
    <mergeCell ref="A14:E14"/>
    <mergeCell ref="A15:A16"/>
    <mergeCell ref="C15:C16"/>
    <mergeCell ref="D15:D16"/>
    <mergeCell ref="E15:E16"/>
    <mergeCell ref="A44:C44"/>
    <mergeCell ref="A51:E51"/>
    <mergeCell ref="A52:A53"/>
    <mergeCell ref="C52:C53"/>
    <mergeCell ref="D52:D53"/>
    <mergeCell ref="E52:E53"/>
    <mergeCell ref="A82:C82"/>
    <mergeCell ref="A89:E89"/>
    <mergeCell ref="A90:A91"/>
    <mergeCell ref="C90:C91"/>
    <mergeCell ref="D90:D91"/>
    <mergeCell ref="E90:E91"/>
    <mergeCell ref="A115:C115"/>
    <mergeCell ref="A122:E122"/>
    <mergeCell ref="A123:A124"/>
    <mergeCell ref="C123:C124"/>
    <mergeCell ref="D123:D124"/>
    <mergeCell ref="E123:E124"/>
    <mergeCell ref="A157:C157"/>
  </mergeCells>
  <conditionalFormatting sqref="D7:E7">
    <cfRule type="cellIs" priority="2" operator="notEqual" aboveAverage="0" equalAverage="0" bottom="0" percent="0" rank="0" text="" dxfId="29">
      <formula>SUM(#ref!)</formula>
    </cfRule>
  </conditionalFormatting>
  <conditionalFormatting sqref="D157 D44 D82 D115">
    <cfRule type="cellIs" priority="3" operator="notEqual" aboveAverage="0" equalAverage="0" bottom="0" percent="0" rank="0" text="" dxfId="3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3" manualBreakCount="3">
    <brk id="47" man="true" max="16383" min="0"/>
    <brk id="85" man="true" max="16383" min="0"/>
    <brk id="1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1.29"/>
    <col collapsed="false" customWidth="true" hidden="false" outlineLevel="0" max="5" min="5" style="32" width="11.57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3072</v>
      </c>
      <c r="B4" s="5"/>
      <c r="C4" s="4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66,D116,D68,D39)</f>
        <v>2083.3</v>
      </c>
      <c r="E7" s="10" t="n">
        <f aca="false">SUM(E166,E116,E68,E39)</f>
        <v>1889.35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073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3074</v>
      </c>
      <c r="B15" s="20" t="s">
        <v>983</v>
      </c>
      <c r="C15" s="21" t="s">
        <v>33</v>
      </c>
      <c r="D15" s="22" t="n">
        <v>77.86</v>
      </c>
      <c r="E15" s="109" t="s">
        <v>11</v>
      </c>
    </row>
    <row r="16" customFormat="false" ht="15" hidden="false" customHeight="true" outlineLevel="0" collapsed="false">
      <c r="A16" s="24" t="s">
        <v>3075</v>
      </c>
      <c r="B16" s="20" t="s">
        <v>985</v>
      </c>
      <c r="C16" s="21" t="s">
        <v>20</v>
      </c>
      <c r="D16" s="22" t="n">
        <v>10.66</v>
      </c>
      <c r="E16" s="110" t="s">
        <v>11</v>
      </c>
    </row>
    <row r="17" customFormat="false" ht="15" hidden="false" customHeight="true" outlineLevel="0" collapsed="false">
      <c r="A17" s="24" t="s">
        <v>3076</v>
      </c>
      <c r="B17" s="20" t="s">
        <v>987</v>
      </c>
      <c r="C17" s="21" t="s">
        <v>13</v>
      </c>
      <c r="D17" s="22" t="n">
        <v>3.06</v>
      </c>
      <c r="E17" s="110" t="s">
        <v>11</v>
      </c>
    </row>
    <row r="18" customFormat="false" ht="15" hidden="false" customHeight="true" outlineLevel="0" collapsed="false">
      <c r="A18" s="24" t="s">
        <v>3077</v>
      </c>
      <c r="B18" s="20" t="s">
        <v>990</v>
      </c>
      <c r="C18" s="21" t="s">
        <v>3078</v>
      </c>
      <c r="D18" s="22" t="n">
        <v>3.69</v>
      </c>
      <c r="E18" s="110" t="s">
        <v>14</v>
      </c>
    </row>
    <row r="19" customFormat="false" ht="15" hidden="false" customHeight="true" outlineLevel="0" collapsed="false">
      <c r="A19" s="24" t="s">
        <v>3079</v>
      </c>
      <c r="B19" s="20" t="s">
        <v>992</v>
      </c>
      <c r="C19" s="21" t="s">
        <v>2765</v>
      </c>
      <c r="D19" s="22" t="n">
        <v>6.35</v>
      </c>
      <c r="E19" s="110" t="s">
        <v>11</v>
      </c>
    </row>
    <row r="20" customFormat="false" ht="15" hidden="false" customHeight="true" outlineLevel="0" collapsed="false">
      <c r="A20" s="24" t="s">
        <v>3080</v>
      </c>
      <c r="B20" s="20" t="s">
        <v>3081</v>
      </c>
      <c r="C20" s="21" t="s">
        <v>2765</v>
      </c>
      <c r="D20" s="22" t="n">
        <v>4.22</v>
      </c>
      <c r="E20" s="110" t="s">
        <v>11</v>
      </c>
    </row>
    <row r="21" customFormat="false" ht="15" hidden="false" customHeight="true" outlineLevel="0" collapsed="false">
      <c r="A21" s="24" t="s">
        <v>3082</v>
      </c>
      <c r="B21" s="20" t="s">
        <v>995</v>
      </c>
      <c r="C21" s="21" t="s">
        <v>2670</v>
      </c>
      <c r="D21" s="22" t="n">
        <v>5.08</v>
      </c>
      <c r="E21" s="110" t="s">
        <v>11</v>
      </c>
    </row>
    <row r="22" customFormat="false" ht="15" hidden="false" customHeight="true" outlineLevel="0" collapsed="false">
      <c r="A22" s="24" t="s">
        <v>3083</v>
      </c>
      <c r="B22" s="20" t="s">
        <v>1006</v>
      </c>
      <c r="C22" s="21" t="s">
        <v>3084</v>
      </c>
      <c r="D22" s="22" t="n">
        <v>15.53</v>
      </c>
      <c r="E22" s="110" t="s">
        <v>11</v>
      </c>
    </row>
    <row r="23" customFormat="false" ht="15" hidden="false" customHeight="true" outlineLevel="0" collapsed="false">
      <c r="A23" s="24" t="s">
        <v>3085</v>
      </c>
      <c r="B23" s="20" t="s">
        <v>1009</v>
      </c>
      <c r="C23" s="21" t="s">
        <v>3086</v>
      </c>
      <c r="D23" s="22" t="n">
        <v>10.28</v>
      </c>
      <c r="E23" s="110" t="s">
        <v>14</v>
      </c>
    </row>
    <row r="24" customFormat="false" ht="15" hidden="false" customHeight="true" outlineLevel="0" collapsed="false">
      <c r="A24" s="24" t="s">
        <v>3087</v>
      </c>
      <c r="B24" s="20" t="s">
        <v>1012</v>
      </c>
      <c r="C24" s="21" t="s">
        <v>3088</v>
      </c>
      <c r="D24" s="22" t="n">
        <v>16.13</v>
      </c>
      <c r="E24" s="110" t="s">
        <v>11</v>
      </c>
    </row>
    <row r="25" customFormat="false" ht="15" hidden="false" customHeight="true" outlineLevel="0" collapsed="false">
      <c r="A25" s="24" t="s">
        <v>3089</v>
      </c>
      <c r="B25" s="20" t="s">
        <v>1014</v>
      </c>
      <c r="C25" s="21" t="s">
        <v>3090</v>
      </c>
      <c r="D25" s="22" t="n">
        <v>16.26</v>
      </c>
      <c r="E25" s="110" t="s">
        <v>11</v>
      </c>
    </row>
    <row r="26" customFormat="false" ht="15" hidden="false" customHeight="true" outlineLevel="0" collapsed="false">
      <c r="A26" s="24" t="s">
        <v>3091</v>
      </c>
      <c r="B26" s="20" t="s">
        <v>1017</v>
      </c>
      <c r="C26" s="21" t="s">
        <v>793</v>
      </c>
      <c r="D26" s="22" t="n">
        <v>13.17</v>
      </c>
      <c r="E26" s="110" t="s">
        <v>14</v>
      </c>
    </row>
    <row r="27" customFormat="false" ht="15" hidden="false" customHeight="true" outlineLevel="0" collapsed="false">
      <c r="A27" s="24" t="s">
        <v>3092</v>
      </c>
      <c r="B27" s="20" t="s">
        <v>1019</v>
      </c>
      <c r="C27" s="21" t="s">
        <v>274</v>
      </c>
      <c r="D27" s="22" t="n">
        <v>88.69</v>
      </c>
      <c r="E27" s="110" t="s">
        <v>14</v>
      </c>
    </row>
    <row r="28" customFormat="false" ht="15" hidden="false" customHeight="true" outlineLevel="0" collapsed="false">
      <c r="A28" s="24" t="s">
        <v>3093</v>
      </c>
      <c r="B28" s="20" t="s">
        <v>1024</v>
      </c>
      <c r="C28" s="21" t="s">
        <v>1025</v>
      </c>
      <c r="D28" s="22" t="n">
        <v>13.17</v>
      </c>
      <c r="E28" s="110" t="s">
        <v>11</v>
      </c>
    </row>
    <row r="29" customFormat="false" ht="15" hidden="false" customHeight="true" outlineLevel="0" collapsed="false">
      <c r="A29" s="24" t="s">
        <v>3094</v>
      </c>
      <c r="B29" s="20" t="s">
        <v>1027</v>
      </c>
      <c r="C29" s="21" t="s">
        <v>1562</v>
      </c>
      <c r="D29" s="22" t="n">
        <v>16.25</v>
      </c>
      <c r="E29" s="110" t="s">
        <v>14</v>
      </c>
    </row>
    <row r="30" customFormat="false" ht="15" hidden="false" customHeight="true" outlineLevel="0" collapsed="false">
      <c r="A30" s="24" t="s">
        <v>3095</v>
      </c>
      <c r="B30" s="20" t="s">
        <v>1029</v>
      </c>
      <c r="C30" s="21" t="s">
        <v>165</v>
      </c>
      <c r="D30" s="22" t="n">
        <v>11.71</v>
      </c>
      <c r="E30" s="110" t="s">
        <v>14</v>
      </c>
    </row>
    <row r="31" customFormat="false" ht="15" hidden="false" customHeight="true" outlineLevel="0" collapsed="false">
      <c r="A31" s="24" t="s">
        <v>3096</v>
      </c>
      <c r="B31" s="20" t="s">
        <v>3097</v>
      </c>
      <c r="C31" s="21" t="s">
        <v>165</v>
      </c>
      <c r="D31" s="22" t="n">
        <v>5.83</v>
      </c>
      <c r="E31" s="110" t="s">
        <v>14</v>
      </c>
    </row>
    <row r="32" customFormat="false" ht="15" hidden="false" customHeight="true" outlineLevel="0" collapsed="false">
      <c r="A32" s="24" t="s">
        <v>3098</v>
      </c>
      <c r="B32" s="20" t="s">
        <v>1032</v>
      </c>
      <c r="C32" s="21" t="s">
        <v>539</v>
      </c>
      <c r="D32" s="22" t="n">
        <v>23.05</v>
      </c>
      <c r="E32" s="110" t="s">
        <v>11</v>
      </c>
    </row>
    <row r="33" customFormat="false" ht="15" hidden="false" customHeight="true" outlineLevel="0" collapsed="false">
      <c r="A33" s="24" t="s">
        <v>3099</v>
      </c>
      <c r="B33" s="20" t="s">
        <v>1035</v>
      </c>
      <c r="C33" s="37" t="s">
        <v>2215</v>
      </c>
      <c r="D33" s="22" t="n">
        <v>6.35</v>
      </c>
      <c r="E33" s="110" t="s">
        <v>11</v>
      </c>
    </row>
    <row r="34" customFormat="false" ht="15" hidden="false" customHeight="true" outlineLevel="0" collapsed="false">
      <c r="A34" s="24" t="s">
        <v>3100</v>
      </c>
      <c r="B34" s="20" t="s">
        <v>3101</v>
      </c>
      <c r="C34" s="37" t="s">
        <v>2215</v>
      </c>
      <c r="D34" s="22" t="n">
        <v>4.2</v>
      </c>
      <c r="E34" s="110" t="s">
        <v>11</v>
      </c>
    </row>
    <row r="35" customFormat="false" ht="15" hidden="false" customHeight="true" outlineLevel="0" collapsed="false">
      <c r="A35" s="24" t="s">
        <v>3102</v>
      </c>
      <c r="B35" s="20" t="s">
        <v>1038</v>
      </c>
      <c r="C35" s="21" t="s">
        <v>3103</v>
      </c>
      <c r="D35" s="22" t="n">
        <v>5.08</v>
      </c>
      <c r="E35" s="110" t="s">
        <v>11</v>
      </c>
    </row>
    <row r="36" customFormat="false" ht="15" hidden="false" customHeight="true" outlineLevel="0" collapsed="false">
      <c r="A36" s="24" t="s">
        <v>3104</v>
      </c>
      <c r="B36" s="20" t="s">
        <v>1047</v>
      </c>
      <c r="C36" s="21" t="s">
        <v>715</v>
      </c>
      <c r="D36" s="22" t="n">
        <v>27.14</v>
      </c>
      <c r="E36" s="110" t="s">
        <v>14</v>
      </c>
    </row>
    <row r="37" customFormat="false" ht="15" hidden="false" customHeight="true" outlineLevel="0" collapsed="false">
      <c r="A37" s="24" t="s">
        <v>3105</v>
      </c>
      <c r="B37" s="20" t="s">
        <v>1049</v>
      </c>
      <c r="C37" s="21" t="s">
        <v>1935</v>
      </c>
      <c r="D37" s="22" t="n">
        <v>19.32</v>
      </c>
      <c r="E37" s="110" t="s">
        <v>11</v>
      </c>
    </row>
    <row r="38" customFormat="false" ht="15" hidden="false" customHeight="true" outlineLevel="0" collapsed="false">
      <c r="A38" s="73" t="s">
        <v>3106</v>
      </c>
      <c r="B38" s="74" t="s">
        <v>1052</v>
      </c>
      <c r="C38" s="75" t="s">
        <v>3107</v>
      </c>
      <c r="D38" s="76" t="n">
        <v>8.01</v>
      </c>
      <c r="E38" s="111" t="s">
        <v>14</v>
      </c>
    </row>
    <row r="39" s="30" customFormat="true" ht="15" hidden="false" customHeight="true" outlineLevel="0" collapsed="false">
      <c r="A39" s="27" t="s">
        <v>21</v>
      </c>
      <c r="B39" s="27"/>
      <c r="C39" s="27"/>
      <c r="D39" s="28" t="n">
        <f aca="false">SUM(D15:D38)</f>
        <v>411.09</v>
      </c>
      <c r="E39" s="112" t="n">
        <f aca="false">SUMIF(E15:E38,"ano",D15:D38)</f>
        <v>226.32</v>
      </c>
    </row>
    <row r="40" customFormat="false" ht="15" hidden="false" customHeight="true" outlineLevel="0" collapsed="false">
      <c r="A40" s="5"/>
      <c r="B40" s="5"/>
      <c r="C40" s="5"/>
      <c r="D40" s="3"/>
      <c r="E40" s="113"/>
    </row>
    <row r="41" customFormat="false" ht="15" hidden="false" customHeight="true" outlineLevel="0" collapsed="false">
      <c r="E41" s="113"/>
    </row>
    <row r="42" customFormat="false" ht="15" hidden="false" customHeight="true" outlineLevel="0" collapsed="false">
      <c r="A42" s="60"/>
      <c r="B42" s="60"/>
      <c r="C42" s="60"/>
      <c r="D42" s="66"/>
      <c r="E42" s="113"/>
    </row>
    <row r="43" customFormat="false" ht="15" hidden="false" customHeight="true" outlineLevel="0" collapsed="false">
      <c r="E43" s="113"/>
    </row>
    <row r="44" customFormat="false" ht="15" hidden="false" customHeight="true" outlineLevel="0" collapsed="false">
      <c r="E44" s="113"/>
    </row>
    <row r="45" customFormat="false" ht="15" hidden="false" customHeight="true" outlineLevel="0" collapsed="false">
      <c r="E45" s="113"/>
    </row>
    <row r="46" customFormat="false" ht="22.5" hidden="false" customHeight="true" outlineLevel="0" collapsed="false">
      <c r="A46" s="36" t="s">
        <v>3108</v>
      </c>
      <c r="B46" s="36"/>
      <c r="C46" s="36"/>
      <c r="D46" s="36"/>
      <c r="E46" s="36"/>
    </row>
    <row r="47" customFormat="false" ht="15" hidden="false" customHeight="true" outlineLevel="0" collapsed="false">
      <c r="A47" s="13" t="s">
        <v>3</v>
      </c>
      <c r="B47" s="14" t="s">
        <v>4</v>
      </c>
      <c r="C47" s="15" t="s">
        <v>5</v>
      </c>
      <c r="D47" s="16" t="s">
        <v>6</v>
      </c>
      <c r="E47" s="17" t="s">
        <v>7</v>
      </c>
    </row>
    <row r="48" customFormat="false" ht="15" hidden="false" customHeight="true" outlineLevel="0" collapsed="false">
      <c r="A48" s="13"/>
      <c r="B48" s="18" t="s">
        <v>8</v>
      </c>
      <c r="C48" s="15"/>
      <c r="D48" s="16"/>
      <c r="E48" s="17"/>
    </row>
    <row r="49" customFormat="false" ht="15" hidden="false" customHeight="true" outlineLevel="0" collapsed="false">
      <c r="A49" s="24" t="s">
        <v>3109</v>
      </c>
      <c r="B49" s="20" t="n">
        <v>101</v>
      </c>
      <c r="C49" s="21" t="s">
        <v>33</v>
      </c>
      <c r="D49" s="22" t="n">
        <v>77.86</v>
      </c>
      <c r="E49" s="109" t="s">
        <v>11</v>
      </c>
    </row>
    <row r="50" customFormat="false" ht="15" hidden="false" customHeight="true" outlineLevel="0" collapsed="false">
      <c r="A50" s="24" t="s">
        <v>3110</v>
      </c>
      <c r="B50" s="20" t="n">
        <v>102</v>
      </c>
      <c r="C50" s="21" t="s">
        <v>13</v>
      </c>
      <c r="D50" s="22" t="n">
        <v>3.06</v>
      </c>
      <c r="E50" s="110" t="s">
        <v>14</v>
      </c>
    </row>
    <row r="51" customFormat="false" ht="15" hidden="false" customHeight="true" outlineLevel="0" collapsed="false">
      <c r="A51" s="24" t="s">
        <v>3111</v>
      </c>
      <c r="B51" s="20" t="n">
        <v>103</v>
      </c>
      <c r="C51" s="21" t="s">
        <v>20</v>
      </c>
      <c r="D51" s="22" t="n">
        <v>12.27</v>
      </c>
      <c r="E51" s="110" t="s">
        <v>11</v>
      </c>
    </row>
    <row r="52" customFormat="false" ht="15" hidden="false" customHeight="true" outlineLevel="0" collapsed="false">
      <c r="A52" s="24" t="s">
        <v>3112</v>
      </c>
      <c r="B52" s="20" t="n">
        <v>104</v>
      </c>
      <c r="C52" s="37" t="s">
        <v>2215</v>
      </c>
      <c r="D52" s="22" t="n">
        <v>4.55</v>
      </c>
      <c r="E52" s="110" t="s">
        <v>11</v>
      </c>
    </row>
    <row r="53" customFormat="false" ht="15" hidden="false" customHeight="true" outlineLevel="0" collapsed="false">
      <c r="A53" s="24" t="s">
        <v>3113</v>
      </c>
      <c r="B53" s="20" t="s">
        <v>1945</v>
      </c>
      <c r="C53" s="37" t="s">
        <v>2215</v>
      </c>
      <c r="D53" s="22" t="n">
        <v>2.76</v>
      </c>
      <c r="E53" s="110" t="s">
        <v>11</v>
      </c>
    </row>
    <row r="54" customFormat="false" ht="15" hidden="false" customHeight="true" outlineLevel="0" collapsed="false">
      <c r="A54" s="24" t="s">
        <v>3114</v>
      </c>
      <c r="B54" s="20" t="n">
        <v>105</v>
      </c>
      <c r="C54" s="21" t="s">
        <v>33</v>
      </c>
      <c r="D54" s="22" t="n">
        <v>8.54</v>
      </c>
      <c r="E54" s="110" t="s">
        <v>11</v>
      </c>
    </row>
    <row r="55" customFormat="false" ht="15" hidden="false" customHeight="true" outlineLevel="0" collapsed="false">
      <c r="A55" s="24" t="s">
        <v>3115</v>
      </c>
      <c r="B55" s="20" t="n">
        <v>106</v>
      </c>
      <c r="C55" s="21" t="s">
        <v>3116</v>
      </c>
      <c r="D55" s="22" t="n">
        <v>32.24</v>
      </c>
      <c r="E55" s="110" t="s">
        <v>11</v>
      </c>
    </row>
    <row r="56" customFormat="false" ht="15" hidden="false" customHeight="true" outlineLevel="0" collapsed="false">
      <c r="A56" s="24" t="s">
        <v>3117</v>
      </c>
      <c r="B56" s="20" t="n">
        <v>107</v>
      </c>
      <c r="C56" s="21" t="s">
        <v>575</v>
      </c>
      <c r="D56" s="22" t="n">
        <v>19.33</v>
      </c>
      <c r="E56" s="110" t="s">
        <v>11</v>
      </c>
    </row>
    <row r="57" customFormat="false" ht="15" hidden="false" customHeight="true" outlineLevel="0" collapsed="false">
      <c r="A57" s="24" t="s">
        <v>3118</v>
      </c>
      <c r="B57" s="20" t="n">
        <v>108</v>
      </c>
      <c r="C57" s="21" t="s">
        <v>3119</v>
      </c>
      <c r="D57" s="22" t="n">
        <v>64.33</v>
      </c>
      <c r="E57" s="25" t="s">
        <v>11</v>
      </c>
    </row>
    <row r="58" customFormat="false" ht="15" hidden="false" customHeight="true" outlineLevel="0" collapsed="false">
      <c r="A58" s="24" t="s">
        <v>3120</v>
      </c>
      <c r="B58" s="20" t="n">
        <v>109</v>
      </c>
      <c r="C58" s="21" t="s">
        <v>3121</v>
      </c>
      <c r="D58" s="22" t="n">
        <v>0</v>
      </c>
      <c r="E58" s="110" t="s">
        <v>14</v>
      </c>
    </row>
    <row r="59" customFormat="false" ht="15" hidden="false" customHeight="true" outlineLevel="0" collapsed="false">
      <c r="A59" s="24" t="s">
        <v>3122</v>
      </c>
      <c r="B59" s="20" t="n">
        <v>111</v>
      </c>
      <c r="C59" s="21" t="s">
        <v>3123</v>
      </c>
      <c r="D59" s="22" t="n">
        <v>0</v>
      </c>
      <c r="E59" s="110" t="s">
        <v>14</v>
      </c>
    </row>
    <row r="60" customFormat="false" ht="15" hidden="false" customHeight="true" outlineLevel="0" collapsed="false">
      <c r="A60" s="24" t="s">
        <v>3124</v>
      </c>
      <c r="B60" s="20" t="n">
        <v>112</v>
      </c>
      <c r="C60" s="21" t="s">
        <v>3125</v>
      </c>
      <c r="D60" s="22" t="n">
        <v>64.5</v>
      </c>
      <c r="E60" s="110" t="s">
        <v>11</v>
      </c>
    </row>
    <row r="61" customFormat="false" ht="15" hidden="false" customHeight="true" outlineLevel="0" collapsed="false">
      <c r="A61" s="24" t="s">
        <v>3126</v>
      </c>
      <c r="B61" s="20" t="n">
        <v>113</v>
      </c>
      <c r="C61" s="21" t="s">
        <v>575</v>
      </c>
      <c r="D61" s="22" t="n">
        <v>19.34</v>
      </c>
      <c r="E61" s="110" t="s">
        <v>11</v>
      </c>
    </row>
    <row r="62" customFormat="false" ht="15" hidden="false" customHeight="true" outlineLevel="0" collapsed="false">
      <c r="A62" s="24" t="s">
        <v>3127</v>
      </c>
      <c r="B62" s="20" t="n">
        <v>114</v>
      </c>
      <c r="C62" s="21" t="s">
        <v>3116</v>
      </c>
      <c r="D62" s="22" t="n">
        <v>32.49</v>
      </c>
      <c r="E62" s="110" t="s">
        <v>11</v>
      </c>
    </row>
    <row r="63" customFormat="false" ht="15" hidden="false" customHeight="true" outlineLevel="0" collapsed="false">
      <c r="A63" s="24" t="s">
        <v>3128</v>
      </c>
      <c r="B63" s="20" t="n">
        <v>115</v>
      </c>
      <c r="C63" s="21" t="s">
        <v>1194</v>
      </c>
      <c r="D63" s="22" t="n">
        <v>7.96</v>
      </c>
      <c r="E63" s="110" t="s">
        <v>11</v>
      </c>
    </row>
    <row r="64" customFormat="false" ht="15" hidden="false" customHeight="true" outlineLevel="0" collapsed="false">
      <c r="A64" s="24" t="s">
        <v>3129</v>
      </c>
      <c r="B64" s="20" t="s">
        <v>1959</v>
      </c>
      <c r="C64" s="21" t="s">
        <v>3130</v>
      </c>
      <c r="D64" s="22" t="n">
        <v>3.04</v>
      </c>
      <c r="E64" s="110" t="s">
        <v>11</v>
      </c>
    </row>
    <row r="65" customFormat="false" ht="15" hidden="false" customHeight="true" outlineLevel="0" collapsed="false">
      <c r="A65" s="24" t="s">
        <v>3131</v>
      </c>
      <c r="B65" s="20" t="n">
        <v>116</v>
      </c>
      <c r="C65" s="21" t="s">
        <v>3130</v>
      </c>
      <c r="D65" s="22" t="n">
        <v>4.51</v>
      </c>
      <c r="E65" s="110" t="s">
        <v>11</v>
      </c>
    </row>
    <row r="66" customFormat="false" ht="15" hidden="false" customHeight="true" outlineLevel="0" collapsed="false">
      <c r="A66" s="24" t="s">
        <v>3132</v>
      </c>
      <c r="B66" s="20" t="n">
        <v>117</v>
      </c>
      <c r="C66" s="21" t="s">
        <v>3133</v>
      </c>
      <c r="D66" s="22" t="n">
        <v>4.86</v>
      </c>
      <c r="E66" s="110" t="s">
        <v>11</v>
      </c>
    </row>
    <row r="67" customFormat="false" ht="15" hidden="false" customHeight="true" outlineLevel="0" collapsed="false">
      <c r="A67" s="73" t="s">
        <v>3134</v>
      </c>
      <c r="B67" s="74" t="n">
        <v>118</v>
      </c>
      <c r="C67" s="75" t="s">
        <v>3103</v>
      </c>
      <c r="D67" s="76" t="n">
        <v>4.88</v>
      </c>
      <c r="E67" s="111" t="s">
        <v>11</v>
      </c>
    </row>
    <row r="68" s="30" customFormat="true" ht="15" hidden="false" customHeight="true" outlineLevel="0" collapsed="false">
      <c r="A68" s="27" t="s">
        <v>21</v>
      </c>
      <c r="B68" s="27"/>
      <c r="C68" s="27"/>
      <c r="D68" s="28" t="n">
        <f aca="false">SUM(D49:D67)</f>
        <v>366.52</v>
      </c>
      <c r="E68" s="112" t="n">
        <f aca="false">SUMIF(E49:E67,"ano",D49:D67)</f>
        <v>363.46</v>
      </c>
    </row>
    <row r="69" customFormat="false" ht="15" hidden="false" customHeight="true" outlineLevel="0" collapsed="false">
      <c r="A69" s="5"/>
      <c r="B69" s="46"/>
      <c r="C69" s="46"/>
      <c r="D69" s="47"/>
      <c r="E69" s="113"/>
    </row>
    <row r="70" customFormat="false" ht="15" hidden="false" customHeight="true" outlineLevel="0" collapsed="false">
      <c r="E70" s="113"/>
    </row>
    <row r="71" customFormat="false" ht="15" hidden="false" customHeight="true" outlineLevel="0" collapsed="false">
      <c r="E71" s="113"/>
    </row>
    <row r="72" customFormat="false" ht="15" hidden="false" customHeight="true" outlineLevel="0" collapsed="false">
      <c r="E72" s="113"/>
    </row>
    <row r="73" customFormat="false" ht="15" hidden="false" customHeight="true" outlineLevel="0" collapsed="false">
      <c r="E73" s="113"/>
    </row>
    <row r="74" customFormat="false" ht="15" hidden="false" customHeight="true" outlineLevel="0" collapsed="false">
      <c r="E74" s="113"/>
    </row>
    <row r="75" customFormat="false" ht="22.5" hidden="false" customHeight="true" outlineLevel="0" collapsed="false">
      <c r="A75" s="36" t="s">
        <v>3135</v>
      </c>
      <c r="B75" s="36"/>
      <c r="C75" s="36"/>
      <c r="D75" s="36"/>
      <c r="E75" s="36"/>
    </row>
    <row r="76" customFormat="false" ht="15" hidden="false" customHeight="true" outlineLevel="0" collapsed="false">
      <c r="A76" s="13" t="s">
        <v>3</v>
      </c>
      <c r="B76" s="14" t="s">
        <v>4</v>
      </c>
      <c r="C76" s="15" t="s">
        <v>5</v>
      </c>
      <c r="D76" s="16" t="s">
        <v>6</v>
      </c>
      <c r="E76" s="17" t="s">
        <v>7</v>
      </c>
    </row>
    <row r="77" customFormat="false" ht="15" hidden="false" customHeight="true" outlineLevel="0" collapsed="false">
      <c r="A77" s="13"/>
      <c r="B77" s="18" t="s">
        <v>8</v>
      </c>
      <c r="C77" s="15"/>
      <c r="D77" s="16"/>
      <c r="E77" s="17"/>
    </row>
    <row r="78" customFormat="false" ht="15" hidden="false" customHeight="true" outlineLevel="0" collapsed="false">
      <c r="A78" s="24" t="s">
        <v>3136</v>
      </c>
      <c r="B78" s="20" t="n">
        <v>201</v>
      </c>
      <c r="C78" s="21" t="s">
        <v>33</v>
      </c>
      <c r="D78" s="22" t="n">
        <v>77.86</v>
      </c>
      <c r="E78" s="109" t="s">
        <v>11</v>
      </c>
    </row>
    <row r="79" customFormat="false" ht="15" hidden="false" customHeight="true" outlineLevel="0" collapsed="false">
      <c r="A79" s="24" t="s">
        <v>3137</v>
      </c>
      <c r="B79" s="20" t="n">
        <v>202</v>
      </c>
      <c r="C79" s="21" t="s">
        <v>13</v>
      </c>
      <c r="D79" s="22" t="n">
        <v>3.06</v>
      </c>
      <c r="E79" s="110" t="s">
        <v>14</v>
      </c>
    </row>
    <row r="80" customFormat="false" ht="15" hidden="false" customHeight="true" outlineLevel="0" collapsed="false">
      <c r="A80" s="24" t="s">
        <v>3138</v>
      </c>
      <c r="B80" s="20" t="n">
        <v>203</v>
      </c>
      <c r="C80" s="21" t="s">
        <v>20</v>
      </c>
      <c r="D80" s="22" t="n">
        <v>14.12</v>
      </c>
      <c r="E80" s="110" t="s">
        <v>11</v>
      </c>
    </row>
    <row r="81" customFormat="false" ht="15" hidden="false" customHeight="true" outlineLevel="0" collapsed="false">
      <c r="A81" s="24" t="s">
        <v>3139</v>
      </c>
      <c r="B81" s="20" t="n">
        <v>204</v>
      </c>
      <c r="C81" s="37" t="s">
        <v>2261</v>
      </c>
      <c r="D81" s="22" t="n">
        <v>5.84</v>
      </c>
      <c r="E81" s="110" t="s">
        <v>11</v>
      </c>
    </row>
    <row r="82" customFormat="false" ht="15" hidden="false" customHeight="true" outlineLevel="0" collapsed="false">
      <c r="A82" s="24" t="s">
        <v>3140</v>
      </c>
      <c r="B82" s="20" t="n">
        <v>205</v>
      </c>
      <c r="C82" s="21" t="s">
        <v>3141</v>
      </c>
      <c r="D82" s="22" t="n">
        <v>28.33</v>
      </c>
      <c r="E82" s="110" t="s">
        <v>11</v>
      </c>
    </row>
    <row r="83" customFormat="false" ht="15" hidden="false" customHeight="true" outlineLevel="0" collapsed="false">
      <c r="A83" s="24" t="s">
        <v>3142</v>
      </c>
      <c r="B83" s="20" t="n">
        <v>206</v>
      </c>
      <c r="C83" s="21" t="s">
        <v>3143</v>
      </c>
      <c r="D83" s="22" t="n">
        <v>8.94</v>
      </c>
      <c r="E83" s="110" t="s">
        <v>11</v>
      </c>
    </row>
    <row r="84" customFormat="false" ht="15" hidden="false" customHeight="true" outlineLevel="0" collapsed="false">
      <c r="A84" s="24" t="s">
        <v>3144</v>
      </c>
      <c r="B84" s="20" t="n">
        <v>207</v>
      </c>
      <c r="C84" s="21" t="s">
        <v>3145</v>
      </c>
      <c r="D84" s="22" t="n">
        <v>13.77</v>
      </c>
      <c r="E84" s="110" t="s">
        <v>11</v>
      </c>
    </row>
    <row r="85" customFormat="false" ht="15" hidden="false" customHeight="true" outlineLevel="0" collapsed="false">
      <c r="A85" s="24" t="s">
        <v>3146</v>
      </c>
      <c r="B85" s="20" t="n">
        <v>208</v>
      </c>
      <c r="C85" s="21" t="s">
        <v>399</v>
      </c>
      <c r="D85" s="22" t="n">
        <v>44.11</v>
      </c>
      <c r="E85" s="110" t="s">
        <v>11</v>
      </c>
    </row>
    <row r="86" customFormat="false" ht="15" hidden="false" customHeight="true" outlineLevel="0" collapsed="false">
      <c r="A86" s="24" t="s">
        <v>3147</v>
      </c>
      <c r="B86" s="20" t="n">
        <v>209</v>
      </c>
      <c r="C86" s="21" t="s">
        <v>462</v>
      </c>
      <c r="D86" s="22" t="n">
        <v>12.8</v>
      </c>
      <c r="E86" s="110" t="s">
        <v>11</v>
      </c>
    </row>
    <row r="87" customFormat="false" ht="15" hidden="false" customHeight="true" outlineLevel="0" collapsed="false">
      <c r="A87" s="24" t="s">
        <v>3148</v>
      </c>
      <c r="B87" s="20" t="n">
        <v>211</v>
      </c>
      <c r="C87" s="21" t="s">
        <v>462</v>
      </c>
      <c r="D87" s="22" t="n">
        <v>8.93</v>
      </c>
      <c r="E87" s="110" t="s">
        <v>11</v>
      </c>
    </row>
    <row r="88" customFormat="false" ht="15" hidden="false" customHeight="true" outlineLevel="0" collapsed="false">
      <c r="A88" s="24" t="s">
        <v>3149</v>
      </c>
      <c r="B88" s="20" t="n">
        <v>212</v>
      </c>
      <c r="C88" s="21" t="s">
        <v>3150</v>
      </c>
      <c r="D88" s="22" t="n">
        <v>33.72</v>
      </c>
      <c r="E88" s="110" t="s">
        <v>11</v>
      </c>
    </row>
    <row r="89" customFormat="false" ht="15" hidden="false" customHeight="true" outlineLevel="0" collapsed="false">
      <c r="A89" s="24" t="s">
        <v>3151</v>
      </c>
      <c r="B89" s="20" t="n">
        <v>213</v>
      </c>
      <c r="C89" s="21" t="s">
        <v>3152</v>
      </c>
      <c r="D89" s="22" t="n">
        <v>16.76</v>
      </c>
      <c r="E89" s="110" t="s">
        <v>11</v>
      </c>
    </row>
    <row r="90" customFormat="false" ht="15" hidden="false" customHeight="true" outlineLevel="0" collapsed="false">
      <c r="A90" s="24" t="s">
        <v>3153</v>
      </c>
      <c r="B90" s="20" t="n">
        <v>214</v>
      </c>
      <c r="C90" s="21" t="s">
        <v>1733</v>
      </c>
      <c r="D90" s="22" t="n">
        <v>16.75</v>
      </c>
      <c r="E90" s="110" t="s">
        <v>11</v>
      </c>
    </row>
    <row r="91" customFormat="false" ht="15" hidden="false" customHeight="true" outlineLevel="0" collapsed="false">
      <c r="A91" s="24" t="s">
        <v>3154</v>
      </c>
      <c r="B91" s="20" t="n">
        <v>215</v>
      </c>
      <c r="C91" s="21" t="s">
        <v>448</v>
      </c>
      <c r="D91" s="22" t="n">
        <v>16.9</v>
      </c>
      <c r="E91" s="110" t="s">
        <v>11</v>
      </c>
    </row>
    <row r="92" customFormat="false" ht="15" hidden="false" customHeight="true" outlineLevel="0" collapsed="false">
      <c r="A92" s="24" t="s">
        <v>3155</v>
      </c>
      <c r="B92" s="20" t="n">
        <v>216</v>
      </c>
      <c r="C92" s="21" t="s">
        <v>3156</v>
      </c>
      <c r="D92" s="22" t="n">
        <v>16.07</v>
      </c>
      <c r="E92" s="110" t="s">
        <v>11</v>
      </c>
    </row>
    <row r="93" customFormat="false" ht="15" hidden="false" customHeight="true" outlineLevel="0" collapsed="false">
      <c r="A93" s="24" t="s">
        <v>3157</v>
      </c>
      <c r="B93" s="20" t="n">
        <v>217</v>
      </c>
      <c r="C93" s="21" t="s">
        <v>3158</v>
      </c>
      <c r="D93" s="22" t="n">
        <v>0</v>
      </c>
      <c r="E93" s="110" t="s">
        <v>11</v>
      </c>
    </row>
    <row r="94" customFormat="false" ht="15" hidden="false" customHeight="true" outlineLevel="0" collapsed="false">
      <c r="A94" s="24" t="s">
        <v>3159</v>
      </c>
      <c r="B94" s="20" t="n">
        <v>218</v>
      </c>
      <c r="C94" s="21" t="s">
        <v>33</v>
      </c>
      <c r="D94" s="22" t="n">
        <v>61.44</v>
      </c>
      <c r="E94" s="110" t="s">
        <v>11</v>
      </c>
    </row>
    <row r="95" customFormat="false" ht="15" hidden="false" customHeight="true" outlineLevel="0" collapsed="false">
      <c r="A95" s="24" t="s">
        <v>3160</v>
      </c>
      <c r="B95" s="20" t="n">
        <v>219</v>
      </c>
      <c r="C95" s="21" t="s">
        <v>1912</v>
      </c>
      <c r="D95" s="22" t="n">
        <v>13.98</v>
      </c>
      <c r="E95" s="110" t="s">
        <v>11</v>
      </c>
    </row>
    <row r="96" customFormat="false" ht="15" hidden="false" customHeight="true" outlineLevel="0" collapsed="false">
      <c r="A96" s="24" t="s">
        <v>3161</v>
      </c>
      <c r="B96" s="20" t="n">
        <v>221</v>
      </c>
      <c r="C96" s="21" t="s">
        <v>3162</v>
      </c>
      <c r="D96" s="22" t="n">
        <v>9.63</v>
      </c>
      <c r="E96" s="110" t="s">
        <v>11</v>
      </c>
    </row>
    <row r="97" customFormat="false" ht="15" hidden="false" customHeight="true" outlineLevel="0" collapsed="false">
      <c r="A97" s="24" t="s">
        <v>3163</v>
      </c>
      <c r="B97" s="20" t="n">
        <v>222</v>
      </c>
      <c r="C97" s="21" t="s">
        <v>3164</v>
      </c>
      <c r="D97" s="22" t="n">
        <v>22.4</v>
      </c>
      <c r="E97" s="110" t="s">
        <v>11</v>
      </c>
    </row>
    <row r="98" customFormat="false" ht="15" hidden="false" customHeight="true" outlineLevel="0" collapsed="false">
      <c r="A98" s="24" t="s">
        <v>3165</v>
      </c>
      <c r="B98" s="20" t="n">
        <v>223</v>
      </c>
      <c r="C98" s="21" t="s">
        <v>3166</v>
      </c>
      <c r="D98" s="22" t="n">
        <v>34.09</v>
      </c>
      <c r="E98" s="110" t="s">
        <v>11</v>
      </c>
    </row>
    <row r="99" customFormat="false" ht="15" hidden="false" customHeight="true" outlineLevel="0" collapsed="false">
      <c r="A99" s="24" t="s">
        <v>3167</v>
      </c>
      <c r="B99" s="20" t="n">
        <v>224</v>
      </c>
      <c r="C99" s="21" t="s">
        <v>3168</v>
      </c>
      <c r="D99" s="22" t="n">
        <v>16.61</v>
      </c>
      <c r="E99" s="110" t="s">
        <v>11</v>
      </c>
    </row>
    <row r="100" customFormat="false" ht="15" hidden="false" customHeight="true" outlineLevel="0" collapsed="false">
      <c r="A100" s="24" t="s">
        <v>3169</v>
      </c>
      <c r="B100" s="20" t="n">
        <v>225</v>
      </c>
      <c r="C100" s="21" t="s">
        <v>3170</v>
      </c>
      <c r="D100" s="22" t="n">
        <v>15.92</v>
      </c>
      <c r="E100" s="110" t="s">
        <v>11</v>
      </c>
    </row>
    <row r="101" customFormat="false" ht="15" hidden="false" customHeight="true" outlineLevel="0" collapsed="false">
      <c r="A101" s="24" t="s">
        <v>3171</v>
      </c>
      <c r="B101" s="20" t="n">
        <v>226</v>
      </c>
      <c r="C101" s="21" t="s">
        <v>3170</v>
      </c>
      <c r="D101" s="22" t="n">
        <v>28.3</v>
      </c>
      <c r="E101" s="110" t="s">
        <v>11</v>
      </c>
    </row>
    <row r="102" customFormat="false" ht="15" hidden="false" customHeight="true" outlineLevel="0" collapsed="false">
      <c r="A102" s="24" t="s">
        <v>3172</v>
      </c>
      <c r="B102" s="20" t="n">
        <v>227</v>
      </c>
      <c r="C102" s="21" t="s">
        <v>361</v>
      </c>
      <c r="D102" s="22" t="n">
        <v>13.77</v>
      </c>
      <c r="E102" s="110" t="s">
        <v>11</v>
      </c>
    </row>
    <row r="103" customFormat="false" ht="15" hidden="false" customHeight="true" outlineLevel="0" collapsed="false">
      <c r="A103" s="24" t="s">
        <v>3173</v>
      </c>
      <c r="B103" s="20" t="n">
        <v>228</v>
      </c>
      <c r="C103" s="21" t="s">
        <v>3174</v>
      </c>
      <c r="D103" s="22" t="n">
        <v>23.37</v>
      </c>
      <c r="E103" s="110" t="s">
        <v>11</v>
      </c>
    </row>
    <row r="104" customFormat="false" ht="15" hidden="false" customHeight="true" outlineLevel="0" collapsed="false">
      <c r="A104" s="24" t="s">
        <v>3175</v>
      </c>
      <c r="B104" s="20" t="n">
        <v>229</v>
      </c>
      <c r="C104" s="21" t="s">
        <v>895</v>
      </c>
      <c r="D104" s="22" t="n">
        <v>28.2</v>
      </c>
      <c r="E104" s="110" t="s">
        <v>11</v>
      </c>
    </row>
    <row r="105" customFormat="false" ht="15" hidden="false" customHeight="true" outlineLevel="0" collapsed="false">
      <c r="A105" s="24" t="s">
        <v>3176</v>
      </c>
      <c r="B105" s="20" t="n">
        <v>231</v>
      </c>
      <c r="C105" s="21" t="s">
        <v>354</v>
      </c>
      <c r="D105" s="22" t="n">
        <v>18.17</v>
      </c>
      <c r="E105" s="110" t="s">
        <v>11</v>
      </c>
    </row>
    <row r="106" customFormat="false" ht="15" hidden="false" customHeight="true" outlineLevel="0" collapsed="false">
      <c r="A106" s="24" t="s">
        <v>3177</v>
      </c>
      <c r="B106" s="20" t="n">
        <v>232</v>
      </c>
      <c r="C106" s="21" t="s">
        <v>3178</v>
      </c>
      <c r="D106" s="22" t="n">
        <v>9.05</v>
      </c>
      <c r="E106" s="110" t="s">
        <v>11</v>
      </c>
    </row>
    <row r="107" customFormat="false" ht="15" hidden="false" customHeight="true" outlineLevel="0" collapsed="false">
      <c r="A107" s="24" t="s">
        <v>3179</v>
      </c>
      <c r="B107" s="20" t="n">
        <v>233</v>
      </c>
      <c r="C107" s="21" t="s">
        <v>3180</v>
      </c>
      <c r="D107" s="22" t="n">
        <v>5.83</v>
      </c>
      <c r="E107" s="110" t="s">
        <v>11</v>
      </c>
    </row>
    <row r="108" customFormat="false" ht="15" hidden="false" customHeight="true" outlineLevel="0" collapsed="false">
      <c r="A108" s="24" t="s">
        <v>3181</v>
      </c>
      <c r="B108" s="20" t="n">
        <v>234</v>
      </c>
      <c r="C108" s="21" t="s">
        <v>3182</v>
      </c>
      <c r="D108" s="22" t="n">
        <v>4.92</v>
      </c>
      <c r="E108" s="110" t="s">
        <v>11</v>
      </c>
    </row>
    <row r="109" customFormat="false" ht="15" hidden="false" customHeight="true" outlineLevel="0" collapsed="false">
      <c r="A109" s="24" t="s">
        <v>3183</v>
      </c>
      <c r="B109" s="20" t="n">
        <v>235</v>
      </c>
      <c r="C109" s="21" t="s">
        <v>3184</v>
      </c>
      <c r="D109" s="22" t="n">
        <v>4.92</v>
      </c>
      <c r="E109" s="110" t="s">
        <v>11</v>
      </c>
    </row>
    <row r="110" customFormat="false" ht="15" hidden="false" customHeight="true" outlineLevel="0" collapsed="false">
      <c r="A110" s="24" t="s">
        <v>3185</v>
      </c>
      <c r="B110" s="20" t="n">
        <v>236</v>
      </c>
      <c r="C110" s="21" t="s">
        <v>1430</v>
      </c>
      <c r="D110" s="22" t="n">
        <v>3.22</v>
      </c>
      <c r="E110" s="110" t="s">
        <v>11</v>
      </c>
    </row>
    <row r="111" customFormat="false" ht="15" hidden="false" customHeight="true" outlineLevel="0" collapsed="false">
      <c r="A111" s="24" t="s">
        <v>3186</v>
      </c>
      <c r="B111" s="20" t="n">
        <v>237</v>
      </c>
      <c r="C111" s="21" t="s">
        <v>380</v>
      </c>
      <c r="D111" s="22" t="n">
        <v>6.66</v>
      </c>
      <c r="E111" s="110" t="s">
        <v>11</v>
      </c>
    </row>
    <row r="112" customFormat="false" ht="15" hidden="false" customHeight="true" outlineLevel="0" collapsed="false">
      <c r="A112" s="24" t="s">
        <v>3187</v>
      </c>
      <c r="B112" s="20" t="s">
        <v>1971</v>
      </c>
      <c r="C112" s="37" t="s">
        <v>2261</v>
      </c>
      <c r="D112" s="22" t="n">
        <v>3.94</v>
      </c>
      <c r="E112" s="110" t="s">
        <v>11</v>
      </c>
    </row>
    <row r="113" customFormat="false" ht="15" hidden="false" customHeight="true" outlineLevel="0" collapsed="false">
      <c r="A113" s="24" t="s">
        <v>3188</v>
      </c>
      <c r="B113" s="20" t="s">
        <v>3189</v>
      </c>
      <c r="C113" s="21" t="s">
        <v>3180</v>
      </c>
      <c r="D113" s="22" t="n">
        <v>3.61</v>
      </c>
      <c r="E113" s="110" t="s">
        <v>11</v>
      </c>
    </row>
    <row r="114" customFormat="false" ht="15" hidden="false" customHeight="true" outlineLevel="0" collapsed="false">
      <c r="A114" s="24" t="s">
        <v>3190</v>
      </c>
      <c r="B114" s="20" t="s">
        <v>3191</v>
      </c>
      <c r="C114" s="21" t="s">
        <v>1430</v>
      </c>
      <c r="D114" s="22" t="n">
        <v>3.22</v>
      </c>
      <c r="E114" s="110" t="s">
        <v>11</v>
      </c>
    </row>
    <row r="115" customFormat="false" ht="15" hidden="false" customHeight="true" outlineLevel="0" collapsed="false">
      <c r="A115" s="73" t="s">
        <v>3192</v>
      </c>
      <c r="B115" s="74" t="s">
        <v>3193</v>
      </c>
      <c r="C115" s="75" t="s">
        <v>1430</v>
      </c>
      <c r="D115" s="76" t="n">
        <v>3.22</v>
      </c>
      <c r="E115" s="111" t="s">
        <v>11</v>
      </c>
    </row>
    <row r="116" s="30" customFormat="true" ht="15" hidden="false" customHeight="true" outlineLevel="0" collapsed="false">
      <c r="A116" s="27" t="s">
        <v>21</v>
      </c>
      <c r="B116" s="27"/>
      <c r="C116" s="27"/>
      <c r="D116" s="28" t="n">
        <f aca="false">SUM(D78:D115)</f>
        <v>652.43</v>
      </c>
      <c r="E116" s="112" t="n">
        <f aca="false">SUMIF(E78:E115,"ano",D78:D115)</f>
        <v>649.37</v>
      </c>
    </row>
    <row r="117" customFormat="false" ht="15" hidden="false" customHeight="true" outlineLevel="0" collapsed="false">
      <c r="A117" s="5"/>
      <c r="B117" s="5"/>
      <c r="C117" s="5"/>
      <c r="D117" s="3"/>
      <c r="E117" s="113"/>
    </row>
    <row r="118" customFormat="false" ht="15" hidden="false" customHeight="true" outlineLevel="0" collapsed="false">
      <c r="E118" s="113"/>
    </row>
    <row r="119" customFormat="false" ht="15" hidden="false" customHeight="true" outlineLevel="0" collapsed="false">
      <c r="E119" s="113"/>
    </row>
    <row r="120" customFormat="false" ht="15" hidden="false" customHeight="true" outlineLevel="0" collapsed="false">
      <c r="E120" s="113"/>
    </row>
    <row r="121" customFormat="false" ht="15" hidden="false" customHeight="true" outlineLevel="0" collapsed="false">
      <c r="E121" s="113"/>
    </row>
    <row r="122" customFormat="false" ht="15" hidden="false" customHeight="true" outlineLevel="0" collapsed="false">
      <c r="E122" s="113"/>
    </row>
    <row r="123" customFormat="false" ht="22.5" hidden="false" customHeight="true" outlineLevel="0" collapsed="false">
      <c r="A123" s="36" t="s">
        <v>3194</v>
      </c>
      <c r="B123" s="36"/>
      <c r="C123" s="36"/>
      <c r="D123" s="36"/>
      <c r="E123" s="36"/>
    </row>
    <row r="124" customFormat="false" ht="15" hidden="false" customHeight="true" outlineLevel="0" collapsed="false">
      <c r="A124" s="13" t="s">
        <v>3</v>
      </c>
      <c r="B124" s="14" t="s">
        <v>4</v>
      </c>
      <c r="C124" s="15" t="s">
        <v>5</v>
      </c>
      <c r="D124" s="16" t="s">
        <v>6</v>
      </c>
      <c r="E124" s="17" t="s">
        <v>7</v>
      </c>
    </row>
    <row r="125" customFormat="false" ht="15" hidden="false" customHeight="true" outlineLevel="0" collapsed="false">
      <c r="A125" s="13"/>
      <c r="B125" s="18" t="s">
        <v>8</v>
      </c>
      <c r="C125" s="15"/>
      <c r="D125" s="16"/>
      <c r="E125" s="17"/>
    </row>
    <row r="126" customFormat="false" ht="15" hidden="false" customHeight="true" outlineLevel="0" collapsed="false">
      <c r="A126" s="24" t="s">
        <v>3195</v>
      </c>
      <c r="B126" s="20" t="n">
        <v>301</v>
      </c>
      <c r="C126" s="21" t="s">
        <v>33</v>
      </c>
      <c r="D126" s="22" t="n">
        <v>77.86</v>
      </c>
      <c r="E126" s="109" t="s">
        <v>11</v>
      </c>
    </row>
    <row r="127" customFormat="false" ht="15" hidden="false" customHeight="true" outlineLevel="0" collapsed="false">
      <c r="A127" s="24" t="s">
        <v>3196</v>
      </c>
      <c r="B127" s="20" t="n">
        <v>302</v>
      </c>
      <c r="C127" s="21" t="s">
        <v>13</v>
      </c>
      <c r="D127" s="22" t="n">
        <v>3.06</v>
      </c>
      <c r="E127" s="110" t="s">
        <v>14</v>
      </c>
    </row>
    <row r="128" customFormat="false" ht="15" hidden="false" customHeight="true" outlineLevel="0" collapsed="false">
      <c r="A128" s="24" t="s">
        <v>3197</v>
      </c>
      <c r="B128" s="20" t="n">
        <v>303</v>
      </c>
      <c r="C128" s="21" t="s">
        <v>20</v>
      </c>
      <c r="D128" s="22" t="n">
        <v>14.12</v>
      </c>
      <c r="E128" s="110" t="s">
        <v>11</v>
      </c>
    </row>
    <row r="129" customFormat="false" ht="15" hidden="false" customHeight="true" outlineLevel="0" collapsed="false">
      <c r="A129" s="24" t="s">
        <v>3198</v>
      </c>
      <c r="B129" s="20" t="n">
        <v>304</v>
      </c>
      <c r="C129" s="21" t="s">
        <v>3180</v>
      </c>
      <c r="D129" s="22" t="n">
        <v>5.84</v>
      </c>
      <c r="E129" s="110" t="s">
        <v>11</v>
      </c>
    </row>
    <row r="130" customFormat="false" ht="15" hidden="false" customHeight="true" outlineLevel="0" collapsed="false">
      <c r="A130" s="24" t="s">
        <v>3199</v>
      </c>
      <c r="B130" s="20" t="n">
        <v>305</v>
      </c>
      <c r="C130" s="21" t="s">
        <v>3182</v>
      </c>
      <c r="D130" s="22" t="n">
        <v>4.92</v>
      </c>
      <c r="E130" s="110" t="s">
        <v>11</v>
      </c>
    </row>
    <row r="131" customFormat="false" ht="15" hidden="false" customHeight="true" outlineLevel="0" collapsed="false">
      <c r="A131" s="24" t="s">
        <v>3200</v>
      </c>
      <c r="B131" s="20" t="n">
        <v>306</v>
      </c>
      <c r="C131" s="21" t="s">
        <v>3201</v>
      </c>
      <c r="D131" s="22" t="n">
        <v>37.98</v>
      </c>
      <c r="E131" s="110" t="s">
        <v>11</v>
      </c>
    </row>
    <row r="132" customFormat="false" ht="15" hidden="false" customHeight="true" outlineLevel="0" collapsed="false">
      <c r="A132" s="24" t="s">
        <v>3202</v>
      </c>
      <c r="B132" s="20" t="n">
        <v>307</v>
      </c>
      <c r="C132" s="21" t="s">
        <v>361</v>
      </c>
      <c r="D132" s="22" t="n">
        <v>17.9</v>
      </c>
      <c r="E132" s="110" t="s">
        <v>11</v>
      </c>
    </row>
    <row r="133" customFormat="false" ht="15" hidden="false" customHeight="true" outlineLevel="0" collapsed="false">
      <c r="A133" s="24" t="s">
        <v>3203</v>
      </c>
      <c r="B133" s="20" t="n">
        <v>308</v>
      </c>
      <c r="C133" s="21" t="s">
        <v>361</v>
      </c>
      <c r="D133" s="22" t="n">
        <v>18.29</v>
      </c>
      <c r="E133" s="110" t="s">
        <v>11</v>
      </c>
    </row>
    <row r="134" customFormat="false" ht="15" hidden="false" customHeight="true" outlineLevel="0" collapsed="false">
      <c r="A134" s="24" t="s">
        <v>3204</v>
      </c>
      <c r="B134" s="20" t="n">
        <v>309</v>
      </c>
      <c r="C134" s="21" t="s">
        <v>3205</v>
      </c>
      <c r="D134" s="22" t="n">
        <v>36.08</v>
      </c>
      <c r="E134" s="110" t="s">
        <v>11</v>
      </c>
    </row>
    <row r="135" customFormat="false" ht="15" hidden="false" customHeight="true" outlineLevel="0" collapsed="false">
      <c r="A135" s="24" t="s">
        <v>3206</v>
      </c>
      <c r="B135" s="20" t="n">
        <v>312</v>
      </c>
      <c r="C135" s="21" t="s">
        <v>3207</v>
      </c>
      <c r="D135" s="22" t="n">
        <v>11.02</v>
      </c>
      <c r="E135" s="110" t="s">
        <v>11</v>
      </c>
    </row>
    <row r="136" customFormat="false" ht="15" hidden="false" customHeight="true" outlineLevel="0" collapsed="false">
      <c r="A136" s="24" t="s">
        <v>3208</v>
      </c>
      <c r="B136" s="20" t="n">
        <v>313</v>
      </c>
      <c r="C136" s="21" t="s">
        <v>3209</v>
      </c>
      <c r="D136" s="22" t="n">
        <v>15.99</v>
      </c>
      <c r="E136" s="110" t="s">
        <v>11</v>
      </c>
    </row>
    <row r="137" customFormat="false" ht="15" hidden="false" customHeight="true" outlineLevel="0" collapsed="false">
      <c r="A137" s="24" t="s">
        <v>3210</v>
      </c>
      <c r="B137" s="20" t="n">
        <v>314</v>
      </c>
      <c r="C137" s="21" t="s">
        <v>575</v>
      </c>
      <c r="D137" s="22" t="n">
        <v>12.76</v>
      </c>
      <c r="E137" s="110" t="s">
        <v>11</v>
      </c>
    </row>
    <row r="138" customFormat="false" ht="15" hidden="false" customHeight="true" outlineLevel="0" collapsed="false">
      <c r="A138" s="24" t="s">
        <v>3211</v>
      </c>
      <c r="B138" s="20" t="n">
        <v>315</v>
      </c>
      <c r="C138" s="21" t="s">
        <v>3212</v>
      </c>
      <c r="D138" s="22" t="n">
        <v>13.87</v>
      </c>
      <c r="E138" s="110" t="s">
        <v>11</v>
      </c>
    </row>
    <row r="139" customFormat="false" ht="15" hidden="false" customHeight="true" outlineLevel="0" collapsed="false">
      <c r="A139" s="24" t="s">
        <v>3213</v>
      </c>
      <c r="B139" s="20" t="n">
        <v>316</v>
      </c>
      <c r="C139" s="21" t="s">
        <v>3214</v>
      </c>
      <c r="D139" s="22" t="n">
        <v>22.63</v>
      </c>
      <c r="E139" s="110" t="s">
        <v>11</v>
      </c>
    </row>
    <row r="140" customFormat="false" ht="15" hidden="false" customHeight="true" outlineLevel="0" collapsed="false">
      <c r="A140" s="24" t="s">
        <v>3215</v>
      </c>
      <c r="B140" s="20" t="n">
        <v>317</v>
      </c>
      <c r="C140" s="21" t="s">
        <v>3216</v>
      </c>
      <c r="D140" s="22" t="n">
        <v>15.93</v>
      </c>
      <c r="E140" s="110" t="s">
        <v>11</v>
      </c>
    </row>
    <row r="141" customFormat="false" ht="15" hidden="false" customHeight="true" outlineLevel="0" collapsed="false">
      <c r="A141" s="24" t="s">
        <v>3217</v>
      </c>
      <c r="B141" s="20" t="n">
        <v>318</v>
      </c>
      <c r="C141" s="21" t="s">
        <v>3218</v>
      </c>
      <c r="D141" s="22" t="n">
        <v>0</v>
      </c>
      <c r="E141" s="110" t="s">
        <v>11</v>
      </c>
    </row>
    <row r="142" customFormat="false" ht="15" hidden="false" customHeight="true" outlineLevel="0" collapsed="false">
      <c r="A142" s="24" t="s">
        <v>3219</v>
      </c>
      <c r="B142" s="20" t="n">
        <v>319</v>
      </c>
      <c r="C142" s="21" t="s">
        <v>33</v>
      </c>
      <c r="D142" s="22" t="n">
        <v>56.49</v>
      </c>
      <c r="E142" s="110" t="s">
        <v>11</v>
      </c>
    </row>
    <row r="143" customFormat="false" ht="15" hidden="false" customHeight="true" outlineLevel="0" collapsed="false">
      <c r="A143" s="24" t="s">
        <v>3220</v>
      </c>
      <c r="B143" s="20" t="n">
        <v>321</v>
      </c>
      <c r="C143" s="21" t="s">
        <v>3221</v>
      </c>
      <c r="D143" s="22" t="n">
        <v>24.95</v>
      </c>
      <c r="E143" s="110" t="s">
        <v>11</v>
      </c>
    </row>
    <row r="144" customFormat="false" ht="15" hidden="false" customHeight="true" outlineLevel="0" collapsed="false">
      <c r="A144" s="24" t="s">
        <v>3222</v>
      </c>
      <c r="B144" s="20" t="n">
        <v>322</v>
      </c>
      <c r="C144" s="21" t="s">
        <v>3223</v>
      </c>
      <c r="D144" s="22" t="n">
        <v>15.93</v>
      </c>
      <c r="E144" s="110" t="s">
        <v>11</v>
      </c>
    </row>
    <row r="145" customFormat="false" ht="15" hidden="false" customHeight="true" outlineLevel="0" collapsed="false">
      <c r="A145" s="24" t="s">
        <v>3224</v>
      </c>
      <c r="B145" s="20" t="n">
        <v>323</v>
      </c>
      <c r="C145" s="21" t="s">
        <v>3225</v>
      </c>
      <c r="D145" s="22" t="n">
        <v>22.44</v>
      </c>
      <c r="E145" s="110" t="s">
        <v>11</v>
      </c>
    </row>
    <row r="146" customFormat="false" ht="15" hidden="false" customHeight="true" outlineLevel="0" collapsed="false">
      <c r="A146" s="24" t="s">
        <v>3226</v>
      </c>
      <c r="B146" s="20" t="n">
        <v>324</v>
      </c>
      <c r="C146" s="21" t="s">
        <v>1479</v>
      </c>
      <c r="D146" s="22" t="n">
        <v>22.44</v>
      </c>
      <c r="E146" s="110" t="s">
        <v>11</v>
      </c>
    </row>
    <row r="147" customFormat="false" ht="15" hidden="false" customHeight="true" outlineLevel="0" collapsed="false">
      <c r="A147" s="24" t="s">
        <v>3227</v>
      </c>
      <c r="B147" s="20" t="n">
        <v>325</v>
      </c>
      <c r="C147" s="21" t="s">
        <v>3228</v>
      </c>
      <c r="D147" s="22" t="n">
        <v>34.69</v>
      </c>
      <c r="E147" s="110" t="s">
        <v>11</v>
      </c>
    </row>
    <row r="148" customFormat="false" ht="15" hidden="false" customHeight="true" outlineLevel="0" collapsed="false">
      <c r="A148" s="24" t="s">
        <v>3229</v>
      </c>
      <c r="B148" s="20" t="n">
        <v>326</v>
      </c>
      <c r="C148" s="21" t="s">
        <v>1733</v>
      </c>
      <c r="D148" s="22" t="n">
        <v>4.14</v>
      </c>
      <c r="E148" s="110" t="s">
        <v>11</v>
      </c>
    </row>
    <row r="149" customFormat="false" ht="15" hidden="false" customHeight="true" outlineLevel="0" collapsed="false">
      <c r="A149" s="24" t="s">
        <v>3230</v>
      </c>
      <c r="B149" s="20" t="n">
        <v>327</v>
      </c>
      <c r="C149" s="21" t="s">
        <v>3231</v>
      </c>
      <c r="D149" s="22" t="n">
        <v>10.92</v>
      </c>
      <c r="E149" s="110" t="s">
        <v>11</v>
      </c>
    </row>
    <row r="150" customFormat="false" ht="15" hidden="false" customHeight="true" outlineLevel="0" collapsed="false">
      <c r="A150" s="24" t="s">
        <v>3232</v>
      </c>
      <c r="B150" s="20" t="n">
        <v>328</v>
      </c>
      <c r="C150" s="21" t="s">
        <v>3233</v>
      </c>
      <c r="D150" s="22" t="n">
        <v>13.89</v>
      </c>
      <c r="E150" s="110" t="s">
        <v>11</v>
      </c>
    </row>
    <row r="151" customFormat="false" ht="15" hidden="false" customHeight="true" outlineLevel="0" collapsed="false">
      <c r="A151" s="24" t="s">
        <v>3234</v>
      </c>
      <c r="B151" s="20" t="n">
        <v>329</v>
      </c>
      <c r="C151" s="21" t="s">
        <v>361</v>
      </c>
      <c r="D151" s="22" t="n">
        <v>13.83</v>
      </c>
      <c r="E151" s="110" t="s">
        <v>11</v>
      </c>
    </row>
    <row r="152" customFormat="false" ht="15" hidden="false" customHeight="true" outlineLevel="0" collapsed="false">
      <c r="A152" s="24" t="s">
        <v>3235</v>
      </c>
      <c r="B152" s="20" t="n">
        <v>331</v>
      </c>
      <c r="C152" s="21" t="s">
        <v>372</v>
      </c>
      <c r="D152" s="22" t="n">
        <v>18.53</v>
      </c>
      <c r="E152" s="110" t="s">
        <v>11</v>
      </c>
    </row>
    <row r="153" customFormat="false" ht="15" hidden="false" customHeight="true" outlineLevel="0" collapsed="false">
      <c r="A153" s="24" t="s">
        <v>3236</v>
      </c>
      <c r="B153" s="20" t="n">
        <v>332</v>
      </c>
      <c r="C153" s="21" t="s">
        <v>462</v>
      </c>
      <c r="D153" s="22" t="n">
        <v>8.95</v>
      </c>
      <c r="E153" s="110" t="s">
        <v>11</v>
      </c>
    </row>
    <row r="154" customFormat="false" ht="15" hidden="false" customHeight="true" outlineLevel="0" collapsed="false">
      <c r="A154" s="24" t="s">
        <v>3237</v>
      </c>
      <c r="B154" s="20" t="n">
        <v>333</v>
      </c>
      <c r="C154" s="21" t="s">
        <v>348</v>
      </c>
      <c r="D154" s="22" t="n">
        <v>18.53</v>
      </c>
      <c r="E154" s="110" t="s">
        <v>11</v>
      </c>
    </row>
    <row r="155" customFormat="false" ht="15" hidden="false" customHeight="true" outlineLevel="0" collapsed="false">
      <c r="A155" s="24" t="s">
        <v>3238</v>
      </c>
      <c r="B155" s="20" t="n">
        <v>334</v>
      </c>
      <c r="C155" s="21" t="s">
        <v>361</v>
      </c>
      <c r="D155" s="22" t="n">
        <v>23.47</v>
      </c>
      <c r="E155" s="110" t="s">
        <v>11</v>
      </c>
    </row>
    <row r="156" customFormat="false" ht="15" hidden="false" customHeight="true" outlineLevel="0" collapsed="false">
      <c r="A156" s="24" t="s">
        <v>3239</v>
      </c>
      <c r="B156" s="20" t="n">
        <v>335</v>
      </c>
      <c r="C156" s="21" t="s">
        <v>3240</v>
      </c>
      <c r="D156" s="22" t="n">
        <v>9.06</v>
      </c>
      <c r="E156" s="110" t="s">
        <v>11</v>
      </c>
    </row>
    <row r="157" customFormat="false" ht="15" hidden="false" customHeight="true" outlineLevel="0" collapsed="false">
      <c r="A157" s="24" t="s">
        <v>3241</v>
      </c>
      <c r="B157" s="20" t="n">
        <v>336</v>
      </c>
      <c r="C157" s="37" t="s">
        <v>2261</v>
      </c>
      <c r="D157" s="22" t="n">
        <v>5.84</v>
      </c>
      <c r="E157" s="110" t="s">
        <v>11</v>
      </c>
    </row>
    <row r="158" customFormat="false" ht="15" hidden="false" customHeight="true" outlineLevel="0" collapsed="false">
      <c r="A158" s="24" t="s">
        <v>3242</v>
      </c>
      <c r="B158" s="20" t="n">
        <v>337</v>
      </c>
      <c r="C158" s="21" t="s">
        <v>3243</v>
      </c>
      <c r="D158" s="22" t="n">
        <v>4.92</v>
      </c>
      <c r="E158" s="110" t="s">
        <v>11</v>
      </c>
    </row>
    <row r="159" customFormat="false" ht="15" hidden="false" customHeight="true" outlineLevel="0" collapsed="false">
      <c r="A159" s="24" t="s">
        <v>3244</v>
      </c>
      <c r="B159" s="20" t="n">
        <v>338</v>
      </c>
      <c r="C159" s="21" t="s">
        <v>1430</v>
      </c>
      <c r="D159" s="22" t="n">
        <v>2.92</v>
      </c>
      <c r="E159" s="110" t="s">
        <v>11</v>
      </c>
    </row>
    <row r="160" customFormat="false" ht="15" hidden="false" customHeight="true" outlineLevel="0" collapsed="false">
      <c r="A160" s="24" t="s">
        <v>3245</v>
      </c>
      <c r="B160" s="20" t="n">
        <v>339</v>
      </c>
      <c r="C160" s="21" t="s">
        <v>380</v>
      </c>
      <c r="D160" s="22" t="n">
        <v>11.32</v>
      </c>
      <c r="E160" s="110" t="s">
        <v>11</v>
      </c>
    </row>
    <row r="161" customFormat="false" ht="15" hidden="false" customHeight="true" outlineLevel="0" collapsed="false">
      <c r="A161" s="24" t="s">
        <v>3246</v>
      </c>
      <c r="B161" s="20" t="s">
        <v>2026</v>
      </c>
      <c r="C161" s="21" t="s">
        <v>3180</v>
      </c>
      <c r="D161" s="22" t="n">
        <v>3.95</v>
      </c>
      <c r="E161" s="110" t="s">
        <v>11</v>
      </c>
    </row>
    <row r="162" customFormat="false" ht="15" hidden="false" customHeight="true" outlineLevel="0" collapsed="false">
      <c r="A162" s="24" t="s">
        <v>3247</v>
      </c>
      <c r="B162" s="20" t="s">
        <v>3248</v>
      </c>
      <c r="C162" s="21" t="s">
        <v>3249</v>
      </c>
      <c r="D162" s="22" t="n">
        <v>8.21</v>
      </c>
      <c r="E162" s="110" t="s">
        <v>11</v>
      </c>
    </row>
    <row r="163" customFormat="false" ht="15" hidden="false" customHeight="true" outlineLevel="0" collapsed="false">
      <c r="A163" s="24" t="s">
        <v>3250</v>
      </c>
      <c r="B163" s="20" t="s">
        <v>2061</v>
      </c>
      <c r="C163" s="37" t="s">
        <v>2261</v>
      </c>
      <c r="D163" s="22" t="n">
        <v>3.62</v>
      </c>
      <c r="E163" s="110" t="s">
        <v>11</v>
      </c>
    </row>
    <row r="164" customFormat="false" ht="15" hidden="false" customHeight="true" outlineLevel="0" collapsed="false">
      <c r="A164" s="24" t="s">
        <v>3251</v>
      </c>
      <c r="B164" s="20" t="s">
        <v>3252</v>
      </c>
      <c r="C164" s="21" t="s">
        <v>1430</v>
      </c>
      <c r="D164" s="22" t="n">
        <v>3.25</v>
      </c>
      <c r="E164" s="110" t="s">
        <v>11</v>
      </c>
    </row>
    <row r="165" customFormat="false" ht="15" hidden="false" customHeight="true" outlineLevel="0" collapsed="false">
      <c r="A165" s="73" t="s">
        <v>3253</v>
      </c>
      <c r="B165" s="74" t="s">
        <v>3254</v>
      </c>
      <c r="C165" s="75" t="s">
        <v>1430</v>
      </c>
      <c r="D165" s="76" t="n">
        <v>2.72</v>
      </c>
      <c r="E165" s="111" t="s">
        <v>11</v>
      </c>
    </row>
    <row r="166" s="30" customFormat="true" ht="15" hidden="false" customHeight="true" outlineLevel="0" collapsed="false">
      <c r="A166" s="27" t="s">
        <v>21</v>
      </c>
      <c r="B166" s="27"/>
      <c r="C166" s="27"/>
      <c r="D166" s="28" t="n">
        <f aca="false">SUM(D126:D165)</f>
        <v>653.26</v>
      </c>
      <c r="E166" s="112" t="n">
        <f aca="false">SUMIF(E126:E165,"ano",D126:D165)</f>
        <v>650.2</v>
      </c>
    </row>
    <row r="167" customFormat="false" ht="15" hidden="false" customHeight="true" outlineLevel="0" collapsed="false">
      <c r="A167" s="5"/>
      <c r="B167" s="5"/>
      <c r="C167" s="5"/>
      <c r="D167" s="3"/>
    </row>
  </sheetData>
  <mergeCells count="25">
    <mergeCell ref="A7:C7"/>
    <mergeCell ref="A12:E12"/>
    <mergeCell ref="A13:A14"/>
    <mergeCell ref="C13:C14"/>
    <mergeCell ref="D13:D14"/>
    <mergeCell ref="E13:E14"/>
    <mergeCell ref="A39:C39"/>
    <mergeCell ref="A46:E46"/>
    <mergeCell ref="A47:A48"/>
    <mergeCell ref="C47:C48"/>
    <mergeCell ref="D47:D48"/>
    <mergeCell ref="E47:E48"/>
    <mergeCell ref="A68:C68"/>
    <mergeCell ref="A75:E75"/>
    <mergeCell ref="A76:A77"/>
    <mergeCell ref="C76:C77"/>
    <mergeCell ref="D76:D77"/>
    <mergeCell ref="E76:E77"/>
    <mergeCell ref="A116:C116"/>
    <mergeCell ref="A123:E123"/>
    <mergeCell ref="A124:A125"/>
    <mergeCell ref="C124:C125"/>
    <mergeCell ref="D124:D125"/>
    <mergeCell ref="E124:E125"/>
    <mergeCell ref="A166:C166"/>
  </mergeCells>
  <conditionalFormatting sqref="D7:E7">
    <cfRule type="cellIs" priority="2" operator="notEqual" aboveAverage="0" equalAverage="0" bottom="0" percent="0" rank="0" text="" dxfId="31">
      <formula>SUM(#ref!)</formula>
    </cfRule>
  </conditionalFormatting>
  <conditionalFormatting sqref="D39 D68 D116 D166">
    <cfRule type="cellIs" priority="3" operator="notEqual" aboveAverage="0" equalAverage="0" bottom="0" percent="0" rank="0" text="" dxfId="3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3" manualBreakCount="3">
    <brk id="43" man="true" max="16383" min="0"/>
    <brk id="71" man="true" max="16383" min="0"/>
    <brk id="1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42578125" defaultRowHeight="13.5" zeroHeight="false" outlineLevelRow="0" outlineLevelCol="0"/>
  <cols>
    <col collapsed="false" customWidth="false" hidden="false" outlineLevel="0" max="1" min="1" style="1" width="16.43"/>
    <col collapsed="false" customWidth="true" hidden="false" outlineLevel="0" max="2" min="2" style="1" width="10.29"/>
    <col collapsed="false" customWidth="true" hidden="false" outlineLevel="0" max="3" min="3" style="1" width="34.29"/>
    <col collapsed="false" customWidth="true" hidden="false" outlineLevel="0" max="4" min="4" style="2" width="12.86"/>
    <col collapsed="false" customWidth="true" hidden="false" outlineLevel="0" max="5" min="5" style="2" width="10.29"/>
    <col collapsed="false" customWidth="false" hidden="false" outlineLevel="0" max="6" min="6" style="114" width="16.43"/>
    <col collapsed="false" customWidth="false" hidden="false" outlineLevel="0" max="16384" min="7" style="1" width="16.43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3255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5,D94,D26)</f>
        <v>1947.28</v>
      </c>
      <c r="E7" s="10" t="n">
        <f aca="false">SUM(E155,E94,E26)</f>
        <v>537.71</v>
      </c>
      <c r="G7" s="115"/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256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  <c r="F14" s="116"/>
    </row>
    <row r="15" customFormat="false" ht="15" hidden="false" customHeight="true" outlineLevel="0" collapsed="false">
      <c r="A15" s="24" t="s">
        <v>3257</v>
      </c>
      <c r="B15" s="20" t="n">
        <v>101</v>
      </c>
      <c r="C15" s="21" t="s">
        <v>33</v>
      </c>
      <c r="D15" s="22" t="n">
        <v>50.27</v>
      </c>
      <c r="E15" s="23" t="s">
        <v>11</v>
      </c>
      <c r="F15" s="99"/>
    </row>
    <row r="16" customFormat="false" ht="15" hidden="false" customHeight="true" outlineLevel="0" collapsed="false">
      <c r="A16" s="24" t="s">
        <v>3258</v>
      </c>
      <c r="B16" s="20" t="n">
        <v>102</v>
      </c>
      <c r="C16" s="21" t="s">
        <v>13</v>
      </c>
      <c r="D16" s="22" t="n">
        <v>3.3</v>
      </c>
      <c r="E16" s="25" t="s">
        <v>11</v>
      </c>
      <c r="F16" s="99"/>
    </row>
    <row r="17" customFormat="false" ht="15" hidden="false" customHeight="true" outlineLevel="0" collapsed="false">
      <c r="A17" s="24" t="s">
        <v>3259</v>
      </c>
      <c r="B17" s="20" t="n">
        <v>103</v>
      </c>
      <c r="C17" s="21" t="s">
        <v>20</v>
      </c>
      <c r="D17" s="22" t="n">
        <v>12.85</v>
      </c>
      <c r="E17" s="25" t="s">
        <v>11</v>
      </c>
      <c r="F17" s="99"/>
    </row>
    <row r="18" customFormat="false" ht="15" hidden="false" customHeight="true" outlineLevel="0" collapsed="false">
      <c r="A18" s="24" t="s">
        <v>3260</v>
      </c>
      <c r="B18" s="20" t="n">
        <v>104</v>
      </c>
      <c r="C18" s="21" t="s">
        <v>1516</v>
      </c>
      <c r="D18" s="22" t="n">
        <v>10.58</v>
      </c>
      <c r="E18" s="25" t="s">
        <v>11</v>
      </c>
      <c r="F18" s="99" t="s">
        <v>3261</v>
      </c>
    </row>
    <row r="19" customFormat="false" ht="15" hidden="false" customHeight="true" outlineLevel="0" collapsed="false">
      <c r="A19" s="24" t="s">
        <v>3262</v>
      </c>
      <c r="B19" s="20" t="n">
        <v>105</v>
      </c>
      <c r="C19" s="21" t="s">
        <v>274</v>
      </c>
      <c r="D19" s="22" t="n">
        <v>55.07</v>
      </c>
      <c r="E19" s="25" t="s">
        <v>11</v>
      </c>
      <c r="F19" s="99" t="s">
        <v>3261</v>
      </c>
    </row>
    <row r="20" customFormat="false" ht="15" hidden="false" customHeight="true" outlineLevel="0" collapsed="false">
      <c r="A20" s="24" t="s">
        <v>3263</v>
      </c>
      <c r="B20" s="20" t="n">
        <v>106</v>
      </c>
      <c r="C20" s="21" t="s">
        <v>3264</v>
      </c>
      <c r="D20" s="22" t="n">
        <v>8</v>
      </c>
      <c r="E20" s="25" t="s">
        <v>11</v>
      </c>
      <c r="F20" s="99" t="s">
        <v>3261</v>
      </c>
    </row>
    <row r="21" customFormat="false" ht="15" hidden="false" customHeight="true" outlineLevel="0" collapsed="false">
      <c r="A21" s="24" t="s">
        <v>3265</v>
      </c>
      <c r="B21" s="20" t="n">
        <v>107</v>
      </c>
      <c r="C21" s="37" t="s">
        <v>149</v>
      </c>
      <c r="D21" s="22" t="n">
        <v>3.17</v>
      </c>
      <c r="E21" s="25" t="s">
        <v>11</v>
      </c>
      <c r="F21" s="99" t="s">
        <v>3261</v>
      </c>
    </row>
    <row r="22" customFormat="false" ht="15" hidden="false" customHeight="true" outlineLevel="0" collapsed="false">
      <c r="A22" s="24" t="s">
        <v>3266</v>
      </c>
      <c r="B22" s="20" t="n">
        <v>108</v>
      </c>
      <c r="C22" s="21" t="s">
        <v>165</v>
      </c>
      <c r="D22" s="22" t="n">
        <v>9.75</v>
      </c>
      <c r="E22" s="25" t="s">
        <v>11</v>
      </c>
      <c r="F22" s="99" t="s">
        <v>3261</v>
      </c>
    </row>
    <row r="23" customFormat="false" ht="15" hidden="false" customHeight="true" outlineLevel="0" collapsed="false">
      <c r="A23" s="24" t="s">
        <v>3267</v>
      </c>
      <c r="B23" s="20" t="n">
        <v>109</v>
      </c>
      <c r="C23" s="21" t="s">
        <v>1904</v>
      </c>
      <c r="D23" s="22" t="n">
        <v>9.79</v>
      </c>
      <c r="E23" s="25" t="s">
        <v>11</v>
      </c>
      <c r="F23" s="99" t="s">
        <v>3261</v>
      </c>
    </row>
    <row r="24" customFormat="false" ht="15" hidden="false" customHeight="true" outlineLevel="0" collapsed="false">
      <c r="A24" s="24" t="s">
        <v>3268</v>
      </c>
      <c r="B24" s="20" t="n">
        <v>110</v>
      </c>
      <c r="C24" s="21" t="s">
        <v>715</v>
      </c>
      <c r="D24" s="22" t="n">
        <v>7.36</v>
      </c>
      <c r="E24" s="25" t="s">
        <v>11</v>
      </c>
      <c r="F24" s="99" t="s">
        <v>3261</v>
      </c>
    </row>
    <row r="25" customFormat="false" ht="15" hidden="false" customHeight="true" outlineLevel="0" collapsed="false">
      <c r="A25" s="24" t="s">
        <v>3269</v>
      </c>
      <c r="B25" s="20" t="n">
        <v>111</v>
      </c>
      <c r="C25" s="21" t="s">
        <v>3270</v>
      </c>
      <c r="D25" s="22" t="n">
        <v>2.49</v>
      </c>
      <c r="E25" s="117" t="s">
        <v>11</v>
      </c>
      <c r="F25" s="99" t="s">
        <v>3261</v>
      </c>
    </row>
    <row r="26" customFormat="false" ht="15" hidden="false" customHeight="true" outlineLevel="0" collapsed="false">
      <c r="A26" s="27" t="s">
        <v>21</v>
      </c>
      <c r="B26" s="27"/>
      <c r="C26" s="27"/>
      <c r="D26" s="118" t="n">
        <f aca="false">SUM(D15:D25)</f>
        <v>172.63</v>
      </c>
      <c r="E26" s="119" t="n">
        <f aca="false">SUMIF(E15:E25,"ano",D15:D25)</f>
        <v>172.63</v>
      </c>
      <c r="F26" s="10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60"/>
      <c r="B29" s="60"/>
      <c r="C29" s="60"/>
      <c r="D29" s="66"/>
      <c r="G29" s="6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22.5" hidden="false" customHeight="true" outlineLevel="0" collapsed="false">
      <c r="A33" s="36" t="s">
        <v>3271</v>
      </c>
      <c r="B33" s="36"/>
      <c r="C33" s="36"/>
      <c r="D33" s="36"/>
      <c r="E33" s="36"/>
    </row>
    <row r="34" customFormat="false" ht="15" hidden="false" customHeight="true" outlineLevel="0" collapsed="false">
      <c r="A34" s="13" t="s">
        <v>3</v>
      </c>
      <c r="B34" s="14" t="s">
        <v>4</v>
      </c>
      <c r="C34" s="15" t="s">
        <v>5</v>
      </c>
      <c r="D34" s="16" t="s">
        <v>6</v>
      </c>
      <c r="E34" s="17" t="s">
        <v>7</v>
      </c>
    </row>
    <row r="35" customFormat="false" ht="15" hidden="false" customHeight="true" outlineLevel="0" collapsed="false">
      <c r="A35" s="13"/>
      <c r="B35" s="18" t="s">
        <v>8</v>
      </c>
      <c r="C35" s="15"/>
      <c r="D35" s="16"/>
      <c r="E35" s="17"/>
      <c r="F35" s="116"/>
    </row>
    <row r="36" customFormat="false" ht="15" hidden="false" customHeight="true" outlineLevel="0" collapsed="false">
      <c r="A36" s="24" t="s">
        <v>3272</v>
      </c>
      <c r="B36" s="20" t="n">
        <v>201</v>
      </c>
      <c r="C36" s="21" t="s">
        <v>33</v>
      </c>
      <c r="D36" s="22" t="n">
        <v>57.98</v>
      </c>
      <c r="E36" s="23" t="s">
        <v>11</v>
      </c>
      <c r="F36" s="99"/>
    </row>
    <row r="37" customFormat="false" ht="15" hidden="false" customHeight="true" outlineLevel="0" collapsed="false">
      <c r="A37" s="24" t="s">
        <v>3273</v>
      </c>
      <c r="B37" s="20" t="n">
        <v>202</v>
      </c>
      <c r="C37" s="21" t="s">
        <v>13</v>
      </c>
      <c r="D37" s="22" t="n">
        <v>3.3</v>
      </c>
      <c r="E37" s="25" t="s">
        <v>14</v>
      </c>
      <c r="F37" s="99"/>
    </row>
    <row r="38" customFormat="false" ht="15" hidden="false" customHeight="true" outlineLevel="0" collapsed="false">
      <c r="A38" s="24" t="s">
        <v>3274</v>
      </c>
      <c r="B38" s="20" t="n">
        <v>203</v>
      </c>
      <c r="C38" s="21" t="s">
        <v>20</v>
      </c>
      <c r="D38" s="22" t="n">
        <v>11.03</v>
      </c>
      <c r="E38" s="25" t="s">
        <v>11</v>
      </c>
      <c r="F38" s="99"/>
    </row>
    <row r="39" customFormat="false" ht="15" hidden="false" customHeight="true" outlineLevel="0" collapsed="false">
      <c r="A39" s="24" t="s">
        <v>3275</v>
      </c>
      <c r="B39" s="20" t="n">
        <v>204</v>
      </c>
      <c r="C39" s="21" t="s">
        <v>33</v>
      </c>
      <c r="D39" s="22" t="n">
        <v>20.49</v>
      </c>
      <c r="E39" s="25" t="s">
        <v>11</v>
      </c>
      <c r="F39" s="99"/>
    </row>
    <row r="40" customFormat="false" ht="15" hidden="false" customHeight="true" outlineLevel="0" collapsed="false">
      <c r="A40" s="24" t="s">
        <v>3276</v>
      </c>
      <c r="B40" s="20" t="n">
        <v>205</v>
      </c>
      <c r="C40" s="21" t="s">
        <v>20</v>
      </c>
      <c r="D40" s="22" t="n">
        <v>16.78</v>
      </c>
      <c r="E40" s="25" t="s">
        <v>14</v>
      </c>
      <c r="F40" s="99"/>
    </row>
    <row r="41" customFormat="false" ht="15" hidden="false" customHeight="true" outlineLevel="0" collapsed="false">
      <c r="A41" s="24" t="s">
        <v>3277</v>
      </c>
      <c r="B41" s="20" t="n">
        <v>206</v>
      </c>
      <c r="C41" s="21" t="s">
        <v>185</v>
      </c>
      <c r="D41" s="22" t="n">
        <v>14.45</v>
      </c>
      <c r="E41" s="25" t="s">
        <v>11</v>
      </c>
      <c r="F41" s="99"/>
    </row>
    <row r="42" customFormat="false" ht="15" hidden="false" customHeight="true" outlineLevel="0" collapsed="false">
      <c r="A42" s="24" t="s">
        <v>3278</v>
      </c>
      <c r="B42" s="20" t="n">
        <v>207</v>
      </c>
      <c r="C42" s="21" t="s">
        <v>202</v>
      </c>
      <c r="D42" s="22" t="n">
        <v>16.52</v>
      </c>
      <c r="E42" s="25" t="s">
        <v>11</v>
      </c>
      <c r="F42" s="99"/>
    </row>
    <row r="43" customFormat="false" ht="15" hidden="false" customHeight="true" outlineLevel="0" collapsed="false">
      <c r="A43" s="24" t="s">
        <v>3279</v>
      </c>
      <c r="B43" s="20" t="n">
        <v>208</v>
      </c>
      <c r="C43" s="21" t="s">
        <v>3280</v>
      </c>
      <c r="D43" s="22" t="n">
        <v>6.2</v>
      </c>
      <c r="E43" s="25" t="s">
        <v>11</v>
      </c>
      <c r="F43" s="99"/>
    </row>
    <row r="44" customFormat="false" ht="15" hidden="false" customHeight="true" outlineLevel="0" collapsed="false">
      <c r="A44" s="24" t="s">
        <v>3281</v>
      </c>
      <c r="B44" s="20" t="n">
        <v>209</v>
      </c>
      <c r="C44" s="21" t="s">
        <v>2941</v>
      </c>
      <c r="D44" s="22" t="n">
        <v>1.51</v>
      </c>
      <c r="E44" s="25" t="s">
        <v>11</v>
      </c>
      <c r="F44" s="99"/>
    </row>
    <row r="45" customFormat="false" ht="15" hidden="false" customHeight="true" outlineLevel="0" collapsed="false">
      <c r="A45" s="24" t="s">
        <v>3282</v>
      </c>
      <c r="B45" s="20" t="n">
        <v>210</v>
      </c>
      <c r="C45" s="21" t="s">
        <v>3283</v>
      </c>
      <c r="D45" s="22" t="n">
        <v>1.67</v>
      </c>
      <c r="E45" s="25" t="s">
        <v>11</v>
      </c>
      <c r="F45" s="99"/>
    </row>
    <row r="46" customFormat="false" ht="15" hidden="false" customHeight="true" outlineLevel="0" collapsed="false">
      <c r="A46" s="24" t="s">
        <v>3284</v>
      </c>
      <c r="B46" s="20" t="s">
        <v>3285</v>
      </c>
      <c r="C46" s="21" t="s">
        <v>493</v>
      </c>
      <c r="D46" s="22" t="n">
        <v>3.41</v>
      </c>
      <c r="E46" s="25" t="s">
        <v>11</v>
      </c>
      <c r="F46" s="99"/>
    </row>
    <row r="47" customFormat="false" ht="15" hidden="false" customHeight="true" outlineLevel="0" collapsed="false">
      <c r="A47" s="24" t="s">
        <v>3286</v>
      </c>
      <c r="B47" s="20" t="n">
        <v>211</v>
      </c>
      <c r="C47" s="21" t="s">
        <v>1713</v>
      </c>
      <c r="D47" s="22" t="n">
        <v>2.7</v>
      </c>
      <c r="E47" s="25" t="s">
        <v>14</v>
      </c>
      <c r="F47" s="99"/>
    </row>
    <row r="48" customFormat="false" ht="15" hidden="false" customHeight="true" outlineLevel="0" collapsed="false">
      <c r="A48" s="24" t="s">
        <v>3287</v>
      </c>
      <c r="B48" s="20" t="n">
        <v>212</v>
      </c>
      <c r="C48" s="21" t="s">
        <v>3288</v>
      </c>
      <c r="D48" s="22" t="n">
        <v>22.65</v>
      </c>
      <c r="E48" s="25" t="s">
        <v>14</v>
      </c>
      <c r="F48" s="99"/>
    </row>
    <row r="49" customFormat="false" ht="15" hidden="false" customHeight="true" outlineLevel="0" collapsed="false">
      <c r="A49" s="24" t="s">
        <v>3289</v>
      </c>
      <c r="B49" s="20" t="n">
        <v>213</v>
      </c>
      <c r="C49" s="21" t="s">
        <v>3290</v>
      </c>
      <c r="D49" s="22" t="n">
        <v>22.32</v>
      </c>
      <c r="E49" s="25" t="s">
        <v>14</v>
      </c>
      <c r="F49" s="99"/>
    </row>
    <row r="50" customFormat="false" ht="15" hidden="false" customHeight="true" outlineLevel="0" collapsed="false">
      <c r="A50" s="24" t="s">
        <v>3291</v>
      </c>
      <c r="B50" s="20" t="n">
        <v>214</v>
      </c>
      <c r="C50" s="21" t="s">
        <v>380</v>
      </c>
      <c r="D50" s="22" t="n">
        <v>10.61</v>
      </c>
      <c r="E50" s="25" t="s">
        <v>14</v>
      </c>
      <c r="F50" s="99"/>
    </row>
    <row r="51" customFormat="false" ht="15" hidden="false" customHeight="true" outlineLevel="0" collapsed="false">
      <c r="A51" s="24" t="s">
        <v>3292</v>
      </c>
      <c r="B51" s="20" t="n">
        <v>215</v>
      </c>
      <c r="C51" s="21" t="s">
        <v>3293</v>
      </c>
      <c r="D51" s="22" t="n">
        <v>17.93</v>
      </c>
      <c r="E51" s="25" t="s">
        <v>14</v>
      </c>
      <c r="F51" s="99"/>
    </row>
    <row r="52" customFormat="false" ht="15" hidden="false" customHeight="true" outlineLevel="0" collapsed="false">
      <c r="A52" s="24" t="s">
        <v>3294</v>
      </c>
      <c r="B52" s="20" t="n">
        <v>216</v>
      </c>
      <c r="C52" s="21" t="s">
        <v>33</v>
      </c>
      <c r="D52" s="22" t="n">
        <v>17.34</v>
      </c>
      <c r="E52" s="25" t="s">
        <v>11</v>
      </c>
      <c r="F52" s="99"/>
    </row>
    <row r="53" customFormat="false" ht="15" hidden="false" customHeight="true" outlineLevel="0" collapsed="false">
      <c r="A53" s="24" t="s">
        <v>3295</v>
      </c>
      <c r="B53" s="20" t="n">
        <v>217</v>
      </c>
      <c r="C53" s="21" t="s">
        <v>454</v>
      </c>
      <c r="D53" s="22" t="n">
        <v>9.98</v>
      </c>
      <c r="E53" s="25" t="s">
        <v>11</v>
      </c>
      <c r="F53" s="99"/>
    </row>
    <row r="54" customFormat="false" ht="15" hidden="false" customHeight="true" outlineLevel="0" collapsed="false">
      <c r="A54" s="24" t="s">
        <v>3296</v>
      </c>
      <c r="B54" s="20" t="n">
        <v>218</v>
      </c>
      <c r="C54" s="21" t="s">
        <v>380</v>
      </c>
      <c r="D54" s="22" t="n">
        <v>3.39</v>
      </c>
      <c r="E54" s="25" t="s">
        <v>11</v>
      </c>
      <c r="F54" s="99"/>
    </row>
    <row r="55" customFormat="false" ht="15" hidden="false" customHeight="true" outlineLevel="0" collapsed="false">
      <c r="A55" s="24" t="s">
        <v>3297</v>
      </c>
      <c r="B55" s="20" t="n">
        <v>219</v>
      </c>
      <c r="C55" s="21" t="s">
        <v>3298</v>
      </c>
      <c r="D55" s="22" t="n">
        <v>3.5</v>
      </c>
      <c r="E55" s="25" t="s">
        <v>11</v>
      </c>
      <c r="F55" s="99"/>
    </row>
    <row r="56" customFormat="false" ht="15" hidden="false" customHeight="true" outlineLevel="0" collapsed="false">
      <c r="A56" s="24" t="s">
        <v>3299</v>
      </c>
      <c r="B56" s="20" t="n">
        <v>220</v>
      </c>
      <c r="C56" s="21" t="s">
        <v>380</v>
      </c>
      <c r="D56" s="22" t="n">
        <v>4.07</v>
      </c>
      <c r="E56" s="25" t="s">
        <v>11</v>
      </c>
      <c r="F56" s="99"/>
    </row>
    <row r="57" customFormat="false" ht="15" hidden="false" customHeight="true" outlineLevel="0" collapsed="false">
      <c r="A57" s="24" t="s">
        <v>3300</v>
      </c>
      <c r="B57" s="20" t="n">
        <v>221</v>
      </c>
      <c r="C57" s="21" t="s">
        <v>1059</v>
      </c>
      <c r="D57" s="22" t="n">
        <v>2.81</v>
      </c>
      <c r="E57" s="25" t="s">
        <v>11</v>
      </c>
      <c r="F57" s="99"/>
    </row>
    <row r="58" customFormat="false" ht="15" hidden="false" customHeight="true" outlineLevel="0" collapsed="false">
      <c r="A58" s="24" t="s">
        <v>3301</v>
      </c>
      <c r="B58" s="20" t="n">
        <v>222</v>
      </c>
      <c r="C58" s="21" t="s">
        <v>3302</v>
      </c>
      <c r="D58" s="22" t="n">
        <v>17.69</v>
      </c>
      <c r="E58" s="25" t="s">
        <v>14</v>
      </c>
      <c r="F58" s="99"/>
    </row>
    <row r="59" customFormat="false" ht="15" hidden="false" customHeight="true" outlineLevel="0" collapsed="false">
      <c r="A59" s="24" t="s">
        <v>3303</v>
      </c>
      <c r="B59" s="20" t="n">
        <v>223</v>
      </c>
      <c r="C59" s="21" t="s">
        <v>3304</v>
      </c>
      <c r="D59" s="22" t="n">
        <v>17.21</v>
      </c>
      <c r="E59" s="25" t="s">
        <v>14</v>
      </c>
      <c r="F59" s="99"/>
    </row>
    <row r="60" customFormat="false" ht="15" hidden="false" customHeight="true" outlineLevel="0" collapsed="false">
      <c r="A60" s="24" t="s">
        <v>3305</v>
      </c>
      <c r="B60" s="20" t="n">
        <v>224</v>
      </c>
      <c r="C60" s="21" t="s">
        <v>3306</v>
      </c>
      <c r="D60" s="22" t="n">
        <v>20.7</v>
      </c>
      <c r="E60" s="25" t="s">
        <v>14</v>
      </c>
      <c r="F60" s="99"/>
    </row>
    <row r="61" customFormat="false" ht="15" hidden="false" customHeight="true" outlineLevel="0" collapsed="false">
      <c r="A61" s="24" t="s">
        <v>3307</v>
      </c>
      <c r="B61" s="20" t="n">
        <v>225</v>
      </c>
      <c r="C61" s="21" t="s">
        <v>3308</v>
      </c>
      <c r="D61" s="22" t="n">
        <v>19.58</v>
      </c>
      <c r="E61" s="25" t="s">
        <v>14</v>
      </c>
      <c r="F61" s="99"/>
    </row>
    <row r="62" customFormat="false" ht="15" hidden="false" customHeight="true" outlineLevel="0" collapsed="false">
      <c r="A62" s="24" t="s">
        <v>3309</v>
      </c>
      <c r="B62" s="20" t="n">
        <v>226</v>
      </c>
      <c r="C62" s="21" t="s">
        <v>993</v>
      </c>
      <c r="D62" s="22" t="n">
        <v>18.93</v>
      </c>
      <c r="E62" s="25" t="s">
        <v>14</v>
      </c>
      <c r="F62" s="99"/>
    </row>
    <row r="63" customFormat="false" ht="15" hidden="false" customHeight="true" outlineLevel="0" collapsed="false">
      <c r="A63" s="24" t="s">
        <v>3310</v>
      </c>
      <c r="B63" s="20" t="n">
        <v>227</v>
      </c>
      <c r="C63" s="21" t="s">
        <v>3311</v>
      </c>
      <c r="D63" s="22" t="n">
        <v>20.37</v>
      </c>
      <c r="E63" s="25" t="s">
        <v>14</v>
      </c>
      <c r="F63" s="99"/>
    </row>
    <row r="64" customFormat="false" ht="15" hidden="false" customHeight="true" outlineLevel="0" collapsed="false">
      <c r="A64" s="24" t="s">
        <v>3312</v>
      </c>
      <c r="B64" s="20" t="n">
        <v>228</v>
      </c>
      <c r="C64" s="21" t="s">
        <v>3313</v>
      </c>
      <c r="D64" s="22" t="n">
        <v>22.62</v>
      </c>
      <c r="E64" s="25" t="s">
        <v>14</v>
      </c>
      <c r="F64" s="99"/>
    </row>
    <row r="65" customFormat="false" ht="15" hidden="false" customHeight="true" outlineLevel="0" collapsed="false">
      <c r="A65" s="24" t="s">
        <v>3314</v>
      </c>
      <c r="B65" s="20" t="n">
        <v>229</v>
      </c>
      <c r="C65" s="21" t="s">
        <v>3315</v>
      </c>
      <c r="D65" s="22" t="n">
        <v>15.74</v>
      </c>
      <c r="E65" s="25" t="s">
        <v>14</v>
      </c>
      <c r="F65" s="99"/>
    </row>
    <row r="66" customFormat="false" ht="15" hidden="false" customHeight="true" outlineLevel="0" collapsed="false">
      <c r="A66" s="24" t="s">
        <v>3316</v>
      </c>
      <c r="B66" s="20" t="n">
        <v>330</v>
      </c>
      <c r="C66" s="21" t="s">
        <v>3317</v>
      </c>
      <c r="D66" s="22" t="n">
        <v>15.65</v>
      </c>
      <c r="E66" s="25" t="s">
        <v>14</v>
      </c>
      <c r="F66" s="99"/>
    </row>
    <row r="67" customFormat="false" ht="15" hidden="false" customHeight="true" outlineLevel="0" collapsed="false">
      <c r="A67" s="24" t="s">
        <v>3318</v>
      </c>
      <c r="B67" s="20" t="n">
        <v>231</v>
      </c>
      <c r="C67" s="21" t="s">
        <v>380</v>
      </c>
      <c r="D67" s="22" t="n">
        <v>8.85</v>
      </c>
      <c r="E67" s="25" t="s">
        <v>14</v>
      </c>
      <c r="F67" s="99"/>
    </row>
    <row r="68" customFormat="false" ht="15" hidden="false" customHeight="true" outlineLevel="0" collapsed="false">
      <c r="A68" s="24" t="s">
        <v>3319</v>
      </c>
      <c r="B68" s="20" t="n">
        <v>232</v>
      </c>
      <c r="C68" s="21" t="s">
        <v>3320</v>
      </c>
      <c r="D68" s="22" t="n">
        <v>12.85</v>
      </c>
      <c r="E68" s="25" t="s">
        <v>14</v>
      </c>
      <c r="F68" s="99"/>
    </row>
    <row r="69" customFormat="false" ht="15" hidden="false" customHeight="true" outlineLevel="0" collapsed="false">
      <c r="A69" s="24" t="s">
        <v>3321</v>
      </c>
      <c r="B69" s="20" t="n">
        <v>233</v>
      </c>
      <c r="C69" s="21" t="s">
        <v>3290</v>
      </c>
      <c r="D69" s="22" t="n">
        <v>12.85</v>
      </c>
      <c r="E69" s="25" t="s">
        <v>14</v>
      </c>
      <c r="F69" s="99"/>
    </row>
    <row r="70" customFormat="false" ht="15" hidden="false" customHeight="true" outlineLevel="0" collapsed="false">
      <c r="A70" s="24" t="s">
        <v>3322</v>
      </c>
      <c r="B70" s="20" t="n">
        <v>234</v>
      </c>
      <c r="C70" s="21" t="s">
        <v>3288</v>
      </c>
      <c r="D70" s="22" t="n">
        <v>12.85</v>
      </c>
      <c r="E70" s="25" t="s">
        <v>14</v>
      </c>
      <c r="F70" s="99"/>
    </row>
    <row r="71" customFormat="false" ht="15" hidden="false" customHeight="true" outlineLevel="0" collapsed="false">
      <c r="A71" s="24" t="s">
        <v>3323</v>
      </c>
      <c r="B71" s="20" t="n">
        <v>235</v>
      </c>
      <c r="C71" s="21" t="s">
        <v>3288</v>
      </c>
      <c r="D71" s="22" t="n">
        <v>12.85</v>
      </c>
      <c r="E71" s="25" t="s">
        <v>14</v>
      </c>
      <c r="F71" s="99"/>
    </row>
    <row r="72" customFormat="false" ht="15" hidden="false" customHeight="true" outlineLevel="0" collapsed="false">
      <c r="A72" s="24" t="s">
        <v>3324</v>
      </c>
      <c r="B72" s="20" t="n">
        <v>236</v>
      </c>
      <c r="C72" s="21" t="s">
        <v>3288</v>
      </c>
      <c r="D72" s="22" t="n">
        <v>12.85</v>
      </c>
      <c r="E72" s="25" t="s">
        <v>14</v>
      </c>
      <c r="F72" s="99"/>
    </row>
    <row r="73" customFormat="false" ht="15" hidden="false" customHeight="true" outlineLevel="0" collapsed="false">
      <c r="A73" s="24" t="s">
        <v>3325</v>
      </c>
      <c r="B73" s="20" t="n">
        <v>237</v>
      </c>
      <c r="C73" s="21" t="s">
        <v>3293</v>
      </c>
      <c r="D73" s="22" t="n">
        <v>12.85</v>
      </c>
      <c r="E73" s="25" t="s">
        <v>14</v>
      </c>
      <c r="F73" s="99"/>
    </row>
    <row r="74" customFormat="false" ht="15" hidden="false" customHeight="true" outlineLevel="0" collapsed="false">
      <c r="A74" s="24" t="s">
        <v>3326</v>
      </c>
      <c r="B74" s="20" t="n">
        <v>238</v>
      </c>
      <c r="C74" s="21" t="s">
        <v>3288</v>
      </c>
      <c r="D74" s="22" t="n">
        <v>19.07</v>
      </c>
      <c r="E74" s="25" t="s">
        <v>14</v>
      </c>
      <c r="F74" s="99"/>
    </row>
    <row r="75" customFormat="false" ht="15" hidden="false" customHeight="true" outlineLevel="0" collapsed="false">
      <c r="A75" s="24" t="s">
        <v>3327</v>
      </c>
      <c r="B75" s="20" t="n">
        <v>239</v>
      </c>
      <c r="C75" s="21" t="s">
        <v>3328</v>
      </c>
      <c r="D75" s="22" t="n">
        <v>22.98</v>
      </c>
      <c r="E75" s="25" t="s">
        <v>14</v>
      </c>
      <c r="F75" s="99"/>
    </row>
    <row r="76" customFormat="false" ht="15" hidden="false" customHeight="true" outlineLevel="0" collapsed="false">
      <c r="A76" s="24" t="s">
        <v>3329</v>
      </c>
      <c r="B76" s="20" t="n">
        <v>240</v>
      </c>
      <c r="C76" s="21" t="s">
        <v>3320</v>
      </c>
      <c r="D76" s="22" t="n">
        <v>16.29</v>
      </c>
      <c r="E76" s="25" t="s">
        <v>14</v>
      </c>
      <c r="F76" s="99"/>
    </row>
    <row r="77" customFormat="false" ht="15" hidden="false" customHeight="true" outlineLevel="0" collapsed="false">
      <c r="A77" s="24" t="s">
        <v>3330</v>
      </c>
      <c r="B77" s="20" t="n">
        <v>241</v>
      </c>
      <c r="C77" s="21" t="s">
        <v>3331</v>
      </c>
      <c r="D77" s="22" t="n">
        <v>0.52</v>
      </c>
      <c r="E77" s="25" t="s">
        <v>14</v>
      </c>
      <c r="F77" s="99"/>
    </row>
    <row r="78" customFormat="false" ht="15" hidden="false" customHeight="true" outlineLevel="0" collapsed="false">
      <c r="A78" s="24" t="s">
        <v>3332</v>
      </c>
      <c r="B78" s="20" t="n">
        <v>242</v>
      </c>
      <c r="C78" s="21" t="s">
        <v>3333</v>
      </c>
      <c r="D78" s="22" t="n">
        <v>4.61</v>
      </c>
      <c r="E78" s="25" t="s">
        <v>14</v>
      </c>
      <c r="F78" s="99"/>
    </row>
    <row r="79" customFormat="false" ht="15" hidden="false" customHeight="true" outlineLevel="0" collapsed="false">
      <c r="A79" s="24" t="s">
        <v>3334</v>
      </c>
      <c r="B79" s="20" t="n">
        <v>243</v>
      </c>
      <c r="C79" s="21" t="s">
        <v>3335</v>
      </c>
      <c r="D79" s="22" t="n">
        <v>130.08</v>
      </c>
      <c r="E79" s="25" t="s">
        <v>14</v>
      </c>
      <c r="F79" s="99"/>
    </row>
    <row r="80" customFormat="false" ht="15" hidden="false" customHeight="true" outlineLevel="0" collapsed="false">
      <c r="A80" s="24" t="s">
        <v>3336</v>
      </c>
      <c r="B80" s="20" t="n">
        <v>244</v>
      </c>
      <c r="C80" s="21" t="s">
        <v>3320</v>
      </c>
      <c r="D80" s="22" t="n">
        <v>15.21</v>
      </c>
      <c r="E80" s="25" t="s">
        <v>14</v>
      </c>
      <c r="F80" s="99"/>
    </row>
    <row r="81" customFormat="false" ht="15" hidden="false" customHeight="true" outlineLevel="0" collapsed="false">
      <c r="A81" s="24" t="s">
        <v>3337</v>
      </c>
      <c r="B81" s="20" t="n">
        <v>245</v>
      </c>
      <c r="C81" s="21" t="s">
        <v>3320</v>
      </c>
      <c r="D81" s="22" t="n">
        <v>11.44</v>
      </c>
      <c r="E81" s="25" t="s">
        <v>14</v>
      </c>
      <c r="F81" s="99"/>
    </row>
    <row r="82" customFormat="false" ht="15" hidden="false" customHeight="true" outlineLevel="0" collapsed="false">
      <c r="A82" s="24" t="s">
        <v>3338</v>
      </c>
      <c r="B82" s="20" t="n">
        <v>246</v>
      </c>
      <c r="C82" s="21" t="s">
        <v>3320</v>
      </c>
      <c r="D82" s="22" t="n">
        <v>20.95</v>
      </c>
      <c r="E82" s="25" t="s">
        <v>14</v>
      </c>
      <c r="F82" s="99"/>
    </row>
    <row r="83" customFormat="false" ht="15" hidden="false" customHeight="true" outlineLevel="0" collapsed="false">
      <c r="A83" s="24" t="s">
        <v>3339</v>
      </c>
      <c r="B83" s="20" t="n">
        <v>247</v>
      </c>
      <c r="C83" s="21" t="s">
        <v>3320</v>
      </c>
      <c r="D83" s="22" t="n">
        <v>17.85</v>
      </c>
      <c r="E83" s="25" t="s">
        <v>14</v>
      </c>
      <c r="F83" s="99"/>
    </row>
    <row r="84" customFormat="false" ht="15" hidden="false" customHeight="true" outlineLevel="0" collapsed="false">
      <c r="A84" s="24" t="s">
        <v>3340</v>
      </c>
      <c r="B84" s="20" t="n">
        <v>248</v>
      </c>
      <c r="C84" s="21" t="s">
        <v>3320</v>
      </c>
      <c r="D84" s="22" t="n">
        <v>18.72</v>
      </c>
      <c r="E84" s="25" t="s">
        <v>14</v>
      </c>
      <c r="F84" s="99"/>
    </row>
    <row r="85" customFormat="false" ht="15" hidden="false" customHeight="true" outlineLevel="0" collapsed="false">
      <c r="A85" s="24" t="s">
        <v>3341</v>
      </c>
      <c r="B85" s="20" t="n">
        <v>249</v>
      </c>
      <c r="C85" s="21" t="s">
        <v>3320</v>
      </c>
      <c r="D85" s="22" t="n">
        <v>18.23</v>
      </c>
      <c r="E85" s="25" t="s">
        <v>14</v>
      </c>
      <c r="F85" s="99"/>
    </row>
    <row r="86" customFormat="false" ht="15" hidden="false" customHeight="true" outlineLevel="0" collapsed="false">
      <c r="A86" s="24" t="s">
        <v>3342</v>
      </c>
      <c r="B86" s="20" t="n">
        <v>250</v>
      </c>
      <c r="C86" s="21" t="s">
        <v>3320</v>
      </c>
      <c r="D86" s="22" t="n">
        <v>16.19</v>
      </c>
      <c r="E86" s="25" t="s">
        <v>14</v>
      </c>
      <c r="F86" s="99"/>
    </row>
    <row r="87" customFormat="false" ht="15" hidden="false" customHeight="true" outlineLevel="0" collapsed="false">
      <c r="A87" s="24" t="s">
        <v>3343</v>
      </c>
      <c r="B87" s="20" t="n">
        <v>251</v>
      </c>
      <c r="C87" s="21" t="s">
        <v>1713</v>
      </c>
      <c r="D87" s="22" t="n">
        <v>7.5</v>
      </c>
      <c r="E87" s="25" t="s">
        <v>14</v>
      </c>
      <c r="F87" s="99"/>
    </row>
    <row r="88" customFormat="false" ht="15" hidden="false" customHeight="true" outlineLevel="0" collapsed="false">
      <c r="A88" s="24" t="s">
        <v>3344</v>
      </c>
      <c r="B88" s="20" t="n">
        <v>252</v>
      </c>
      <c r="C88" s="21" t="s">
        <v>3320</v>
      </c>
      <c r="D88" s="22" t="n">
        <v>15.38</v>
      </c>
      <c r="E88" s="25" t="s">
        <v>14</v>
      </c>
      <c r="F88" s="99"/>
    </row>
    <row r="89" customFormat="false" ht="15" hidden="false" customHeight="true" outlineLevel="0" collapsed="false">
      <c r="A89" s="24" t="s">
        <v>3345</v>
      </c>
      <c r="B89" s="20" t="n">
        <v>253</v>
      </c>
      <c r="C89" s="21" t="s">
        <v>3346</v>
      </c>
      <c r="D89" s="22" t="n">
        <v>12.79</v>
      </c>
      <c r="E89" s="25" t="s">
        <v>14</v>
      </c>
      <c r="F89" s="99"/>
    </row>
    <row r="90" customFormat="false" ht="15" hidden="false" customHeight="true" outlineLevel="0" collapsed="false">
      <c r="A90" s="24" t="s">
        <v>3347</v>
      </c>
      <c r="B90" s="20" t="n">
        <v>254</v>
      </c>
      <c r="C90" s="21" t="s">
        <v>3348</v>
      </c>
      <c r="D90" s="22" t="n">
        <v>13.04</v>
      </c>
      <c r="E90" s="25" t="s">
        <v>14</v>
      </c>
      <c r="F90" s="99"/>
    </row>
    <row r="91" customFormat="false" ht="15" hidden="false" customHeight="true" outlineLevel="0" collapsed="false">
      <c r="A91" s="24" t="s">
        <v>3349</v>
      </c>
      <c r="B91" s="20" t="n">
        <v>255</v>
      </c>
      <c r="C91" s="21" t="s">
        <v>3315</v>
      </c>
      <c r="D91" s="22" t="n">
        <v>27.49</v>
      </c>
      <c r="E91" s="25" t="s">
        <v>14</v>
      </c>
      <c r="F91" s="99"/>
    </row>
    <row r="92" customFormat="false" ht="15" hidden="false" customHeight="true" outlineLevel="0" collapsed="false">
      <c r="A92" s="24" t="s">
        <v>3350</v>
      </c>
      <c r="B92" s="20" t="n">
        <v>256</v>
      </c>
      <c r="C92" s="21" t="s">
        <v>1022</v>
      </c>
      <c r="D92" s="22" t="n">
        <v>7.51</v>
      </c>
      <c r="E92" s="25" t="s">
        <v>14</v>
      </c>
      <c r="F92" s="99"/>
    </row>
    <row r="93" customFormat="false" ht="15" hidden="false" customHeight="true" outlineLevel="0" collapsed="false">
      <c r="A93" s="73" t="s">
        <v>3351</v>
      </c>
      <c r="B93" s="74" t="n">
        <v>257</v>
      </c>
      <c r="C93" s="75" t="s">
        <v>13</v>
      </c>
      <c r="D93" s="76" t="n">
        <v>5.77</v>
      </c>
      <c r="E93" s="117" t="s">
        <v>11</v>
      </c>
      <c r="F93" s="99"/>
    </row>
    <row r="94" customFormat="false" ht="15" hidden="false" customHeight="true" outlineLevel="0" collapsed="false">
      <c r="A94" s="27" t="s">
        <v>21</v>
      </c>
      <c r="B94" s="27"/>
      <c r="C94" s="27"/>
      <c r="D94" s="118" t="n">
        <f aca="false">SUM(D36:D93)</f>
        <v>926.7</v>
      </c>
      <c r="E94" s="119" t="n">
        <f aca="false">SUMIF(E36:E93,"ano",D36:D93)</f>
        <v>180.12</v>
      </c>
      <c r="F94" s="107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36" t="s">
        <v>3352</v>
      </c>
      <c r="B101" s="36"/>
      <c r="C101" s="36"/>
      <c r="D101" s="36"/>
      <c r="E101" s="36"/>
    </row>
    <row r="102" customFormat="false" ht="15" hidden="false" customHeight="true" outlineLevel="0" collapsed="false">
      <c r="A102" s="13" t="s">
        <v>3</v>
      </c>
      <c r="B102" s="14" t="s">
        <v>4</v>
      </c>
      <c r="C102" s="15" t="s">
        <v>5</v>
      </c>
      <c r="D102" s="16" t="s">
        <v>6</v>
      </c>
      <c r="E102" s="17" t="s">
        <v>7</v>
      </c>
    </row>
    <row r="103" customFormat="false" ht="15" hidden="false" customHeight="true" outlineLevel="0" collapsed="false">
      <c r="A103" s="13"/>
      <c r="B103" s="18" t="s">
        <v>8</v>
      </c>
      <c r="C103" s="15"/>
      <c r="D103" s="16"/>
      <c r="E103" s="17"/>
      <c r="F103" s="116"/>
    </row>
    <row r="104" customFormat="false" ht="15" hidden="false" customHeight="true" outlineLevel="0" collapsed="false">
      <c r="A104" s="73" t="s">
        <v>3353</v>
      </c>
      <c r="B104" s="74" t="n">
        <v>301</v>
      </c>
      <c r="C104" s="75" t="s">
        <v>33</v>
      </c>
      <c r="D104" s="76" t="n">
        <v>115.5</v>
      </c>
      <c r="E104" s="23" t="s">
        <v>11</v>
      </c>
      <c r="F104" s="99"/>
    </row>
    <row r="105" customFormat="false" ht="15" hidden="false" customHeight="true" outlineLevel="0" collapsed="false">
      <c r="A105" s="73" t="s">
        <v>3354</v>
      </c>
      <c r="B105" s="74" t="n">
        <v>302</v>
      </c>
      <c r="C105" s="75" t="s">
        <v>13</v>
      </c>
      <c r="D105" s="76" t="n">
        <v>3.3</v>
      </c>
      <c r="E105" s="59" t="s">
        <v>14</v>
      </c>
      <c r="F105" s="99"/>
    </row>
    <row r="106" customFormat="false" ht="15" hidden="false" customHeight="true" outlineLevel="0" collapsed="false">
      <c r="A106" s="73" t="s">
        <v>3355</v>
      </c>
      <c r="B106" s="74" t="n">
        <v>304</v>
      </c>
      <c r="C106" s="75" t="s">
        <v>13</v>
      </c>
      <c r="D106" s="76" t="n">
        <v>2.01</v>
      </c>
      <c r="E106" s="25" t="s">
        <v>14</v>
      </c>
      <c r="F106" s="99"/>
    </row>
    <row r="107" customFormat="false" ht="15" hidden="false" customHeight="true" outlineLevel="0" collapsed="false">
      <c r="A107" s="73" t="s">
        <v>3356</v>
      </c>
      <c r="B107" s="74" t="n">
        <v>306</v>
      </c>
      <c r="C107" s="75" t="s">
        <v>3335</v>
      </c>
      <c r="D107" s="76" t="n">
        <v>41.64</v>
      </c>
      <c r="E107" s="25" t="s">
        <v>14</v>
      </c>
      <c r="F107" s="99"/>
    </row>
    <row r="108" customFormat="false" ht="15" hidden="false" customHeight="true" outlineLevel="0" collapsed="false">
      <c r="A108" s="73" t="s">
        <v>3357</v>
      </c>
      <c r="B108" s="74" t="n">
        <v>307</v>
      </c>
      <c r="C108" s="75" t="s">
        <v>3288</v>
      </c>
      <c r="D108" s="76" t="n">
        <v>37.49</v>
      </c>
      <c r="E108" s="25" t="s">
        <v>14</v>
      </c>
      <c r="F108" s="99"/>
    </row>
    <row r="109" customFormat="false" ht="15" hidden="false" customHeight="true" outlineLevel="0" collapsed="false">
      <c r="A109" s="73" t="s">
        <v>3358</v>
      </c>
      <c r="B109" s="74" t="n">
        <v>308</v>
      </c>
      <c r="C109" s="75" t="s">
        <v>3359</v>
      </c>
      <c r="D109" s="76" t="n">
        <v>18.26</v>
      </c>
      <c r="E109" s="25" t="s">
        <v>14</v>
      </c>
      <c r="F109" s="99"/>
    </row>
    <row r="110" customFormat="false" ht="15" hidden="false" customHeight="true" outlineLevel="0" collapsed="false">
      <c r="A110" s="73" t="s">
        <v>3360</v>
      </c>
      <c r="B110" s="74" t="n">
        <v>309</v>
      </c>
      <c r="C110" s="75" t="s">
        <v>3361</v>
      </c>
      <c r="D110" s="76" t="n">
        <v>10.02</v>
      </c>
      <c r="E110" s="25" t="s">
        <v>14</v>
      </c>
      <c r="F110" s="99"/>
    </row>
    <row r="111" customFormat="false" ht="15" hidden="false" customHeight="true" outlineLevel="0" collapsed="false">
      <c r="A111" s="73" t="s">
        <v>3362</v>
      </c>
      <c r="B111" s="74" t="n">
        <v>310</v>
      </c>
      <c r="C111" s="75" t="s">
        <v>3363</v>
      </c>
      <c r="D111" s="76" t="n">
        <v>13.01</v>
      </c>
      <c r="E111" s="25" t="s">
        <v>14</v>
      </c>
      <c r="F111" s="99"/>
    </row>
    <row r="112" customFormat="false" ht="15" hidden="false" customHeight="true" outlineLevel="0" collapsed="false">
      <c r="A112" s="73" t="s">
        <v>3364</v>
      </c>
      <c r="B112" s="74" t="n">
        <v>311</v>
      </c>
      <c r="C112" s="21" t="s">
        <v>1713</v>
      </c>
      <c r="D112" s="76" t="n">
        <v>1.99</v>
      </c>
      <c r="E112" s="25" t="s">
        <v>14</v>
      </c>
      <c r="F112" s="99"/>
    </row>
    <row r="113" customFormat="false" ht="15" hidden="false" customHeight="true" outlineLevel="0" collapsed="false">
      <c r="A113" s="73" t="s">
        <v>3365</v>
      </c>
      <c r="B113" s="74" t="n">
        <v>312</v>
      </c>
      <c r="C113" s="75" t="s">
        <v>3320</v>
      </c>
      <c r="D113" s="76" t="n">
        <v>14.2</v>
      </c>
      <c r="E113" s="25" t="s">
        <v>14</v>
      </c>
      <c r="F113" s="99"/>
    </row>
    <row r="114" customFormat="false" ht="15" hidden="false" customHeight="true" outlineLevel="0" collapsed="false">
      <c r="A114" s="73" t="s">
        <v>3366</v>
      </c>
      <c r="B114" s="74" t="n">
        <v>313</v>
      </c>
      <c r="C114" s="75" t="s">
        <v>3320</v>
      </c>
      <c r="D114" s="76" t="n">
        <v>15.74</v>
      </c>
      <c r="E114" s="25" t="s">
        <v>14</v>
      </c>
      <c r="F114" s="99"/>
    </row>
    <row r="115" customFormat="false" ht="15" hidden="false" customHeight="true" outlineLevel="0" collapsed="false">
      <c r="A115" s="73" t="s">
        <v>3367</v>
      </c>
      <c r="B115" s="74" t="n">
        <v>314</v>
      </c>
      <c r="C115" s="75" t="s">
        <v>3320</v>
      </c>
      <c r="D115" s="76" t="n">
        <v>15.32</v>
      </c>
      <c r="E115" s="25" t="s">
        <v>14</v>
      </c>
      <c r="F115" s="99"/>
    </row>
    <row r="116" customFormat="false" ht="15" hidden="false" customHeight="true" outlineLevel="0" collapsed="false">
      <c r="A116" s="73" t="s">
        <v>3368</v>
      </c>
      <c r="B116" s="74" t="n">
        <v>315</v>
      </c>
      <c r="C116" s="75" t="s">
        <v>3320</v>
      </c>
      <c r="D116" s="76" t="n">
        <v>19.22</v>
      </c>
      <c r="E116" s="25" t="s">
        <v>14</v>
      </c>
      <c r="F116" s="99"/>
    </row>
    <row r="117" customFormat="false" ht="15" hidden="false" customHeight="true" outlineLevel="0" collapsed="false">
      <c r="A117" s="73" t="s">
        <v>3369</v>
      </c>
      <c r="B117" s="74" t="n">
        <v>316</v>
      </c>
      <c r="C117" s="75" t="s">
        <v>380</v>
      </c>
      <c r="D117" s="76" t="n">
        <v>6.38</v>
      </c>
      <c r="E117" s="25" t="s">
        <v>14</v>
      </c>
      <c r="F117" s="99"/>
    </row>
    <row r="118" customFormat="false" ht="15" hidden="false" customHeight="true" outlineLevel="0" collapsed="false">
      <c r="A118" s="73" t="s">
        <v>3370</v>
      </c>
      <c r="B118" s="74" t="n">
        <v>317</v>
      </c>
      <c r="C118" s="75" t="s">
        <v>130</v>
      </c>
      <c r="D118" s="76" t="n">
        <v>17.73</v>
      </c>
      <c r="E118" s="25" t="s">
        <v>11</v>
      </c>
      <c r="F118" s="99"/>
    </row>
    <row r="119" customFormat="false" ht="15" hidden="false" customHeight="true" outlineLevel="0" collapsed="false">
      <c r="A119" s="73" t="s">
        <v>3371</v>
      </c>
      <c r="B119" s="74" t="n">
        <v>318</v>
      </c>
      <c r="C119" s="75" t="s">
        <v>3280</v>
      </c>
      <c r="D119" s="76" t="n">
        <v>9.35</v>
      </c>
      <c r="E119" s="25" t="s">
        <v>11</v>
      </c>
      <c r="F119" s="99"/>
    </row>
    <row r="120" customFormat="false" ht="15" hidden="false" customHeight="true" outlineLevel="0" collapsed="false">
      <c r="A120" s="73" t="s">
        <v>3372</v>
      </c>
      <c r="B120" s="74" t="n">
        <v>319</v>
      </c>
      <c r="C120" s="75" t="s">
        <v>493</v>
      </c>
      <c r="D120" s="76" t="n">
        <v>1.73</v>
      </c>
      <c r="E120" s="25" t="s">
        <v>11</v>
      </c>
      <c r="F120" s="99"/>
    </row>
    <row r="121" customFormat="false" ht="15" hidden="false" customHeight="true" outlineLevel="0" collapsed="false">
      <c r="A121" s="73" t="s">
        <v>3373</v>
      </c>
      <c r="B121" s="74" t="n">
        <v>320</v>
      </c>
      <c r="C121" s="75" t="s">
        <v>1909</v>
      </c>
      <c r="D121" s="76" t="n">
        <v>2.07</v>
      </c>
      <c r="E121" s="25" t="s">
        <v>11</v>
      </c>
      <c r="F121" s="99"/>
    </row>
    <row r="122" customFormat="false" ht="15" hidden="false" customHeight="true" outlineLevel="0" collapsed="false">
      <c r="A122" s="73" t="s">
        <v>3374</v>
      </c>
      <c r="B122" s="74" t="n">
        <v>321</v>
      </c>
      <c r="C122" s="75" t="s">
        <v>3283</v>
      </c>
      <c r="D122" s="76" t="n">
        <v>1.53</v>
      </c>
      <c r="E122" s="25" t="s">
        <v>11</v>
      </c>
      <c r="F122" s="99"/>
    </row>
    <row r="123" customFormat="false" ht="15" hidden="false" customHeight="true" outlineLevel="0" collapsed="false">
      <c r="A123" s="73" t="s">
        <v>3375</v>
      </c>
      <c r="B123" s="74" t="n">
        <v>322</v>
      </c>
      <c r="C123" s="75" t="s">
        <v>46</v>
      </c>
      <c r="D123" s="76" t="n">
        <v>1.51</v>
      </c>
      <c r="E123" s="25" t="s">
        <v>11</v>
      </c>
      <c r="F123" s="99"/>
    </row>
    <row r="124" customFormat="false" ht="15" hidden="false" customHeight="true" outlineLevel="0" collapsed="false">
      <c r="A124" s="73" t="s">
        <v>3376</v>
      </c>
      <c r="B124" s="74" t="n">
        <v>323</v>
      </c>
      <c r="C124" s="21" t="s">
        <v>1713</v>
      </c>
      <c r="D124" s="76" t="n">
        <v>1.44</v>
      </c>
      <c r="E124" s="25" t="s">
        <v>14</v>
      </c>
      <c r="F124" s="99"/>
    </row>
    <row r="125" customFormat="false" ht="15" hidden="false" customHeight="true" outlineLevel="0" collapsed="false">
      <c r="A125" s="73" t="s">
        <v>3377</v>
      </c>
      <c r="B125" s="74" t="n">
        <v>324</v>
      </c>
      <c r="C125" s="75" t="s">
        <v>1909</v>
      </c>
      <c r="D125" s="76" t="n">
        <v>2.68</v>
      </c>
      <c r="E125" s="25" t="s">
        <v>11</v>
      </c>
      <c r="F125" s="99"/>
    </row>
    <row r="126" customFormat="false" ht="15" hidden="false" customHeight="true" outlineLevel="0" collapsed="false">
      <c r="A126" s="73" t="s">
        <v>3378</v>
      </c>
      <c r="B126" s="74" t="n">
        <v>325</v>
      </c>
      <c r="C126" s="75" t="s">
        <v>3335</v>
      </c>
      <c r="D126" s="76" t="n">
        <v>60.42</v>
      </c>
      <c r="E126" s="25" t="s">
        <v>14</v>
      </c>
      <c r="F126" s="99"/>
    </row>
    <row r="127" customFormat="false" ht="15" hidden="false" customHeight="true" outlineLevel="0" collapsed="false">
      <c r="A127" s="73" t="s">
        <v>3379</v>
      </c>
      <c r="B127" s="74" t="n">
        <v>326</v>
      </c>
      <c r="C127" s="75" t="s">
        <v>3380</v>
      </c>
      <c r="D127" s="76" t="n">
        <v>12.17</v>
      </c>
      <c r="E127" s="25" t="s">
        <v>14</v>
      </c>
      <c r="F127" s="99"/>
    </row>
    <row r="128" customFormat="false" ht="15" hidden="false" customHeight="true" outlineLevel="0" collapsed="false">
      <c r="A128" s="73" t="s">
        <v>3381</v>
      </c>
      <c r="B128" s="74" t="n">
        <v>327</v>
      </c>
      <c r="C128" s="75" t="s">
        <v>3380</v>
      </c>
      <c r="D128" s="76" t="n">
        <v>11.52</v>
      </c>
      <c r="E128" s="25" t="s">
        <v>14</v>
      </c>
      <c r="F128" s="99"/>
    </row>
    <row r="129" customFormat="false" ht="15" hidden="false" customHeight="true" outlineLevel="0" collapsed="false">
      <c r="A129" s="73" t="s">
        <v>3382</v>
      </c>
      <c r="B129" s="74" t="n">
        <v>328</v>
      </c>
      <c r="C129" s="75" t="s">
        <v>3380</v>
      </c>
      <c r="D129" s="76" t="n">
        <v>15.61</v>
      </c>
      <c r="E129" s="25" t="s">
        <v>14</v>
      </c>
      <c r="F129" s="99"/>
    </row>
    <row r="130" customFormat="false" ht="15" hidden="false" customHeight="true" outlineLevel="0" collapsed="false">
      <c r="A130" s="73" t="s">
        <v>3383</v>
      </c>
      <c r="B130" s="74" t="n">
        <v>329</v>
      </c>
      <c r="C130" s="75" t="s">
        <v>3380</v>
      </c>
      <c r="D130" s="76" t="n">
        <v>14.52</v>
      </c>
      <c r="E130" s="25" t="s">
        <v>14</v>
      </c>
      <c r="F130" s="99"/>
    </row>
    <row r="131" customFormat="false" ht="15" hidden="false" customHeight="true" outlineLevel="0" collapsed="false">
      <c r="A131" s="73" t="s">
        <v>3384</v>
      </c>
      <c r="B131" s="74" t="n">
        <v>330</v>
      </c>
      <c r="C131" s="75" t="s">
        <v>3380</v>
      </c>
      <c r="D131" s="76" t="n">
        <v>14.98</v>
      </c>
      <c r="E131" s="25" t="s">
        <v>14</v>
      </c>
      <c r="F131" s="99"/>
    </row>
    <row r="132" customFormat="false" ht="15" hidden="false" customHeight="true" outlineLevel="0" collapsed="false">
      <c r="A132" s="73" t="s">
        <v>3385</v>
      </c>
      <c r="B132" s="74" t="n">
        <v>331</v>
      </c>
      <c r="C132" s="75" t="s">
        <v>3380</v>
      </c>
      <c r="D132" s="76" t="n">
        <v>13.89</v>
      </c>
      <c r="E132" s="25" t="s">
        <v>14</v>
      </c>
      <c r="F132" s="99"/>
    </row>
    <row r="133" customFormat="false" ht="15" hidden="false" customHeight="true" outlineLevel="0" collapsed="false">
      <c r="A133" s="73" t="s">
        <v>3386</v>
      </c>
      <c r="B133" s="74" t="n">
        <v>332</v>
      </c>
      <c r="C133" s="75" t="s">
        <v>3387</v>
      </c>
      <c r="D133" s="76" t="n">
        <v>23.99</v>
      </c>
      <c r="E133" s="25" t="s">
        <v>14</v>
      </c>
      <c r="F133" s="99"/>
    </row>
    <row r="134" customFormat="false" ht="15" hidden="false" customHeight="true" outlineLevel="0" collapsed="false">
      <c r="A134" s="73" t="s">
        <v>3388</v>
      </c>
      <c r="B134" s="74" t="n">
        <v>333</v>
      </c>
      <c r="C134" s="75" t="s">
        <v>3389</v>
      </c>
      <c r="D134" s="76" t="n">
        <v>12.96</v>
      </c>
      <c r="E134" s="25" t="s">
        <v>14</v>
      </c>
      <c r="F134" s="99"/>
    </row>
    <row r="135" customFormat="false" ht="15" hidden="false" customHeight="true" outlineLevel="0" collapsed="false">
      <c r="A135" s="73" t="s">
        <v>3390</v>
      </c>
      <c r="B135" s="74" t="n">
        <v>334</v>
      </c>
      <c r="C135" s="75" t="s">
        <v>3389</v>
      </c>
      <c r="D135" s="76" t="n">
        <v>20.6</v>
      </c>
      <c r="E135" s="25" t="s">
        <v>14</v>
      </c>
      <c r="F135" s="99"/>
    </row>
    <row r="136" customFormat="false" ht="15" hidden="false" customHeight="true" outlineLevel="0" collapsed="false">
      <c r="A136" s="73" t="s">
        <v>3391</v>
      </c>
      <c r="B136" s="74" t="n">
        <v>335</v>
      </c>
      <c r="C136" s="75" t="s">
        <v>3389</v>
      </c>
      <c r="D136" s="76" t="n">
        <v>18.32</v>
      </c>
      <c r="E136" s="25" t="s">
        <v>14</v>
      </c>
      <c r="F136" s="99"/>
    </row>
    <row r="137" customFormat="false" ht="15" hidden="false" customHeight="true" outlineLevel="0" collapsed="false">
      <c r="A137" s="73" t="s">
        <v>3392</v>
      </c>
      <c r="B137" s="74" t="n">
        <v>336</v>
      </c>
      <c r="C137" s="75" t="s">
        <v>921</v>
      </c>
      <c r="D137" s="76" t="n">
        <v>16.76</v>
      </c>
      <c r="E137" s="25" t="s">
        <v>14</v>
      </c>
      <c r="F137" s="99"/>
    </row>
    <row r="138" customFormat="false" ht="15" hidden="false" customHeight="true" outlineLevel="0" collapsed="false">
      <c r="A138" s="73" t="s">
        <v>3393</v>
      </c>
      <c r="B138" s="74" t="n">
        <v>337</v>
      </c>
      <c r="C138" s="75" t="s">
        <v>493</v>
      </c>
      <c r="D138" s="76" t="n">
        <v>6.96</v>
      </c>
      <c r="E138" s="25" t="s">
        <v>14</v>
      </c>
      <c r="F138" s="99"/>
    </row>
    <row r="139" customFormat="false" ht="15" hidden="false" customHeight="true" outlineLevel="0" collapsed="false">
      <c r="A139" s="73" t="s">
        <v>3394</v>
      </c>
      <c r="B139" s="74" t="n">
        <v>338</v>
      </c>
      <c r="C139" s="75" t="s">
        <v>3395</v>
      </c>
      <c r="D139" s="76" t="n">
        <v>7.16</v>
      </c>
      <c r="E139" s="25" t="s">
        <v>14</v>
      </c>
      <c r="F139" s="99"/>
    </row>
    <row r="140" customFormat="false" ht="15" hidden="false" customHeight="true" outlineLevel="0" collapsed="false">
      <c r="A140" s="73" t="s">
        <v>3396</v>
      </c>
      <c r="B140" s="74" t="n">
        <v>339</v>
      </c>
      <c r="C140" s="75" t="s">
        <v>185</v>
      </c>
      <c r="D140" s="76" t="n">
        <v>6.94</v>
      </c>
      <c r="E140" s="25" t="s">
        <v>14</v>
      </c>
      <c r="F140" s="99"/>
    </row>
    <row r="141" customFormat="false" ht="15" hidden="false" customHeight="true" outlineLevel="0" collapsed="false">
      <c r="A141" s="73" t="s">
        <v>3397</v>
      </c>
      <c r="B141" s="74" t="n">
        <v>340</v>
      </c>
      <c r="C141" s="75" t="s">
        <v>202</v>
      </c>
      <c r="D141" s="76" t="n">
        <v>16.33</v>
      </c>
      <c r="E141" s="25" t="s">
        <v>11</v>
      </c>
      <c r="F141" s="99"/>
    </row>
    <row r="142" customFormat="false" ht="15" hidden="false" customHeight="true" outlineLevel="0" collapsed="false">
      <c r="A142" s="73" t="s">
        <v>3398</v>
      </c>
      <c r="B142" s="74" t="n">
        <v>341</v>
      </c>
      <c r="C142" s="75" t="s">
        <v>2380</v>
      </c>
      <c r="D142" s="76" t="n">
        <v>16.53</v>
      </c>
      <c r="E142" s="25" t="s">
        <v>11</v>
      </c>
      <c r="F142" s="99"/>
    </row>
    <row r="143" customFormat="false" ht="15" hidden="false" customHeight="true" outlineLevel="0" collapsed="false">
      <c r="A143" s="73" t="s">
        <v>3399</v>
      </c>
      <c r="B143" s="74" t="n">
        <v>342</v>
      </c>
      <c r="C143" s="75" t="s">
        <v>3313</v>
      </c>
      <c r="D143" s="76" t="n">
        <v>22.22</v>
      </c>
      <c r="E143" s="25" t="s">
        <v>14</v>
      </c>
      <c r="F143" s="99"/>
    </row>
    <row r="144" customFormat="false" ht="15" hidden="false" customHeight="true" outlineLevel="0" collapsed="false">
      <c r="A144" s="73" t="s">
        <v>3400</v>
      </c>
      <c r="B144" s="74" t="n">
        <v>343</v>
      </c>
      <c r="C144" s="75" t="s">
        <v>3311</v>
      </c>
      <c r="D144" s="76" t="n">
        <v>12.38</v>
      </c>
      <c r="E144" s="25" t="s">
        <v>14</v>
      </c>
      <c r="F144" s="99"/>
    </row>
    <row r="145" customFormat="false" ht="15" hidden="false" customHeight="true" outlineLevel="0" collapsed="false">
      <c r="A145" s="73" t="s">
        <v>3401</v>
      </c>
      <c r="B145" s="74" t="n">
        <v>344</v>
      </c>
      <c r="C145" s="75" t="s">
        <v>993</v>
      </c>
      <c r="D145" s="76" t="n">
        <v>27.26</v>
      </c>
      <c r="E145" s="25" t="s">
        <v>14</v>
      </c>
      <c r="F145" s="99"/>
    </row>
    <row r="146" customFormat="false" ht="15" hidden="false" customHeight="true" outlineLevel="0" collapsed="false">
      <c r="A146" s="73" t="s">
        <v>3402</v>
      </c>
      <c r="B146" s="74" t="n">
        <v>345</v>
      </c>
      <c r="C146" s="75" t="s">
        <v>3308</v>
      </c>
      <c r="D146" s="76" t="n">
        <v>20.76</v>
      </c>
      <c r="E146" s="25" t="s">
        <v>14</v>
      </c>
      <c r="F146" s="99"/>
    </row>
    <row r="147" customFormat="false" ht="15" hidden="false" customHeight="true" outlineLevel="0" collapsed="false">
      <c r="A147" s="73" t="s">
        <v>3403</v>
      </c>
      <c r="B147" s="74" t="n">
        <v>346</v>
      </c>
      <c r="C147" s="75" t="s">
        <v>3306</v>
      </c>
      <c r="D147" s="76" t="n">
        <v>27.05</v>
      </c>
      <c r="E147" s="25" t="s">
        <v>14</v>
      </c>
      <c r="F147" s="99"/>
    </row>
    <row r="148" customFormat="false" ht="15" hidden="false" customHeight="true" outlineLevel="0" collapsed="false">
      <c r="A148" s="73" t="s">
        <v>3404</v>
      </c>
      <c r="B148" s="74" t="n">
        <v>347</v>
      </c>
      <c r="C148" s="75" t="s">
        <v>3304</v>
      </c>
      <c r="D148" s="76" t="n">
        <v>27.65</v>
      </c>
      <c r="E148" s="25" t="s">
        <v>14</v>
      </c>
      <c r="F148" s="99"/>
    </row>
    <row r="149" customFormat="false" ht="15" hidden="false" customHeight="true" outlineLevel="0" collapsed="false">
      <c r="A149" s="73" t="s">
        <v>3405</v>
      </c>
      <c r="B149" s="74" t="n">
        <v>348</v>
      </c>
      <c r="C149" s="75" t="s">
        <v>3348</v>
      </c>
      <c r="D149" s="76" t="n">
        <v>11.86</v>
      </c>
      <c r="E149" s="25" t="s">
        <v>14</v>
      </c>
      <c r="F149" s="99"/>
    </row>
    <row r="150" customFormat="false" ht="15" hidden="false" customHeight="true" outlineLevel="0" collapsed="false">
      <c r="A150" s="73" t="s">
        <v>3406</v>
      </c>
      <c r="B150" s="74" t="n">
        <v>349</v>
      </c>
      <c r="C150" s="75" t="s">
        <v>3346</v>
      </c>
      <c r="D150" s="76" t="n">
        <v>8.41</v>
      </c>
      <c r="E150" s="25" t="s">
        <v>14</v>
      </c>
      <c r="F150" s="99"/>
    </row>
    <row r="151" customFormat="false" ht="15" hidden="false" customHeight="true" outlineLevel="0" collapsed="false">
      <c r="A151" s="73" t="s">
        <v>3407</v>
      </c>
      <c r="B151" s="74" t="n">
        <v>350</v>
      </c>
      <c r="C151" s="75" t="s">
        <v>3315</v>
      </c>
      <c r="D151" s="76" t="n">
        <v>13.28</v>
      </c>
      <c r="E151" s="25" t="s">
        <v>14</v>
      </c>
      <c r="F151" s="99"/>
    </row>
    <row r="152" customFormat="false" ht="15" hidden="false" customHeight="true" outlineLevel="0" collapsed="false">
      <c r="A152" s="73" t="s">
        <v>3408</v>
      </c>
      <c r="B152" s="74" t="n">
        <v>351</v>
      </c>
      <c r="C152" s="21" t="s">
        <v>1713</v>
      </c>
      <c r="D152" s="76" t="n">
        <v>3.7</v>
      </c>
      <c r="E152" s="25" t="s">
        <v>14</v>
      </c>
      <c r="F152" s="99"/>
    </row>
    <row r="153" customFormat="false" ht="15" hidden="false" customHeight="true" outlineLevel="0" collapsed="false">
      <c r="A153" s="73" t="s">
        <v>3409</v>
      </c>
      <c r="B153" s="74" t="n">
        <v>352</v>
      </c>
      <c r="C153" s="75" t="s">
        <v>1022</v>
      </c>
      <c r="D153" s="76" t="n">
        <v>9.77</v>
      </c>
      <c r="E153" s="25" t="s">
        <v>14</v>
      </c>
      <c r="F153" s="99"/>
    </row>
    <row r="154" customFormat="false" ht="15" hidden="false" customHeight="true" outlineLevel="0" collapsed="false">
      <c r="A154" s="73" t="s">
        <v>3410</v>
      </c>
      <c r="B154" s="74" t="n">
        <v>353</v>
      </c>
      <c r="C154" s="75" t="s">
        <v>3411</v>
      </c>
      <c r="D154" s="76" t="n">
        <v>21.83</v>
      </c>
      <c r="E154" s="26" t="s">
        <v>14</v>
      </c>
      <c r="F154" s="99"/>
    </row>
    <row r="155" customFormat="false" ht="15" hidden="false" customHeight="true" outlineLevel="0" collapsed="false">
      <c r="A155" s="27" t="s">
        <v>21</v>
      </c>
      <c r="B155" s="27"/>
      <c r="C155" s="27"/>
      <c r="D155" s="28" t="n">
        <f aca="false">SUM(D104:D154)</f>
        <v>847.95</v>
      </c>
      <c r="E155" s="120" t="n">
        <f aca="false">SUMIF(E104:E154,"ano",D104:D154)</f>
        <v>184.96</v>
      </c>
      <c r="F155" s="107"/>
    </row>
    <row r="156" customFormat="false" ht="15" hidden="false" customHeight="true" outlineLevel="0" collapsed="false"/>
  </sheetData>
  <mergeCells count="19">
    <mergeCell ref="A7:C7"/>
    <mergeCell ref="A12:E12"/>
    <mergeCell ref="A13:A14"/>
    <mergeCell ref="C13:C14"/>
    <mergeCell ref="D13:D14"/>
    <mergeCell ref="E13:E14"/>
    <mergeCell ref="A26:C26"/>
    <mergeCell ref="A33:E33"/>
    <mergeCell ref="A34:A35"/>
    <mergeCell ref="C34:C35"/>
    <mergeCell ref="D34:D35"/>
    <mergeCell ref="E34:E35"/>
    <mergeCell ref="A94:C94"/>
    <mergeCell ref="A101:E101"/>
    <mergeCell ref="A102:A103"/>
    <mergeCell ref="C102:C103"/>
    <mergeCell ref="D102:D103"/>
    <mergeCell ref="E102:E103"/>
    <mergeCell ref="A155:C155"/>
  </mergeCells>
  <conditionalFormatting sqref="D7:E7">
    <cfRule type="cellIs" priority="2" operator="notEqual" aboveAverage="0" equalAverage="0" bottom="0" percent="0" rank="0" text="" dxfId="33">
      <formula>SUM(#ref!)</formula>
    </cfRule>
  </conditionalFormatting>
  <conditionalFormatting sqref="D155 D94 D26">
    <cfRule type="cellIs" priority="3" operator="notEqual" aboveAverage="0" equalAverage="0" bottom="0" percent="0" rank="0" text="" dxfId="34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1" manualBreakCount="1">
    <brk id="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121" width="14.29"/>
    <col collapsed="false" customWidth="false" hidden="false" outlineLevel="0" max="6" min="6" style="60" width="9.14"/>
    <col collapsed="false" customWidth="false" hidden="false" outlineLevel="0" max="16384" min="7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3412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  <c r="E5" s="2"/>
    </row>
    <row r="6" customFormat="false" ht="25.5" hidden="false" customHeight="true" outlineLevel="0" collapsed="false">
      <c r="A6" s="4"/>
      <c r="B6" s="7"/>
      <c r="C6" s="7"/>
      <c r="D6" s="8"/>
      <c r="E6" s="2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00,D79,D51,D35)</f>
        <v>996.63</v>
      </c>
      <c r="E7" s="10" t="n">
        <f aca="false">SUM(E100,E79,E51,E35)</f>
        <v>379.94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413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2"/>
    </row>
    <row r="15" customFormat="false" ht="15" hidden="false" customHeight="true" outlineLevel="0" collapsed="false">
      <c r="A15" s="73" t="s">
        <v>3414</v>
      </c>
      <c r="B15" s="74" t="s">
        <v>983</v>
      </c>
      <c r="C15" s="75" t="s">
        <v>3415</v>
      </c>
      <c r="D15" s="76" t="n">
        <v>13.58</v>
      </c>
      <c r="E15" s="123" t="s">
        <v>14</v>
      </c>
    </row>
    <row r="16" customFormat="false" ht="15" hidden="false" customHeight="true" outlineLevel="0" collapsed="false">
      <c r="A16" s="73" t="s">
        <v>3416</v>
      </c>
      <c r="B16" s="74" t="s">
        <v>985</v>
      </c>
      <c r="C16" s="75" t="s">
        <v>20</v>
      </c>
      <c r="D16" s="76" t="n">
        <v>5.1</v>
      </c>
      <c r="E16" s="124" t="s">
        <v>14</v>
      </c>
    </row>
    <row r="17" customFormat="false" ht="15" hidden="false" customHeight="true" outlineLevel="0" collapsed="false">
      <c r="A17" s="73" t="s">
        <v>3417</v>
      </c>
      <c r="B17" s="74" t="s">
        <v>987</v>
      </c>
      <c r="C17" s="75" t="s">
        <v>3418</v>
      </c>
      <c r="D17" s="76" t="n">
        <v>7.56</v>
      </c>
      <c r="E17" s="124" t="s">
        <v>14</v>
      </c>
    </row>
    <row r="18" customFormat="false" ht="15" hidden="false" customHeight="true" outlineLevel="0" collapsed="false">
      <c r="A18" s="73" t="s">
        <v>3419</v>
      </c>
      <c r="B18" s="74" t="s">
        <v>990</v>
      </c>
      <c r="C18" s="75" t="s">
        <v>3420</v>
      </c>
      <c r="D18" s="76" t="n">
        <v>4.45</v>
      </c>
      <c r="E18" s="124" t="s">
        <v>14</v>
      </c>
    </row>
    <row r="19" customFormat="false" ht="15" hidden="false" customHeight="true" outlineLevel="0" collapsed="false">
      <c r="A19" s="73" t="s">
        <v>3421</v>
      </c>
      <c r="B19" s="74" t="s">
        <v>992</v>
      </c>
      <c r="C19" s="75" t="s">
        <v>3422</v>
      </c>
      <c r="D19" s="76" t="n">
        <v>79.26</v>
      </c>
      <c r="E19" s="124" t="s">
        <v>14</v>
      </c>
    </row>
    <row r="20" customFormat="false" ht="15" hidden="false" customHeight="true" outlineLevel="0" collapsed="false">
      <c r="A20" s="73" t="s">
        <v>3423</v>
      </c>
      <c r="B20" s="74" t="s">
        <v>998</v>
      </c>
      <c r="C20" s="75" t="s">
        <v>3424</v>
      </c>
      <c r="D20" s="76" t="n">
        <v>7.45</v>
      </c>
      <c r="E20" s="124" t="s">
        <v>14</v>
      </c>
    </row>
    <row r="21" customFormat="false" ht="15" hidden="false" customHeight="true" outlineLevel="0" collapsed="false">
      <c r="A21" s="73" t="s">
        <v>3425</v>
      </c>
      <c r="B21" s="74" t="s">
        <v>1000</v>
      </c>
      <c r="C21" s="75" t="s">
        <v>3426</v>
      </c>
      <c r="D21" s="76" t="n">
        <v>7.56</v>
      </c>
      <c r="E21" s="124" t="s">
        <v>14</v>
      </c>
    </row>
    <row r="22" customFormat="false" ht="15" hidden="false" customHeight="true" outlineLevel="0" collapsed="false">
      <c r="A22" s="73" t="s">
        <v>3427</v>
      </c>
      <c r="B22" s="74" t="s">
        <v>1003</v>
      </c>
      <c r="C22" s="75" t="s">
        <v>20</v>
      </c>
      <c r="D22" s="76" t="n">
        <v>5.1</v>
      </c>
      <c r="E22" s="124" t="s">
        <v>14</v>
      </c>
    </row>
    <row r="23" customFormat="false" ht="15" hidden="false" customHeight="true" outlineLevel="0" collapsed="false">
      <c r="A23" s="73" t="s">
        <v>3428</v>
      </c>
      <c r="B23" s="74" t="s">
        <v>1792</v>
      </c>
      <c r="C23" s="75" t="s">
        <v>3415</v>
      </c>
      <c r="D23" s="76" t="n">
        <v>13.8</v>
      </c>
      <c r="E23" s="124" t="s">
        <v>14</v>
      </c>
    </row>
    <row r="24" customFormat="false" ht="15" hidden="false" customHeight="true" outlineLevel="0" collapsed="false">
      <c r="A24" s="73" t="s">
        <v>3429</v>
      </c>
      <c r="B24" s="74" t="s">
        <v>1006</v>
      </c>
      <c r="C24" s="75" t="s">
        <v>3415</v>
      </c>
      <c r="D24" s="76" t="n">
        <v>13.54</v>
      </c>
      <c r="E24" s="124" t="s">
        <v>14</v>
      </c>
    </row>
    <row r="25" customFormat="false" ht="15" hidden="false" customHeight="true" outlineLevel="0" collapsed="false">
      <c r="A25" s="73" t="s">
        <v>3430</v>
      </c>
      <c r="B25" s="74" t="s">
        <v>1009</v>
      </c>
      <c r="C25" s="75" t="s">
        <v>20</v>
      </c>
      <c r="D25" s="76" t="n">
        <v>5.1</v>
      </c>
      <c r="E25" s="124" t="s">
        <v>14</v>
      </c>
    </row>
    <row r="26" customFormat="false" ht="15" hidden="false" customHeight="true" outlineLevel="0" collapsed="false">
      <c r="A26" s="73" t="s">
        <v>3431</v>
      </c>
      <c r="B26" s="74" t="s">
        <v>1012</v>
      </c>
      <c r="C26" s="75" t="s">
        <v>3432</v>
      </c>
      <c r="D26" s="76" t="n">
        <v>7.58</v>
      </c>
      <c r="E26" s="124" t="s">
        <v>14</v>
      </c>
    </row>
    <row r="27" customFormat="false" ht="15" hidden="false" customHeight="true" outlineLevel="0" collapsed="false">
      <c r="A27" s="73" t="s">
        <v>3433</v>
      </c>
      <c r="B27" s="74" t="s">
        <v>1014</v>
      </c>
      <c r="C27" s="75" t="s">
        <v>3434</v>
      </c>
      <c r="D27" s="76" t="n">
        <v>7.46</v>
      </c>
      <c r="E27" s="124" t="s">
        <v>14</v>
      </c>
    </row>
    <row r="28" customFormat="false" ht="15" hidden="false" customHeight="true" outlineLevel="0" collapsed="false">
      <c r="A28" s="73" t="s">
        <v>3435</v>
      </c>
      <c r="B28" s="74" t="s">
        <v>1017</v>
      </c>
      <c r="C28" s="75" t="s">
        <v>3436</v>
      </c>
      <c r="D28" s="76" t="n">
        <v>24.12</v>
      </c>
      <c r="E28" s="124" t="s">
        <v>14</v>
      </c>
    </row>
    <row r="29" customFormat="false" ht="15" hidden="false" customHeight="true" outlineLevel="0" collapsed="false">
      <c r="A29" s="73" t="s">
        <v>3437</v>
      </c>
      <c r="B29" s="74" t="s">
        <v>1019</v>
      </c>
      <c r="C29" s="75" t="s">
        <v>33</v>
      </c>
      <c r="D29" s="76" t="n">
        <v>35.6</v>
      </c>
      <c r="E29" s="124" t="s">
        <v>14</v>
      </c>
    </row>
    <row r="30" customFormat="false" ht="15" hidden="false" customHeight="true" outlineLevel="0" collapsed="false">
      <c r="A30" s="73" t="s">
        <v>3438</v>
      </c>
      <c r="B30" s="74" t="s">
        <v>1021</v>
      </c>
      <c r="C30" s="75" t="s">
        <v>3439</v>
      </c>
      <c r="D30" s="76" t="n">
        <v>7.58</v>
      </c>
      <c r="E30" s="124" t="s">
        <v>14</v>
      </c>
    </row>
    <row r="31" customFormat="false" ht="15" hidden="false" customHeight="true" outlineLevel="0" collapsed="false">
      <c r="A31" s="73" t="s">
        <v>3440</v>
      </c>
      <c r="B31" s="74" t="s">
        <v>1024</v>
      </c>
      <c r="C31" s="75" t="s">
        <v>3415</v>
      </c>
      <c r="D31" s="76" t="n">
        <v>13.75</v>
      </c>
      <c r="E31" s="124" t="s">
        <v>14</v>
      </c>
    </row>
    <row r="32" customFormat="false" ht="15" hidden="false" customHeight="true" outlineLevel="0" collapsed="false">
      <c r="A32" s="73" t="s">
        <v>3441</v>
      </c>
      <c r="B32" s="74" t="s">
        <v>1027</v>
      </c>
      <c r="C32" s="75" t="s">
        <v>20</v>
      </c>
      <c r="D32" s="76" t="n">
        <v>5.1</v>
      </c>
      <c r="E32" s="124" t="s">
        <v>14</v>
      </c>
    </row>
    <row r="33" customFormat="false" ht="15" hidden="false" customHeight="true" outlineLevel="0" collapsed="false">
      <c r="A33" s="73" t="s">
        <v>3442</v>
      </c>
      <c r="B33" s="74" t="s">
        <v>1806</v>
      </c>
      <c r="C33" s="75" t="s">
        <v>3443</v>
      </c>
      <c r="D33" s="76" t="n">
        <v>7.46</v>
      </c>
      <c r="E33" s="124" t="s">
        <v>14</v>
      </c>
    </row>
    <row r="34" customFormat="false" ht="15" hidden="false" customHeight="true" outlineLevel="0" collapsed="false">
      <c r="A34" s="73" t="s">
        <v>3444</v>
      </c>
      <c r="B34" s="74" t="s">
        <v>1029</v>
      </c>
      <c r="C34" s="75" t="s">
        <v>165</v>
      </c>
      <c r="D34" s="76" t="n">
        <v>6.66</v>
      </c>
      <c r="E34" s="125" t="s">
        <v>14</v>
      </c>
    </row>
    <row r="35" customFormat="false" ht="15" hidden="false" customHeight="true" outlineLevel="0" collapsed="false">
      <c r="A35" s="27" t="s">
        <v>21</v>
      </c>
      <c r="B35" s="27"/>
      <c r="C35" s="27"/>
      <c r="D35" s="118" t="n">
        <f aca="false">SUM(D15:D34)</f>
        <v>277.81</v>
      </c>
      <c r="E35" s="126" t="n">
        <f aca="false">SUMIF(E15:E34,"ano",D15:D34)</f>
        <v>0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A38" s="60"/>
      <c r="B38" s="60"/>
      <c r="C38" s="60"/>
      <c r="D38" s="66"/>
      <c r="E38" s="127"/>
      <c r="G38" s="6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22.5" hidden="false" customHeight="true" outlineLevel="0" collapsed="false">
      <c r="A42" s="36" t="s">
        <v>3445</v>
      </c>
      <c r="B42" s="36"/>
      <c r="C42" s="36"/>
      <c r="D42" s="36"/>
      <c r="E42" s="36"/>
      <c r="H42" s="128"/>
    </row>
    <row r="43" customFormat="false" ht="15" hidden="false" customHeight="true" outlineLevel="0" collapsed="false">
      <c r="A43" s="13" t="s">
        <v>3</v>
      </c>
      <c r="B43" s="14" t="s">
        <v>4</v>
      </c>
      <c r="C43" s="15" t="s">
        <v>5</v>
      </c>
      <c r="D43" s="16" t="s">
        <v>6</v>
      </c>
      <c r="E43" s="122" t="s">
        <v>7</v>
      </c>
    </row>
    <row r="44" customFormat="false" ht="15" hidden="false" customHeight="true" outlineLevel="0" collapsed="false">
      <c r="A44" s="13"/>
      <c r="B44" s="18" t="s">
        <v>8</v>
      </c>
      <c r="C44" s="15"/>
      <c r="D44" s="16"/>
      <c r="E44" s="122"/>
    </row>
    <row r="45" customFormat="false" ht="15" hidden="false" customHeight="true" outlineLevel="0" collapsed="false">
      <c r="A45" s="73" t="s">
        <v>3446</v>
      </c>
      <c r="B45" s="74" t="n">
        <v>101</v>
      </c>
      <c r="C45" s="75" t="s">
        <v>1804</v>
      </c>
      <c r="D45" s="76" t="n">
        <v>7.01</v>
      </c>
      <c r="E45" s="123" t="s">
        <v>14</v>
      </c>
    </row>
    <row r="46" customFormat="false" ht="15" hidden="false" customHeight="true" outlineLevel="0" collapsed="false">
      <c r="A46" s="73" t="s">
        <v>3447</v>
      </c>
      <c r="B46" s="74" t="n">
        <v>102</v>
      </c>
      <c r="C46" s="75" t="s">
        <v>165</v>
      </c>
      <c r="D46" s="76" t="n">
        <v>28.96</v>
      </c>
      <c r="E46" s="124" t="s">
        <v>14</v>
      </c>
    </row>
    <row r="47" customFormat="false" ht="15" hidden="false" customHeight="true" outlineLevel="0" collapsed="false">
      <c r="A47" s="73" t="s">
        <v>3448</v>
      </c>
      <c r="B47" s="74" t="n">
        <v>104</v>
      </c>
      <c r="C47" s="75" t="s">
        <v>165</v>
      </c>
      <c r="D47" s="76" t="n">
        <v>31.39</v>
      </c>
      <c r="E47" s="124" t="s">
        <v>14</v>
      </c>
    </row>
    <row r="48" customFormat="false" ht="15" hidden="false" customHeight="true" outlineLevel="0" collapsed="false">
      <c r="A48" s="73" t="s">
        <v>3449</v>
      </c>
      <c r="B48" s="74" t="n">
        <v>105</v>
      </c>
      <c r="C48" s="75" t="s">
        <v>1804</v>
      </c>
      <c r="D48" s="76" t="n">
        <v>7.01</v>
      </c>
      <c r="E48" s="124" t="s">
        <v>14</v>
      </c>
    </row>
    <row r="49" customFormat="false" ht="15" hidden="false" customHeight="true" outlineLevel="0" collapsed="false">
      <c r="A49" s="73" t="s">
        <v>3450</v>
      </c>
      <c r="B49" s="74" t="n">
        <v>106</v>
      </c>
      <c r="C49" s="75" t="s">
        <v>165</v>
      </c>
      <c r="D49" s="76" t="n">
        <v>28.96</v>
      </c>
      <c r="E49" s="124" t="s">
        <v>14</v>
      </c>
    </row>
    <row r="50" customFormat="false" ht="15" hidden="false" customHeight="true" outlineLevel="0" collapsed="false">
      <c r="A50" s="73" t="s">
        <v>3451</v>
      </c>
      <c r="B50" s="74" t="n">
        <v>108</v>
      </c>
      <c r="C50" s="75" t="s">
        <v>165</v>
      </c>
      <c r="D50" s="76" t="n">
        <v>31.63</v>
      </c>
      <c r="E50" s="125" t="s">
        <v>14</v>
      </c>
    </row>
    <row r="51" customFormat="false" ht="15" hidden="false" customHeight="true" outlineLevel="0" collapsed="false">
      <c r="A51" s="27" t="s">
        <v>21</v>
      </c>
      <c r="B51" s="27"/>
      <c r="C51" s="27"/>
      <c r="D51" s="118" t="n">
        <f aca="false">SUM(D45:D50)</f>
        <v>134.96</v>
      </c>
      <c r="E51" s="126" t="n">
        <f aca="false">SUMIF(E45:E50,"ano",D45:D50)</f>
        <v>0</v>
      </c>
    </row>
    <row r="52" customFormat="false" ht="12.75" hidden="false" customHeight="true" outlineLevel="0" collapsed="false">
      <c r="B52" s="46"/>
      <c r="C52" s="46"/>
      <c r="D52" s="4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2.5" hidden="false" customHeight="true" outlineLevel="0" collapsed="false">
      <c r="A58" s="36" t="s">
        <v>3452</v>
      </c>
      <c r="B58" s="36"/>
      <c r="C58" s="36"/>
      <c r="D58" s="36"/>
      <c r="E58" s="36"/>
    </row>
    <row r="59" customFormat="false" ht="15" hidden="false" customHeight="true" outlineLevel="0" collapsed="false">
      <c r="A59" s="13" t="s">
        <v>3</v>
      </c>
      <c r="B59" s="14" t="s">
        <v>4</v>
      </c>
      <c r="C59" s="15" t="s">
        <v>5</v>
      </c>
      <c r="D59" s="16" t="s">
        <v>6</v>
      </c>
      <c r="E59" s="122" t="s">
        <v>7</v>
      </c>
    </row>
    <row r="60" customFormat="false" ht="15" hidden="false" customHeight="true" outlineLevel="0" collapsed="false">
      <c r="A60" s="13"/>
      <c r="B60" s="18" t="s">
        <v>8</v>
      </c>
      <c r="C60" s="15"/>
      <c r="D60" s="16"/>
      <c r="E60" s="122"/>
    </row>
    <row r="61" customFormat="false" ht="15" hidden="false" customHeight="true" outlineLevel="0" collapsed="false">
      <c r="A61" s="73" t="s">
        <v>3453</v>
      </c>
      <c r="B61" s="74" t="n">
        <v>201</v>
      </c>
      <c r="C61" s="75" t="s">
        <v>20</v>
      </c>
      <c r="D61" s="76" t="n">
        <v>5.58</v>
      </c>
      <c r="E61" s="123" t="s">
        <v>14</v>
      </c>
      <c r="G61" s="129"/>
      <c r="H61" s="5"/>
    </row>
    <row r="62" customFormat="false" ht="15" hidden="false" customHeight="true" outlineLevel="0" collapsed="false">
      <c r="A62" s="73" t="s">
        <v>3454</v>
      </c>
      <c r="B62" s="74" t="n">
        <v>202</v>
      </c>
      <c r="C62" s="75" t="s">
        <v>33</v>
      </c>
      <c r="D62" s="76" t="n">
        <v>11.11</v>
      </c>
      <c r="E62" s="124" t="s">
        <v>14</v>
      </c>
      <c r="G62" s="129"/>
      <c r="H62" s="5"/>
    </row>
    <row r="63" customFormat="false" ht="15" hidden="false" customHeight="true" outlineLevel="0" collapsed="false">
      <c r="A63" s="73" t="s">
        <v>3455</v>
      </c>
      <c r="B63" s="74" t="n">
        <v>203</v>
      </c>
      <c r="C63" s="75" t="s">
        <v>3456</v>
      </c>
      <c r="D63" s="76" t="n">
        <v>23</v>
      </c>
      <c r="E63" s="124" t="s">
        <v>14</v>
      </c>
      <c r="G63" s="129"/>
      <c r="H63" s="5"/>
    </row>
    <row r="64" customFormat="false" ht="15" hidden="false" customHeight="true" outlineLevel="0" collapsed="false">
      <c r="A64" s="73" t="s">
        <v>3457</v>
      </c>
      <c r="B64" s="74" t="n">
        <v>204</v>
      </c>
      <c r="C64" s="75" t="s">
        <v>3458</v>
      </c>
      <c r="D64" s="76" t="n">
        <v>61.47</v>
      </c>
      <c r="E64" s="124" t="s">
        <v>11</v>
      </c>
      <c r="G64" s="129"/>
      <c r="H64" s="5"/>
    </row>
    <row r="65" customFormat="false" ht="15" hidden="false" customHeight="true" outlineLevel="0" collapsed="false">
      <c r="A65" s="73" t="s">
        <v>3459</v>
      </c>
      <c r="B65" s="74" t="n">
        <v>205</v>
      </c>
      <c r="C65" s="75" t="s">
        <v>33</v>
      </c>
      <c r="D65" s="76" t="n">
        <v>10.03</v>
      </c>
      <c r="E65" s="124" t="s">
        <v>14</v>
      </c>
      <c r="G65" s="129"/>
      <c r="H65" s="5"/>
    </row>
    <row r="66" customFormat="false" ht="15" hidden="false" customHeight="true" outlineLevel="0" collapsed="false">
      <c r="A66" s="73" t="s">
        <v>3460</v>
      </c>
      <c r="B66" s="74" t="n">
        <v>206</v>
      </c>
      <c r="C66" s="75" t="s">
        <v>20</v>
      </c>
      <c r="D66" s="76" t="n">
        <v>5.42</v>
      </c>
      <c r="E66" s="124" t="s">
        <v>14</v>
      </c>
      <c r="G66" s="129"/>
      <c r="H66" s="5"/>
    </row>
    <row r="67" customFormat="false" ht="15" hidden="false" customHeight="true" outlineLevel="0" collapsed="false">
      <c r="A67" s="73" t="s">
        <v>3461</v>
      </c>
      <c r="B67" s="74" t="n">
        <v>207</v>
      </c>
      <c r="C67" s="75" t="s">
        <v>575</v>
      </c>
      <c r="D67" s="76" t="n">
        <v>14.23</v>
      </c>
      <c r="E67" s="124" t="s">
        <v>14</v>
      </c>
      <c r="G67" s="129"/>
      <c r="H67" s="5"/>
    </row>
    <row r="68" customFormat="false" ht="15" hidden="false" customHeight="true" outlineLevel="0" collapsed="false">
      <c r="A68" s="73" t="s">
        <v>3462</v>
      </c>
      <c r="B68" s="74" t="n">
        <v>208</v>
      </c>
      <c r="C68" s="75" t="s">
        <v>130</v>
      </c>
      <c r="D68" s="76" t="n">
        <v>4.74</v>
      </c>
      <c r="E68" s="124" t="s">
        <v>14</v>
      </c>
      <c r="G68" s="129"/>
      <c r="H68" s="5"/>
    </row>
    <row r="69" customFormat="false" ht="15" hidden="false" customHeight="true" outlineLevel="0" collapsed="false">
      <c r="A69" s="73" t="s">
        <v>3463</v>
      </c>
      <c r="B69" s="74" t="n">
        <v>209</v>
      </c>
      <c r="C69" s="75" t="s">
        <v>3464</v>
      </c>
      <c r="D69" s="76" t="n">
        <v>2.63</v>
      </c>
      <c r="E69" s="124" t="s">
        <v>14</v>
      </c>
      <c r="G69" s="129"/>
      <c r="H69" s="5"/>
    </row>
    <row r="70" customFormat="false" ht="15" hidden="false" customHeight="true" outlineLevel="0" collapsed="false">
      <c r="A70" s="73" t="s">
        <v>3465</v>
      </c>
      <c r="B70" s="74" t="n">
        <v>210</v>
      </c>
      <c r="C70" s="75" t="s">
        <v>3466</v>
      </c>
      <c r="D70" s="76" t="n">
        <v>190.7</v>
      </c>
      <c r="E70" s="124" t="s">
        <v>11</v>
      </c>
      <c r="G70" s="129"/>
      <c r="H70" s="5"/>
    </row>
    <row r="71" customFormat="false" ht="15" hidden="false" customHeight="true" outlineLevel="0" collapsed="false">
      <c r="A71" s="73" t="s">
        <v>3467</v>
      </c>
      <c r="B71" s="74" t="n">
        <v>211</v>
      </c>
      <c r="C71" s="75" t="s">
        <v>33</v>
      </c>
      <c r="D71" s="76" t="n">
        <v>61.68</v>
      </c>
      <c r="E71" s="124" t="s">
        <v>11</v>
      </c>
      <c r="G71" s="129"/>
      <c r="H71" s="5"/>
    </row>
    <row r="72" customFormat="false" ht="15" hidden="false" customHeight="true" outlineLevel="0" collapsed="false">
      <c r="A72" s="73" t="s">
        <v>3468</v>
      </c>
      <c r="B72" s="74" t="n">
        <v>212</v>
      </c>
      <c r="C72" s="75" t="s">
        <v>33</v>
      </c>
      <c r="D72" s="76" t="n">
        <v>9.62</v>
      </c>
      <c r="E72" s="124" t="s">
        <v>11</v>
      </c>
      <c r="G72" s="129"/>
      <c r="H72" s="5"/>
    </row>
    <row r="73" customFormat="false" ht="15" hidden="false" customHeight="true" outlineLevel="0" collapsed="false">
      <c r="A73" s="73" t="s">
        <v>3469</v>
      </c>
      <c r="B73" s="74" t="n">
        <v>214</v>
      </c>
      <c r="C73" s="75" t="s">
        <v>20</v>
      </c>
      <c r="D73" s="76" t="n">
        <v>5.34</v>
      </c>
      <c r="E73" s="124" t="s">
        <v>11</v>
      </c>
      <c r="G73" s="129"/>
      <c r="H73" s="5"/>
    </row>
    <row r="74" s="60" customFormat="true" ht="15" hidden="false" customHeight="true" outlineLevel="0" collapsed="false">
      <c r="A74" s="130" t="s">
        <v>3470</v>
      </c>
      <c r="B74" s="131" t="n">
        <v>215</v>
      </c>
      <c r="C74" s="132" t="s">
        <v>3471</v>
      </c>
      <c r="D74" s="133" t="n">
        <v>16.63</v>
      </c>
      <c r="E74" s="134" t="s">
        <v>11</v>
      </c>
      <c r="G74" s="135"/>
      <c r="H74" s="114"/>
    </row>
    <row r="75" customFormat="false" ht="15" hidden="false" customHeight="true" outlineLevel="0" collapsed="false">
      <c r="A75" s="73" t="s">
        <v>3472</v>
      </c>
      <c r="B75" s="74" t="n">
        <v>216</v>
      </c>
      <c r="C75" s="75" t="s">
        <v>3473</v>
      </c>
      <c r="D75" s="76" t="n">
        <v>4.74</v>
      </c>
      <c r="E75" s="124" t="s">
        <v>11</v>
      </c>
      <c r="G75" s="129"/>
      <c r="H75" s="5"/>
    </row>
    <row r="76" customFormat="false" ht="15" hidden="false" customHeight="true" outlineLevel="0" collapsed="false">
      <c r="A76" s="73" t="s">
        <v>3474</v>
      </c>
      <c r="B76" s="74" t="n">
        <v>217</v>
      </c>
      <c r="C76" s="75" t="s">
        <v>33</v>
      </c>
      <c r="D76" s="76" t="n">
        <v>7.84</v>
      </c>
      <c r="E76" s="124" t="s">
        <v>14</v>
      </c>
      <c r="G76" s="129"/>
      <c r="H76" s="5"/>
    </row>
    <row r="77" customFormat="false" ht="15" hidden="false" customHeight="true" outlineLevel="0" collapsed="false">
      <c r="A77" s="73" t="s">
        <v>3475</v>
      </c>
      <c r="B77" s="74" t="n">
        <v>218</v>
      </c>
      <c r="C77" s="75" t="s">
        <v>20</v>
      </c>
      <c r="D77" s="76" t="n">
        <v>5.56</v>
      </c>
      <c r="E77" s="124" t="s">
        <v>14</v>
      </c>
      <c r="G77" s="129"/>
      <c r="H77" s="5"/>
    </row>
    <row r="78" customFormat="false" ht="15" hidden="false" customHeight="true" outlineLevel="0" collapsed="false">
      <c r="A78" s="73" t="s">
        <v>3476</v>
      </c>
      <c r="B78" s="74" t="n">
        <v>219</v>
      </c>
      <c r="C78" s="75" t="s">
        <v>3456</v>
      </c>
      <c r="D78" s="76" t="n">
        <v>29.03</v>
      </c>
      <c r="E78" s="125" t="s">
        <v>14</v>
      </c>
      <c r="G78" s="129"/>
      <c r="H78" s="5"/>
    </row>
    <row r="79" customFormat="false" ht="15" hidden="false" customHeight="true" outlineLevel="0" collapsed="false">
      <c r="A79" s="27" t="s">
        <v>21</v>
      </c>
      <c r="B79" s="27"/>
      <c r="C79" s="27"/>
      <c r="D79" s="118" t="n">
        <f aca="false">SUM(D61:D78)</f>
        <v>469.35</v>
      </c>
      <c r="E79" s="126" t="n">
        <f aca="false">SUMIF(E61:E78,"ano",D61:D78)</f>
        <v>350.18</v>
      </c>
      <c r="G79" s="5"/>
      <c r="H79" s="5"/>
    </row>
    <row r="80" customFormat="false" ht="12.75" hidden="false" customHeight="true" outlineLevel="0" collapsed="false">
      <c r="G80" s="5"/>
      <c r="H80" s="5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30" hidden="false" customHeight="true" outlineLevel="0" collapsed="false">
      <c r="A86" s="92" t="s">
        <v>3477</v>
      </c>
      <c r="B86" s="96"/>
      <c r="C86" s="96"/>
      <c r="D86" s="96"/>
      <c r="E86" s="136"/>
    </row>
    <row r="87" customFormat="false" ht="15" hidden="false" customHeight="true" outlineLevel="0" collapsed="false">
      <c r="A87" s="14" t="s">
        <v>3478</v>
      </c>
      <c r="B87" s="14" t="s">
        <v>4</v>
      </c>
      <c r="C87" s="15" t="s">
        <v>5</v>
      </c>
      <c r="D87" s="16" t="s">
        <v>6</v>
      </c>
      <c r="E87" s="122" t="s">
        <v>7</v>
      </c>
    </row>
    <row r="88" customFormat="false" ht="15" hidden="false" customHeight="true" outlineLevel="0" collapsed="false">
      <c r="A88" s="137" t="s">
        <v>3479</v>
      </c>
      <c r="B88" s="18" t="s">
        <v>8</v>
      </c>
      <c r="C88" s="15"/>
      <c r="D88" s="16"/>
      <c r="E88" s="122"/>
    </row>
    <row r="89" customFormat="false" ht="15" hidden="false" customHeight="true" outlineLevel="0" collapsed="false">
      <c r="A89" s="73" t="s">
        <v>3480</v>
      </c>
      <c r="B89" s="74" t="n">
        <v>301</v>
      </c>
      <c r="C89" s="75" t="s">
        <v>3456</v>
      </c>
      <c r="D89" s="76" t="n">
        <v>27.77</v>
      </c>
      <c r="E89" s="123" t="s">
        <v>14</v>
      </c>
    </row>
    <row r="90" customFormat="false" ht="15" hidden="false" customHeight="true" outlineLevel="0" collapsed="false">
      <c r="A90" s="73" t="s">
        <v>3481</v>
      </c>
      <c r="B90" s="74" t="n">
        <v>302</v>
      </c>
      <c r="C90" s="75" t="s">
        <v>33</v>
      </c>
      <c r="D90" s="76" t="n">
        <v>5.8</v>
      </c>
      <c r="E90" s="138" t="s">
        <v>14</v>
      </c>
      <c r="G90" s="129"/>
    </row>
    <row r="91" customFormat="false" ht="15" hidden="false" customHeight="true" outlineLevel="0" collapsed="false">
      <c r="A91" s="73" t="s">
        <v>3482</v>
      </c>
      <c r="B91" s="74" t="n">
        <v>303</v>
      </c>
      <c r="C91" s="75" t="s">
        <v>185</v>
      </c>
      <c r="D91" s="76" t="n">
        <v>8.99</v>
      </c>
      <c r="E91" s="138" t="s">
        <v>14</v>
      </c>
      <c r="G91" s="129"/>
    </row>
    <row r="92" customFormat="false" ht="15" hidden="false" customHeight="true" outlineLevel="0" collapsed="false">
      <c r="A92" s="73" t="s">
        <v>3483</v>
      </c>
      <c r="B92" s="74" t="n">
        <v>304</v>
      </c>
      <c r="C92" s="75" t="s">
        <v>185</v>
      </c>
      <c r="D92" s="76" t="n">
        <v>7.52</v>
      </c>
      <c r="E92" s="138" t="s">
        <v>14</v>
      </c>
      <c r="G92" s="129"/>
    </row>
    <row r="93" customFormat="false" ht="15" hidden="false" customHeight="true" outlineLevel="0" collapsed="false">
      <c r="A93" s="73" t="s">
        <v>3484</v>
      </c>
      <c r="B93" s="74" t="n">
        <v>305</v>
      </c>
      <c r="C93" s="75" t="s">
        <v>380</v>
      </c>
      <c r="D93" s="76" t="n">
        <v>2.69</v>
      </c>
      <c r="E93" s="138" t="s">
        <v>14</v>
      </c>
      <c r="G93" s="129"/>
    </row>
    <row r="94" customFormat="false" ht="15" hidden="false" customHeight="true" outlineLevel="0" collapsed="false">
      <c r="A94" s="73" t="s">
        <v>3485</v>
      </c>
      <c r="B94" s="74" t="n">
        <v>306</v>
      </c>
      <c r="C94" s="75" t="s">
        <v>46</v>
      </c>
      <c r="D94" s="76" t="n">
        <v>1.75</v>
      </c>
      <c r="E94" s="138" t="s">
        <v>14</v>
      </c>
      <c r="G94" s="129"/>
    </row>
    <row r="95" customFormat="false" ht="15" hidden="false" customHeight="true" outlineLevel="0" collapsed="false">
      <c r="A95" s="73" t="s">
        <v>3486</v>
      </c>
      <c r="B95" s="74" t="n">
        <v>307</v>
      </c>
      <c r="C95" s="75" t="s">
        <v>493</v>
      </c>
      <c r="D95" s="76" t="n">
        <v>0.72</v>
      </c>
      <c r="E95" s="138" t="s">
        <v>14</v>
      </c>
      <c r="G95" s="129"/>
    </row>
    <row r="96" customFormat="false" ht="15" hidden="false" customHeight="true" outlineLevel="0" collapsed="false">
      <c r="A96" s="73" t="s">
        <v>3487</v>
      </c>
      <c r="B96" s="74" t="n">
        <v>308</v>
      </c>
      <c r="C96" s="75" t="s">
        <v>3488</v>
      </c>
      <c r="D96" s="76" t="n">
        <v>28.12</v>
      </c>
      <c r="E96" s="138" t="s">
        <v>11</v>
      </c>
      <c r="G96" s="129"/>
    </row>
    <row r="97" customFormat="false" ht="15" hidden="false" customHeight="true" outlineLevel="0" collapsed="false">
      <c r="A97" s="73" t="s">
        <v>3489</v>
      </c>
      <c r="B97" s="74" t="n">
        <v>309</v>
      </c>
      <c r="C97" s="75" t="s">
        <v>3490</v>
      </c>
      <c r="D97" s="76" t="n">
        <v>27.79</v>
      </c>
      <c r="E97" s="138" t="s">
        <v>14</v>
      </c>
      <c r="G97" s="5"/>
    </row>
    <row r="98" customFormat="false" ht="15" hidden="false" customHeight="true" outlineLevel="0" collapsed="false">
      <c r="A98" s="73" t="s">
        <v>3491</v>
      </c>
      <c r="B98" s="74"/>
      <c r="C98" s="75" t="s">
        <v>33</v>
      </c>
      <c r="D98" s="76" t="n">
        <v>1.64</v>
      </c>
      <c r="E98" s="138" t="s">
        <v>11</v>
      </c>
      <c r="G98" s="129"/>
    </row>
    <row r="99" customFormat="false" ht="15" hidden="false" customHeight="true" outlineLevel="0" collapsed="false">
      <c r="A99" s="73" t="s">
        <v>3492</v>
      </c>
      <c r="B99" s="74"/>
      <c r="C99" s="75" t="s">
        <v>33</v>
      </c>
      <c r="D99" s="76" t="n">
        <v>1.72</v>
      </c>
      <c r="E99" s="125" t="s">
        <v>14</v>
      </c>
    </row>
    <row r="100" customFormat="false" ht="15" hidden="false" customHeight="true" outlineLevel="0" collapsed="false">
      <c r="A100" s="27" t="s">
        <v>21</v>
      </c>
      <c r="B100" s="27"/>
      <c r="C100" s="27"/>
      <c r="D100" s="118" t="n">
        <f aca="false">SUM(D89:D99)</f>
        <v>114.51</v>
      </c>
      <c r="E100" s="126" t="n">
        <f aca="false">SUMIF(E89:E99,"ano",D89:D99)</f>
        <v>29.76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33" customFormat="false" ht="30" hidden="false" customHeight="true" outlineLevel="0" collapsed="false"/>
    <row r="134" customFormat="false" ht="14.25" hidden="false" customHeight="true" outlineLevel="0" collapsed="false"/>
    <row r="135" customFormat="false" ht="39.75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</sheetData>
  <mergeCells count="23">
    <mergeCell ref="A7:C7"/>
    <mergeCell ref="A12:E12"/>
    <mergeCell ref="A13:A14"/>
    <mergeCell ref="C13:C14"/>
    <mergeCell ref="D13:D14"/>
    <mergeCell ref="E13:E14"/>
    <mergeCell ref="A35:C35"/>
    <mergeCell ref="A42:E42"/>
    <mergeCell ref="A43:A44"/>
    <mergeCell ref="C43:C44"/>
    <mergeCell ref="D43:D44"/>
    <mergeCell ref="E43:E44"/>
    <mergeCell ref="A51:C51"/>
    <mergeCell ref="A58:E58"/>
    <mergeCell ref="A59:A60"/>
    <mergeCell ref="C59:C60"/>
    <mergeCell ref="D59:D60"/>
    <mergeCell ref="E59:E60"/>
    <mergeCell ref="A79:C79"/>
    <mergeCell ref="C87:C88"/>
    <mergeCell ref="D87:D88"/>
    <mergeCell ref="E87:E88"/>
    <mergeCell ref="A100:C100"/>
  </mergeCells>
  <conditionalFormatting sqref="D7">
    <cfRule type="cellIs" priority="2" operator="notEqual" aboveAverage="0" equalAverage="0" bottom="0" percent="0" rank="0" text="" dxfId="35">
      <formula>SUM(#ref!)</formula>
    </cfRule>
  </conditionalFormatting>
  <conditionalFormatting sqref="D35 D51 D79 D100">
    <cfRule type="cellIs" priority="3" operator="notEqual" aboveAverage="0" equalAverage="0" bottom="0" percent="0" rank="0" text="" dxfId="3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38" man="true" max="16383" min="0"/>
    <brk id="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10.71"/>
    <col collapsed="false" customWidth="true" hidden="false" outlineLevel="0" max="5" min="5" style="2" width="9.86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5"/>
    </row>
    <row r="4" customFormat="false" ht="25.5" hidden="false" customHeight="true" outlineLevel="0" collapsed="false">
      <c r="A4" s="64" t="s">
        <v>3493</v>
      </c>
      <c r="B4" s="64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4,D103,D60,D26)</f>
        <v>1896.64</v>
      </c>
      <c r="E7" s="10" t="n">
        <f aca="false">SUM(E154,E103,E60,E26)</f>
        <v>1604.23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494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2"/>
    </row>
    <row r="15" customFormat="false" ht="14.25" hidden="false" customHeight="true" outlineLevel="0" collapsed="false">
      <c r="A15" s="24" t="s">
        <v>3495</v>
      </c>
      <c r="B15" s="20" t="s">
        <v>983</v>
      </c>
      <c r="C15" s="21" t="s">
        <v>10</v>
      </c>
      <c r="D15" s="22" t="n">
        <v>20.75</v>
      </c>
      <c r="E15" s="23" t="s">
        <v>14</v>
      </c>
    </row>
    <row r="16" customFormat="false" ht="14.25" hidden="false" customHeight="true" outlineLevel="0" collapsed="false">
      <c r="A16" s="24" t="s">
        <v>3496</v>
      </c>
      <c r="B16" s="20" t="s">
        <v>985</v>
      </c>
      <c r="C16" s="21" t="s">
        <v>20</v>
      </c>
      <c r="D16" s="22" t="n">
        <v>14.45</v>
      </c>
      <c r="E16" s="25" t="s">
        <v>14</v>
      </c>
    </row>
    <row r="17" customFormat="false" ht="14.25" hidden="false" customHeight="true" outlineLevel="0" collapsed="false">
      <c r="A17" s="24" t="s">
        <v>3497</v>
      </c>
      <c r="B17" s="20" t="s">
        <v>987</v>
      </c>
      <c r="C17" s="21" t="s">
        <v>13</v>
      </c>
      <c r="D17" s="22" t="n">
        <v>4.3</v>
      </c>
      <c r="E17" s="25" t="s">
        <v>14</v>
      </c>
    </row>
    <row r="18" customFormat="false" ht="14.25" hidden="false" customHeight="true" outlineLevel="0" collapsed="false">
      <c r="A18" s="24" t="s">
        <v>3498</v>
      </c>
      <c r="B18" s="20" t="s">
        <v>990</v>
      </c>
      <c r="C18" s="21" t="s">
        <v>33</v>
      </c>
      <c r="D18" s="22" t="n">
        <v>26.1</v>
      </c>
      <c r="E18" s="25" t="s">
        <v>14</v>
      </c>
    </row>
    <row r="19" customFormat="false" ht="14.25" hidden="false" customHeight="true" outlineLevel="0" collapsed="false">
      <c r="A19" s="24" t="s">
        <v>3499</v>
      </c>
      <c r="B19" s="20" t="s">
        <v>992</v>
      </c>
      <c r="C19" s="21" t="s">
        <v>1562</v>
      </c>
      <c r="D19" s="22" t="n">
        <v>9.1</v>
      </c>
      <c r="E19" s="25" t="s">
        <v>14</v>
      </c>
    </row>
    <row r="20" customFormat="false" ht="14.25" hidden="false" customHeight="true" outlineLevel="0" collapsed="false">
      <c r="A20" s="24" t="s">
        <v>3500</v>
      </c>
      <c r="B20" s="20" t="s">
        <v>995</v>
      </c>
      <c r="C20" s="21" t="s">
        <v>165</v>
      </c>
      <c r="D20" s="22" t="n">
        <v>10.9</v>
      </c>
      <c r="E20" s="25" t="s">
        <v>14</v>
      </c>
    </row>
    <row r="21" customFormat="false" ht="14.25" hidden="false" customHeight="true" outlineLevel="0" collapsed="false">
      <c r="A21" s="24" t="s">
        <v>3501</v>
      </c>
      <c r="B21" s="20" t="s">
        <v>998</v>
      </c>
      <c r="C21" s="21" t="s">
        <v>1800</v>
      </c>
      <c r="D21" s="22" t="n">
        <v>27.9</v>
      </c>
      <c r="E21" s="25" t="s">
        <v>14</v>
      </c>
    </row>
    <row r="22" customFormat="false" ht="14.25" hidden="false" customHeight="true" outlineLevel="0" collapsed="false">
      <c r="A22" s="24" t="s">
        <v>3502</v>
      </c>
      <c r="B22" s="20" t="s">
        <v>1000</v>
      </c>
      <c r="C22" s="21" t="s">
        <v>3503</v>
      </c>
      <c r="D22" s="22" t="n">
        <v>67</v>
      </c>
      <c r="E22" s="25" t="s">
        <v>14</v>
      </c>
    </row>
    <row r="23" customFormat="false" ht="14.25" hidden="false" customHeight="true" outlineLevel="0" collapsed="false">
      <c r="A23" s="24" t="s">
        <v>3504</v>
      </c>
      <c r="B23" s="20" t="s">
        <v>1003</v>
      </c>
      <c r="C23" s="21" t="s">
        <v>274</v>
      </c>
      <c r="D23" s="22" t="n">
        <v>57.6</v>
      </c>
      <c r="E23" s="25" t="s">
        <v>14</v>
      </c>
    </row>
    <row r="24" customFormat="false" ht="14.25" hidden="false" customHeight="true" outlineLevel="0" collapsed="false">
      <c r="A24" s="24" t="s">
        <v>3505</v>
      </c>
      <c r="B24" s="20" t="s">
        <v>1792</v>
      </c>
      <c r="C24" s="21" t="s">
        <v>3506</v>
      </c>
      <c r="D24" s="22" t="n">
        <v>21</v>
      </c>
      <c r="E24" s="25" t="s">
        <v>14</v>
      </c>
    </row>
    <row r="25" customFormat="false" ht="14.25" hidden="false" customHeight="true" outlineLevel="0" collapsed="false">
      <c r="A25" s="24" t="s">
        <v>3507</v>
      </c>
      <c r="B25" s="20" t="s">
        <v>1006</v>
      </c>
      <c r="C25" s="21" t="s">
        <v>719</v>
      </c>
      <c r="D25" s="22" t="n">
        <v>5.8</v>
      </c>
      <c r="E25" s="26" t="s">
        <v>14</v>
      </c>
    </row>
    <row r="26" customFormat="false" ht="14.25" hidden="false" customHeight="true" outlineLevel="0" collapsed="false">
      <c r="A26" s="27" t="s">
        <v>21</v>
      </c>
      <c r="B26" s="27"/>
      <c r="C26" s="27"/>
      <c r="D26" s="118" t="n">
        <f aca="false">SUM(D15:D25)</f>
        <v>264.9</v>
      </c>
      <c r="E26" s="119" t="n">
        <f aca="false">SUMIF(E15:E25,"ano",D15:D25)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B29" s="60"/>
      <c r="C29" s="60"/>
      <c r="D29" s="60"/>
      <c r="E29" s="6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22.5" hidden="false" customHeight="true" outlineLevel="0" collapsed="false">
      <c r="A33" s="36" t="s">
        <v>3508</v>
      </c>
      <c r="B33" s="36"/>
      <c r="C33" s="36"/>
      <c r="D33" s="36"/>
      <c r="E33" s="36"/>
    </row>
    <row r="34" customFormat="false" ht="15" hidden="false" customHeight="true" outlineLevel="0" collapsed="false">
      <c r="A34" s="13" t="s">
        <v>3</v>
      </c>
      <c r="B34" s="14" t="s">
        <v>4</v>
      </c>
      <c r="C34" s="15" t="s">
        <v>5</v>
      </c>
      <c r="D34" s="16" t="s">
        <v>6</v>
      </c>
      <c r="E34" s="122" t="s">
        <v>7</v>
      </c>
    </row>
    <row r="35" customFormat="false" ht="15" hidden="false" customHeight="true" outlineLevel="0" collapsed="false">
      <c r="A35" s="13"/>
      <c r="B35" s="18" t="s">
        <v>8</v>
      </c>
      <c r="C35" s="15"/>
      <c r="D35" s="16"/>
      <c r="E35" s="122"/>
    </row>
    <row r="36" customFormat="false" ht="15" hidden="false" customHeight="true" outlineLevel="0" collapsed="false">
      <c r="A36" s="24" t="s">
        <v>3509</v>
      </c>
      <c r="B36" s="20" t="n">
        <v>101</v>
      </c>
      <c r="C36" s="21" t="s">
        <v>10</v>
      </c>
      <c r="D36" s="22" t="n">
        <v>25.09</v>
      </c>
      <c r="E36" s="23" t="s">
        <v>11</v>
      </c>
    </row>
    <row r="37" customFormat="false" ht="15" hidden="false" customHeight="true" outlineLevel="0" collapsed="false">
      <c r="A37" s="24" t="s">
        <v>3510</v>
      </c>
      <c r="B37" s="20" t="n">
        <v>102</v>
      </c>
      <c r="C37" s="21" t="s">
        <v>20</v>
      </c>
      <c r="D37" s="22" t="n">
        <v>15.17</v>
      </c>
      <c r="E37" s="25" t="s">
        <v>11</v>
      </c>
    </row>
    <row r="38" customFormat="false" ht="15" hidden="false" customHeight="true" outlineLevel="0" collapsed="false">
      <c r="A38" s="24" t="s">
        <v>3511</v>
      </c>
      <c r="B38" s="20" t="s">
        <v>3512</v>
      </c>
      <c r="C38" s="21" t="s">
        <v>13</v>
      </c>
      <c r="D38" s="22" t="n">
        <v>4.41</v>
      </c>
      <c r="E38" s="25" t="s">
        <v>14</v>
      </c>
    </row>
    <row r="39" customFormat="false" ht="15" hidden="false" customHeight="true" outlineLevel="0" collapsed="false">
      <c r="A39" s="24" t="s">
        <v>3513</v>
      </c>
      <c r="B39" s="20" t="n">
        <v>103</v>
      </c>
      <c r="C39" s="21" t="s">
        <v>399</v>
      </c>
      <c r="D39" s="22" t="n">
        <v>20.96</v>
      </c>
      <c r="E39" s="25" t="s">
        <v>11</v>
      </c>
    </row>
    <row r="40" customFormat="false" ht="15" hidden="false" customHeight="true" outlineLevel="0" collapsed="false">
      <c r="A40" s="24" t="s">
        <v>3514</v>
      </c>
      <c r="B40" s="20" t="n">
        <v>104</v>
      </c>
      <c r="C40" s="21" t="s">
        <v>33</v>
      </c>
      <c r="D40" s="22" t="n">
        <v>6.39</v>
      </c>
      <c r="E40" s="25" t="s">
        <v>11</v>
      </c>
    </row>
    <row r="41" customFormat="false" ht="15" hidden="false" customHeight="true" outlineLevel="0" collapsed="false">
      <c r="A41" s="24" t="s">
        <v>3515</v>
      </c>
      <c r="B41" s="20" t="n">
        <v>105</v>
      </c>
      <c r="C41" s="21" t="s">
        <v>1059</v>
      </c>
      <c r="D41" s="22" t="n">
        <v>8.96</v>
      </c>
      <c r="E41" s="25" t="s">
        <v>11</v>
      </c>
    </row>
    <row r="42" customFormat="false" ht="15" hidden="false" customHeight="true" outlineLevel="0" collapsed="false">
      <c r="A42" s="24" t="s">
        <v>3516</v>
      </c>
      <c r="B42" s="20" t="n">
        <v>106</v>
      </c>
      <c r="C42" s="21" t="s">
        <v>1399</v>
      </c>
      <c r="D42" s="22" t="n">
        <v>2.78</v>
      </c>
      <c r="E42" s="25" t="s">
        <v>11</v>
      </c>
    </row>
    <row r="43" customFormat="false" ht="15" hidden="false" customHeight="true" outlineLevel="0" collapsed="false">
      <c r="A43" s="24" t="s">
        <v>3517</v>
      </c>
      <c r="B43" s="20" t="n">
        <v>107</v>
      </c>
      <c r="C43" s="21" t="s">
        <v>1045</v>
      </c>
      <c r="D43" s="22" t="n">
        <v>4.57</v>
      </c>
      <c r="E43" s="25" t="s">
        <v>11</v>
      </c>
    </row>
    <row r="44" customFormat="false" ht="15" hidden="false" customHeight="true" outlineLevel="0" collapsed="false">
      <c r="A44" s="24" t="s">
        <v>3518</v>
      </c>
      <c r="B44" s="20" t="s">
        <v>3519</v>
      </c>
      <c r="C44" s="21" t="s">
        <v>1518</v>
      </c>
      <c r="D44" s="22" t="n">
        <v>5.94</v>
      </c>
      <c r="E44" s="25" t="s">
        <v>11</v>
      </c>
    </row>
    <row r="45" customFormat="false" ht="15" hidden="false" customHeight="true" outlineLevel="0" collapsed="false">
      <c r="A45" s="24" t="s">
        <v>3520</v>
      </c>
      <c r="B45" s="20" t="n">
        <v>108</v>
      </c>
      <c r="C45" s="21" t="s">
        <v>1713</v>
      </c>
      <c r="D45" s="22" t="n">
        <v>1.53</v>
      </c>
      <c r="E45" s="25" t="s">
        <v>11</v>
      </c>
    </row>
    <row r="46" customFormat="false" ht="15" hidden="false" customHeight="true" outlineLevel="0" collapsed="false">
      <c r="A46" s="24" t="s">
        <v>3521</v>
      </c>
      <c r="B46" s="20" t="n">
        <v>109</v>
      </c>
      <c r="C46" s="21" t="s">
        <v>1194</v>
      </c>
      <c r="D46" s="22" t="n">
        <v>9.98</v>
      </c>
      <c r="E46" s="25" t="s">
        <v>11</v>
      </c>
    </row>
    <row r="47" customFormat="false" ht="15" hidden="false" customHeight="true" outlineLevel="0" collapsed="false">
      <c r="A47" s="24" t="s">
        <v>3522</v>
      </c>
      <c r="B47" s="20" t="n">
        <v>110</v>
      </c>
      <c r="C47" s="21" t="s">
        <v>33</v>
      </c>
      <c r="D47" s="22" t="n">
        <v>48.28</v>
      </c>
      <c r="E47" s="25" t="s">
        <v>11</v>
      </c>
    </row>
    <row r="48" customFormat="false" ht="15" hidden="false" customHeight="true" outlineLevel="0" collapsed="false">
      <c r="A48" s="24" t="s">
        <v>3523</v>
      </c>
      <c r="B48" s="20" t="n">
        <v>111</v>
      </c>
      <c r="C48" s="21" t="s">
        <v>462</v>
      </c>
      <c r="D48" s="22" t="n">
        <v>16.04</v>
      </c>
      <c r="E48" s="25" t="s">
        <v>11</v>
      </c>
    </row>
    <row r="49" customFormat="false" ht="15" hidden="false" customHeight="true" outlineLevel="0" collapsed="false">
      <c r="A49" s="24" t="s">
        <v>3524</v>
      </c>
      <c r="B49" s="20" t="n">
        <v>112</v>
      </c>
      <c r="C49" s="21" t="s">
        <v>462</v>
      </c>
      <c r="D49" s="22" t="n">
        <v>14.25</v>
      </c>
      <c r="E49" s="25" t="s">
        <v>11</v>
      </c>
    </row>
    <row r="50" customFormat="false" ht="15" hidden="false" customHeight="true" outlineLevel="0" collapsed="false">
      <c r="A50" s="24" t="s">
        <v>3525</v>
      </c>
      <c r="B50" s="20" t="n">
        <v>113</v>
      </c>
      <c r="C50" s="21" t="s">
        <v>462</v>
      </c>
      <c r="D50" s="22" t="n">
        <v>11.97</v>
      </c>
      <c r="E50" s="25" t="s">
        <v>11</v>
      </c>
    </row>
    <row r="51" customFormat="false" ht="15" hidden="false" customHeight="true" outlineLevel="0" collapsed="false">
      <c r="A51" s="24" t="s">
        <v>3526</v>
      </c>
      <c r="B51" s="20" t="n">
        <v>114</v>
      </c>
      <c r="C51" s="21" t="s">
        <v>130</v>
      </c>
      <c r="D51" s="22" t="n">
        <v>14.28</v>
      </c>
      <c r="E51" s="25" t="s">
        <v>14</v>
      </c>
    </row>
    <row r="52" customFormat="false" ht="15" hidden="false" customHeight="true" outlineLevel="0" collapsed="false">
      <c r="A52" s="24" t="s">
        <v>3527</v>
      </c>
      <c r="B52" s="20" t="n">
        <v>115</v>
      </c>
      <c r="C52" s="21" t="s">
        <v>462</v>
      </c>
      <c r="D52" s="22" t="n">
        <v>21.22</v>
      </c>
      <c r="E52" s="25" t="s">
        <v>11</v>
      </c>
    </row>
    <row r="53" customFormat="false" ht="15" hidden="false" customHeight="true" outlineLevel="0" collapsed="false">
      <c r="A53" s="24" t="s">
        <v>3528</v>
      </c>
      <c r="B53" s="20" t="n">
        <v>116</v>
      </c>
      <c r="C53" s="21" t="s">
        <v>354</v>
      </c>
      <c r="D53" s="22" t="n">
        <v>13.42</v>
      </c>
      <c r="E53" s="25" t="s">
        <v>11</v>
      </c>
    </row>
    <row r="54" customFormat="false" ht="15" hidden="false" customHeight="true" outlineLevel="0" collapsed="false">
      <c r="A54" s="24" t="s">
        <v>3529</v>
      </c>
      <c r="B54" s="20" t="n">
        <v>117</v>
      </c>
      <c r="C54" s="21" t="s">
        <v>462</v>
      </c>
      <c r="D54" s="22" t="n">
        <v>13.42</v>
      </c>
      <c r="E54" s="25" t="s">
        <v>11</v>
      </c>
    </row>
    <row r="55" customFormat="false" ht="15" hidden="false" customHeight="true" outlineLevel="0" collapsed="false">
      <c r="A55" s="24" t="s">
        <v>3530</v>
      </c>
      <c r="B55" s="20" t="n">
        <v>118</v>
      </c>
      <c r="C55" s="21" t="s">
        <v>462</v>
      </c>
      <c r="D55" s="22" t="n">
        <v>13.42</v>
      </c>
      <c r="E55" s="25" t="s">
        <v>11</v>
      </c>
    </row>
    <row r="56" customFormat="false" ht="15" hidden="false" customHeight="true" outlineLevel="0" collapsed="false">
      <c r="A56" s="24" t="s">
        <v>3531</v>
      </c>
      <c r="B56" s="20" t="n">
        <v>119</v>
      </c>
      <c r="C56" s="21" t="s">
        <v>462</v>
      </c>
      <c r="D56" s="22" t="n">
        <v>13.42</v>
      </c>
      <c r="E56" s="25" t="s">
        <v>11</v>
      </c>
    </row>
    <row r="57" customFormat="false" ht="15" hidden="false" customHeight="true" outlineLevel="0" collapsed="false">
      <c r="A57" s="24" t="s">
        <v>3532</v>
      </c>
      <c r="B57" s="20" t="n">
        <v>120</v>
      </c>
      <c r="C57" s="21" t="s">
        <v>462</v>
      </c>
      <c r="D57" s="22" t="n">
        <v>13.42</v>
      </c>
      <c r="E57" s="25" t="s">
        <v>11</v>
      </c>
    </row>
    <row r="58" customFormat="false" ht="15" hidden="false" customHeight="true" outlineLevel="0" collapsed="false">
      <c r="A58" s="24" t="s">
        <v>3533</v>
      </c>
      <c r="B58" s="20" t="n">
        <v>121</v>
      </c>
      <c r="C58" s="21" t="s">
        <v>462</v>
      </c>
      <c r="D58" s="22" t="n">
        <v>13</v>
      </c>
      <c r="E58" s="25" t="s">
        <v>11</v>
      </c>
    </row>
    <row r="59" customFormat="false" ht="15" hidden="false" customHeight="true" outlineLevel="0" collapsed="false">
      <c r="A59" s="24" t="s">
        <v>3534</v>
      </c>
      <c r="B59" s="20" t="n">
        <v>122</v>
      </c>
      <c r="C59" s="21" t="s">
        <v>3535</v>
      </c>
      <c r="D59" s="22" t="n">
        <v>21.12</v>
      </c>
      <c r="E59" s="26" t="s">
        <v>11</v>
      </c>
    </row>
    <row r="60" customFormat="false" ht="15" hidden="false" customHeight="true" outlineLevel="0" collapsed="false">
      <c r="A60" s="27" t="s">
        <v>21</v>
      </c>
      <c r="B60" s="27"/>
      <c r="C60" s="27"/>
      <c r="D60" s="118" t="n">
        <f aca="false">SUM(D36:D59)</f>
        <v>333.04</v>
      </c>
      <c r="E60" s="119" t="n">
        <f aca="false">SUMIF(E36:E59,"ano",D36:D59)</f>
        <v>314.35</v>
      </c>
    </row>
    <row r="61" customFormat="false" ht="12.75" hidden="false" customHeight="true" outlineLevel="0" collapsed="false">
      <c r="C61" s="46"/>
      <c r="D61" s="4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22.5" hidden="false" customHeight="true" outlineLevel="0" collapsed="false">
      <c r="A67" s="36" t="s">
        <v>3536</v>
      </c>
      <c r="B67" s="36"/>
      <c r="C67" s="36"/>
      <c r="D67" s="36"/>
      <c r="E67" s="36"/>
    </row>
    <row r="68" customFormat="false" ht="15" hidden="false" customHeight="true" outlineLevel="0" collapsed="false">
      <c r="A68" s="13" t="s">
        <v>3</v>
      </c>
      <c r="B68" s="14" t="s">
        <v>4</v>
      </c>
      <c r="C68" s="15" t="s">
        <v>5</v>
      </c>
      <c r="D68" s="16" t="s">
        <v>6</v>
      </c>
      <c r="E68" s="122" t="s">
        <v>7</v>
      </c>
    </row>
    <row r="69" customFormat="false" ht="15" hidden="false" customHeight="true" outlineLevel="0" collapsed="false">
      <c r="A69" s="13"/>
      <c r="B69" s="18" t="s">
        <v>8</v>
      </c>
      <c r="C69" s="15"/>
      <c r="D69" s="16"/>
      <c r="E69" s="122"/>
    </row>
    <row r="70" customFormat="false" ht="15" hidden="false" customHeight="true" outlineLevel="0" collapsed="false">
      <c r="A70" s="24" t="s">
        <v>3537</v>
      </c>
      <c r="B70" s="20" t="n">
        <v>201</v>
      </c>
      <c r="C70" s="21" t="s">
        <v>20</v>
      </c>
      <c r="D70" s="22" t="n">
        <v>16.75</v>
      </c>
      <c r="E70" s="23" t="s">
        <v>11</v>
      </c>
    </row>
    <row r="71" customFormat="false" ht="15" hidden="false" customHeight="true" outlineLevel="0" collapsed="false">
      <c r="A71" s="24" t="s">
        <v>3538</v>
      </c>
      <c r="B71" s="20" t="s">
        <v>3539</v>
      </c>
      <c r="C71" s="21" t="s">
        <v>13</v>
      </c>
      <c r="D71" s="22" t="n">
        <v>4.41</v>
      </c>
      <c r="E71" s="25" t="s">
        <v>14</v>
      </c>
    </row>
    <row r="72" customFormat="false" ht="15" hidden="false" customHeight="true" outlineLevel="0" collapsed="false">
      <c r="A72" s="24" t="s">
        <v>3540</v>
      </c>
      <c r="B72" s="20" t="n">
        <v>202</v>
      </c>
      <c r="C72" s="21" t="s">
        <v>2442</v>
      </c>
      <c r="D72" s="22" t="n">
        <v>65.49</v>
      </c>
      <c r="E72" s="25" t="s">
        <v>11</v>
      </c>
    </row>
    <row r="73" customFormat="false" ht="15" hidden="false" customHeight="true" outlineLevel="0" collapsed="false">
      <c r="A73" s="24" t="s">
        <v>3541</v>
      </c>
      <c r="B73" s="20" t="n">
        <v>203</v>
      </c>
      <c r="C73" s="21" t="s">
        <v>3542</v>
      </c>
      <c r="D73" s="22" t="n">
        <v>45.74</v>
      </c>
      <c r="E73" s="25" t="s">
        <v>11</v>
      </c>
    </row>
    <row r="74" customFormat="false" ht="15" hidden="false" customHeight="true" outlineLevel="0" collapsed="false">
      <c r="A74" s="24" t="s">
        <v>3543</v>
      </c>
      <c r="B74" s="20" t="n">
        <v>204</v>
      </c>
      <c r="C74" s="21" t="s">
        <v>3544</v>
      </c>
      <c r="D74" s="22" t="n">
        <v>17.03</v>
      </c>
      <c r="E74" s="25" t="s">
        <v>11</v>
      </c>
    </row>
    <row r="75" customFormat="false" ht="15" hidden="false" customHeight="true" outlineLevel="0" collapsed="false">
      <c r="A75" s="24" t="s">
        <v>3545</v>
      </c>
      <c r="B75" s="20" t="n">
        <v>205</v>
      </c>
      <c r="C75" s="21" t="s">
        <v>3546</v>
      </c>
      <c r="D75" s="22" t="n">
        <v>16.04</v>
      </c>
      <c r="E75" s="25" t="s">
        <v>11</v>
      </c>
    </row>
    <row r="76" customFormat="false" ht="15" hidden="false" customHeight="true" outlineLevel="0" collapsed="false">
      <c r="A76" s="24" t="s">
        <v>3547</v>
      </c>
      <c r="B76" s="20" t="n">
        <v>206</v>
      </c>
      <c r="C76" s="21" t="s">
        <v>3548</v>
      </c>
      <c r="D76" s="22" t="n">
        <v>11.52</v>
      </c>
      <c r="E76" s="25" t="s">
        <v>11</v>
      </c>
    </row>
    <row r="77" customFormat="false" ht="15" hidden="false" customHeight="true" outlineLevel="0" collapsed="false">
      <c r="A77" s="24" t="s">
        <v>3549</v>
      </c>
      <c r="B77" s="20" t="n">
        <v>207</v>
      </c>
      <c r="C77" s="21" t="s">
        <v>462</v>
      </c>
      <c r="D77" s="22" t="n">
        <v>13</v>
      </c>
      <c r="E77" s="25" t="s">
        <v>11</v>
      </c>
    </row>
    <row r="78" customFormat="false" ht="15" hidden="false" customHeight="true" outlineLevel="0" collapsed="false">
      <c r="A78" s="24" t="s">
        <v>3550</v>
      </c>
      <c r="B78" s="20" t="n">
        <v>208</v>
      </c>
      <c r="C78" s="21" t="s">
        <v>33</v>
      </c>
      <c r="D78" s="22" t="n">
        <v>37.12</v>
      </c>
      <c r="E78" s="25" t="s">
        <v>11</v>
      </c>
    </row>
    <row r="79" customFormat="false" ht="15" hidden="false" customHeight="true" outlineLevel="0" collapsed="false">
      <c r="A79" s="24" t="s">
        <v>3551</v>
      </c>
      <c r="B79" s="20" t="n">
        <v>209</v>
      </c>
      <c r="C79" s="21" t="s">
        <v>462</v>
      </c>
      <c r="D79" s="22" t="n">
        <v>13.43</v>
      </c>
      <c r="E79" s="25" t="s">
        <v>11</v>
      </c>
    </row>
    <row r="80" customFormat="false" ht="15" hidden="false" customHeight="true" outlineLevel="0" collapsed="false">
      <c r="A80" s="24" t="s">
        <v>3552</v>
      </c>
      <c r="B80" s="20" t="n">
        <v>210</v>
      </c>
      <c r="C80" s="21" t="s">
        <v>462</v>
      </c>
      <c r="D80" s="22" t="n">
        <v>13.42</v>
      </c>
      <c r="E80" s="25" t="s">
        <v>11</v>
      </c>
    </row>
    <row r="81" customFormat="false" ht="15" hidden="false" customHeight="true" outlineLevel="0" collapsed="false">
      <c r="A81" s="24" t="s">
        <v>3553</v>
      </c>
      <c r="B81" s="20" t="n">
        <v>211</v>
      </c>
      <c r="C81" s="21" t="s">
        <v>462</v>
      </c>
      <c r="D81" s="22" t="n">
        <v>13.42</v>
      </c>
      <c r="E81" s="25" t="s">
        <v>11</v>
      </c>
    </row>
    <row r="82" customFormat="false" ht="15" hidden="false" customHeight="true" outlineLevel="0" collapsed="false">
      <c r="A82" s="24" t="s">
        <v>3554</v>
      </c>
      <c r="B82" s="20" t="n">
        <v>212</v>
      </c>
      <c r="C82" s="21" t="s">
        <v>462</v>
      </c>
      <c r="D82" s="22" t="n">
        <v>13.42</v>
      </c>
      <c r="E82" s="25" t="s">
        <v>11</v>
      </c>
    </row>
    <row r="83" customFormat="false" ht="15" hidden="false" customHeight="true" outlineLevel="0" collapsed="false">
      <c r="A83" s="24" t="s">
        <v>3555</v>
      </c>
      <c r="B83" s="20" t="n">
        <v>213</v>
      </c>
      <c r="C83" s="21" t="s">
        <v>907</v>
      </c>
      <c r="D83" s="22" t="n">
        <v>21.22</v>
      </c>
      <c r="E83" s="25" t="s">
        <v>11</v>
      </c>
    </row>
    <row r="84" customFormat="false" ht="15" hidden="false" customHeight="true" outlineLevel="0" collapsed="false">
      <c r="A84" s="24" t="s">
        <v>3556</v>
      </c>
      <c r="B84" s="20" t="n">
        <v>214</v>
      </c>
      <c r="C84" s="21" t="s">
        <v>130</v>
      </c>
      <c r="D84" s="22" t="n">
        <v>14.28</v>
      </c>
      <c r="E84" s="25" t="s">
        <v>11</v>
      </c>
    </row>
    <row r="85" customFormat="false" ht="15" hidden="false" customHeight="true" outlineLevel="0" collapsed="false">
      <c r="A85" s="24" t="s">
        <v>3557</v>
      </c>
      <c r="B85" s="20" t="n">
        <v>215</v>
      </c>
      <c r="C85" s="21" t="s">
        <v>462</v>
      </c>
      <c r="D85" s="22" t="n">
        <v>11.93</v>
      </c>
      <c r="E85" s="25" t="s">
        <v>11</v>
      </c>
    </row>
    <row r="86" customFormat="false" ht="15" hidden="false" customHeight="true" outlineLevel="0" collapsed="false">
      <c r="A86" s="24" t="s">
        <v>3558</v>
      </c>
      <c r="B86" s="20" t="n">
        <v>216</v>
      </c>
      <c r="C86" s="21" t="s">
        <v>462</v>
      </c>
      <c r="D86" s="22" t="n">
        <v>14.26</v>
      </c>
      <c r="E86" s="25" t="s">
        <v>11</v>
      </c>
    </row>
    <row r="87" customFormat="false" ht="15" hidden="false" customHeight="true" outlineLevel="0" collapsed="false">
      <c r="A87" s="24" t="s">
        <v>3559</v>
      </c>
      <c r="B87" s="20" t="n">
        <v>217</v>
      </c>
      <c r="C87" s="21" t="s">
        <v>33</v>
      </c>
      <c r="D87" s="22" t="n">
        <v>6.39</v>
      </c>
      <c r="E87" s="25" t="s">
        <v>11</v>
      </c>
    </row>
    <row r="88" customFormat="false" ht="15" hidden="false" customHeight="true" outlineLevel="0" collapsed="false">
      <c r="A88" s="24" t="s">
        <v>3560</v>
      </c>
      <c r="B88" s="20" t="n">
        <v>218</v>
      </c>
      <c r="C88" s="21" t="s">
        <v>1713</v>
      </c>
      <c r="D88" s="22" t="n">
        <v>1.53</v>
      </c>
      <c r="E88" s="25" t="s">
        <v>11</v>
      </c>
    </row>
    <row r="89" customFormat="false" ht="15" hidden="false" customHeight="true" outlineLevel="0" collapsed="false">
      <c r="A89" s="24" t="s">
        <v>3561</v>
      </c>
      <c r="B89" s="20" t="n">
        <v>219</v>
      </c>
      <c r="C89" s="21" t="s">
        <v>1045</v>
      </c>
      <c r="D89" s="22" t="n">
        <v>4.57</v>
      </c>
      <c r="E89" s="25" t="s">
        <v>11</v>
      </c>
    </row>
    <row r="90" customFormat="false" ht="15" hidden="false" customHeight="true" outlineLevel="0" collapsed="false">
      <c r="A90" s="24" t="s">
        <v>3562</v>
      </c>
      <c r="B90" s="20" t="s">
        <v>3563</v>
      </c>
      <c r="C90" s="21" t="s">
        <v>1518</v>
      </c>
      <c r="D90" s="22" t="n">
        <v>5.94</v>
      </c>
      <c r="E90" s="25" t="s">
        <v>11</v>
      </c>
    </row>
    <row r="91" customFormat="false" ht="15" hidden="false" customHeight="true" outlineLevel="0" collapsed="false">
      <c r="A91" s="24" t="s">
        <v>3564</v>
      </c>
      <c r="B91" s="20" t="n">
        <v>220</v>
      </c>
      <c r="C91" s="21" t="s">
        <v>1059</v>
      </c>
      <c r="D91" s="22" t="n">
        <v>8.96</v>
      </c>
      <c r="E91" s="25" t="s">
        <v>11</v>
      </c>
    </row>
    <row r="92" customFormat="false" ht="15" hidden="false" customHeight="true" outlineLevel="0" collapsed="false">
      <c r="A92" s="24" t="s">
        <v>3565</v>
      </c>
      <c r="B92" s="20" t="s">
        <v>3566</v>
      </c>
      <c r="C92" s="21" t="s">
        <v>1399</v>
      </c>
      <c r="D92" s="22" t="n">
        <v>2.78</v>
      </c>
      <c r="E92" s="25" t="s">
        <v>11</v>
      </c>
    </row>
    <row r="93" customFormat="false" ht="15" hidden="false" customHeight="true" outlineLevel="0" collapsed="false">
      <c r="A93" s="24" t="s">
        <v>3567</v>
      </c>
      <c r="B93" s="20" t="n">
        <v>222</v>
      </c>
      <c r="C93" s="21" t="s">
        <v>33</v>
      </c>
      <c r="D93" s="22" t="n">
        <v>35.37</v>
      </c>
      <c r="E93" s="25" t="s">
        <v>11</v>
      </c>
    </row>
    <row r="94" customFormat="false" ht="15" hidden="false" customHeight="true" outlineLevel="0" collapsed="false">
      <c r="A94" s="24" t="s">
        <v>3568</v>
      </c>
      <c r="B94" s="20" t="n">
        <v>223</v>
      </c>
      <c r="C94" s="21" t="s">
        <v>893</v>
      </c>
      <c r="D94" s="22" t="n">
        <v>9.98</v>
      </c>
      <c r="E94" s="25" t="s">
        <v>11</v>
      </c>
    </row>
    <row r="95" customFormat="false" ht="15" hidden="false" customHeight="true" outlineLevel="0" collapsed="false">
      <c r="A95" s="24" t="s">
        <v>3569</v>
      </c>
      <c r="B95" s="20" t="n">
        <v>224</v>
      </c>
      <c r="C95" s="21" t="s">
        <v>462</v>
      </c>
      <c r="D95" s="22" t="n">
        <v>16</v>
      </c>
      <c r="E95" s="25" t="s">
        <v>11</v>
      </c>
    </row>
    <row r="96" customFormat="false" ht="15" hidden="false" customHeight="true" outlineLevel="0" collapsed="false">
      <c r="A96" s="24" t="s">
        <v>3570</v>
      </c>
      <c r="B96" s="20" t="n">
        <v>225</v>
      </c>
      <c r="C96" s="21" t="s">
        <v>462</v>
      </c>
      <c r="D96" s="22" t="n">
        <v>14.26</v>
      </c>
      <c r="E96" s="25" t="s">
        <v>11</v>
      </c>
    </row>
    <row r="97" customFormat="false" ht="15" hidden="false" customHeight="true" outlineLevel="0" collapsed="false">
      <c r="A97" s="24" t="s">
        <v>3571</v>
      </c>
      <c r="B97" s="20" t="n">
        <v>226</v>
      </c>
      <c r="C97" s="21" t="s">
        <v>462</v>
      </c>
      <c r="D97" s="22" t="n">
        <v>11.96</v>
      </c>
      <c r="E97" s="25" t="s">
        <v>11</v>
      </c>
    </row>
    <row r="98" customFormat="false" ht="15" hidden="false" customHeight="true" outlineLevel="0" collapsed="false">
      <c r="A98" s="24" t="s">
        <v>3572</v>
      </c>
      <c r="B98" s="20" t="n">
        <v>227</v>
      </c>
      <c r="C98" s="21" t="s">
        <v>907</v>
      </c>
      <c r="D98" s="22" t="n">
        <v>78.87</v>
      </c>
      <c r="E98" s="25" t="s">
        <v>11</v>
      </c>
    </row>
    <row r="99" customFormat="false" ht="15" hidden="false" customHeight="true" outlineLevel="0" collapsed="false">
      <c r="A99" s="24" t="s">
        <v>3573</v>
      </c>
      <c r="B99" s="20" t="n">
        <v>228</v>
      </c>
      <c r="C99" s="21" t="s">
        <v>462</v>
      </c>
      <c r="D99" s="22" t="n">
        <v>27.44</v>
      </c>
      <c r="E99" s="25" t="s">
        <v>11</v>
      </c>
    </row>
    <row r="100" customFormat="false" ht="15" hidden="false" customHeight="true" outlineLevel="0" collapsed="false">
      <c r="A100" s="24" t="s">
        <v>3574</v>
      </c>
      <c r="B100" s="20" t="n">
        <v>229</v>
      </c>
      <c r="C100" s="21" t="s">
        <v>462</v>
      </c>
      <c r="D100" s="22" t="n">
        <v>27.01</v>
      </c>
      <c r="E100" s="25" t="s">
        <v>11</v>
      </c>
    </row>
    <row r="101" customFormat="false" ht="15" hidden="false" customHeight="true" outlineLevel="0" collapsed="false">
      <c r="A101" s="24" t="s">
        <v>3575</v>
      </c>
      <c r="B101" s="20" t="n">
        <v>230</v>
      </c>
      <c r="C101" s="21" t="s">
        <v>462</v>
      </c>
      <c r="D101" s="22" t="n">
        <v>21.12</v>
      </c>
      <c r="E101" s="25" t="s">
        <v>11</v>
      </c>
    </row>
    <row r="102" customFormat="false" ht="15" hidden="false" customHeight="true" outlineLevel="0" collapsed="false">
      <c r="A102" s="24" t="s">
        <v>3576</v>
      </c>
      <c r="B102" s="20" t="n">
        <v>231</v>
      </c>
      <c r="C102" s="21" t="s">
        <v>33</v>
      </c>
      <c r="D102" s="22" t="n">
        <v>75.68</v>
      </c>
      <c r="E102" s="26" t="s">
        <v>11</v>
      </c>
    </row>
    <row r="103" customFormat="false" ht="15" hidden="false" customHeight="true" outlineLevel="0" collapsed="false">
      <c r="A103" s="27" t="s">
        <v>21</v>
      </c>
      <c r="B103" s="27"/>
      <c r="C103" s="27"/>
      <c r="D103" s="118" t="n">
        <f aca="false">SUM(D70:D102)</f>
        <v>690.34</v>
      </c>
      <c r="E103" s="119" t="n">
        <f aca="false">SUMIF(E70:E102,"ano",D70:D102)</f>
        <v>685.93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22.5" hidden="false" customHeight="true" outlineLevel="0" collapsed="false">
      <c r="A110" s="36" t="s">
        <v>3577</v>
      </c>
      <c r="B110" s="36"/>
      <c r="C110" s="36"/>
      <c r="D110" s="36"/>
      <c r="E110" s="36"/>
    </row>
    <row r="111" customFormat="false" ht="15" hidden="false" customHeight="true" outlineLevel="0" collapsed="false">
      <c r="A111" s="13" t="s">
        <v>3</v>
      </c>
      <c r="B111" s="14" t="s">
        <v>4</v>
      </c>
      <c r="C111" s="15" t="s">
        <v>5</v>
      </c>
      <c r="D111" s="16" t="s">
        <v>6</v>
      </c>
      <c r="E111" s="122" t="s">
        <v>7</v>
      </c>
    </row>
    <row r="112" customFormat="false" ht="15" hidden="false" customHeight="true" outlineLevel="0" collapsed="false">
      <c r="A112" s="13"/>
      <c r="B112" s="18" t="s">
        <v>8</v>
      </c>
      <c r="C112" s="15"/>
      <c r="D112" s="16"/>
      <c r="E112" s="122"/>
    </row>
    <row r="113" customFormat="false" ht="15" hidden="false" customHeight="true" outlineLevel="0" collapsed="false">
      <c r="A113" s="24" t="s">
        <v>3578</v>
      </c>
      <c r="B113" s="20" t="n">
        <v>301</v>
      </c>
      <c r="C113" s="21" t="s">
        <v>20</v>
      </c>
      <c r="D113" s="22" t="n">
        <v>15.11</v>
      </c>
      <c r="E113" s="23" t="s">
        <v>11</v>
      </c>
    </row>
    <row r="114" customFormat="false" ht="15" hidden="false" customHeight="true" outlineLevel="0" collapsed="false">
      <c r="A114" s="24" t="s">
        <v>3579</v>
      </c>
      <c r="B114" s="20" t="s">
        <v>3580</v>
      </c>
      <c r="C114" s="21" t="s">
        <v>13</v>
      </c>
      <c r="D114" s="22" t="n">
        <v>4.41</v>
      </c>
      <c r="E114" s="25" t="s">
        <v>14</v>
      </c>
    </row>
    <row r="115" customFormat="false" ht="15" hidden="false" customHeight="true" outlineLevel="0" collapsed="false">
      <c r="A115" s="24" t="s">
        <v>3581</v>
      </c>
      <c r="B115" s="20" t="n">
        <v>302</v>
      </c>
      <c r="C115" s="21" t="s">
        <v>2442</v>
      </c>
      <c r="D115" s="22" t="n">
        <v>21.72</v>
      </c>
      <c r="E115" s="25" t="s">
        <v>11</v>
      </c>
    </row>
    <row r="116" customFormat="false" ht="15" hidden="false" customHeight="true" outlineLevel="0" collapsed="false">
      <c r="A116" s="24" t="s">
        <v>3582</v>
      </c>
      <c r="B116" s="20" t="n">
        <v>303</v>
      </c>
      <c r="C116" s="21" t="s">
        <v>462</v>
      </c>
      <c r="D116" s="22" t="n">
        <v>11.35</v>
      </c>
      <c r="E116" s="25" t="s">
        <v>11</v>
      </c>
    </row>
    <row r="117" customFormat="false" ht="15" hidden="false" customHeight="true" outlineLevel="0" collapsed="false">
      <c r="A117" s="24" t="s">
        <v>3583</v>
      </c>
      <c r="B117" s="20" t="n">
        <v>304</v>
      </c>
      <c r="C117" s="21" t="s">
        <v>462</v>
      </c>
      <c r="D117" s="22" t="n">
        <v>13.35</v>
      </c>
      <c r="E117" s="25" t="s">
        <v>11</v>
      </c>
    </row>
    <row r="118" customFormat="false" ht="15" hidden="false" customHeight="true" outlineLevel="0" collapsed="false">
      <c r="A118" s="24" t="s">
        <v>3584</v>
      </c>
      <c r="B118" s="20" t="n">
        <v>305</v>
      </c>
      <c r="C118" s="21" t="s">
        <v>462</v>
      </c>
      <c r="D118" s="22" t="n">
        <v>15.27</v>
      </c>
      <c r="E118" s="25" t="s">
        <v>11</v>
      </c>
    </row>
    <row r="119" customFormat="false" ht="15" hidden="false" customHeight="true" outlineLevel="0" collapsed="false">
      <c r="A119" s="24" t="s">
        <v>3585</v>
      </c>
      <c r="B119" s="20" t="n">
        <v>306</v>
      </c>
      <c r="C119" s="21" t="s">
        <v>462</v>
      </c>
      <c r="D119" s="22" t="n">
        <v>22.53</v>
      </c>
      <c r="E119" s="25" t="s">
        <v>11</v>
      </c>
    </row>
    <row r="120" customFormat="false" ht="15" hidden="false" customHeight="true" outlineLevel="0" collapsed="false">
      <c r="A120" s="24" t="s">
        <v>3586</v>
      </c>
      <c r="B120" s="20" t="n">
        <v>307</v>
      </c>
      <c r="C120" s="21" t="s">
        <v>462</v>
      </c>
      <c r="D120" s="22" t="n">
        <v>14.84</v>
      </c>
      <c r="E120" s="25" t="s">
        <v>11</v>
      </c>
    </row>
    <row r="121" customFormat="false" ht="15" hidden="false" customHeight="true" outlineLevel="0" collapsed="false">
      <c r="A121" s="24" t="s">
        <v>3587</v>
      </c>
      <c r="B121" s="20" t="n">
        <v>308</v>
      </c>
      <c r="C121" s="21" t="s">
        <v>462</v>
      </c>
      <c r="D121" s="22" t="n">
        <v>17.26</v>
      </c>
      <c r="E121" s="25" t="s">
        <v>11</v>
      </c>
    </row>
    <row r="122" customFormat="false" ht="15" hidden="false" customHeight="true" outlineLevel="0" collapsed="false">
      <c r="A122" s="24" t="s">
        <v>3588</v>
      </c>
      <c r="B122" s="20" t="n">
        <v>309</v>
      </c>
      <c r="C122" s="21" t="s">
        <v>462</v>
      </c>
      <c r="D122" s="22" t="n">
        <v>12.98</v>
      </c>
      <c r="E122" s="25" t="s">
        <v>11</v>
      </c>
    </row>
    <row r="123" customFormat="false" ht="15" hidden="false" customHeight="true" outlineLevel="0" collapsed="false">
      <c r="A123" s="24" t="s">
        <v>3589</v>
      </c>
      <c r="B123" s="20" t="n">
        <v>310</v>
      </c>
      <c r="C123" s="21" t="s">
        <v>462</v>
      </c>
      <c r="D123" s="22" t="n">
        <v>16.01</v>
      </c>
      <c r="E123" s="25" t="s">
        <v>11</v>
      </c>
    </row>
    <row r="124" customFormat="false" ht="15" hidden="false" customHeight="true" outlineLevel="0" collapsed="false">
      <c r="A124" s="24" t="s">
        <v>3590</v>
      </c>
      <c r="B124" s="20" t="n">
        <v>311</v>
      </c>
      <c r="C124" s="21" t="s">
        <v>462</v>
      </c>
      <c r="D124" s="22" t="n">
        <v>12.98</v>
      </c>
      <c r="E124" s="25" t="s">
        <v>11</v>
      </c>
    </row>
    <row r="125" customFormat="false" ht="15" hidden="false" customHeight="true" outlineLevel="0" collapsed="false">
      <c r="A125" s="24" t="s">
        <v>3591</v>
      </c>
      <c r="B125" s="20" t="n">
        <v>312</v>
      </c>
      <c r="C125" s="21" t="s">
        <v>462</v>
      </c>
      <c r="D125" s="22" t="n">
        <v>14.24</v>
      </c>
      <c r="E125" s="25" t="s">
        <v>11</v>
      </c>
    </row>
    <row r="126" customFormat="false" ht="15" hidden="false" customHeight="true" outlineLevel="0" collapsed="false">
      <c r="A126" s="24" t="s">
        <v>3592</v>
      </c>
      <c r="B126" s="20" t="n">
        <v>313</v>
      </c>
      <c r="C126" s="21" t="s">
        <v>462</v>
      </c>
      <c r="D126" s="22" t="n">
        <v>13.39</v>
      </c>
      <c r="E126" s="25" t="s">
        <v>11</v>
      </c>
    </row>
    <row r="127" customFormat="false" ht="15" hidden="false" customHeight="true" outlineLevel="0" collapsed="false">
      <c r="A127" s="24" t="s">
        <v>3593</v>
      </c>
      <c r="B127" s="20" t="n">
        <v>314</v>
      </c>
      <c r="C127" s="21" t="s">
        <v>462</v>
      </c>
      <c r="D127" s="22" t="n">
        <v>11.94</v>
      </c>
      <c r="E127" s="25" t="s">
        <v>11</v>
      </c>
    </row>
    <row r="128" customFormat="false" ht="15" hidden="false" customHeight="true" outlineLevel="0" collapsed="false">
      <c r="A128" s="24" t="s">
        <v>3594</v>
      </c>
      <c r="B128" s="20" t="n">
        <v>315</v>
      </c>
      <c r="C128" s="21" t="s">
        <v>462</v>
      </c>
      <c r="D128" s="22" t="n">
        <v>13.41</v>
      </c>
      <c r="E128" s="25" t="s">
        <v>11</v>
      </c>
    </row>
    <row r="129" customFormat="false" ht="15" hidden="false" customHeight="true" outlineLevel="0" collapsed="false">
      <c r="A129" s="24" t="s">
        <v>3595</v>
      </c>
      <c r="B129" s="20" t="n">
        <v>316</v>
      </c>
      <c r="C129" s="21" t="s">
        <v>33</v>
      </c>
      <c r="D129" s="22" t="n">
        <v>48.28</v>
      </c>
      <c r="E129" s="25" t="s">
        <v>11</v>
      </c>
    </row>
    <row r="130" customFormat="false" ht="15" hidden="false" customHeight="true" outlineLevel="0" collapsed="false">
      <c r="A130" s="24" t="s">
        <v>3596</v>
      </c>
      <c r="B130" s="20" t="n">
        <v>317</v>
      </c>
      <c r="C130" s="21" t="s">
        <v>130</v>
      </c>
      <c r="D130" s="22" t="n">
        <v>14.28</v>
      </c>
      <c r="E130" s="25" t="s">
        <v>11</v>
      </c>
    </row>
    <row r="131" customFormat="false" ht="15" hidden="false" customHeight="true" outlineLevel="0" collapsed="false">
      <c r="A131" s="24" t="s">
        <v>3597</v>
      </c>
      <c r="B131" s="20" t="n">
        <v>318</v>
      </c>
      <c r="C131" s="21" t="s">
        <v>462</v>
      </c>
      <c r="D131" s="22" t="n">
        <v>13.41</v>
      </c>
      <c r="E131" s="25" t="s">
        <v>11</v>
      </c>
    </row>
    <row r="132" customFormat="false" ht="15" hidden="false" customHeight="true" outlineLevel="0" collapsed="false">
      <c r="A132" s="24" t="s">
        <v>3598</v>
      </c>
      <c r="B132" s="20" t="n">
        <v>319</v>
      </c>
      <c r="C132" s="21" t="s">
        <v>462</v>
      </c>
      <c r="D132" s="22" t="n">
        <v>13.41</v>
      </c>
      <c r="E132" s="25" t="s">
        <v>11</v>
      </c>
    </row>
    <row r="133" customFormat="false" ht="15" hidden="false" customHeight="true" outlineLevel="0" collapsed="false">
      <c r="A133" s="24" t="s">
        <v>3599</v>
      </c>
      <c r="B133" s="20" t="n">
        <v>320</v>
      </c>
      <c r="C133" s="21" t="s">
        <v>462</v>
      </c>
      <c r="D133" s="22" t="n">
        <v>21.21</v>
      </c>
      <c r="E133" s="25" t="s">
        <v>11</v>
      </c>
    </row>
    <row r="134" customFormat="false" ht="15" hidden="false" customHeight="true" outlineLevel="0" collapsed="false">
      <c r="A134" s="24" t="s">
        <v>3600</v>
      </c>
      <c r="B134" s="20" t="n">
        <v>321</v>
      </c>
      <c r="C134" s="21" t="s">
        <v>33</v>
      </c>
      <c r="D134" s="22" t="n">
        <v>6.16</v>
      </c>
      <c r="E134" s="25" t="s">
        <v>11</v>
      </c>
    </row>
    <row r="135" customFormat="false" ht="15" hidden="false" customHeight="true" outlineLevel="0" collapsed="false">
      <c r="A135" s="24" t="s">
        <v>3601</v>
      </c>
      <c r="B135" s="20" t="n">
        <v>322</v>
      </c>
      <c r="C135" s="21" t="s">
        <v>1713</v>
      </c>
      <c r="D135" s="22" t="n">
        <v>1.53</v>
      </c>
      <c r="E135" s="25" t="s">
        <v>11</v>
      </c>
    </row>
    <row r="136" customFormat="false" ht="15" hidden="false" customHeight="true" outlineLevel="0" collapsed="false">
      <c r="A136" s="24" t="s">
        <v>3602</v>
      </c>
      <c r="B136" s="20" t="n">
        <v>323</v>
      </c>
      <c r="C136" s="21" t="s">
        <v>1059</v>
      </c>
      <c r="D136" s="22" t="n">
        <v>8.96</v>
      </c>
      <c r="E136" s="25" t="s">
        <v>11</v>
      </c>
    </row>
    <row r="137" customFormat="false" ht="15" hidden="false" customHeight="true" outlineLevel="0" collapsed="false">
      <c r="A137" s="24" t="s">
        <v>3603</v>
      </c>
      <c r="B137" s="20" t="s">
        <v>3604</v>
      </c>
      <c r="C137" s="21" t="s">
        <v>1399</v>
      </c>
      <c r="D137" s="22" t="n">
        <v>2.78</v>
      </c>
      <c r="E137" s="25" t="s">
        <v>11</v>
      </c>
    </row>
    <row r="138" customFormat="false" ht="15" hidden="false" customHeight="true" outlineLevel="0" collapsed="false">
      <c r="A138" s="24" t="s">
        <v>3605</v>
      </c>
      <c r="B138" s="20" t="n">
        <v>324</v>
      </c>
      <c r="C138" s="21" t="s">
        <v>1045</v>
      </c>
      <c r="D138" s="22" t="n">
        <v>4.57</v>
      </c>
      <c r="E138" s="25" t="s">
        <v>11</v>
      </c>
    </row>
    <row r="139" customFormat="false" ht="15" hidden="false" customHeight="true" outlineLevel="0" collapsed="false">
      <c r="A139" s="24" t="s">
        <v>3606</v>
      </c>
      <c r="B139" s="20" t="s">
        <v>3607</v>
      </c>
      <c r="C139" s="21" t="s">
        <v>1518</v>
      </c>
      <c r="D139" s="22" t="n">
        <v>5.94</v>
      </c>
      <c r="E139" s="25" t="s">
        <v>11</v>
      </c>
    </row>
    <row r="140" customFormat="false" ht="15" hidden="false" customHeight="true" outlineLevel="0" collapsed="false">
      <c r="A140" s="24" t="s">
        <v>3608</v>
      </c>
      <c r="B140" s="20" t="n">
        <v>326</v>
      </c>
      <c r="C140" s="21" t="s">
        <v>33</v>
      </c>
      <c r="D140" s="22" t="n">
        <v>48.28</v>
      </c>
      <c r="E140" s="25" t="s">
        <v>11</v>
      </c>
    </row>
    <row r="141" customFormat="false" ht="15" hidden="false" customHeight="true" outlineLevel="0" collapsed="false">
      <c r="A141" s="24" t="s">
        <v>3609</v>
      </c>
      <c r="B141" s="20" t="n">
        <v>327</v>
      </c>
      <c r="C141" s="21" t="s">
        <v>893</v>
      </c>
      <c r="D141" s="22" t="n">
        <v>9.97</v>
      </c>
      <c r="E141" s="25" t="s">
        <v>11</v>
      </c>
    </row>
    <row r="142" customFormat="false" ht="15" hidden="false" customHeight="true" outlineLevel="0" collapsed="false">
      <c r="A142" s="24" t="s">
        <v>3610</v>
      </c>
      <c r="B142" s="20" t="n">
        <v>328</v>
      </c>
      <c r="C142" s="21" t="s">
        <v>462</v>
      </c>
      <c r="D142" s="22" t="n">
        <v>16.02</v>
      </c>
      <c r="E142" s="25" t="s">
        <v>11</v>
      </c>
    </row>
    <row r="143" customFormat="false" ht="15" hidden="false" customHeight="true" outlineLevel="0" collapsed="false">
      <c r="A143" s="24" t="s">
        <v>3611</v>
      </c>
      <c r="B143" s="20" t="n">
        <v>329</v>
      </c>
      <c r="C143" s="21" t="s">
        <v>462</v>
      </c>
      <c r="D143" s="22" t="n">
        <v>26.76</v>
      </c>
      <c r="E143" s="25" t="s">
        <v>11</v>
      </c>
    </row>
    <row r="144" customFormat="false" ht="15" hidden="false" customHeight="true" outlineLevel="0" collapsed="false">
      <c r="A144" s="24" t="s">
        <v>3612</v>
      </c>
      <c r="B144" s="20" t="n">
        <v>330</v>
      </c>
      <c r="C144" s="21" t="s">
        <v>130</v>
      </c>
      <c r="D144" s="22" t="n">
        <v>14.28</v>
      </c>
      <c r="E144" s="25" t="s">
        <v>11</v>
      </c>
    </row>
    <row r="145" customFormat="false" ht="15" hidden="false" customHeight="true" outlineLevel="0" collapsed="false">
      <c r="A145" s="24" t="s">
        <v>3613</v>
      </c>
      <c r="B145" s="20" t="n">
        <v>331</v>
      </c>
      <c r="C145" s="21" t="s">
        <v>1369</v>
      </c>
      <c r="D145" s="22" t="n">
        <v>21.21</v>
      </c>
      <c r="E145" s="25" t="s">
        <v>11</v>
      </c>
    </row>
    <row r="146" customFormat="false" ht="15" hidden="false" customHeight="true" outlineLevel="0" collapsed="false">
      <c r="A146" s="24" t="s">
        <v>3614</v>
      </c>
      <c r="B146" s="20" t="n">
        <v>332</v>
      </c>
      <c r="C146" s="21" t="s">
        <v>462</v>
      </c>
      <c r="D146" s="22" t="n">
        <v>13.41</v>
      </c>
      <c r="E146" s="25" t="s">
        <v>11</v>
      </c>
    </row>
    <row r="147" customFormat="false" ht="15" hidden="false" customHeight="true" outlineLevel="0" collapsed="false">
      <c r="A147" s="24" t="s">
        <v>3615</v>
      </c>
      <c r="B147" s="20" t="n">
        <v>333</v>
      </c>
      <c r="C147" s="21" t="s">
        <v>462</v>
      </c>
      <c r="D147" s="22" t="n">
        <v>13.41</v>
      </c>
      <c r="E147" s="25" t="s">
        <v>11</v>
      </c>
    </row>
    <row r="148" customFormat="false" ht="15" hidden="false" customHeight="true" outlineLevel="0" collapsed="false">
      <c r="A148" s="24" t="s">
        <v>3616</v>
      </c>
      <c r="B148" s="20" t="n">
        <v>334</v>
      </c>
      <c r="C148" s="21" t="s">
        <v>462</v>
      </c>
      <c r="D148" s="22" t="n">
        <v>13.41</v>
      </c>
      <c r="E148" s="25" t="s">
        <v>11</v>
      </c>
    </row>
    <row r="149" customFormat="false" ht="15" hidden="false" customHeight="true" outlineLevel="0" collapsed="false">
      <c r="A149" s="24" t="s">
        <v>3617</v>
      </c>
      <c r="B149" s="20" t="n">
        <v>335</v>
      </c>
      <c r="C149" s="21" t="s">
        <v>462</v>
      </c>
      <c r="D149" s="22" t="n">
        <v>13.41</v>
      </c>
      <c r="E149" s="25" t="s">
        <v>11</v>
      </c>
    </row>
    <row r="150" customFormat="false" ht="15" hidden="false" customHeight="true" outlineLevel="0" collapsed="false">
      <c r="A150" s="24" t="s">
        <v>3618</v>
      </c>
      <c r="B150" s="20" t="n">
        <v>336</v>
      </c>
      <c r="C150" s="21" t="s">
        <v>462</v>
      </c>
      <c r="D150" s="22" t="n">
        <v>13.41</v>
      </c>
      <c r="E150" s="25" t="s">
        <v>11</v>
      </c>
    </row>
    <row r="151" customFormat="false" ht="15" hidden="false" customHeight="true" outlineLevel="0" collapsed="false">
      <c r="A151" s="24" t="s">
        <v>3619</v>
      </c>
      <c r="B151" s="20" t="n">
        <v>337</v>
      </c>
      <c r="C151" s="21" t="s">
        <v>462</v>
      </c>
      <c r="D151" s="22" t="n">
        <v>12.98</v>
      </c>
      <c r="E151" s="25" t="s">
        <v>11</v>
      </c>
    </row>
    <row r="152" customFormat="false" ht="15" hidden="false" customHeight="true" outlineLevel="0" collapsed="false">
      <c r="A152" s="24" t="s">
        <v>3620</v>
      </c>
      <c r="B152" s="20" t="n">
        <v>338</v>
      </c>
      <c r="C152" s="21" t="s">
        <v>462</v>
      </c>
      <c r="D152" s="22" t="n">
        <v>10.64</v>
      </c>
      <c r="E152" s="25" t="s">
        <v>11</v>
      </c>
    </row>
    <row r="153" customFormat="false" ht="15" hidden="false" customHeight="true" outlineLevel="0" collapsed="false">
      <c r="A153" s="24" t="s">
        <v>3621</v>
      </c>
      <c r="B153" s="20" t="n">
        <v>339</v>
      </c>
      <c r="C153" s="21" t="s">
        <v>462</v>
      </c>
      <c r="D153" s="22" t="n">
        <v>9.85</v>
      </c>
      <c r="E153" s="26" t="s">
        <v>11</v>
      </c>
    </row>
    <row r="154" customFormat="false" ht="15" hidden="false" customHeight="true" outlineLevel="0" collapsed="false">
      <c r="A154" s="27" t="s">
        <v>21</v>
      </c>
      <c r="B154" s="27"/>
      <c r="C154" s="27"/>
      <c r="D154" s="118" t="n">
        <f aca="false">SUM(D113:D153)</f>
        <v>608.36</v>
      </c>
      <c r="E154" s="119" t="n">
        <f aca="false">SUMIF(E113:E153,"ano",D113:D153)</f>
        <v>603.95</v>
      </c>
    </row>
    <row r="155" customFormat="false" ht="12.75" hidden="false" customHeight="true" outlineLevel="0" collapsed="false">
      <c r="D155" s="2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6:C26"/>
    <mergeCell ref="A33:E33"/>
    <mergeCell ref="A34:A35"/>
    <mergeCell ref="C34:C35"/>
    <mergeCell ref="D34:D35"/>
    <mergeCell ref="E34:E35"/>
    <mergeCell ref="A60:C60"/>
    <mergeCell ref="A67:E67"/>
    <mergeCell ref="A68:A69"/>
    <mergeCell ref="C68:C69"/>
    <mergeCell ref="D68:D69"/>
    <mergeCell ref="E68:E69"/>
    <mergeCell ref="A103:C103"/>
    <mergeCell ref="A110:E110"/>
    <mergeCell ref="A111:A112"/>
    <mergeCell ref="C111:C112"/>
    <mergeCell ref="D111:D112"/>
    <mergeCell ref="E111:E112"/>
    <mergeCell ref="A154:C154"/>
  </mergeCells>
  <conditionalFormatting sqref="D7:E7">
    <cfRule type="cellIs" priority="2" operator="notEqual" aboveAverage="0" equalAverage="0" bottom="0" percent="0" rank="0" text="" dxfId="41">
      <formula>SUM(#ref!)</formula>
    </cfRule>
  </conditionalFormatting>
  <conditionalFormatting sqref="D154 D26 D60 D103">
    <cfRule type="cellIs" priority="3" operator="notEqual" aboveAverage="0" equalAverage="0" bottom="0" percent="0" rank="0" text="" dxfId="4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3" manualBreakCount="3">
    <brk id="32" man="true" max="16383" min="0"/>
    <brk id="66" man="true" max="16383" min="0"/>
    <brk id="10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10.71"/>
    <col collapsed="false" customWidth="true" hidden="false" outlineLevel="0" max="5" min="5" style="2" width="10.14"/>
    <col collapsed="false" customWidth="true" hidden="false" outlineLevel="0" max="6" min="6" style="2" width="11.43"/>
    <col collapsed="false" customWidth="false" hidden="false" outlineLevel="0" max="16384" min="7" style="1" width="9.14"/>
  </cols>
  <sheetData>
    <row r="4" customFormat="false" ht="25.5" hidden="false" customHeight="true" outlineLevel="0" collapsed="false">
      <c r="B4" s="64" t="s">
        <v>3622</v>
      </c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39" t="n">
        <f aca="false">SUM(D216,D178,D115,D43)</f>
        <v>8144.1</v>
      </c>
      <c r="E7" s="140" t="n">
        <f aca="false">SUM(E216,E178,E115,E43)</f>
        <v>3208.06</v>
      </c>
      <c r="F7" s="140" t="n">
        <f aca="false">SUM(F216,F178,F115,F43)</f>
        <v>2144.8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3623</v>
      </c>
    </row>
    <row r="10" customFormat="false" ht="12.75" hidden="false" customHeight="true" outlineLevel="0" collapsed="false">
      <c r="A10" s="1" t="s">
        <v>3624</v>
      </c>
    </row>
    <row r="11" customFormat="false" ht="12.75" hidden="false" customHeight="true" outlineLevel="0" collapsed="false"/>
    <row r="12" customFormat="false" ht="22.5" hidden="false" customHeight="true" outlineLevel="0" collapsed="false">
      <c r="A12" s="36" t="s">
        <v>3625</v>
      </c>
      <c r="B12" s="36"/>
      <c r="C12" s="36"/>
      <c r="D12" s="36"/>
      <c r="E12" s="36"/>
      <c r="F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41" t="s">
        <v>3626</v>
      </c>
      <c r="F13" s="141"/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42" t="s">
        <v>3627</v>
      </c>
      <c r="F14" s="143" t="s">
        <v>3628</v>
      </c>
    </row>
    <row r="15" customFormat="false" ht="15" hidden="false" customHeight="true" outlineLevel="0" collapsed="false">
      <c r="A15" s="55" t="s">
        <v>3629</v>
      </c>
      <c r="B15" s="56" t="s">
        <v>983</v>
      </c>
      <c r="C15" s="57" t="s">
        <v>33</v>
      </c>
      <c r="D15" s="22" t="n">
        <v>12.35</v>
      </c>
      <c r="E15" s="23" t="s">
        <v>14</v>
      </c>
      <c r="F15" s="23" t="s">
        <v>14</v>
      </c>
    </row>
    <row r="16" customFormat="false" ht="15" hidden="false" customHeight="true" outlineLevel="0" collapsed="false">
      <c r="A16" s="55" t="s">
        <v>3630</v>
      </c>
      <c r="B16" s="56" t="s">
        <v>3631</v>
      </c>
      <c r="C16" s="57" t="s">
        <v>20</v>
      </c>
      <c r="D16" s="22" t="n">
        <v>15.33</v>
      </c>
      <c r="E16" s="25" t="s">
        <v>14</v>
      </c>
      <c r="F16" s="25" t="s">
        <v>14</v>
      </c>
    </row>
    <row r="17" customFormat="false" ht="15" hidden="false" customHeight="true" outlineLevel="0" collapsed="false">
      <c r="A17" s="55" t="s">
        <v>3632</v>
      </c>
      <c r="B17" s="56" t="s">
        <v>985</v>
      </c>
      <c r="C17" s="57" t="s">
        <v>33</v>
      </c>
      <c r="D17" s="22" t="n">
        <v>28.4</v>
      </c>
      <c r="E17" s="25" t="s">
        <v>14</v>
      </c>
      <c r="F17" s="25" t="s">
        <v>14</v>
      </c>
    </row>
    <row r="18" customFormat="false" ht="15" hidden="false" customHeight="true" outlineLevel="0" collapsed="false">
      <c r="A18" s="24" t="s">
        <v>3633</v>
      </c>
      <c r="B18" s="20" t="s">
        <v>987</v>
      </c>
      <c r="C18" s="21" t="s">
        <v>13</v>
      </c>
      <c r="D18" s="22" t="n">
        <v>4.47</v>
      </c>
      <c r="E18" s="25" t="s">
        <v>14</v>
      </c>
      <c r="F18" s="25" t="s">
        <v>14</v>
      </c>
    </row>
    <row r="19" customFormat="false" ht="15" hidden="false" customHeight="true" outlineLevel="0" collapsed="false">
      <c r="A19" s="24" t="s">
        <v>3634</v>
      </c>
      <c r="B19" s="20" t="s">
        <v>990</v>
      </c>
      <c r="C19" s="21" t="s">
        <v>13</v>
      </c>
      <c r="D19" s="22" t="n">
        <v>4.47</v>
      </c>
      <c r="E19" s="25" t="s">
        <v>14</v>
      </c>
      <c r="F19" s="25" t="s">
        <v>14</v>
      </c>
    </row>
    <row r="20" customFormat="false" ht="15" hidden="false" customHeight="true" outlineLevel="0" collapsed="false">
      <c r="A20" s="24" t="s">
        <v>3635</v>
      </c>
      <c r="B20" s="20" t="s">
        <v>992</v>
      </c>
      <c r="C20" s="21" t="s">
        <v>3636</v>
      </c>
      <c r="D20" s="22" t="n">
        <v>12.31</v>
      </c>
      <c r="E20" s="25" t="s">
        <v>14</v>
      </c>
      <c r="F20" s="25" t="s">
        <v>14</v>
      </c>
    </row>
    <row r="21" customFormat="false" ht="15" hidden="false" customHeight="true" outlineLevel="0" collapsed="false">
      <c r="A21" s="24" t="s">
        <v>3637</v>
      </c>
      <c r="B21" s="20" t="s">
        <v>995</v>
      </c>
      <c r="C21" s="21" t="s">
        <v>3638</v>
      </c>
      <c r="D21" s="22" t="n">
        <v>31.88</v>
      </c>
      <c r="E21" s="25" t="s">
        <v>14</v>
      </c>
      <c r="F21" s="25" t="s">
        <v>14</v>
      </c>
    </row>
    <row r="22" customFormat="false" ht="15" hidden="false" customHeight="true" outlineLevel="0" collapsed="false">
      <c r="A22" s="24" t="s">
        <v>3639</v>
      </c>
      <c r="B22" s="20" t="s">
        <v>998</v>
      </c>
      <c r="C22" s="21" t="s">
        <v>717</v>
      </c>
      <c r="D22" s="22" t="n">
        <v>12.36</v>
      </c>
      <c r="E22" s="25" t="s">
        <v>14</v>
      </c>
      <c r="F22" s="25" t="s">
        <v>14</v>
      </c>
    </row>
    <row r="23" customFormat="false" ht="15" hidden="false" customHeight="true" outlineLevel="0" collapsed="false">
      <c r="A23" s="24" t="s">
        <v>3640</v>
      </c>
      <c r="B23" s="20" t="s">
        <v>1000</v>
      </c>
      <c r="C23" s="21" t="s">
        <v>165</v>
      </c>
      <c r="D23" s="22" t="n">
        <v>12.71</v>
      </c>
      <c r="E23" s="25" t="s">
        <v>14</v>
      </c>
      <c r="F23" s="25" t="s">
        <v>14</v>
      </c>
    </row>
    <row r="24" customFormat="false" ht="15" hidden="false" customHeight="true" outlineLevel="0" collapsed="false">
      <c r="A24" s="24" t="s">
        <v>3641</v>
      </c>
      <c r="B24" s="20" t="s">
        <v>1003</v>
      </c>
      <c r="C24" s="21" t="s">
        <v>1800</v>
      </c>
      <c r="D24" s="22" t="n">
        <v>47.1</v>
      </c>
      <c r="E24" s="25" t="s">
        <v>14</v>
      </c>
      <c r="F24" s="25" t="s">
        <v>14</v>
      </c>
    </row>
    <row r="25" customFormat="false" ht="15" hidden="false" customHeight="true" outlineLevel="0" collapsed="false">
      <c r="A25" s="24" t="s">
        <v>3642</v>
      </c>
      <c r="B25" s="20" t="s">
        <v>1792</v>
      </c>
      <c r="C25" s="21" t="s">
        <v>33</v>
      </c>
      <c r="D25" s="22" t="n">
        <v>21.95</v>
      </c>
      <c r="E25" s="25" t="s">
        <v>14</v>
      </c>
      <c r="F25" s="25" t="s">
        <v>14</v>
      </c>
    </row>
    <row r="26" customFormat="false" ht="15" hidden="false" customHeight="true" outlineLevel="0" collapsed="false">
      <c r="A26" s="24" t="s">
        <v>3643</v>
      </c>
      <c r="B26" s="20" t="s">
        <v>1006</v>
      </c>
      <c r="C26" s="21" t="s">
        <v>130</v>
      </c>
      <c r="D26" s="22" t="n">
        <v>59.1</v>
      </c>
      <c r="E26" s="25" t="s">
        <v>14</v>
      </c>
      <c r="F26" s="25" t="s">
        <v>14</v>
      </c>
    </row>
    <row r="27" customFormat="false" ht="15" hidden="false" customHeight="true" outlineLevel="0" collapsed="false">
      <c r="A27" s="24" t="s">
        <v>3644</v>
      </c>
      <c r="B27" s="20" t="s">
        <v>1009</v>
      </c>
      <c r="C27" s="21" t="s">
        <v>3645</v>
      </c>
      <c r="D27" s="22" t="n">
        <v>18.69</v>
      </c>
      <c r="E27" s="25" t="s">
        <v>14</v>
      </c>
      <c r="F27" s="25" t="s">
        <v>14</v>
      </c>
    </row>
    <row r="28" customFormat="false" ht="15" hidden="false" customHeight="true" outlineLevel="0" collapsed="false">
      <c r="A28" s="24" t="s">
        <v>3646</v>
      </c>
      <c r="B28" s="20" t="s">
        <v>1012</v>
      </c>
      <c r="C28" s="21" t="s">
        <v>3638</v>
      </c>
      <c r="D28" s="22" t="n">
        <v>92.95</v>
      </c>
      <c r="E28" s="25" t="s">
        <v>14</v>
      </c>
      <c r="F28" s="25" t="s">
        <v>14</v>
      </c>
    </row>
    <row r="29" customFormat="false" ht="15" hidden="false" customHeight="true" outlineLevel="0" collapsed="false">
      <c r="A29" s="24" t="s">
        <v>3647</v>
      </c>
      <c r="B29" s="20" t="s">
        <v>1014</v>
      </c>
      <c r="C29" s="21" t="s">
        <v>3638</v>
      </c>
      <c r="D29" s="22" t="n">
        <v>6.88</v>
      </c>
      <c r="E29" s="25" t="s">
        <v>14</v>
      </c>
      <c r="F29" s="25" t="s">
        <v>14</v>
      </c>
    </row>
    <row r="30" customFormat="false" ht="15" hidden="false" customHeight="true" outlineLevel="0" collapsed="false">
      <c r="A30" s="24" t="s">
        <v>3648</v>
      </c>
      <c r="B30" s="20" t="s">
        <v>1017</v>
      </c>
      <c r="C30" s="21" t="s">
        <v>33</v>
      </c>
      <c r="D30" s="22" t="n">
        <v>14.17</v>
      </c>
      <c r="E30" s="25" t="s">
        <v>14</v>
      </c>
      <c r="F30" s="25" t="s">
        <v>14</v>
      </c>
    </row>
    <row r="31" customFormat="false" ht="15" hidden="false" customHeight="true" outlineLevel="0" collapsed="false">
      <c r="A31" s="24" t="s">
        <v>3649</v>
      </c>
      <c r="B31" s="20" t="s">
        <v>1019</v>
      </c>
      <c r="C31" s="21" t="s">
        <v>3650</v>
      </c>
      <c r="D31" s="22" t="n">
        <v>18.07</v>
      </c>
      <c r="E31" s="25" t="s">
        <v>14</v>
      </c>
      <c r="F31" s="25" t="s">
        <v>14</v>
      </c>
    </row>
    <row r="32" customFormat="false" ht="15" hidden="false" customHeight="true" outlineLevel="0" collapsed="false">
      <c r="A32" s="24" t="s">
        <v>3651</v>
      </c>
      <c r="B32" s="20" t="s">
        <v>1024</v>
      </c>
      <c r="C32" s="21" t="s">
        <v>3652</v>
      </c>
      <c r="D32" s="22" t="n">
        <v>16.65</v>
      </c>
      <c r="E32" s="25" t="s">
        <v>14</v>
      </c>
      <c r="F32" s="25" t="s">
        <v>14</v>
      </c>
    </row>
    <row r="33" customFormat="false" ht="15" hidden="false" customHeight="true" outlineLevel="0" collapsed="false">
      <c r="A33" s="24" t="s">
        <v>3653</v>
      </c>
      <c r="B33" s="20" t="s">
        <v>1027</v>
      </c>
      <c r="C33" s="21" t="s">
        <v>3654</v>
      </c>
      <c r="D33" s="22" t="n">
        <v>14.38</v>
      </c>
      <c r="E33" s="25" t="s">
        <v>14</v>
      </c>
      <c r="F33" s="25" t="s">
        <v>14</v>
      </c>
    </row>
    <row r="34" customFormat="false" ht="15" hidden="false" customHeight="true" outlineLevel="0" collapsed="false">
      <c r="A34" s="24" t="s">
        <v>3655</v>
      </c>
      <c r="B34" s="20" t="s">
        <v>1806</v>
      </c>
      <c r="C34" s="21" t="s">
        <v>3654</v>
      </c>
      <c r="D34" s="22" t="n">
        <v>14.77</v>
      </c>
      <c r="E34" s="25" t="s">
        <v>14</v>
      </c>
      <c r="F34" s="25" t="s">
        <v>14</v>
      </c>
    </row>
    <row r="35" customFormat="false" ht="15" hidden="false" customHeight="true" outlineLevel="0" collapsed="false">
      <c r="A35" s="24" t="s">
        <v>3656</v>
      </c>
      <c r="B35" s="20" t="s">
        <v>1029</v>
      </c>
      <c r="C35" s="37" t="s">
        <v>1050</v>
      </c>
      <c r="D35" s="22" t="n">
        <v>2.75</v>
      </c>
      <c r="E35" s="25" t="s">
        <v>14</v>
      </c>
      <c r="F35" s="25" t="s">
        <v>14</v>
      </c>
    </row>
    <row r="36" customFormat="false" ht="15" hidden="false" customHeight="true" outlineLevel="0" collapsed="false">
      <c r="A36" s="24" t="s">
        <v>3657</v>
      </c>
      <c r="B36" s="20" t="s">
        <v>1032</v>
      </c>
      <c r="C36" s="21" t="s">
        <v>33</v>
      </c>
      <c r="D36" s="22" t="n">
        <v>5.77</v>
      </c>
      <c r="E36" s="25" t="s">
        <v>14</v>
      </c>
      <c r="F36" s="25" t="s">
        <v>14</v>
      </c>
    </row>
    <row r="37" customFormat="false" ht="15" hidden="false" customHeight="true" outlineLevel="0" collapsed="false">
      <c r="A37" s="24" t="s">
        <v>3658</v>
      </c>
      <c r="B37" s="20" t="s">
        <v>1035</v>
      </c>
      <c r="C37" s="21" t="s">
        <v>3659</v>
      </c>
      <c r="D37" s="22" t="n">
        <v>6.86</v>
      </c>
      <c r="E37" s="25" t="s">
        <v>14</v>
      </c>
      <c r="F37" s="25" t="s">
        <v>14</v>
      </c>
    </row>
    <row r="38" customFormat="false" ht="15" hidden="false" customHeight="true" outlineLevel="0" collapsed="false">
      <c r="A38" s="24" t="s">
        <v>3660</v>
      </c>
      <c r="B38" s="20" t="s">
        <v>1038</v>
      </c>
      <c r="C38" s="21" t="s">
        <v>2380</v>
      </c>
      <c r="D38" s="22" t="n">
        <v>16.15</v>
      </c>
      <c r="E38" s="25" t="s">
        <v>14</v>
      </c>
      <c r="F38" s="25" t="s">
        <v>14</v>
      </c>
    </row>
    <row r="39" customFormat="false" ht="15" hidden="false" customHeight="true" outlineLevel="0" collapsed="false">
      <c r="A39" s="24" t="s">
        <v>3661</v>
      </c>
      <c r="B39" s="20" t="s">
        <v>1041</v>
      </c>
      <c r="C39" s="21" t="s">
        <v>3662</v>
      </c>
      <c r="D39" s="22" t="n">
        <v>98.47</v>
      </c>
      <c r="E39" s="25" t="s">
        <v>14</v>
      </c>
      <c r="F39" s="25" t="s">
        <v>14</v>
      </c>
    </row>
    <row r="40" customFormat="false" ht="15" hidden="false" customHeight="true" outlineLevel="0" collapsed="false">
      <c r="A40" s="24" t="s">
        <v>3663</v>
      </c>
      <c r="B40" s="20" t="s">
        <v>1049</v>
      </c>
      <c r="C40" s="21" t="s">
        <v>3664</v>
      </c>
      <c r="D40" s="22" t="n">
        <v>1634.17</v>
      </c>
      <c r="E40" s="25" t="s">
        <v>14</v>
      </c>
      <c r="F40" s="25" t="s">
        <v>14</v>
      </c>
    </row>
    <row r="41" customFormat="false" ht="15" hidden="false" customHeight="true" outlineLevel="0" collapsed="false">
      <c r="A41" s="24" t="s">
        <v>3665</v>
      </c>
      <c r="B41" s="20" t="s">
        <v>1052</v>
      </c>
      <c r="C41" s="21" t="s">
        <v>274</v>
      </c>
      <c r="D41" s="22" t="n">
        <v>72.39</v>
      </c>
      <c r="E41" s="25" t="s">
        <v>14</v>
      </c>
      <c r="F41" s="25" t="s">
        <v>14</v>
      </c>
    </row>
    <row r="42" customFormat="false" ht="15" hidden="false" customHeight="true" outlineLevel="0" collapsed="false">
      <c r="A42" s="24" t="s">
        <v>3666</v>
      </c>
      <c r="B42" s="20" t="s">
        <v>2343</v>
      </c>
      <c r="C42" s="21" t="s">
        <v>3667</v>
      </c>
      <c r="D42" s="22" t="n">
        <v>66.97</v>
      </c>
      <c r="E42" s="26" t="s">
        <v>14</v>
      </c>
      <c r="F42" s="26" t="s">
        <v>14</v>
      </c>
    </row>
    <row r="43" customFormat="false" ht="14.25" hidden="false" customHeight="true" outlineLevel="0" collapsed="false">
      <c r="A43" s="27" t="s">
        <v>21</v>
      </c>
      <c r="B43" s="27"/>
      <c r="C43" s="27"/>
      <c r="D43" s="118" t="n">
        <f aca="false">SUM(D15:D42)</f>
        <v>2362.52</v>
      </c>
      <c r="E43" s="119" t="n">
        <f aca="false">SUMIF(E15:E42,"ano",D15:D42)</f>
        <v>0</v>
      </c>
      <c r="F43" s="119" t="n">
        <f aca="false">SUMIF(F15:F42,"ano",D15:D42)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B46" s="60"/>
      <c r="C46" s="60"/>
      <c r="D46" s="60"/>
      <c r="E46" s="6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>
      <c r="A50" s="36" t="s">
        <v>3668</v>
      </c>
      <c r="B50" s="36"/>
      <c r="C50" s="36"/>
      <c r="D50" s="36"/>
      <c r="E50" s="36"/>
      <c r="F50" s="36"/>
    </row>
    <row r="51" customFormat="false" ht="15" hidden="false" customHeight="true" outlineLevel="0" collapsed="false">
      <c r="A51" s="13" t="s">
        <v>3</v>
      </c>
      <c r="B51" s="14" t="s">
        <v>4</v>
      </c>
      <c r="C51" s="15" t="s">
        <v>5</v>
      </c>
      <c r="D51" s="16" t="s">
        <v>6</v>
      </c>
      <c r="E51" s="141" t="s">
        <v>3626</v>
      </c>
      <c r="F51" s="141"/>
    </row>
    <row r="52" customFormat="false" ht="15" hidden="false" customHeight="true" outlineLevel="0" collapsed="false">
      <c r="A52" s="13"/>
      <c r="B52" s="18" t="s">
        <v>8</v>
      </c>
      <c r="C52" s="15"/>
      <c r="D52" s="16"/>
      <c r="E52" s="142" t="s">
        <v>3627</v>
      </c>
      <c r="F52" s="143" t="s">
        <v>3669</v>
      </c>
    </row>
    <row r="53" customFormat="false" ht="15" hidden="false" customHeight="true" outlineLevel="0" collapsed="false">
      <c r="A53" s="24" t="s">
        <v>3670</v>
      </c>
      <c r="B53" s="20" t="n">
        <v>103</v>
      </c>
      <c r="C53" s="21" t="s">
        <v>13</v>
      </c>
      <c r="D53" s="22" t="n">
        <v>6.57</v>
      </c>
      <c r="E53" s="25" t="s">
        <v>11</v>
      </c>
      <c r="F53" s="25" t="s">
        <v>14</v>
      </c>
    </row>
    <row r="54" customFormat="false" ht="15" hidden="false" customHeight="true" outlineLevel="0" collapsed="false">
      <c r="A54" s="24" t="s">
        <v>3671</v>
      </c>
      <c r="B54" s="20" t="n">
        <v>104</v>
      </c>
      <c r="C54" s="21" t="s">
        <v>13</v>
      </c>
      <c r="D54" s="22" t="n">
        <v>6.57</v>
      </c>
      <c r="E54" s="25" t="s">
        <v>11</v>
      </c>
      <c r="F54" s="25" t="s">
        <v>14</v>
      </c>
    </row>
    <row r="55" customFormat="false" ht="15" hidden="false" customHeight="true" outlineLevel="0" collapsed="false">
      <c r="A55" s="24" t="s">
        <v>3672</v>
      </c>
      <c r="B55" s="20" t="n">
        <v>105</v>
      </c>
      <c r="C55" s="21" t="s">
        <v>3673</v>
      </c>
      <c r="D55" s="22" t="n">
        <v>114.88</v>
      </c>
      <c r="E55" s="25" t="s">
        <v>11</v>
      </c>
      <c r="F55" s="23" t="s">
        <v>14</v>
      </c>
    </row>
    <row r="56" customFormat="false" ht="15" hidden="false" customHeight="true" outlineLevel="0" collapsed="false">
      <c r="A56" s="24" t="s">
        <v>3674</v>
      </c>
      <c r="B56" s="20" t="s">
        <v>3675</v>
      </c>
      <c r="C56" s="21" t="s">
        <v>3676</v>
      </c>
      <c r="D56" s="22" t="n">
        <v>13.04</v>
      </c>
      <c r="E56" s="25" t="s">
        <v>11</v>
      </c>
      <c r="F56" s="23" t="s">
        <v>14</v>
      </c>
    </row>
    <row r="57" customFormat="false" ht="15" hidden="false" customHeight="true" outlineLevel="0" collapsed="false">
      <c r="A57" s="24" t="s">
        <v>3677</v>
      </c>
      <c r="B57" s="20" t="s">
        <v>3678</v>
      </c>
      <c r="C57" s="21" t="s">
        <v>3676</v>
      </c>
      <c r="D57" s="22" t="n">
        <v>13.21</v>
      </c>
      <c r="E57" s="25" t="s">
        <v>11</v>
      </c>
      <c r="F57" s="23" t="s">
        <v>14</v>
      </c>
    </row>
    <row r="58" customFormat="false" ht="15" hidden="false" customHeight="true" outlineLevel="0" collapsed="false">
      <c r="A58" s="24" t="s">
        <v>3679</v>
      </c>
      <c r="B58" s="20" t="s">
        <v>3680</v>
      </c>
      <c r="C58" s="21" t="s">
        <v>3676</v>
      </c>
      <c r="D58" s="22" t="n">
        <v>13.21</v>
      </c>
      <c r="E58" s="25" t="s">
        <v>11</v>
      </c>
      <c r="F58" s="23" t="s">
        <v>14</v>
      </c>
    </row>
    <row r="59" customFormat="false" ht="15" hidden="false" customHeight="true" outlineLevel="0" collapsed="false">
      <c r="A59" s="24" t="s">
        <v>3681</v>
      </c>
      <c r="B59" s="144" t="n">
        <v>106</v>
      </c>
      <c r="C59" s="145" t="s">
        <v>3682</v>
      </c>
      <c r="D59" s="22" t="n">
        <v>98.36</v>
      </c>
      <c r="E59" s="25" t="s">
        <v>14</v>
      </c>
      <c r="F59" s="146" t="s">
        <v>11</v>
      </c>
    </row>
    <row r="60" customFormat="false" ht="15" hidden="false" customHeight="true" outlineLevel="0" collapsed="false">
      <c r="A60" s="24" t="s">
        <v>3683</v>
      </c>
      <c r="B60" s="20" t="s">
        <v>3684</v>
      </c>
      <c r="C60" s="21" t="s">
        <v>20</v>
      </c>
      <c r="D60" s="22" t="n">
        <v>12.28</v>
      </c>
      <c r="E60" s="25" t="s">
        <v>11</v>
      </c>
      <c r="F60" s="23" t="s">
        <v>14</v>
      </c>
    </row>
    <row r="61" customFormat="false" ht="15" hidden="false" customHeight="true" outlineLevel="0" collapsed="false">
      <c r="A61" s="24" t="s">
        <v>3685</v>
      </c>
      <c r="B61" s="20" t="n">
        <v>107</v>
      </c>
      <c r="C61" s="21" t="s">
        <v>185</v>
      </c>
      <c r="D61" s="22" t="n">
        <v>18.33</v>
      </c>
      <c r="E61" s="25" t="s">
        <v>11</v>
      </c>
      <c r="F61" s="23" t="s">
        <v>14</v>
      </c>
    </row>
    <row r="62" customFormat="false" ht="15" hidden="false" customHeight="true" outlineLevel="0" collapsed="false">
      <c r="A62" s="24" t="s">
        <v>3686</v>
      </c>
      <c r="B62" s="20" t="n">
        <v>108</v>
      </c>
      <c r="C62" s="21" t="s">
        <v>185</v>
      </c>
      <c r="D62" s="22" t="n">
        <v>18.33</v>
      </c>
      <c r="E62" s="25" t="s">
        <v>11</v>
      </c>
      <c r="F62" s="23" t="s">
        <v>14</v>
      </c>
    </row>
    <row r="63" customFormat="false" ht="15" hidden="false" customHeight="true" outlineLevel="0" collapsed="false">
      <c r="A63" s="24" t="s">
        <v>3687</v>
      </c>
      <c r="B63" s="20" t="n">
        <v>109</v>
      </c>
      <c r="C63" s="21" t="s">
        <v>185</v>
      </c>
      <c r="D63" s="22" t="n">
        <v>18.39</v>
      </c>
      <c r="E63" s="25" t="s">
        <v>11</v>
      </c>
      <c r="F63" s="23" t="s">
        <v>14</v>
      </c>
    </row>
    <row r="64" customFormat="false" ht="15" hidden="false" customHeight="true" outlineLevel="0" collapsed="false">
      <c r="A64" s="24" t="s">
        <v>3688</v>
      </c>
      <c r="B64" s="20" t="n">
        <v>110</v>
      </c>
      <c r="C64" s="21" t="s">
        <v>185</v>
      </c>
      <c r="D64" s="22" t="n">
        <v>18.39</v>
      </c>
      <c r="E64" s="25" t="s">
        <v>11</v>
      </c>
      <c r="F64" s="23" t="s">
        <v>14</v>
      </c>
    </row>
    <row r="65" customFormat="false" ht="15" hidden="false" customHeight="true" outlineLevel="0" collapsed="false">
      <c r="A65" s="24" t="s">
        <v>3689</v>
      </c>
      <c r="B65" s="20" t="n">
        <v>111</v>
      </c>
      <c r="C65" s="21" t="s">
        <v>185</v>
      </c>
      <c r="D65" s="22" t="n">
        <v>18.5</v>
      </c>
      <c r="E65" s="25" t="s">
        <v>11</v>
      </c>
      <c r="F65" s="23" t="s">
        <v>14</v>
      </c>
    </row>
    <row r="66" customFormat="false" ht="15" hidden="false" customHeight="true" outlineLevel="0" collapsed="false">
      <c r="A66" s="24" t="s">
        <v>3690</v>
      </c>
      <c r="B66" s="20" t="n">
        <v>112</v>
      </c>
      <c r="C66" s="21" t="s">
        <v>185</v>
      </c>
      <c r="D66" s="22" t="n">
        <v>18.48</v>
      </c>
      <c r="E66" s="25" t="s">
        <v>11</v>
      </c>
      <c r="F66" s="23" t="s">
        <v>14</v>
      </c>
    </row>
    <row r="67" customFormat="false" ht="15" hidden="false" customHeight="true" outlineLevel="0" collapsed="false">
      <c r="A67" s="24" t="s">
        <v>3691</v>
      </c>
      <c r="B67" s="20" t="n">
        <v>113</v>
      </c>
      <c r="C67" s="21" t="s">
        <v>185</v>
      </c>
      <c r="D67" s="22" t="n">
        <v>18.5</v>
      </c>
      <c r="E67" s="25" t="s">
        <v>11</v>
      </c>
      <c r="F67" s="23" t="s">
        <v>14</v>
      </c>
    </row>
    <row r="68" customFormat="false" ht="15" hidden="false" customHeight="true" outlineLevel="0" collapsed="false">
      <c r="A68" s="24" t="s">
        <v>3692</v>
      </c>
      <c r="B68" s="20" t="n">
        <v>114</v>
      </c>
      <c r="C68" s="21" t="s">
        <v>185</v>
      </c>
      <c r="D68" s="22" t="n">
        <v>18.5</v>
      </c>
      <c r="E68" s="25" t="s">
        <v>11</v>
      </c>
      <c r="F68" s="23" t="s">
        <v>14</v>
      </c>
    </row>
    <row r="69" customFormat="false" ht="15" hidden="false" customHeight="true" outlineLevel="0" collapsed="false">
      <c r="A69" s="24" t="s">
        <v>3693</v>
      </c>
      <c r="B69" s="20" t="n">
        <v>115</v>
      </c>
      <c r="C69" s="21" t="s">
        <v>185</v>
      </c>
      <c r="D69" s="22" t="n">
        <v>18.5</v>
      </c>
      <c r="E69" s="25" t="s">
        <v>11</v>
      </c>
      <c r="F69" s="23" t="s">
        <v>14</v>
      </c>
    </row>
    <row r="70" customFormat="false" ht="15" hidden="false" customHeight="true" outlineLevel="0" collapsed="false">
      <c r="A70" s="24" t="s">
        <v>3694</v>
      </c>
      <c r="B70" s="20" t="n">
        <v>116</v>
      </c>
      <c r="C70" s="21" t="s">
        <v>185</v>
      </c>
      <c r="D70" s="22" t="n">
        <v>18.5</v>
      </c>
      <c r="E70" s="25" t="s">
        <v>11</v>
      </c>
      <c r="F70" s="23" t="s">
        <v>14</v>
      </c>
    </row>
    <row r="71" customFormat="false" ht="15" hidden="false" customHeight="true" outlineLevel="0" collapsed="false">
      <c r="A71" s="24" t="s">
        <v>3695</v>
      </c>
      <c r="B71" s="144" t="n">
        <v>117</v>
      </c>
      <c r="C71" s="145" t="s">
        <v>3696</v>
      </c>
      <c r="D71" s="22" t="n">
        <v>424.5</v>
      </c>
      <c r="E71" s="25" t="s">
        <v>14</v>
      </c>
      <c r="F71" s="146" t="s">
        <v>11</v>
      </c>
    </row>
    <row r="72" customFormat="false" ht="15" hidden="false" customHeight="true" outlineLevel="0" collapsed="false">
      <c r="A72" s="24" t="s">
        <v>3697</v>
      </c>
      <c r="B72" s="144" t="n">
        <v>118</v>
      </c>
      <c r="C72" s="145" t="s">
        <v>3698</v>
      </c>
      <c r="D72" s="22" t="n">
        <v>318.05</v>
      </c>
      <c r="E72" s="25" t="s">
        <v>14</v>
      </c>
      <c r="F72" s="146" t="s">
        <v>11</v>
      </c>
    </row>
    <row r="73" customFormat="false" ht="15" hidden="false" customHeight="true" outlineLevel="0" collapsed="false">
      <c r="A73" s="24" t="s">
        <v>3699</v>
      </c>
      <c r="B73" s="144" t="n">
        <v>119</v>
      </c>
      <c r="C73" s="145" t="s">
        <v>3700</v>
      </c>
      <c r="D73" s="22" t="n">
        <v>428.51</v>
      </c>
      <c r="E73" s="25" t="s">
        <v>14</v>
      </c>
      <c r="F73" s="146" t="s">
        <v>11</v>
      </c>
    </row>
    <row r="74" customFormat="false" ht="15" hidden="false" customHeight="true" outlineLevel="0" collapsed="false">
      <c r="A74" s="24" t="s">
        <v>3701</v>
      </c>
      <c r="B74" s="144" t="s">
        <v>3702</v>
      </c>
      <c r="C74" s="145" t="s">
        <v>3703</v>
      </c>
      <c r="D74" s="22" t="n">
        <v>41.38</v>
      </c>
      <c r="E74" s="25" t="s">
        <v>14</v>
      </c>
      <c r="F74" s="146" t="s">
        <v>11</v>
      </c>
    </row>
    <row r="75" customFormat="false" ht="15" hidden="false" customHeight="true" outlineLevel="0" collapsed="false">
      <c r="A75" s="24" t="s">
        <v>3704</v>
      </c>
      <c r="B75" s="20" t="n">
        <v>120</v>
      </c>
      <c r="C75" s="21" t="s">
        <v>33</v>
      </c>
      <c r="D75" s="22" t="n">
        <v>48.7</v>
      </c>
      <c r="E75" s="25" t="s">
        <v>11</v>
      </c>
      <c r="F75" s="23" t="s">
        <v>14</v>
      </c>
    </row>
    <row r="76" customFormat="false" ht="15" hidden="false" customHeight="true" outlineLevel="0" collapsed="false">
      <c r="A76" s="24" t="s">
        <v>3705</v>
      </c>
      <c r="B76" s="20" t="s">
        <v>3706</v>
      </c>
      <c r="C76" s="21" t="s">
        <v>20</v>
      </c>
      <c r="D76" s="22" t="n">
        <v>12.75</v>
      </c>
      <c r="E76" s="25" t="s">
        <v>11</v>
      </c>
      <c r="F76" s="23" t="s">
        <v>14</v>
      </c>
    </row>
    <row r="77" customFormat="false" ht="15" hidden="false" customHeight="true" outlineLevel="0" collapsed="false">
      <c r="A77" s="24" t="s">
        <v>3707</v>
      </c>
      <c r="B77" s="20" t="n">
        <v>121</v>
      </c>
      <c r="C77" s="21" t="s">
        <v>185</v>
      </c>
      <c r="D77" s="22" t="n">
        <v>11.24</v>
      </c>
      <c r="E77" s="25" t="s">
        <v>11</v>
      </c>
      <c r="F77" s="23" t="s">
        <v>14</v>
      </c>
    </row>
    <row r="78" customFormat="false" ht="15" hidden="false" customHeight="true" outlineLevel="0" collapsed="false">
      <c r="A78" s="24" t="s">
        <v>3708</v>
      </c>
      <c r="B78" s="20" t="s">
        <v>3709</v>
      </c>
      <c r="C78" s="21" t="s">
        <v>3710</v>
      </c>
      <c r="D78" s="22" t="n">
        <v>9.13</v>
      </c>
      <c r="E78" s="25" t="s">
        <v>11</v>
      </c>
      <c r="F78" s="23" t="s">
        <v>14</v>
      </c>
    </row>
    <row r="79" customFormat="false" ht="15" hidden="false" customHeight="true" outlineLevel="0" collapsed="false">
      <c r="A79" s="24" t="s">
        <v>3711</v>
      </c>
      <c r="B79" s="20" t="n">
        <v>122</v>
      </c>
      <c r="C79" s="21" t="s">
        <v>185</v>
      </c>
      <c r="D79" s="22" t="n">
        <v>11.17</v>
      </c>
      <c r="E79" s="25" t="s">
        <v>11</v>
      </c>
      <c r="F79" s="23" t="s">
        <v>14</v>
      </c>
    </row>
    <row r="80" customFormat="false" ht="15" hidden="false" customHeight="true" outlineLevel="0" collapsed="false">
      <c r="A80" s="24" t="s">
        <v>3712</v>
      </c>
      <c r="B80" s="20" t="s">
        <v>3713</v>
      </c>
      <c r="C80" s="21" t="s">
        <v>3710</v>
      </c>
      <c r="D80" s="22" t="n">
        <v>9.24</v>
      </c>
      <c r="E80" s="25" t="s">
        <v>11</v>
      </c>
      <c r="F80" s="23" t="s">
        <v>14</v>
      </c>
    </row>
    <row r="81" customFormat="false" ht="15" hidden="false" customHeight="true" outlineLevel="0" collapsed="false">
      <c r="A81" s="24" t="s">
        <v>3714</v>
      </c>
      <c r="B81" s="20" t="n">
        <v>123</v>
      </c>
      <c r="C81" s="21" t="s">
        <v>3715</v>
      </c>
      <c r="D81" s="22" t="n">
        <v>81.06</v>
      </c>
      <c r="E81" s="25" t="s">
        <v>11</v>
      </c>
      <c r="F81" s="23" t="s">
        <v>14</v>
      </c>
    </row>
    <row r="82" customFormat="false" ht="15" hidden="false" customHeight="true" outlineLevel="0" collapsed="false">
      <c r="A82" s="24" t="s">
        <v>3716</v>
      </c>
      <c r="B82" s="20" t="n">
        <v>124</v>
      </c>
      <c r="C82" s="21" t="s">
        <v>130</v>
      </c>
      <c r="D82" s="22" t="n">
        <v>8.62</v>
      </c>
      <c r="E82" s="25" t="s">
        <v>11</v>
      </c>
      <c r="F82" s="23" t="s">
        <v>14</v>
      </c>
    </row>
    <row r="83" customFormat="false" ht="15" hidden="false" customHeight="true" outlineLevel="0" collapsed="false">
      <c r="A83" s="24" t="s">
        <v>3717</v>
      </c>
      <c r="B83" s="20" t="n">
        <v>125</v>
      </c>
      <c r="C83" s="21" t="s">
        <v>130</v>
      </c>
      <c r="D83" s="22" t="n">
        <v>2.07</v>
      </c>
      <c r="E83" s="25" t="s">
        <v>11</v>
      </c>
      <c r="F83" s="23" t="s">
        <v>14</v>
      </c>
    </row>
    <row r="84" customFormat="false" ht="15" hidden="false" customHeight="true" outlineLevel="0" collapsed="false">
      <c r="A84" s="24" t="s">
        <v>3718</v>
      </c>
      <c r="B84" s="20" t="n">
        <v>126</v>
      </c>
      <c r="C84" s="21" t="s">
        <v>1713</v>
      </c>
      <c r="D84" s="22" t="n">
        <v>2.15</v>
      </c>
      <c r="E84" s="25" t="s">
        <v>11</v>
      </c>
      <c r="F84" s="23" t="s">
        <v>14</v>
      </c>
    </row>
    <row r="85" customFormat="false" ht="15" hidden="false" customHeight="true" outlineLevel="0" collapsed="false">
      <c r="A85" s="24" t="s">
        <v>3719</v>
      </c>
      <c r="B85" s="20" t="n">
        <v>127</v>
      </c>
      <c r="C85" s="21" t="s">
        <v>3715</v>
      </c>
      <c r="D85" s="22" t="n">
        <v>35.21</v>
      </c>
      <c r="E85" s="25" t="s">
        <v>11</v>
      </c>
      <c r="F85" s="23" t="s">
        <v>14</v>
      </c>
    </row>
    <row r="86" customFormat="false" ht="15" hidden="false" customHeight="true" outlineLevel="0" collapsed="false">
      <c r="A86" s="24" t="s">
        <v>3720</v>
      </c>
      <c r="B86" s="20" t="n">
        <v>128</v>
      </c>
      <c r="C86" s="21" t="s">
        <v>3721</v>
      </c>
      <c r="D86" s="22" t="n">
        <v>35.49</v>
      </c>
      <c r="E86" s="25" t="s">
        <v>11</v>
      </c>
      <c r="F86" s="23" t="s">
        <v>14</v>
      </c>
    </row>
    <row r="87" customFormat="false" ht="15" hidden="false" customHeight="true" outlineLevel="0" collapsed="false">
      <c r="A87" s="24" t="s">
        <v>3722</v>
      </c>
      <c r="B87" s="20" t="n">
        <v>129</v>
      </c>
      <c r="C87" s="21" t="s">
        <v>3723</v>
      </c>
      <c r="D87" s="22" t="n">
        <v>33.81</v>
      </c>
      <c r="E87" s="25" t="s">
        <v>11</v>
      </c>
      <c r="F87" s="23" t="s">
        <v>14</v>
      </c>
    </row>
    <row r="88" customFormat="false" ht="15" hidden="false" customHeight="true" outlineLevel="0" collapsed="false">
      <c r="A88" s="24" t="s">
        <v>3724</v>
      </c>
      <c r="B88" s="20" t="n">
        <v>130</v>
      </c>
      <c r="C88" s="21" t="s">
        <v>3725</v>
      </c>
      <c r="D88" s="22" t="n">
        <v>40.53</v>
      </c>
      <c r="E88" s="25" t="s">
        <v>11</v>
      </c>
      <c r="F88" s="23" t="s">
        <v>14</v>
      </c>
    </row>
    <row r="89" customFormat="false" ht="15" hidden="false" customHeight="true" outlineLevel="0" collapsed="false">
      <c r="A89" s="24" t="s">
        <v>3726</v>
      </c>
      <c r="B89" s="20" t="n">
        <v>132</v>
      </c>
      <c r="C89" s="21" t="s">
        <v>3727</v>
      </c>
      <c r="D89" s="22" t="n">
        <v>27.25</v>
      </c>
      <c r="E89" s="25" t="s">
        <v>11</v>
      </c>
      <c r="F89" s="23" t="s">
        <v>14</v>
      </c>
    </row>
    <row r="90" customFormat="false" ht="15" hidden="false" customHeight="true" outlineLevel="0" collapsed="false">
      <c r="A90" s="24" t="s">
        <v>3728</v>
      </c>
      <c r="B90" s="20" t="n">
        <v>133</v>
      </c>
      <c r="C90" s="21" t="s">
        <v>130</v>
      </c>
      <c r="D90" s="22" t="n">
        <v>10.09</v>
      </c>
      <c r="E90" s="25" t="s">
        <v>11</v>
      </c>
      <c r="F90" s="23" t="s">
        <v>14</v>
      </c>
    </row>
    <row r="91" customFormat="false" ht="15" hidden="false" customHeight="true" outlineLevel="0" collapsed="false">
      <c r="A91" s="24" t="s">
        <v>3729</v>
      </c>
      <c r="B91" s="20" t="n">
        <v>134</v>
      </c>
      <c r="C91" s="21" t="s">
        <v>3673</v>
      </c>
      <c r="D91" s="22" t="n">
        <v>125.06</v>
      </c>
      <c r="E91" s="25" t="s">
        <v>11</v>
      </c>
      <c r="F91" s="23" t="s">
        <v>14</v>
      </c>
    </row>
    <row r="92" customFormat="false" ht="15" hidden="false" customHeight="true" outlineLevel="0" collapsed="false">
      <c r="A92" s="24" t="s">
        <v>3730</v>
      </c>
      <c r="B92" s="20" t="n">
        <v>135</v>
      </c>
      <c r="C92" s="21" t="s">
        <v>185</v>
      </c>
      <c r="D92" s="22" t="n">
        <v>23.86</v>
      </c>
      <c r="E92" s="25" t="s">
        <v>11</v>
      </c>
      <c r="F92" s="23" t="s">
        <v>14</v>
      </c>
    </row>
    <row r="93" customFormat="false" ht="15" hidden="false" customHeight="true" outlineLevel="0" collapsed="false">
      <c r="A93" s="24" t="s">
        <v>3731</v>
      </c>
      <c r="B93" s="20" t="n">
        <v>136</v>
      </c>
      <c r="C93" s="21" t="s">
        <v>185</v>
      </c>
      <c r="D93" s="22" t="n">
        <v>24.26</v>
      </c>
      <c r="E93" s="25" t="s">
        <v>11</v>
      </c>
      <c r="F93" s="23" t="s">
        <v>14</v>
      </c>
    </row>
    <row r="94" customFormat="false" ht="15" hidden="false" customHeight="true" outlineLevel="0" collapsed="false">
      <c r="A94" s="24" t="s">
        <v>3732</v>
      </c>
      <c r="B94" s="20" t="n">
        <v>137</v>
      </c>
      <c r="C94" s="21" t="s">
        <v>185</v>
      </c>
      <c r="D94" s="22" t="n">
        <v>36.75</v>
      </c>
      <c r="E94" s="25" t="s">
        <v>11</v>
      </c>
      <c r="F94" s="23" t="s">
        <v>14</v>
      </c>
    </row>
    <row r="95" customFormat="false" ht="15" hidden="false" customHeight="true" outlineLevel="0" collapsed="false">
      <c r="A95" s="24" t="s">
        <v>3733</v>
      </c>
      <c r="B95" s="20" t="n">
        <v>138</v>
      </c>
      <c r="C95" s="21" t="s">
        <v>185</v>
      </c>
      <c r="D95" s="22" t="n">
        <v>36.75</v>
      </c>
      <c r="E95" s="25" t="s">
        <v>11</v>
      </c>
      <c r="F95" s="23" t="s">
        <v>14</v>
      </c>
    </row>
    <row r="96" customFormat="false" ht="15" hidden="false" customHeight="true" outlineLevel="0" collapsed="false">
      <c r="A96" s="24" t="s">
        <v>3734</v>
      </c>
      <c r="B96" s="20" t="n">
        <v>139</v>
      </c>
      <c r="C96" s="21" t="s">
        <v>185</v>
      </c>
      <c r="D96" s="22" t="n">
        <v>36.75</v>
      </c>
      <c r="E96" s="25" t="s">
        <v>11</v>
      </c>
      <c r="F96" s="23" t="s">
        <v>14</v>
      </c>
    </row>
    <row r="97" customFormat="false" ht="15" hidden="false" customHeight="true" outlineLevel="0" collapsed="false">
      <c r="A97" s="24" t="s">
        <v>3735</v>
      </c>
      <c r="B97" s="20" t="n">
        <v>140</v>
      </c>
      <c r="C97" s="21" t="s">
        <v>3676</v>
      </c>
      <c r="D97" s="22" t="n">
        <v>19.02</v>
      </c>
      <c r="E97" s="25" t="s">
        <v>11</v>
      </c>
      <c r="F97" s="23" t="s">
        <v>14</v>
      </c>
    </row>
    <row r="98" customFormat="false" ht="15" hidden="false" customHeight="true" outlineLevel="0" collapsed="false">
      <c r="A98" s="24" t="s">
        <v>3736</v>
      </c>
      <c r="B98" s="20" t="n">
        <v>141</v>
      </c>
      <c r="C98" s="21" t="s">
        <v>3676</v>
      </c>
      <c r="D98" s="22" t="n">
        <v>20.37</v>
      </c>
      <c r="E98" s="25" t="s">
        <v>11</v>
      </c>
      <c r="F98" s="23" t="s">
        <v>14</v>
      </c>
    </row>
    <row r="99" customFormat="false" ht="15" hidden="false" customHeight="true" outlineLevel="0" collapsed="false">
      <c r="A99" s="24" t="s">
        <v>3737</v>
      </c>
      <c r="B99" s="20" t="n">
        <v>142</v>
      </c>
      <c r="C99" s="21" t="s">
        <v>380</v>
      </c>
      <c r="D99" s="22" t="n">
        <v>2.8</v>
      </c>
      <c r="E99" s="25" t="s">
        <v>11</v>
      </c>
      <c r="F99" s="23" t="s">
        <v>14</v>
      </c>
    </row>
    <row r="100" customFormat="false" ht="15" hidden="false" customHeight="true" outlineLevel="0" collapsed="false">
      <c r="A100" s="24" t="s">
        <v>3738</v>
      </c>
      <c r="B100" s="20" t="s">
        <v>3739</v>
      </c>
      <c r="C100" s="21" t="s">
        <v>1713</v>
      </c>
      <c r="D100" s="22" t="n">
        <v>1.96</v>
      </c>
      <c r="E100" s="25" t="s">
        <v>11</v>
      </c>
      <c r="F100" s="23" t="s">
        <v>14</v>
      </c>
    </row>
    <row r="101" customFormat="false" ht="15" hidden="false" customHeight="true" outlineLevel="0" collapsed="false">
      <c r="A101" s="24" t="s">
        <v>3740</v>
      </c>
      <c r="B101" s="20" t="n">
        <v>143</v>
      </c>
      <c r="C101" s="21" t="s">
        <v>1059</v>
      </c>
      <c r="D101" s="22" t="n">
        <v>11.53</v>
      </c>
      <c r="E101" s="25" t="s">
        <v>11</v>
      </c>
      <c r="F101" s="23" t="s">
        <v>14</v>
      </c>
    </row>
    <row r="102" customFormat="false" ht="15" hidden="false" customHeight="true" outlineLevel="0" collapsed="false">
      <c r="A102" s="24" t="s">
        <v>3741</v>
      </c>
      <c r="B102" s="20" t="n">
        <v>144</v>
      </c>
      <c r="C102" s="21" t="s">
        <v>1045</v>
      </c>
      <c r="D102" s="22" t="n">
        <v>11.53</v>
      </c>
      <c r="E102" s="25" t="s">
        <v>11</v>
      </c>
      <c r="F102" s="23" t="s">
        <v>14</v>
      </c>
    </row>
    <row r="103" customFormat="false" ht="15" hidden="false" customHeight="true" outlineLevel="0" collapsed="false">
      <c r="A103" s="24" t="s">
        <v>3742</v>
      </c>
      <c r="B103" s="20" t="n">
        <v>145</v>
      </c>
      <c r="C103" s="21" t="s">
        <v>185</v>
      </c>
      <c r="D103" s="22" t="n">
        <v>14.91</v>
      </c>
      <c r="E103" s="25" t="s">
        <v>11</v>
      </c>
      <c r="F103" s="23" t="s">
        <v>14</v>
      </c>
    </row>
    <row r="104" customFormat="false" ht="15" hidden="false" customHeight="true" outlineLevel="0" collapsed="false">
      <c r="A104" s="24" t="s">
        <v>3743</v>
      </c>
      <c r="B104" s="20" t="n">
        <v>146</v>
      </c>
      <c r="C104" s="21" t="s">
        <v>185</v>
      </c>
      <c r="D104" s="22" t="n">
        <v>10.74</v>
      </c>
      <c r="E104" s="25" t="s">
        <v>11</v>
      </c>
      <c r="F104" s="23" t="s">
        <v>14</v>
      </c>
    </row>
    <row r="105" customFormat="false" ht="15" hidden="false" customHeight="true" outlineLevel="0" collapsed="false">
      <c r="A105" s="24" t="s">
        <v>3744</v>
      </c>
      <c r="B105" s="20" t="n">
        <v>147</v>
      </c>
      <c r="C105" s="21" t="s">
        <v>3745</v>
      </c>
      <c r="D105" s="22" t="n">
        <v>114.79</v>
      </c>
      <c r="E105" s="25" t="s">
        <v>11</v>
      </c>
      <c r="F105" s="23" t="s">
        <v>14</v>
      </c>
    </row>
    <row r="106" customFormat="false" ht="15" hidden="false" customHeight="true" outlineLevel="0" collapsed="false">
      <c r="A106" s="24" t="s">
        <v>3746</v>
      </c>
      <c r="B106" s="20" t="n">
        <v>148</v>
      </c>
      <c r="C106" s="21" t="s">
        <v>274</v>
      </c>
      <c r="D106" s="22" t="n">
        <v>52.11</v>
      </c>
      <c r="E106" s="25" t="s">
        <v>14</v>
      </c>
      <c r="F106" s="23" t="s">
        <v>14</v>
      </c>
    </row>
    <row r="107" customFormat="false" ht="15" hidden="false" customHeight="true" outlineLevel="0" collapsed="false">
      <c r="A107" s="24" t="s">
        <v>3747</v>
      </c>
      <c r="B107" s="20" t="n">
        <v>149</v>
      </c>
      <c r="C107" s="21" t="s">
        <v>130</v>
      </c>
      <c r="D107" s="22" t="n">
        <v>47.26</v>
      </c>
      <c r="E107" s="25" t="s">
        <v>14</v>
      </c>
      <c r="F107" s="23" t="s">
        <v>14</v>
      </c>
    </row>
    <row r="108" customFormat="false" ht="15" hidden="false" customHeight="true" outlineLevel="0" collapsed="false">
      <c r="A108" s="24" t="s">
        <v>3748</v>
      </c>
      <c r="B108" s="20" t="n">
        <v>150</v>
      </c>
      <c r="C108" s="21" t="s">
        <v>130</v>
      </c>
      <c r="D108" s="22" t="n">
        <v>52.05</v>
      </c>
      <c r="E108" s="25" t="s">
        <v>14</v>
      </c>
      <c r="F108" s="23" t="s">
        <v>14</v>
      </c>
    </row>
    <row r="109" customFormat="false" ht="15" hidden="false" customHeight="true" outlineLevel="0" collapsed="false">
      <c r="A109" s="24" t="s">
        <v>3749</v>
      </c>
      <c r="B109" s="20" t="n">
        <v>151</v>
      </c>
      <c r="C109" s="21" t="s">
        <v>3750</v>
      </c>
      <c r="D109" s="22" t="n">
        <v>8.24</v>
      </c>
      <c r="E109" s="25" t="s">
        <v>14</v>
      </c>
      <c r="F109" s="23" t="s">
        <v>14</v>
      </c>
    </row>
    <row r="110" customFormat="false" ht="15" hidden="false" customHeight="true" outlineLevel="0" collapsed="false">
      <c r="A110" s="24" t="s">
        <v>3751</v>
      </c>
      <c r="B110" s="20" t="n">
        <v>152</v>
      </c>
      <c r="C110" s="21" t="s">
        <v>3752</v>
      </c>
      <c r="D110" s="22" t="n">
        <v>17.66</v>
      </c>
      <c r="E110" s="25" t="s">
        <v>11</v>
      </c>
      <c r="F110" s="23" t="s">
        <v>14</v>
      </c>
    </row>
    <row r="111" customFormat="false" ht="15" hidden="false" customHeight="true" outlineLevel="0" collapsed="false">
      <c r="A111" s="24" t="s">
        <v>3753</v>
      </c>
      <c r="B111" s="144" t="n">
        <v>153</v>
      </c>
      <c r="C111" s="145" t="s">
        <v>3754</v>
      </c>
      <c r="D111" s="22" t="n">
        <v>834</v>
      </c>
      <c r="E111" s="25" t="s">
        <v>14</v>
      </c>
      <c r="F111" s="147" t="s">
        <v>11</v>
      </c>
    </row>
    <row r="112" customFormat="false" ht="15" hidden="false" customHeight="true" outlineLevel="0" collapsed="false">
      <c r="A112" s="24" t="s">
        <v>3755</v>
      </c>
      <c r="B112" s="20" t="n">
        <v>154</v>
      </c>
      <c r="C112" s="21" t="s">
        <v>165</v>
      </c>
      <c r="D112" s="22" t="n">
        <v>4.24</v>
      </c>
      <c r="E112" s="25" t="s">
        <v>14</v>
      </c>
      <c r="F112" s="23" t="s">
        <v>14</v>
      </c>
    </row>
    <row r="113" customFormat="false" ht="15" hidden="false" customHeight="true" outlineLevel="0" collapsed="false">
      <c r="A113" s="24" t="s">
        <v>3756</v>
      </c>
      <c r="B113" s="20" t="n">
        <v>155</v>
      </c>
      <c r="C113" s="21" t="s">
        <v>3757</v>
      </c>
      <c r="D113" s="22" t="n">
        <v>0</v>
      </c>
      <c r="E113" s="25" t="s">
        <v>14</v>
      </c>
      <c r="F113" s="23" t="s">
        <v>14</v>
      </c>
    </row>
    <row r="114" customFormat="false" ht="15" hidden="false" customHeight="true" outlineLevel="0" collapsed="false">
      <c r="A114" s="24" t="s">
        <v>3758</v>
      </c>
      <c r="B114" s="20" t="n">
        <v>156</v>
      </c>
      <c r="C114" s="21" t="s">
        <v>3757</v>
      </c>
      <c r="D114" s="22" t="n">
        <v>0</v>
      </c>
      <c r="E114" s="26" t="s">
        <v>14</v>
      </c>
      <c r="F114" s="26" t="s">
        <v>14</v>
      </c>
    </row>
    <row r="115" customFormat="false" ht="15" hidden="false" customHeight="true" outlineLevel="0" collapsed="false">
      <c r="A115" s="27" t="s">
        <v>21</v>
      </c>
      <c r="B115" s="27"/>
      <c r="C115" s="27"/>
      <c r="D115" s="118" t="n">
        <f aca="false">SUM(D53:D114)</f>
        <v>3560.13</v>
      </c>
      <c r="E115" s="119" t="n">
        <f aca="false">SUMIF(E53:E114,"ano",D53:D114)</f>
        <v>1251.43</v>
      </c>
      <c r="F115" s="119" t="n">
        <f aca="false">SUMIF(F53:F114,"ano",D53:D114)</f>
        <v>2144.8</v>
      </c>
    </row>
    <row r="116" customFormat="false" ht="12.75" hidden="false" customHeight="true" outlineLevel="0" collapsed="false">
      <c r="C116" s="46"/>
      <c r="D116" s="46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22.5" hidden="false" customHeight="true" outlineLevel="0" collapsed="false">
      <c r="A121" s="36" t="s">
        <v>3759</v>
      </c>
      <c r="B121" s="36"/>
      <c r="C121" s="36"/>
      <c r="D121" s="36"/>
      <c r="E121" s="36"/>
      <c r="F121" s="36"/>
    </row>
    <row r="122" customFormat="false" ht="15" hidden="false" customHeight="true" outlineLevel="0" collapsed="false">
      <c r="A122" s="13" t="s">
        <v>3</v>
      </c>
      <c r="B122" s="14" t="s">
        <v>4</v>
      </c>
      <c r="C122" s="15" t="s">
        <v>5</v>
      </c>
      <c r="D122" s="16" t="s">
        <v>6</v>
      </c>
      <c r="E122" s="141" t="s">
        <v>3626</v>
      </c>
      <c r="F122" s="141"/>
    </row>
    <row r="123" customFormat="false" ht="15" hidden="false" customHeight="true" outlineLevel="0" collapsed="false">
      <c r="A123" s="13"/>
      <c r="B123" s="18" t="s">
        <v>8</v>
      </c>
      <c r="C123" s="15"/>
      <c r="D123" s="16"/>
      <c r="E123" s="142" t="s">
        <v>3627</v>
      </c>
      <c r="F123" s="143" t="s">
        <v>3669</v>
      </c>
    </row>
    <row r="124" customFormat="false" ht="15" hidden="false" customHeight="true" outlineLevel="0" collapsed="false">
      <c r="A124" s="24" t="s">
        <v>3760</v>
      </c>
      <c r="B124" s="20" t="n">
        <v>201</v>
      </c>
      <c r="C124" s="21" t="s">
        <v>3761</v>
      </c>
      <c r="D124" s="22" t="n">
        <v>213.54</v>
      </c>
      <c r="E124" s="23" t="s">
        <v>11</v>
      </c>
      <c r="F124" s="23" t="s">
        <v>14</v>
      </c>
    </row>
    <row r="125" customFormat="false" ht="15" hidden="false" customHeight="true" outlineLevel="0" collapsed="false">
      <c r="A125" s="24" t="s">
        <v>3762</v>
      </c>
      <c r="B125" s="20" t="n">
        <v>202</v>
      </c>
      <c r="C125" s="21" t="s">
        <v>3763</v>
      </c>
      <c r="D125" s="22" t="n">
        <v>156.67</v>
      </c>
      <c r="E125" s="25" t="s">
        <v>11</v>
      </c>
      <c r="F125" s="25" t="s">
        <v>14</v>
      </c>
    </row>
    <row r="126" customFormat="false" ht="15" hidden="false" customHeight="true" outlineLevel="0" collapsed="false">
      <c r="A126" s="24" t="s">
        <v>3764</v>
      </c>
      <c r="B126" s="20" t="s">
        <v>3765</v>
      </c>
      <c r="C126" s="21" t="s">
        <v>20</v>
      </c>
      <c r="D126" s="22" t="n">
        <v>6.7</v>
      </c>
      <c r="E126" s="25" t="s">
        <v>11</v>
      </c>
      <c r="F126" s="25" t="s">
        <v>14</v>
      </c>
    </row>
    <row r="127" customFormat="false" ht="15" hidden="false" customHeight="true" outlineLevel="0" collapsed="false">
      <c r="A127" s="24" t="s">
        <v>3766</v>
      </c>
      <c r="B127" s="20" t="s">
        <v>3767</v>
      </c>
      <c r="C127" s="21" t="s">
        <v>20</v>
      </c>
      <c r="D127" s="22" t="n">
        <v>6.7</v>
      </c>
      <c r="E127" s="25" t="s">
        <v>11</v>
      </c>
      <c r="F127" s="25" t="s">
        <v>14</v>
      </c>
    </row>
    <row r="128" customFormat="false" ht="15" hidden="false" customHeight="true" outlineLevel="0" collapsed="false">
      <c r="A128" s="24" t="s">
        <v>3768</v>
      </c>
      <c r="B128" s="20" t="n">
        <v>203</v>
      </c>
      <c r="C128" s="21" t="s">
        <v>399</v>
      </c>
      <c r="D128" s="22" t="n">
        <v>72.13</v>
      </c>
      <c r="E128" s="25" t="s">
        <v>11</v>
      </c>
      <c r="F128" s="25" t="s">
        <v>14</v>
      </c>
    </row>
    <row r="129" customFormat="false" ht="15" hidden="false" customHeight="true" outlineLevel="0" collapsed="false">
      <c r="A129" s="24" t="s">
        <v>3769</v>
      </c>
      <c r="B129" s="20" t="n">
        <v>204</v>
      </c>
      <c r="C129" s="21" t="s">
        <v>462</v>
      </c>
      <c r="D129" s="22" t="n">
        <v>21.67</v>
      </c>
      <c r="E129" s="25" t="s">
        <v>11</v>
      </c>
      <c r="F129" s="25" t="s">
        <v>14</v>
      </c>
    </row>
    <row r="130" customFormat="false" ht="15" hidden="false" customHeight="true" outlineLevel="0" collapsed="false">
      <c r="A130" s="24" t="s">
        <v>3770</v>
      </c>
      <c r="B130" s="20" t="n">
        <v>205</v>
      </c>
      <c r="C130" s="21" t="s">
        <v>462</v>
      </c>
      <c r="D130" s="22" t="n">
        <v>21.67</v>
      </c>
      <c r="E130" s="25" t="s">
        <v>11</v>
      </c>
      <c r="F130" s="25" t="s">
        <v>14</v>
      </c>
    </row>
    <row r="131" customFormat="false" ht="15" hidden="false" customHeight="true" outlineLevel="0" collapsed="false">
      <c r="A131" s="24" t="s">
        <v>3771</v>
      </c>
      <c r="B131" s="20" t="n">
        <v>206</v>
      </c>
      <c r="C131" s="21" t="s">
        <v>462</v>
      </c>
      <c r="D131" s="22" t="n">
        <v>23.55</v>
      </c>
      <c r="E131" s="25" t="s">
        <v>11</v>
      </c>
      <c r="F131" s="25" t="s">
        <v>14</v>
      </c>
    </row>
    <row r="132" customFormat="false" ht="15" hidden="false" customHeight="true" outlineLevel="0" collapsed="false">
      <c r="A132" s="24" t="s">
        <v>3772</v>
      </c>
      <c r="B132" s="20" t="n">
        <v>207</v>
      </c>
      <c r="C132" s="21" t="s">
        <v>462</v>
      </c>
      <c r="D132" s="22" t="n">
        <v>24.16</v>
      </c>
      <c r="E132" s="25" t="s">
        <v>11</v>
      </c>
      <c r="F132" s="25" t="s">
        <v>14</v>
      </c>
    </row>
    <row r="133" customFormat="false" ht="15" hidden="false" customHeight="true" outlineLevel="0" collapsed="false">
      <c r="A133" s="24" t="s">
        <v>3773</v>
      </c>
      <c r="B133" s="20" t="n">
        <v>208</v>
      </c>
      <c r="C133" s="21" t="s">
        <v>462</v>
      </c>
      <c r="D133" s="22" t="n">
        <v>21.67</v>
      </c>
      <c r="E133" s="25" t="s">
        <v>11</v>
      </c>
      <c r="F133" s="25" t="s">
        <v>14</v>
      </c>
    </row>
    <row r="134" customFormat="false" ht="15" hidden="false" customHeight="true" outlineLevel="0" collapsed="false">
      <c r="A134" s="24" t="s">
        <v>3774</v>
      </c>
      <c r="B134" s="20" t="n">
        <v>209</v>
      </c>
      <c r="C134" s="21" t="s">
        <v>462</v>
      </c>
      <c r="D134" s="22" t="n">
        <v>21.67</v>
      </c>
      <c r="E134" s="25" t="s">
        <v>11</v>
      </c>
      <c r="F134" s="25" t="s">
        <v>14</v>
      </c>
    </row>
    <row r="135" customFormat="false" ht="15" hidden="false" customHeight="true" outlineLevel="0" collapsed="false">
      <c r="A135" s="24" t="s">
        <v>3775</v>
      </c>
      <c r="B135" s="20" t="n">
        <v>211</v>
      </c>
      <c r="C135" s="21" t="s">
        <v>1399</v>
      </c>
      <c r="D135" s="22" t="n">
        <v>4.16</v>
      </c>
      <c r="E135" s="25" t="s">
        <v>11</v>
      </c>
      <c r="F135" s="25" t="s">
        <v>14</v>
      </c>
    </row>
    <row r="136" customFormat="false" ht="15" hidden="false" customHeight="true" outlineLevel="0" collapsed="false">
      <c r="A136" s="24" t="s">
        <v>3776</v>
      </c>
      <c r="B136" s="20" t="s">
        <v>3777</v>
      </c>
      <c r="C136" s="21" t="s">
        <v>1059</v>
      </c>
      <c r="D136" s="22" t="n">
        <v>14.16</v>
      </c>
      <c r="E136" s="25" t="s">
        <v>11</v>
      </c>
      <c r="F136" s="25" t="s">
        <v>14</v>
      </c>
    </row>
    <row r="137" customFormat="false" ht="15" hidden="false" customHeight="true" outlineLevel="0" collapsed="false">
      <c r="A137" s="24" t="s">
        <v>3778</v>
      </c>
      <c r="B137" s="20" t="n">
        <v>212</v>
      </c>
      <c r="C137" s="21" t="s">
        <v>1909</v>
      </c>
      <c r="D137" s="22" t="n">
        <v>4.48</v>
      </c>
      <c r="E137" s="25" t="s">
        <v>11</v>
      </c>
      <c r="F137" s="25" t="s">
        <v>14</v>
      </c>
    </row>
    <row r="138" customFormat="false" ht="15" hidden="false" customHeight="true" outlineLevel="0" collapsed="false">
      <c r="A138" s="24" t="s">
        <v>3779</v>
      </c>
      <c r="B138" s="20" t="s">
        <v>3780</v>
      </c>
      <c r="C138" s="21" t="s">
        <v>1059</v>
      </c>
      <c r="D138" s="22" t="n">
        <v>14.8</v>
      </c>
      <c r="E138" s="25" t="s">
        <v>11</v>
      </c>
      <c r="F138" s="25" t="s">
        <v>14</v>
      </c>
    </row>
    <row r="139" customFormat="false" ht="15" hidden="false" customHeight="true" outlineLevel="0" collapsed="false">
      <c r="A139" s="24" t="s">
        <v>3781</v>
      </c>
      <c r="B139" s="20" t="n">
        <v>213</v>
      </c>
      <c r="C139" s="21" t="s">
        <v>1518</v>
      </c>
      <c r="D139" s="22" t="n">
        <v>4.62</v>
      </c>
      <c r="E139" s="25" t="s">
        <v>11</v>
      </c>
      <c r="F139" s="25" t="s">
        <v>14</v>
      </c>
      <c r="H139" s="1" t="s">
        <v>3782</v>
      </c>
    </row>
    <row r="140" customFormat="false" ht="15" hidden="false" customHeight="true" outlineLevel="0" collapsed="false">
      <c r="A140" s="24" t="s">
        <v>3783</v>
      </c>
      <c r="B140" s="20" t="s">
        <v>3784</v>
      </c>
      <c r="C140" s="21" t="s">
        <v>1045</v>
      </c>
      <c r="D140" s="22" t="n">
        <v>8.9</v>
      </c>
      <c r="E140" s="25" t="s">
        <v>11</v>
      </c>
      <c r="F140" s="25" t="s">
        <v>14</v>
      </c>
    </row>
    <row r="141" customFormat="false" ht="15" hidden="false" customHeight="true" outlineLevel="0" collapsed="false">
      <c r="A141" s="24" t="s">
        <v>3785</v>
      </c>
      <c r="B141" s="20" t="n">
        <v>214</v>
      </c>
      <c r="C141" s="21" t="s">
        <v>1518</v>
      </c>
      <c r="D141" s="22" t="n">
        <v>4.29</v>
      </c>
      <c r="E141" s="25" t="s">
        <v>11</v>
      </c>
      <c r="F141" s="25" t="s">
        <v>14</v>
      </c>
    </row>
    <row r="142" customFormat="false" ht="15" hidden="false" customHeight="true" outlineLevel="0" collapsed="false">
      <c r="A142" s="24" t="s">
        <v>3786</v>
      </c>
      <c r="B142" s="20" t="s">
        <v>3787</v>
      </c>
      <c r="C142" s="21" t="s">
        <v>1045</v>
      </c>
      <c r="D142" s="22" t="n">
        <v>12.19</v>
      </c>
      <c r="E142" s="25" t="s">
        <v>11</v>
      </c>
      <c r="F142" s="25" t="s">
        <v>14</v>
      </c>
    </row>
    <row r="143" customFormat="false" ht="15" hidden="false" customHeight="true" outlineLevel="0" collapsed="false">
      <c r="A143" s="24" t="s">
        <v>3788</v>
      </c>
      <c r="B143" s="20" t="n">
        <v>215</v>
      </c>
      <c r="C143" s="21" t="s">
        <v>1713</v>
      </c>
      <c r="D143" s="22" t="n">
        <v>3.04</v>
      </c>
      <c r="E143" s="25" t="s">
        <v>11</v>
      </c>
      <c r="F143" s="25" t="s">
        <v>14</v>
      </c>
    </row>
    <row r="144" customFormat="false" ht="15" hidden="false" customHeight="true" outlineLevel="0" collapsed="false">
      <c r="A144" s="24" t="s">
        <v>3789</v>
      </c>
      <c r="B144" s="20" t="s">
        <v>3790</v>
      </c>
      <c r="C144" s="21" t="s">
        <v>1713</v>
      </c>
      <c r="D144" s="22" t="n">
        <v>3.14</v>
      </c>
      <c r="E144" s="25" t="s">
        <v>11</v>
      </c>
      <c r="F144" s="25" t="s">
        <v>14</v>
      </c>
    </row>
    <row r="145" customFormat="false" ht="15" hidden="false" customHeight="true" outlineLevel="0" collapsed="false">
      <c r="A145" s="24" t="s">
        <v>3791</v>
      </c>
      <c r="B145" s="20" t="n">
        <v>216</v>
      </c>
      <c r="C145" s="21" t="s">
        <v>3792</v>
      </c>
      <c r="D145" s="22" t="n">
        <v>49.02</v>
      </c>
      <c r="E145" s="25" t="s">
        <v>11</v>
      </c>
      <c r="F145" s="25" t="s">
        <v>14</v>
      </c>
    </row>
    <row r="146" customFormat="false" ht="15" hidden="false" customHeight="true" outlineLevel="0" collapsed="false">
      <c r="A146" s="24" t="s">
        <v>3793</v>
      </c>
      <c r="B146" s="20" t="s">
        <v>3794</v>
      </c>
      <c r="C146" s="21" t="s">
        <v>20</v>
      </c>
      <c r="D146" s="22" t="n">
        <v>17.49</v>
      </c>
      <c r="E146" s="25" t="s">
        <v>11</v>
      </c>
      <c r="F146" s="25" t="s">
        <v>14</v>
      </c>
    </row>
    <row r="147" customFormat="false" ht="15" hidden="false" customHeight="true" outlineLevel="0" collapsed="false">
      <c r="A147" s="24" t="s">
        <v>3795</v>
      </c>
      <c r="B147" s="20" t="n">
        <v>217</v>
      </c>
      <c r="C147" s="21" t="s">
        <v>462</v>
      </c>
      <c r="D147" s="22" t="n">
        <v>19.47</v>
      </c>
      <c r="E147" s="25" t="s">
        <v>11</v>
      </c>
      <c r="F147" s="25" t="s">
        <v>14</v>
      </c>
    </row>
    <row r="148" customFormat="false" ht="15" hidden="false" customHeight="true" outlineLevel="0" collapsed="false">
      <c r="A148" s="24" t="s">
        <v>3796</v>
      </c>
      <c r="B148" s="20" t="n">
        <v>219</v>
      </c>
      <c r="C148" s="21" t="s">
        <v>462</v>
      </c>
      <c r="D148" s="22" t="n">
        <v>16.72</v>
      </c>
      <c r="E148" s="25" t="s">
        <v>11</v>
      </c>
      <c r="F148" s="25" t="s">
        <v>14</v>
      </c>
    </row>
    <row r="149" customFormat="false" ht="15" hidden="false" customHeight="true" outlineLevel="0" collapsed="false">
      <c r="A149" s="24" t="s">
        <v>3797</v>
      </c>
      <c r="B149" s="20" t="n">
        <v>220</v>
      </c>
      <c r="C149" s="21" t="s">
        <v>462</v>
      </c>
      <c r="D149" s="22" t="n">
        <v>14.2</v>
      </c>
      <c r="E149" s="25" t="s">
        <v>11</v>
      </c>
      <c r="F149" s="25" t="s">
        <v>14</v>
      </c>
    </row>
    <row r="150" customFormat="false" ht="15" hidden="false" customHeight="true" outlineLevel="0" collapsed="false">
      <c r="A150" s="24" t="s">
        <v>3798</v>
      </c>
      <c r="B150" s="20" t="n">
        <v>221</v>
      </c>
      <c r="C150" s="21" t="s">
        <v>354</v>
      </c>
      <c r="D150" s="22" t="n">
        <v>15.95</v>
      </c>
      <c r="E150" s="25" t="s">
        <v>11</v>
      </c>
      <c r="F150" s="25" t="s">
        <v>14</v>
      </c>
    </row>
    <row r="151" customFormat="false" ht="15" hidden="false" customHeight="true" outlineLevel="0" collapsed="false">
      <c r="A151" s="24" t="s">
        <v>3799</v>
      </c>
      <c r="B151" s="20" t="n">
        <v>222</v>
      </c>
      <c r="C151" s="21" t="s">
        <v>1194</v>
      </c>
      <c r="D151" s="22" t="n">
        <v>7.54</v>
      </c>
      <c r="E151" s="25" t="s">
        <v>11</v>
      </c>
      <c r="F151" s="25" t="s">
        <v>14</v>
      </c>
    </row>
    <row r="152" customFormat="false" ht="15" hidden="false" customHeight="true" outlineLevel="0" collapsed="false">
      <c r="A152" s="24" t="s">
        <v>3800</v>
      </c>
      <c r="B152" s="20" t="n">
        <v>223</v>
      </c>
      <c r="C152" s="21" t="s">
        <v>462</v>
      </c>
      <c r="D152" s="22" t="n">
        <v>22.07</v>
      </c>
      <c r="E152" s="25" t="s">
        <v>11</v>
      </c>
      <c r="F152" s="25" t="s">
        <v>14</v>
      </c>
    </row>
    <row r="153" customFormat="false" ht="15" hidden="false" customHeight="true" outlineLevel="0" collapsed="false">
      <c r="A153" s="24" t="s">
        <v>3801</v>
      </c>
      <c r="B153" s="20" t="n">
        <v>224</v>
      </c>
      <c r="C153" s="21" t="s">
        <v>462</v>
      </c>
      <c r="D153" s="22" t="n">
        <v>46.4</v>
      </c>
      <c r="E153" s="25" t="s">
        <v>11</v>
      </c>
      <c r="F153" s="25" t="s">
        <v>14</v>
      </c>
    </row>
    <row r="154" customFormat="false" ht="15" hidden="false" customHeight="true" outlineLevel="0" collapsed="false">
      <c r="A154" s="24" t="s">
        <v>3802</v>
      </c>
      <c r="B154" s="20" t="n">
        <v>225</v>
      </c>
      <c r="C154" s="21" t="s">
        <v>3803</v>
      </c>
      <c r="D154" s="22" t="n">
        <v>56.18</v>
      </c>
      <c r="E154" s="25" t="s">
        <v>11</v>
      </c>
      <c r="F154" s="25" t="s">
        <v>14</v>
      </c>
    </row>
    <row r="155" customFormat="false" ht="15" hidden="false" customHeight="true" outlineLevel="0" collapsed="false">
      <c r="A155" s="24" t="s">
        <v>3804</v>
      </c>
      <c r="B155" s="20" t="n">
        <v>226</v>
      </c>
      <c r="C155" s="21" t="s">
        <v>462</v>
      </c>
      <c r="D155" s="22" t="n">
        <v>13.06</v>
      </c>
      <c r="E155" s="25" t="s">
        <v>11</v>
      </c>
      <c r="F155" s="25" t="s">
        <v>14</v>
      </c>
    </row>
    <row r="156" customFormat="false" ht="15" hidden="false" customHeight="true" outlineLevel="0" collapsed="false">
      <c r="A156" s="24" t="s">
        <v>3805</v>
      </c>
      <c r="B156" s="20" t="n">
        <v>227</v>
      </c>
      <c r="C156" s="21" t="s">
        <v>462</v>
      </c>
      <c r="D156" s="22" t="n">
        <v>16.3</v>
      </c>
      <c r="E156" s="25" t="s">
        <v>11</v>
      </c>
      <c r="F156" s="25" t="s">
        <v>14</v>
      </c>
    </row>
    <row r="157" customFormat="false" ht="15" hidden="false" customHeight="true" outlineLevel="0" collapsed="false">
      <c r="A157" s="24" t="s">
        <v>3806</v>
      </c>
      <c r="B157" s="20" t="n">
        <v>228</v>
      </c>
      <c r="C157" s="21" t="s">
        <v>462</v>
      </c>
      <c r="D157" s="22" t="n">
        <v>11.88</v>
      </c>
      <c r="E157" s="25" t="s">
        <v>11</v>
      </c>
      <c r="F157" s="25" t="s">
        <v>14</v>
      </c>
    </row>
    <row r="158" customFormat="false" ht="15" hidden="false" customHeight="true" outlineLevel="0" collapsed="false">
      <c r="A158" s="24" t="s">
        <v>3807</v>
      </c>
      <c r="B158" s="20" t="n">
        <v>229</v>
      </c>
      <c r="C158" s="21" t="s">
        <v>462</v>
      </c>
      <c r="D158" s="22" t="n">
        <v>18.73</v>
      </c>
      <c r="E158" s="25" t="s">
        <v>11</v>
      </c>
      <c r="F158" s="25" t="s">
        <v>14</v>
      </c>
    </row>
    <row r="159" customFormat="false" ht="15" hidden="false" customHeight="true" outlineLevel="0" collapsed="false">
      <c r="A159" s="24" t="s">
        <v>3808</v>
      </c>
      <c r="B159" s="20" t="n">
        <v>230</v>
      </c>
      <c r="C159" s="21" t="s">
        <v>130</v>
      </c>
      <c r="D159" s="22" t="n">
        <v>5.7</v>
      </c>
      <c r="E159" s="25" t="s">
        <v>14</v>
      </c>
      <c r="F159" s="25" t="s">
        <v>14</v>
      </c>
    </row>
    <row r="160" customFormat="false" ht="15" hidden="false" customHeight="true" outlineLevel="0" collapsed="false">
      <c r="A160" s="24" t="s">
        <v>3809</v>
      </c>
      <c r="B160" s="20" t="n">
        <v>231</v>
      </c>
      <c r="C160" s="21" t="s">
        <v>462</v>
      </c>
      <c r="D160" s="22" t="n">
        <v>15.6</v>
      </c>
      <c r="E160" s="25" t="s">
        <v>11</v>
      </c>
      <c r="F160" s="25" t="s">
        <v>14</v>
      </c>
    </row>
    <row r="161" customFormat="false" ht="15" hidden="false" customHeight="true" outlineLevel="0" collapsed="false">
      <c r="A161" s="24" t="s">
        <v>3810</v>
      </c>
      <c r="B161" s="20" t="n">
        <v>232</v>
      </c>
      <c r="C161" s="21" t="s">
        <v>462</v>
      </c>
      <c r="D161" s="22" t="n">
        <v>14.3</v>
      </c>
      <c r="E161" s="25" t="s">
        <v>11</v>
      </c>
      <c r="F161" s="25" t="s">
        <v>14</v>
      </c>
    </row>
    <row r="162" customFormat="false" ht="15" hidden="false" customHeight="true" outlineLevel="0" collapsed="false">
      <c r="A162" s="24" t="s">
        <v>3811</v>
      </c>
      <c r="B162" s="20" t="n">
        <v>233</v>
      </c>
      <c r="C162" s="21" t="s">
        <v>462</v>
      </c>
      <c r="D162" s="22" t="n">
        <v>15.81</v>
      </c>
      <c r="E162" s="25" t="s">
        <v>11</v>
      </c>
      <c r="F162" s="25" t="s">
        <v>14</v>
      </c>
    </row>
    <row r="163" customFormat="false" ht="15" hidden="false" customHeight="true" outlineLevel="0" collapsed="false">
      <c r="A163" s="24" t="s">
        <v>3812</v>
      </c>
      <c r="B163" s="20" t="n">
        <v>234</v>
      </c>
      <c r="C163" s="21" t="s">
        <v>1194</v>
      </c>
      <c r="D163" s="22" t="n">
        <v>7.4</v>
      </c>
      <c r="E163" s="25" t="s">
        <v>11</v>
      </c>
      <c r="F163" s="25" t="s">
        <v>14</v>
      </c>
    </row>
    <row r="164" customFormat="false" ht="15" hidden="false" customHeight="true" outlineLevel="0" collapsed="false">
      <c r="A164" s="24" t="s">
        <v>3813</v>
      </c>
      <c r="B164" s="20" t="n">
        <v>235</v>
      </c>
      <c r="C164" s="21" t="s">
        <v>462</v>
      </c>
      <c r="D164" s="22" t="n">
        <v>22.37</v>
      </c>
      <c r="E164" s="25" t="s">
        <v>11</v>
      </c>
      <c r="F164" s="25" t="s">
        <v>14</v>
      </c>
    </row>
    <row r="165" customFormat="false" ht="15" hidden="false" customHeight="true" outlineLevel="0" collapsed="false">
      <c r="A165" s="24" t="s">
        <v>3814</v>
      </c>
      <c r="B165" s="20" t="n">
        <v>236</v>
      </c>
      <c r="C165" s="21" t="s">
        <v>462</v>
      </c>
      <c r="D165" s="22" t="n">
        <v>46.39</v>
      </c>
      <c r="E165" s="25" t="s">
        <v>11</v>
      </c>
      <c r="F165" s="25" t="s">
        <v>14</v>
      </c>
    </row>
    <row r="166" customFormat="false" ht="15" hidden="false" customHeight="true" outlineLevel="0" collapsed="false">
      <c r="A166" s="24" t="s">
        <v>3815</v>
      </c>
      <c r="B166" s="20" t="n">
        <v>237</v>
      </c>
      <c r="C166" s="21" t="s">
        <v>462</v>
      </c>
      <c r="D166" s="22" t="n">
        <v>33.91</v>
      </c>
      <c r="E166" s="25" t="s">
        <v>11</v>
      </c>
      <c r="F166" s="25" t="s">
        <v>14</v>
      </c>
    </row>
    <row r="167" customFormat="false" ht="15" hidden="false" customHeight="true" outlineLevel="0" collapsed="false">
      <c r="A167" s="24" t="s">
        <v>3816</v>
      </c>
      <c r="B167" s="20" t="n">
        <v>238</v>
      </c>
      <c r="C167" s="21" t="s">
        <v>354</v>
      </c>
      <c r="D167" s="22" t="n">
        <v>21.41</v>
      </c>
      <c r="E167" s="25" t="s">
        <v>11</v>
      </c>
      <c r="F167" s="25" t="s">
        <v>14</v>
      </c>
    </row>
    <row r="168" customFormat="false" ht="15" hidden="false" customHeight="true" outlineLevel="0" collapsed="false">
      <c r="A168" s="24" t="s">
        <v>3817</v>
      </c>
      <c r="B168" s="20" t="n">
        <v>239</v>
      </c>
      <c r="C168" s="21" t="s">
        <v>462</v>
      </c>
      <c r="D168" s="22" t="n">
        <v>13.06</v>
      </c>
      <c r="E168" s="25" t="s">
        <v>11</v>
      </c>
      <c r="F168" s="25" t="s">
        <v>14</v>
      </c>
    </row>
    <row r="169" customFormat="false" ht="15" hidden="false" customHeight="true" outlineLevel="0" collapsed="false">
      <c r="A169" s="24" t="s">
        <v>3818</v>
      </c>
      <c r="B169" s="20" t="n">
        <v>240</v>
      </c>
      <c r="C169" s="21" t="s">
        <v>462</v>
      </c>
      <c r="D169" s="22" t="n">
        <v>16.3</v>
      </c>
      <c r="E169" s="25" t="s">
        <v>11</v>
      </c>
      <c r="F169" s="25" t="s">
        <v>14</v>
      </c>
    </row>
    <row r="170" customFormat="false" ht="15" hidden="false" customHeight="true" outlineLevel="0" collapsed="false">
      <c r="A170" s="24" t="s">
        <v>3819</v>
      </c>
      <c r="B170" s="20" t="n">
        <v>241</v>
      </c>
      <c r="C170" s="21" t="s">
        <v>462</v>
      </c>
      <c r="D170" s="22" t="n">
        <v>11.88</v>
      </c>
      <c r="E170" s="25" t="s">
        <v>11</v>
      </c>
      <c r="F170" s="25" t="s">
        <v>14</v>
      </c>
    </row>
    <row r="171" customFormat="false" ht="15" hidden="false" customHeight="true" outlineLevel="0" collapsed="false">
      <c r="A171" s="24" t="s">
        <v>3820</v>
      </c>
      <c r="B171" s="20" t="n">
        <v>242</v>
      </c>
      <c r="C171" s="21" t="s">
        <v>33</v>
      </c>
      <c r="D171" s="22" t="n">
        <v>62.58</v>
      </c>
      <c r="E171" s="25" t="s">
        <v>11</v>
      </c>
      <c r="F171" s="25" t="s">
        <v>14</v>
      </c>
    </row>
    <row r="172" customFormat="false" ht="15" hidden="false" customHeight="true" outlineLevel="0" collapsed="false">
      <c r="A172" s="24" t="s">
        <v>3821</v>
      </c>
      <c r="B172" s="20" t="n">
        <v>243</v>
      </c>
      <c r="C172" s="21" t="s">
        <v>33</v>
      </c>
      <c r="D172" s="22" t="n">
        <v>62.57</v>
      </c>
      <c r="E172" s="25" t="s">
        <v>11</v>
      </c>
      <c r="F172" s="25" t="s">
        <v>14</v>
      </c>
    </row>
    <row r="173" customFormat="false" ht="15" hidden="false" customHeight="true" outlineLevel="0" collapsed="false">
      <c r="A173" s="24" t="s">
        <v>3822</v>
      </c>
      <c r="B173" s="20" t="n">
        <v>244</v>
      </c>
      <c r="C173" s="21" t="s">
        <v>33</v>
      </c>
      <c r="D173" s="22" t="n">
        <v>153.1</v>
      </c>
      <c r="E173" s="25" t="s">
        <v>11</v>
      </c>
      <c r="F173" s="25" t="s">
        <v>14</v>
      </c>
    </row>
    <row r="174" customFormat="false" ht="15" hidden="false" customHeight="true" outlineLevel="0" collapsed="false">
      <c r="A174" s="24" t="s">
        <v>3823</v>
      </c>
      <c r="B174" s="20" t="n">
        <v>246</v>
      </c>
      <c r="C174" s="21" t="s">
        <v>3757</v>
      </c>
      <c r="D174" s="22" t="n">
        <v>0</v>
      </c>
      <c r="E174" s="25" t="s">
        <v>14</v>
      </c>
      <c r="F174" s="25" t="s">
        <v>14</v>
      </c>
    </row>
    <row r="175" customFormat="false" ht="15" hidden="false" customHeight="true" outlineLevel="0" collapsed="false">
      <c r="A175" s="24" t="s">
        <v>3824</v>
      </c>
      <c r="B175" s="20" t="n">
        <v>247</v>
      </c>
      <c r="C175" s="21" t="s">
        <v>3757</v>
      </c>
      <c r="D175" s="22" t="n">
        <v>0</v>
      </c>
      <c r="E175" s="25" t="s">
        <v>14</v>
      </c>
      <c r="F175" s="25" t="s">
        <v>14</v>
      </c>
    </row>
    <row r="176" customFormat="false" ht="15" hidden="false" customHeight="true" outlineLevel="0" collapsed="false">
      <c r="A176" s="24" t="s">
        <v>3825</v>
      </c>
      <c r="B176" s="20" t="n">
        <v>248</v>
      </c>
      <c r="C176" s="21" t="s">
        <v>3826</v>
      </c>
      <c r="D176" s="22" t="n">
        <v>34.38</v>
      </c>
      <c r="E176" s="25" t="s">
        <v>14</v>
      </c>
      <c r="F176" s="25" t="s">
        <v>14</v>
      </c>
    </row>
    <row r="177" customFormat="false" ht="15" hidden="false" customHeight="true" outlineLevel="0" collapsed="false">
      <c r="A177" s="24" t="s">
        <v>3827</v>
      </c>
      <c r="B177" s="20" t="n">
        <v>249</v>
      </c>
      <c r="C177" s="21" t="s">
        <v>3826</v>
      </c>
      <c r="D177" s="22" t="n">
        <v>34.38</v>
      </c>
      <c r="E177" s="26" t="s">
        <v>14</v>
      </c>
      <c r="F177" s="26" t="s">
        <v>14</v>
      </c>
    </row>
    <row r="178" customFormat="false" ht="15" hidden="false" customHeight="true" outlineLevel="0" collapsed="false">
      <c r="A178" s="27" t="s">
        <v>21</v>
      </c>
      <c r="B178" s="27"/>
      <c r="C178" s="27"/>
      <c r="D178" s="118" t="n">
        <f aca="false">SUM(D124:D177)</f>
        <v>1560.06</v>
      </c>
      <c r="E178" s="119" t="n">
        <f aca="false">SUMIF(E124:E177,"ano",D124:D177)</f>
        <v>1485.6</v>
      </c>
      <c r="F178" s="119" t="n">
        <f aca="false">SUMIF(F124:F177,"ano",E124:E177)</f>
        <v>0</v>
      </c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22.5" hidden="false" customHeight="true" outlineLevel="0" collapsed="false">
      <c r="A185" s="36" t="s">
        <v>3828</v>
      </c>
      <c r="B185" s="36"/>
      <c r="C185" s="36"/>
      <c r="D185" s="36"/>
      <c r="E185" s="36"/>
      <c r="F185" s="36"/>
    </row>
    <row r="186" customFormat="false" ht="15" hidden="false" customHeight="true" outlineLevel="0" collapsed="false">
      <c r="A186" s="13" t="s">
        <v>3</v>
      </c>
      <c r="B186" s="14" t="s">
        <v>4</v>
      </c>
      <c r="C186" s="15" t="s">
        <v>5</v>
      </c>
      <c r="D186" s="16" t="s">
        <v>6</v>
      </c>
      <c r="E186" s="141" t="s">
        <v>3626</v>
      </c>
      <c r="F186" s="141"/>
    </row>
    <row r="187" customFormat="false" ht="15" hidden="false" customHeight="true" outlineLevel="0" collapsed="false">
      <c r="A187" s="13"/>
      <c r="B187" s="18" t="s">
        <v>8</v>
      </c>
      <c r="C187" s="15"/>
      <c r="D187" s="16"/>
      <c r="E187" s="142" t="s">
        <v>3627</v>
      </c>
      <c r="F187" s="143" t="s">
        <v>3669</v>
      </c>
    </row>
    <row r="188" customFormat="false" ht="15" hidden="false" customHeight="true" outlineLevel="0" collapsed="false">
      <c r="A188" s="24" t="s">
        <v>3829</v>
      </c>
      <c r="B188" s="20" t="n">
        <v>301</v>
      </c>
      <c r="C188" s="21" t="s">
        <v>3830</v>
      </c>
      <c r="D188" s="22" t="n">
        <v>66.51</v>
      </c>
      <c r="E188" s="23" t="s">
        <v>11</v>
      </c>
      <c r="F188" s="23" t="s">
        <v>14</v>
      </c>
    </row>
    <row r="189" customFormat="false" ht="15" hidden="false" customHeight="true" outlineLevel="0" collapsed="false">
      <c r="A189" s="24" t="s">
        <v>3831</v>
      </c>
      <c r="B189" s="20" t="s">
        <v>3832</v>
      </c>
      <c r="C189" s="21" t="s">
        <v>3833</v>
      </c>
      <c r="D189" s="22" t="n">
        <v>3.9</v>
      </c>
      <c r="E189" s="25" t="s">
        <v>14</v>
      </c>
      <c r="F189" s="25" t="s">
        <v>14</v>
      </c>
    </row>
    <row r="190" customFormat="false" ht="15" hidden="false" customHeight="true" outlineLevel="0" collapsed="false">
      <c r="A190" s="24" t="s">
        <v>3834</v>
      </c>
      <c r="B190" s="20" t="n">
        <v>302</v>
      </c>
      <c r="C190" s="21" t="s">
        <v>462</v>
      </c>
      <c r="D190" s="22" t="n">
        <v>17.13</v>
      </c>
      <c r="E190" s="25" t="s">
        <v>11</v>
      </c>
      <c r="F190" s="25" t="s">
        <v>14</v>
      </c>
    </row>
    <row r="191" customFormat="false" ht="15" hidden="false" customHeight="true" outlineLevel="0" collapsed="false">
      <c r="A191" s="24" t="s">
        <v>3835</v>
      </c>
      <c r="B191" s="20" t="n">
        <v>303</v>
      </c>
      <c r="C191" s="21" t="s">
        <v>462</v>
      </c>
      <c r="D191" s="22" t="n">
        <v>16.49</v>
      </c>
      <c r="E191" s="25" t="s">
        <v>11</v>
      </c>
      <c r="F191" s="25" t="s">
        <v>14</v>
      </c>
    </row>
    <row r="192" customFormat="false" ht="15" hidden="false" customHeight="true" outlineLevel="0" collapsed="false">
      <c r="A192" s="24" t="s">
        <v>3836</v>
      </c>
      <c r="B192" s="20" t="n">
        <v>304</v>
      </c>
      <c r="C192" s="21" t="s">
        <v>462</v>
      </c>
      <c r="D192" s="22" t="n">
        <v>33.91</v>
      </c>
      <c r="E192" s="25" t="s">
        <v>11</v>
      </c>
      <c r="F192" s="25" t="s">
        <v>14</v>
      </c>
    </row>
    <row r="193" customFormat="false" ht="15" hidden="false" customHeight="true" outlineLevel="0" collapsed="false">
      <c r="A193" s="24" t="s">
        <v>3837</v>
      </c>
      <c r="B193" s="20" t="n">
        <v>305</v>
      </c>
      <c r="C193" s="21" t="s">
        <v>462</v>
      </c>
      <c r="D193" s="22" t="n">
        <v>22.4</v>
      </c>
      <c r="E193" s="25" t="s">
        <v>11</v>
      </c>
      <c r="F193" s="25" t="s">
        <v>14</v>
      </c>
    </row>
    <row r="194" customFormat="false" ht="15" hidden="false" customHeight="true" outlineLevel="0" collapsed="false">
      <c r="A194" s="24" t="s">
        <v>3838</v>
      </c>
      <c r="B194" s="20" t="n">
        <v>306</v>
      </c>
      <c r="C194" s="21" t="s">
        <v>361</v>
      </c>
      <c r="D194" s="22" t="n">
        <v>19.89</v>
      </c>
      <c r="E194" s="25" t="s">
        <v>11</v>
      </c>
      <c r="F194" s="25" t="s">
        <v>14</v>
      </c>
    </row>
    <row r="195" customFormat="false" ht="15" hidden="false" customHeight="true" outlineLevel="0" collapsed="false">
      <c r="A195" s="24" t="s">
        <v>3839</v>
      </c>
      <c r="B195" s="20" t="n">
        <v>307</v>
      </c>
      <c r="C195" s="21" t="s">
        <v>462</v>
      </c>
      <c r="D195" s="22" t="n">
        <v>14.13</v>
      </c>
      <c r="E195" s="25" t="s">
        <v>11</v>
      </c>
      <c r="F195" s="25" t="s">
        <v>14</v>
      </c>
    </row>
    <row r="196" customFormat="false" ht="15" hidden="false" customHeight="true" outlineLevel="0" collapsed="false">
      <c r="A196" s="24" t="s">
        <v>3840</v>
      </c>
      <c r="B196" s="20" t="n">
        <v>308</v>
      </c>
      <c r="C196" s="21" t="s">
        <v>462</v>
      </c>
      <c r="D196" s="22" t="n">
        <v>14.13</v>
      </c>
      <c r="E196" s="25" t="s">
        <v>11</v>
      </c>
      <c r="F196" s="25" t="s">
        <v>14</v>
      </c>
    </row>
    <row r="197" customFormat="false" ht="15" hidden="false" customHeight="true" outlineLevel="0" collapsed="false">
      <c r="A197" s="24" t="s">
        <v>3841</v>
      </c>
      <c r="B197" s="20" t="n">
        <v>309</v>
      </c>
      <c r="C197" s="21" t="s">
        <v>462</v>
      </c>
      <c r="D197" s="22" t="n">
        <v>14.13</v>
      </c>
      <c r="E197" s="25" t="s">
        <v>11</v>
      </c>
      <c r="F197" s="25" t="s">
        <v>14</v>
      </c>
    </row>
    <row r="198" customFormat="false" ht="15" hidden="false" customHeight="true" outlineLevel="0" collapsed="false">
      <c r="A198" s="24" t="s">
        <v>3842</v>
      </c>
      <c r="B198" s="20" t="n">
        <v>310</v>
      </c>
      <c r="C198" s="21" t="s">
        <v>462</v>
      </c>
      <c r="D198" s="22" t="n">
        <v>13.88</v>
      </c>
      <c r="E198" s="25" t="s">
        <v>11</v>
      </c>
      <c r="F198" s="25" t="s">
        <v>14</v>
      </c>
    </row>
    <row r="199" customFormat="false" ht="15" hidden="false" customHeight="true" outlineLevel="0" collapsed="false">
      <c r="A199" s="24" t="s">
        <v>3843</v>
      </c>
      <c r="B199" s="20" t="n">
        <v>311</v>
      </c>
      <c r="C199" s="21" t="s">
        <v>274</v>
      </c>
      <c r="D199" s="22" t="n">
        <v>21.67</v>
      </c>
      <c r="E199" s="25" t="s">
        <v>11</v>
      </c>
      <c r="F199" s="25" t="s">
        <v>14</v>
      </c>
    </row>
    <row r="200" customFormat="false" ht="15" hidden="false" customHeight="true" outlineLevel="0" collapsed="false">
      <c r="A200" s="24" t="s">
        <v>3844</v>
      </c>
      <c r="B200" s="20" t="s">
        <v>3845</v>
      </c>
      <c r="C200" s="21" t="s">
        <v>717</v>
      </c>
      <c r="D200" s="22" t="n">
        <v>4.34</v>
      </c>
      <c r="E200" s="25" t="s">
        <v>14</v>
      </c>
      <c r="F200" s="25" t="s">
        <v>14</v>
      </c>
    </row>
    <row r="201" customFormat="false" ht="15" hidden="false" customHeight="true" outlineLevel="0" collapsed="false">
      <c r="A201" s="24" t="s">
        <v>3846</v>
      </c>
      <c r="B201" s="20" t="n">
        <v>312</v>
      </c>
      <c r="C201" s="21" t="s">
        <v>462</v>
      </c>
      <c r="D201" s="22" t="n">
        <v>13.88</v>
      </c>
      <c r="E201" s="25" t="s">
        <v>11</v>
      </c>
      <c r="F201" s="25" t="s">
        <v>14</v>
      </c>
    </row>
    <row r="202" customFormat="false" ht="15" hidden="false" customHeight="true" outlineLevel="0" collapsed="false">
      <c r="A202" s="24" t="s">
        <v>3847</v>
      </c>
      <c r="B202" s="20" t="n">
        <v>313</v>
      </c>
      <c r="C202" s="21" t="s">
        <v>462</v>
      </c>
      <c r="D202" s="22" t="n">
        <v>14.13</v>
      </c>
      <c r="E202" s="25" t="s">
        <v>11</v>
      </c>
      <c r="F202" s="25" t="s">
        <v>14</v>
      </c>
    </row>
    <row r="203" customFormat="false" ht="15" hidden="false" customHeight="true" outlineLevel="0" collapsed="false">
      <c r="A203" s="24" t="s">
        <v>3848</v>
      </c>
      <c r="B203" s="20" t="n">
        <v>314</v>
      </c>
      <c r="C203" s="21" t="s">
        <v>462</v>
      </c>
      <c r="D203" s="22" t="n">
        <v>14.13</v>
      </c>
      <c r="E203" s="25" t="s">
        <v>11</v>
      </c>
      <c r="F203" s="25" t="s">
        <v>14</v>
      </c>
    </row>
    <row r="204" customFormat="false" ht="15" hidden="false" customHeight="true" outlineLevel="0" collapsed="false">
      <c r="A204" s="24" t="s">
        <v>3849</v>
      </c>
      <c r="B204" s="20" t="n">
        <v>315</v>
      </c>
      <c r="C204" s="21" t="s">
        <v>462</v>
      </c>
      <c r="D204" s="22" t="n">
        <v>14.13</v>
      </c>
      <c r="E204" s="25" t="s">
        <v>11</v>
      </c>
      <c r="F204" s="25" t="s">
        <v>14</v>
      </c>
    </row>
    <row r="205" customFormat="false" ht="15" hidden="false" customHeight="true" outlineLevel="0" collapsed="false">
      <c r="A205" s="24" t="s">
        <v>3850</v>
      </c>
      <c r="B205" s="20" t="n">
        <v>316</v>
      </c>
      <c r="C205" s="21" t="s">
        <v>462</v>
      </c>
      <c r="D205" s="22" t="n">
        <v>14.87</v>
      </c>
      <c r="E205" s="25" t="s">
        <v>11</v>
      </c>
      <c r="F205" s="25" t="s">
        <v>14</v>
      </c>
    </row>
    <row r="206" customFormat="false" ht="15" hidden="false" customHeight="true" outlineLevel="0" collapsed="false">
      <c r="A206" s="24" t="s">
        <v>3851</v>
      </c>
      <c r="B206" s="20" t="n">
        <v>317</v>
      </c>
      <c r="C206" s="21" t="s">
        <v>462</v>
      </c>
      <c r="D206" s="22" t="n">
        <v>22.4</v>
      </c>
      <c r="E206" s="25" t="s">
        <v>11</v>
      </c>
      <c r="F206" s="25" t="s">
        <v>14</v>
      </c>
    </row>
    <row r="207" customFormat="false" ht="15" hidden="false" customHeight="true" outlineLevel="0" collapsed="false">
      <c r="A207" s="24" t="s">
        <v>3852</v>
      </c>
      <c r="B207" s="20" t="n">
        <v>318</v>
      </c>
      <c r="C207" s="21" t="s">
        <v>354</v>
      </c>
      <c r="D207" s="22" t="n">
        <v>16.03</v>
      </c>
      <c r="E207" s="25" t="s">
        <v>11</v>
      </c>
      <c r="F207" s="25" t="s">
        <v>14</v>
      </c>
    </row>
    <row r="208" customFormat="false" ht="15" hidden="false" customHeight="true" outlineLevel="0" collapsed="false">
      <c r="A208" s="24" t="s">
        <v>3853</v>
      </c>
      <c r="B208" s="20" t="n">
        <v>319</v>
      </c>
      <c r="C208" s="21" t="s">
        <v>462</v>
      </c>
      <c r="D208" s="22" t="n">
        <v>33.94</v>
      </c>
      <c r="E208" s="25" t="s">
        <v>11</v>
      </c>
      <c r="F208" s="25" t="s">
        <v>14</v>
      </c>
    </row>
    <row r="209" customFormat="false" ht="15" hidden="false" customHeight="true" outlineLevel="0" collapsed="false">
      <c r="A209" s="24" t="s">
        <v>3854</v>
      </c>
      <c r="B209" s="20" t="n">
        <v>320</v>
      </c>
      <c r="C209" s="21" t="s">
        <v>3855</v>
      </c>
      <c r="D209" s="22" t="n">
        <v>17.13</v>
      </c>
      <c r="E209" s="25" t="s">
        <v>11</v>
      </c>
      <c r="F209" s="25" t="s">
        <v>14</v>
      </c>
    </row>
    <row r="210" customFormat="false" ht="15" hidden="false" customHeight="true" outlineLevel="0" collapsed="false">
      <c r="A210" s="24" t="s">
        <v>3856</v>
      </c>
      <c r="B210" s="20" t="n">
        <v>321</v>
      </c>
      <c r="C210" s="21" t="s">
        <v>1194</v>
      </c>
      <c r="D210" s="22" t="n">
        <v>5.03</v>
      </c>
      <c r="E210" s="25" t="s">
        <v>11</v>
      </c>
      <c r="F210" s="25" t="s">
        <v>14</v>
      </c>
    </row>
    <row r="211" customFormat="false" ht="15" hidden="false" customHeight="true" outlineLevel="0" collapsed="false">
      <c r="A211" s="24" t="s">
        <v>3857</v>
      </c>
      <c r="B211" s="20" t="n">
        <v>322</v>
      </c>
      <c r="C211" s="21" t="s">
        <v>33</v>
      </c>
      <c r="D211" s="22" t="n">
        <v>25.53</v>
      </c>
      <c r="E211" s="25" t="s">
        <v>11</v>
      </c>
      <c r="F211" s="25" t="s">
        <v>14</v>
      </c>
    </row>
    <row r="212" customFormat="false" ht="15" hidden="false" customHeight="true" outlineLevel="0" collapsed="false">
      <c r="A212" s="24" t="s">
        <v>3858</v>
      </c>
      <c r="B212" s="20" t="n">
        <v>323</v>
      </c>
      <c r="C212" s="21" t="s">
        <v>33</v>
      </c>
      <c r="D212" s="22" t="n">
        <v>25.56</v>
      </c>
      <c r="E212" s="25" t="s">
        <v>11</v>
      </c>
      <c r="F212" s="25" t="s">
        <v>14</v>
      </c>
    </row>
    <row r="213" customFormat="false" ht="15" hidden="false" customHeight="true" outlineLevel="0" collapsed="false">
      <c r="A213" s="24" t="s">
        <v>3859</v>
      </c>
      <c r="B213" s="20" t="n">
        <v>325</v>
      </c>
      <c r="C213" s="21" t="s">
        <v>274</v>
      </c>
      <c r="D213" s="22" t="n">
        <v>77.72</v>
      </c>
      <c r="E213" s="25" t="s">
        <v>14</v>
      </c>
      <c r="F213" s="25" t="s">
        <v>14</v>
      </c>
    </row>
    <row r="214" customFormat="false" ht="15" hidden="false" customHeight="true" outlineLevel="0" collapsed="false">
      <c r="A214" s="24" t="s">
        <v>3860</v>
      </c>
      <c r="B214" s="20" t="n">
        <v>326</v>
      </c>
      <c r="C214" s="21" t="s">
        <v>3861</v>
      </c>
      <c r="D214" s="22" t="n">
        <v>52.2</v>
      </c>
      <c r="E214" s="25" t="s">
        <v>14</v>
      </c>
      <c r="F214" s="25" t="s">
        <v>14</v>
      </c>
    </row>
    <row r="215" customFormat="false" ht="15" hidden="false" customHeight="true" outlineLevel="0" collapsed="false">
      <c r="A215" s="24" t="s">
        <v>3862</v>
      </c>
      <c r="B215" s="20" t="n">
        <v>327</v>
      </c>
      <c r="C215" s="21" t="s">
        <v>3861</v>
      </c>
      <c r="D215" s="22" t="n">
        <v>52.2</v>
      </c>
      <c r="E215" s="26" t="s">
        <v>14</v>
      </c>
      <c r="F215" s="26" t="s">
        <v>14</v>
      </c>
    </row>
    <row r="216" customFormat="false" ht="15" hidden="false" customHeight="true" outlineLevel="0" collapsed="false">
      <c r="A216" s="27" t="s">
        <v>21</v>
      </c>
      <c r="B216" s="27"/>
      <c r="C216" s="27"/>
      <c r="D216" s="118" t="n">
        <f aca="false">SUM(D188:D215)</f>
        <v>661.39</v>
      </c>
      <c r="E216" s="119" t="n">
        <f aca="false">SUMIF(E188:E215,"ano",D188:D215)</f>
        <v>471.03</v>
      </c>
      <c r="F216" s="119" t="n">
        <f aca="false">SUMIF(F188:F215,"ano",D188:D215)</f>
        <v>0</v>
      </c>
    </row>
    <row r="217" customFormat="false" ht="12.75" hidden="false" customHeight="true" outlineLevel="0" collapsed="false">
      <c r="D217" s="2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</sheetData>
  <mergeCells count="25">
    <mergeCell ref="A7:C7"/>
    <mergeCell ref="A12:F12"/>
    <mergeCell ref="A13:A14"/>
    <mergeCell ref="C13:C14"/>
    <mergeCell ref="D13:D14"/>
    <mergeCell ref="E13:F13"/>
    <mergeCell ref="A43:C43"/>
    <mergeCell ref="A50:F50"/>
    <mergeCell ref="A51:A52"/>
    <mergeCell ref="C51:C52"/>
    <mergeCell ref="D51:D52"/>
    <mergeCell ref="E51:F51"/>
    <mergeCell ref="A115:C115"/>
    <mergeCell ref="A121:F121"/>
    <mergeCell ref="A122:A123"/>
    <mergeCell ref="C122:C123"/>
    <mergeCell ref="D122:D123"/>
    <mergeCell ref="E122:F122"/>
    <mergeCell ref="A178:C178"/>
    <mergeCell ref="A185:F185"/>
    <mergeCell ref="A186:A187"/>
    <mergeCell ref="C186:C187"/>
    <mergeCell ref="D186:D187"/>
    <mergeCell ref="E186:F186"/>
    <mergeCell ref="A216:C216"/>
  </mergeCells>
  <conditionalFormatting sqref="D7 F7">
    <cfRule type="cellIs" priority="2" operator="notEqual" aboveAverage="0" equalAverage="0" bottom="0" percent="0" rank="0" text="" dxfId="43">
      <formula>SUM(#ref!)</formula>
    </cfRule>
  </conditionalFormatting>
  <conditionalFormatting sqref="F216">
    <cfRule type="cellIs" priority="3" operator="notEqual" aboveAverage="0" equalAverage="0" bottom="0" percent="0" rank="0" text="" dxfId="44">
      <formula>#ref!</formula>
    </cfRule>
  </conditionalFormatting>
  <conditionalFormatting sqref="F216 F43 F115 D115 D43 D216 D178 F178">
    <cfRule type="cellIs" priority="4" operator="notEqual" aboveAverage="0" equalAverage="0" bottom="0" percent="0" rank="0" text="" dxfId="45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3" manualBreakCount="3">
    <brk id="49" man="true" max="16383" min="0"/>
    <brk id="120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1" width="14.71"/>
    <col collapsed="false" customWidth="true" hidden="false" outlineLevel="0" max="2" min="2" style="32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29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33" t="s">
        <v>27</v>
      </c>
      <c r="B4" s="34"/>
      <c r="C4" s="5"/>
      <c r="D4" s="35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444,D431,D402,D347,D299,D248,D206,D161,D123,D56)</f>
        <v>7662.91</v>
      </c>
      <c r="E7" s="10" t="n">
        <f aca="false">SUM(E444,E431,E402,E347,E299,E248,E206,E161,E123,E56)</f>
        <v>5884.4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8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4.25" hidden="false" customHeight="false" outlineLevel="0" collapsed="false">
      <c r="A15" s="19" t="s">
        <v>29</v>
      </c>
      <c r="B15" s="20" t="s">
        <v>30</v>
      </c>
      <c r="C15" s="21" t="s">
        <v>31</v>
      </c>
      <c r="D15" s="22" t="n">
        <v>16.13</v>
      </c>
      <c r="E15" s="23" t="s">
        <v>11</v>
      </c>
    </row>
    <row r="16" customFormat="false" ht="13.5" hidden="false" customHeight="false" outlineLevel="0" collapsed="false">
      <c r="A16" s="24" t="s">
        <v>32</v>
      </c>
      <c r="B16" s="20"/>
      <c r="C16" s="21" t="s">
        <v>33</v>
      </c>
      <c r="D16" s="22" t="n">
        <v>22.59</v>
      </c>
      <c r="E16" s="25" t="s">
        <v>11</v>
      </c>
    </row>
    <row r="17" customFormat="false" ht="13.5" hidden="false" customHeight="false" outlineLevel="0" collapsed="false">
      <c r="A17" s="24" t="s">
        <v>34</v>
      </c>
      <c r="B17" s="20" t="s">
        <v>35</v>
      </c>
      <c r="C17" s="21" t="s">
        <v>33</v>
      </c>
      <c r="D17" s="22" t="n">
        <v>152.39</v>
      </c>
      <c r="E17" s="25" t="s">
        <v>11</v>
      </c>
    </row>
    <row r="18" customFormat="false" ht="13.5" hidden="false" customHeight="false" outlineLevel="0" collapsed="false">
      <c r="A18" s="24" t="s">
        <v>36</v>
      </c>
      <c r="B18" s="20" t="s">
        <v>37</v>
      </c>
      <c r="C18" s="21" t="s">
        <v>38</v>
      </c>
      <c r="D18" s="22" t="n">
        <v>5.04</v>
      </c>
      <c r="E18" s="25" t="s">
        <v>11</v>
      </c>
    </row>
    <row r="19" customFormat="false" ht="13.5" hidden="false" customHeight="false" outlineLevel="0" collapsed="false">
      <c r="A19" s="24" t="s">
        <v>39</v>
      </c>
      <c r="B19" s="20" t="s">
        <v>40</v>
      </c>
      <c r="C19" s="21" t="s">
        <v>41</v>
      </c>
      <c r="D19" s="22" t="n">
        <v>17.74</v>
      </c>
      <c r="E19" s="25" t="s">
        <v>14</v>
      </c>
    </row>
    <row r="20" customFormat="false" ht="13.5" hidden="false" customHeight="false" outlineLevel="0" collapsed="false">
      <c r="A20" s="24" t="s">
        <v>42</v>
      </c>
      <c r="B20" s="20" t="s">
        <v>43</v>
      </c>
      <c r="C20" s="21" t="s">
        <v>44</v>
      </c>
      <c r="D20" s="22" t="n">
        <v>1.48</v>
      </c>
      <c r="E20" s="25" t="s">
        <v>11</v>
      </c>
    </row>
    <row r="21" customFormat="false" ht="13.5" hidden="false" customHeight="false" outlineLevel="0" collapsed="false">
      <c r="A21" s="24" t="s">
        <v>45</v>
      </c>
      <c r="B21" s="20"/>
      <c r="C21" s="21" t="s">
        <v>46</v>
      </c>
      <c r="D21" s="22" t="n">
        <v>1.43</v>
      </c>
      <c r="E21" s="25" t="s">
        <v>14</v>
      </c>
    </row>
    <row r="22" customFormat="false" ht="13.5" hidden="false" customHeight="false" outlineLevel="0" collapsed="false">
      <c r="A22" s="24" t="s">
        <v>47</v>
      </c>
      <c r="B22" s="20" t="s">
        <v>48</v>
      </c>
      <c r="C22" s="21" t="s">
        <v>49</v>
      </c>
      <c r="D22" s="22" t="n">
        <v>34.29</v>
      </c>
      <c r="E22" s="25" t="s">
        <v>14</v>
      </c>
    </row>
    <row r="23" customFormat="false" ht="13.5" hidden="false" customHeight="false" outlineLevel="0" collapsed="false">
      <c r="A23" s="24" t="s">
        <v>50</v>
      </c>
      <c r="B23" s="20" t="s">
        <v>51</v>
      </c>
      <c r="C23" s="21" t="s">
        <v>52</v>
      </c>
      <c r="D23" s="22" t="n">
        <v>36.65</v>
      </c>
      <c r="E23" s="25" t="s">
        <v>14</v>
      </c>
    </row>
    <row r="24" customFormat="false" ht="13.5" hidden="false" customHeight="false" outlineLevel="0" collapsed="false">
      <c r="A24" s="24" t="s">
        <v>53</v>
      </c>
      <c r="B24" s="20"/>
      <c r="C24" s="21" t="s">
        <v>20</v>
      </c>
      <c r="D24" s="22" t="n">
        <v>3.24</v>
      </c>
      <c r="E24" s="25" t="s">
        <v>11</v>
      </c>
    </row>
    <row r="25" customFormat="false" ht="13.5" hidden="false" customHeight="false" outlineLevel="0" collapsed="false">
      <c r="A25" s="24" t="s">
        <v>54</v>
      </c>
      <c r="B25" s="20" t="s">
        <v>55</v>
      </c>
      <c r="C25" s="21" t="s">
        <v>56</v>
      </c>
      <c r="D25" s="22" t="n">
        <v>30.66</v>
      </c>
      <c r="E25" s="25" t="s">
        <v>14</v>
      </c>
    </row>
    <row r="26" customFormat="false" ht="13.5" hidden="false" customHeight="false" outlineLevel="0" collapsed="false">
      <c r="A26" s="24" t="s">
        <v>57</v>
      </c>
      <c r="B26" s="20"/>
      <c r="C26" s="21" t="s">
        <v>58</v>
      </c>
      <c r="D26" s="22" t="n">
        <v>26.17</v>
      </c>
      <c r="E26" s="25" t="s">
        <v>14</v>
      </c>
    </row>
    <row r="27" customFormat="false" ht="13.5" hidden="false" customHeight="false" outlineLevel="0" collapsed="false">
      <c r="A27" s="24" t="s">
        <v>59</v>
      </c>
      <c r="B27" s="20" t="s">
        <v>60</v>
      </c>
      <c r="C27" s="21" t="s">
        <v>61</v>
      </c>
      <c r="D27" s="22" t="n">
        <v>11.17</v>
      </c>
      <c r="E27" s="25" t="s">
        <v>14</v>
      </c>
    </row>
    <row r="28" customFormat="false" ht="13.5" hidden="false" customHeight="false" outlineLevel="0" collapsed="false">
      <c r="A28" s="24" t="s">
        <v>62</v>
      </c>
      <c r="B28" s="20" t="s">
        <v>63</v>
      </c>
      <c r="C28" s="21" t="s">
        <v>64</v>
      </c>
      <c r="D28" s="22" t="n">
        <v>2.43</v>
      </c>
      <c r="E28" s="25" t="s">
        <v>14</v>
      </c>
    </row>
    <row r="29" customFormat="false" ht="13.5" hidden="false" customHeight="false" outlineLevel="0" collapsed="false">
      <c r="A29" s="24" t="s">
        <v>65</v>
      </c>
      <c r="B29" s="20" t="s">
        <v>66</v>
      </c>
      <c r="C29" s="21" t="s">
        <v>67</v>
      </c>
      <c r="D29" s="22" t="n">
        <v>49.36</v>
      </c>
      <c r="E29" s="25" t="s">
        <v>14</v>
      </c>
    </row>
    <row r="30" customFormat="false" ht="13.5" hidden="false" customHeight="false" outlineLevel="0" collapsed="false">
      <c r="A30" s="24" t="s">
        <v>68</v>
      </c>
      <c r="B30" s="20" t="s">
        <v>69</v>
      </c>
      <c r="C30" s="21" t="s">
        <v>33</v>
      </c>
      <c r="D30" s="22" t="n">
        <v>34.34</v>
      </c>
      <c r="E30" s="25" t="s">
        <v>11</v>
      </c>
    </row>
    <row r="31" customFormat="false" ht="13.5" hidden="false" customHeight="false" outlineLevel="0" collapsed="false">
      <c r="A31" s="24" t="s">
        <v>70</v>
      </c>
      <c r="B31" s="20" t="s">
        <v>71</v>
      </c>
      <c r="C31" s="21" t="s">
        <v>72</v>
      </c>
      <c r="D31" s="22" t="n">
        <v>24.53</v>
      </c>
      <c r="E31" s="25" t="s">
        <v>14</v>
      </c>
    </row>
    <row r="32" customFormat="false" ht="13.5" hidden="false" customHeight="false" outlineLevel="0" collapsed="false">
      <c r="A32" s="24" t="s">
        <v>73</v>
      </c>
      <c r="B32" s="20" t="s">
        <v>74</v>
      </c>
      <c r="C32" s="37" t="s">
        <v>75</v>
      </c>
      <c r="D32" s="22" t="n">
        <v>16.9</v>
      </c>
      <c r="E32" s="25" t="s">
        <v>14</v>
      </c>
    </row>
    <row r="33" customFormat="false" ht="13.5" hidden="false" customHeight="false" outlineLevel="0" collapsed="false">
      <c r="A33" s="24" t="s">
        <v>76</v>
      </c>
      <c r="B33" s="20" t="s">
        <v>77</v>
      </c>
      <c r="C33" s="21" t="s">
        <v>78</v>
      </c>
      <c r="D33" s="22" t="n">
        <v>5.98</v>
      </c>
      <c r="E33" s="25" t="s">
        <v>11</v>
      </c>
    </row>
    <row r="34" customFormat="false" ht="13.5" hidden="false" customHeight="false" outlineLevel="0" collapsed="false">
      <c r="A34" s="24" t="s">
        <v>79</v>
      </c>
      <c r="B34" s="20" t="s">
        <v>80</v>
      </c>
      <c r="C34" s="21" t="s">
        <v>81</v>
      </c>
      <c r="D34" s="22" t="n">
        <v>28.64</v>
      </c>
      <c r="E34" s="25" t="s">
        <v>14</v>
      </c>
    </row>
    <row r="35" customFormat="false" ht="13.5" hidden="false" customHeight="false" outlineLevel="0" collapsed="false">
      <c r="A35" s="24" t="s">
        <v>82</v>
      </c>
      <c r="B35" s="20" t="s">
        <v>83</v>
      </c>
      <c r="C35" s="21" t="s">
        <v>84</v>
      </c>
      <c r="D35" s="22" t="n">
        <v>55.53</v>
      </c>
      <c r="E35" s="25" t="s">
        <v>14</v>
      </c>
    </row>
    <row r="36" customFormat="false" ht="13.5" hidden="false" customHeight="false" outlineLevel="0" collapsed="false">
      <c r="A36" s="24" t="s">
        <v>85</v>
      </c>
      <c r="B36" s="20" t="s">
        <v>86</v>
      </c>
      <c r="C36" s="21" t="s">
        <v>87</v>
      </c>
      <c r="D36" s="22" t="n">
        <v>17.96</v>
      </c>
      <c r="E36" s="25" t="s">
        <v>14</v>
      </c>
    </row>
    <row r="37" customFormat="false" ht="13.5" hidden="false" customHeight="false" outlineLevel="0" collapsed="false">
      <c r="A37" s="24" t="s">
        <v>88</v>
      </c>
      <c r="B37" s="20" t="s">
        <v>89</v>
      </c>
      <c r="C37" s="21" t="s">
        <v>90</v>
      </c>
      <c r="D37" s="22" t="n">
        <v>17.96</v>
      </c>
      <c r="E37" s="25" t="s">
        <v>14</v>
      </c>
    </row>
    <row r="38" customFormat="false" ht="13.5" hidden="false" customHeight="false" outlineLevel="0" collapsed="false">
      <c r="A38" s="24" t="s">
        <v>91</v>
      </c>
      <c r="B38" s="20" t="s">
        <v>92</v>
      </c>
      <c r="C38" s="37" t="s">
        <v>93</v>
      </c>
      <c r="D38" s="22" t="n">
        <v>30.27</v>
      </c>
      <c r="E38" s="25" t="s">
        <v>14</v>
      </c>
    </row>
    <row r="39" customFormat="false" ht="13.5" hidden="false" customHeight="false" outlineLevel="0" collapsed="false">
      <c r="A39" s="24" t="s">
        <v>94</v>
      </c>
      <c r="B39" s="20" t="s">
        <v>95</v>
      </c>
      <c r="C39" s="21" t="s">
        <v>33</v>
      </c>
      <c r="D39" s="22" t="n">
        <v>53.3</v>
      </c>
      <c r="E39" s="25" t="s">
        <v>11</v>
      </c>
    </row>
    <row r="40" customFormat="false" ht="13.5" hidden="false" customHeight="false" outlineLevel="0" collapsed="false">
      <c r="A40" s="24" t="s">
        <v>96</v>
      </c>
      <c r="B40" s="20" t="s">
        <v>97</v>
      </c>
      <c r="C40" s="21" t="s">
        <v>98</v>
      </c>
      <c r="D40" s="22" t="n">
        <v>19.92</v>
      </c>
      <c r="E40" s="25" t="s">
        <v>14</v>
      </c>
    </row>
    <row r="41" customFormat="false" ht="13.5" hidden="false" customHeight="false" outlineLevel="0" collapsed="false">
      <c r="A41" s="24" t="s">
        <v>99</v>
      </c>
      <c r="B41" s="20" t="s">
        <v>100</v>
      </c>
      <c r="C41" s="21" t="s">
        <v>101</v>
      </c>
      <c r="D41" s="22" t="n">
        <v>20.92</v>
      </c>
      <c r="E41" s="25" t="s">
        <v>14</v>
      </c>
    </row>
    <row r="42" customFormat="false" ht="13.5" hidden="false" customHeight="false" outlineLevel="0" collapsed="false">
      <c r="A42" s="24" t="s">
        <v>102</v>
      </c>
      <c r="B42" s="20" t="s">
        <v>103</v>
      </c>
      <c r="C42" s="21" t="s">
        <v>104</v>
      </c>
      <c r="D42" s="22" t="n">
        <v>16.86</v>
      </c>
      <c r="E42" s="25" t="s">
        <v>14</v>
      </c>
    </row>
    <row r="43" customFormat="false" ht="13.5" hidden="false" customHeight="false" outlineLevel="0" collapsed="false">
      <c r="A43" s="24" t="s">
        <v>105</v>
      </c>
      <c r="B43" s="20" t="s">
        <v>106</v>
      </c>
      <c r="C43" s="21" t="s">
        <v>107</v>
      </c>
      <c r="D43" s="22" t="n">
        <v>19.35</v>
      </c>
      <c r="E43" s="25" t="s">
        <v>14</v>
      </c>
    </row>
    <row r="44" customFormat="false" ht="13.5" hidden="false" customHeight="false" outlineLevel="0" collapsed="false">
      <c r="A44" s="24" t="s">
        <v>108</v>
      </c>
      <c r="B44" s="20" t="s">
        <v>109</v>
      </c>
      <c r="C44" s="21" t="s">
        <v>110</v>
      </c>
      <c r="D44" s="22" t="n">
        <v>7.46</v>
      </c>
      <c r="E44" s="25" t="s">
        <v>14</v>
      </c>
    </row>
    <row r="45" customFormat="false" ht="13.5" hidden="false" customHeight="false" outlineLevel="0" collapsed="false">
      <c r="A45" s="24" t="s">
        <v>111</v>
      </c>
      <c r="B45" s="20" t="s">
        <v>112</v>
      </c>
      <c r="C45" s="21" t="s">
        <v>113</v>
      </c>
      <c r="D45" s="22" t="n">
        <v>32.82</v>
      </c>
      <c r="E45" s="25" t="s">
        <v>14</v>
      </c>
    </row>
    <row r="46" customFormat="false" ht="13.5" hidden="false" customHeight="false" outlineLevel="0" collapsed="false">
      <c r="A46" s="24" t="s">
        <v>114</v>
      </c>
      <c r="B46" s="20" t="s">
        <v>115</v>
      </c>
      <c r="C46" s="21" t="s">
        <v>116</v>
      </c>
      <c r="D46" s="22" t="n">
        <v>16.81</v>
      </c>
      <c r="E46" s="25" t="s">
        <v>14</v>
      </c>
    </row>
    <row r="47" customFormat="false" ht="13.5" hidden="false" customHeight="false" outlineLevel="0" collapsed="false">
      <c r="A47" s="24" t="s">
        <v>117</v>
      </c>
      <c r="B47" s="20" t="s">
        <v>118</v>
      </c>
      <c r="C47" s="21" t="s">
        <v>119</v>
      </c>
      <c r="D47" s="22" t="n">
        <v>16.76</v>
      </c>
      <c r="E47" s="25" t="s">
        <v>14</v>
      </c>
    </row>
    <row r="48" customFormat="false" ht="13.5" hidden="false" customHeight="false" outlineLevel="0" collapsed="false">
      <c r="A48" s="24" t="s">
        <v>120</v>
      </c>
      <c r="B48" s="20" t="s">
        <v>121</v>
      </c>
      <c r="C48" s="21" t="s">
        <v>122</v>
      </c>
      <c r="D48" s="22" t="n">
        <v>16.71</v>
      </c>
      <c r="E48" s="25" t="s">
        <v>14</v>
      </c>
    </row>
    <row r="49" customFormat="false" ht="13.5" hidden="false" customHeight="false" outlineLevel="0" collapsed="false">
      <c r="A49" s="24" t="s">
        <v>123</v>
      </c>
      <c r="B49" s="20" t="s">
        <v>124</v>
      </c>
      <c r="C49" s="21" t="s">
        <v>125</v>
      </c>
      <c r="D49" s="22" t="n">
        <v>20.98</v>
      </c>
      <c r="E49" s="25" t="s">
        <v>14</v>
      </c>
    </row>
    <row r="50" customFormat="false" ht="13.5" hidden="false" customHeight="false" outlineLevel="0" collapsed="false">
      <c r="A50" s="24" t="s">
        <v>126</v>
      </c>
      <c r="B50" s="20" t="s">
        <v>127</v>
      </c>
      <c r="C50" s="21" t="s">
        <v>128</v>
      </c>
      <c r="D50" s="22" t="n">
        <v>41.23</v>
      </c>
      <c r="E50" s="25" t="s">
        <v>14</v>
      </c>
    </row>
    <row r="51" customFormat="false" ht="13.5" hidden="false" customHeight="false" outlineLevel="0" collapsed="false">
      <c r="A51" s="24" t="s">
        <v>129</v>
      </c>
      <c r="B51" s="20"/>
      <c r="C51" s="21" t="s">
        <v>130</v>
      </c>
      <c r="D51" s="22" t="n">
        <v>16.17</v>
      </c>
      <c r="E51" s="25" t="s">
        <v>14</v>
      </c>
    </row>
    <row r="52" customFormat="false" ht="13.5" hidden="false" customHeight="false" outlineLevel="0" collapsed="false">
      <c r="A52" s="24" t="s">
        <v>131</v>
      </c>
      <c r="B52" s="20" t="s">
        <v>132</v>
      </c>
      <c r="C52" s="21" t="s">
        <v>128</v>
      </c>
      <c r="D52" s="22" t="n">
        <v>64.4</v>
      </c>
      <c r="E52" s="25" t="s">
        <v>14</v>
      </c>
    </row>
    <row r="53" customFormat="false" ht="13.5" hidden="false" customHeight="false" outlineLevel="0" collapsed="false">
      <c r="A53" s="24" t="s">
        <v>133</v>
      </c>
      <c r="B53" s="20"/>
      <c r="C53" s="21" t="s">
        <v>134</v>
      </c>
      <c r="D53" s="22" t="n">
        <v>73.51</v>
      </c>
      <c r="E53" s="25" t="s">
        <v>14</v>
      </c>
    </row>
    <row r="54" customFormat="false" ht="13.5" hidden="false" customHeight="false" outlineLevel="0" collapsed="false">
      <c r="A54" s="24" t="s">
        <v>135</v>
      </c>
      <c r="B54" s="20"/>
      <c r="C54" s="21" t="s">
        <v>136</v>
      </c>
      <c r="D54" s="22" t="n">
        <v>139.93</v>
      </c>
      <c r="E54" s="25" t="s">
        <v>14</v>
      </c>
    </row>
    <row r="55" customFormat="false" ht="14.25" hidden="false" customHeight="false" outlineLevel="0" collapsed="false">
      <c r="A55" s="24" t="s">
        <v>137</v>
      </c>
      <c r="B55" s="20"/>
      <c r="C55" s="21" t="s">
        <v>20</v>
      </c>
      <c r="D55" s="22" t="n">
        <v>4.17</v>
      </c>
      <c r="E55" s="26" t="s">
        <v>14</v>
      </c>
    </row>
    <row r="56" s="30" customFormat="true" ht="17.25" hidden="false" customHeight="false" outlineLevel="0" collapsed="false">
      <c r="A56" s="27" t="s">
        <v>21</v>
      </c>
      <c r="B56" s="27"/>
      <c r="C56" s="27"/>
      <c r="D56" s="28" t="n">
        <f aca="false">SUM(D15:D55)</f>
        <v>1224.18</v>
      </c>
      <c r="E56" s="29" t="n">
        <f aca="false">SUMIF(E15:E55,"ano",D15:D55)</f>
        <v>294.49</v>
      </c>
    </row>
    <row r="62" customFormat="false" ht="14.25" hidden="false" customHeight="false" outlineLevel="0" collapsed="false"/>
    <row r="63" customFormat="false" ht="22.5" hidden="false" customHeight="true" outlineLevel="0" collapsed="false">
      <c r="A63" s="36" t="s">
        <v>138</v>
      </c>
      <c r="B63" s="36"/>
      <c r="C63" s="36"/>
      <c r="D63" s="36"/>
      <c r="E63" s="36"/>
    </row>
    <row r="64" customFormat="false" ht="15" hidden="false" customHeight="true" outlineLevel="0" collapsed="false">
      <c r="A64" s="13" t="s">
        <v>3</v>
      </c>
      <c r="B64" s="14" t="s">
        <v>4</v>
      </c>
      <c r="C64" s="15" t="s">
        <v>5</v>
      </c>
      <c r="D64" s="16" t="s">
        <v>6</v>
      </c>
      <c r="E64" s="17" t="s">
        <v>7</v>
      </c>
    </row>
    <row r="65" customFormat="false" ht="15" hidden="false" customHeight="true" outlineLevel="0" collapsed="false">
      <c r="A65" s="13"/>
      <c r="B65" s="18" t="s">
        <v>8</v>
      </c>
      <c r="C65" s="15"/>
      <c r="D65" s="16"/>
      <c r="E65" s="17"/>
    </row>
    <row r="66" customFormat="false" ht="14.25" hidden="false" customHeight="false" outlineLevel="0" collapsed="false">
      <c r="A66" s="19" t="s">
        <v>139</v>
      </c>
      <c r="B66" s="20" t="s">
        <v>140</v>
      </c>
      <c r="C66" s="21" t="s">
        <v>33</v>
      </c>
      <c r="D66" s="22" t="n">
        <v>17.1</v>
      </c>
      <c r="E66" s="23" t="s">
        <v>11</v>
      </c>
    </row>
    <row r="67" customFormat="false" ht="13.5" hidden="false" customHeight="false" outlineLevel="0" collapsed="false">
      <c r="A67" s="24" t="s">
        <v>141</v>
      </c>
      <c r="B67" s="20"/>
      <c r="C67" s="21" t="s">
        <v>33</v>
      </c>
      <c r="D67" s="22" t="n">
        <v>5.57</v>
      </c>
      <c r="E67" s="25" t="s">
        <v>14</v>
      </c>
    </row>
    <row r="68" customFormat="false" ht="13.5" hidden="false" customHeight="false" outlineLevel="0" collapsed="false">
      <c r="A68" s="24" t="s">
        <v>142</v>
      </c>
      <c r="B68" s="20" t="s">
        <v>143</v>
      </c>
      <c r="C68" s="21" t="s">
        <v>33</v>
      </c>
      <c r="D68" s="22" t="n">
        <v>88.87</v>
      </c>
      <c r="E68" s="25" t="s">
        <v>11</v>
      </c>
    </row>
    <row r="69" customFormat="false" ht="13.5" hidden="false" customHeight="false" outlineLevel="0" collapsed="false">
      <c r="A69" s="24" t="s">
        <v>144</v>
      </c>
      <c r="B69" s="20" t="s">
        <v>145</v>
      </c>
      <c r="C69" s="21" t="s">
        <v>146</v>
      </c>
      <c r="D69" s="22" t="n">
        <v>5.04</v>
      </c>
      <c r="E69" s="25" t="s">
        <v>14</v>
      </c>
    </row>
    <row r="70" customFormat="false" ht="13.5" hidden="false" customHeight="false" outlineLevel="0" collapsed="false">
      <c r="A70" s="24" t="s">
        <v>147</v>
      </c>
      <c r="B70" s="20" t="s">
        <v>148</v>
      </c>
      <c r="C70" s="37" t="s">
        <v>149</v>
      </c>
      <c r="D70" s="22" t="n">
        <v>1.37</v>
      </c>
      <c r="E70" s="25" t="s">
        <v>14</v>
      </c>
    </row>
    <row r="71" customFormat="false" ht="13.5" hidden="false" customHeight="false" outlineLevel="0" collapsed="false">
      <c r="A71" s="24" t="s">
        <v>150</v>
      </c>
      <c r="B71" s="20" t="s">
        <v>151</v>
      </c>
      <c r="C71" s="21" t="s">
        <v>152</v>
      </c>
      <c r="D71" s="22" t="n">
        <v>7.4</v>
      </c>
      <c r="E71" s="25" t="s">
        <v>11</v>
      </c>
    </row>
    <row r="72" customFormat="false" ht="13.5" hidden="false" customHeight="false" outlineLevel="0" collapsed="false">
      <c r="A72" s="24" t="s">
        <v>153</v>
      </c>
      <c r="B72" s="20" t="s">
        <v>154</v>
      </c>
      <c r="C72" s="21" t="s">
        <v>155</v>
      </c>
      <c r="D72" s="22" t="n">
        <v>9.21</v>
      </c>
      <c r="E72" s="25" t="s">
        <v>11</v>
      </c>
    </row>
    <row r="73" customFormat="false" ht="13.5" hidden="false" customHeight="false" outlineLevel="0" collapsed="false">
      <c r="A73" s="24" t="s">
        <v>156</v>
      </c>
      <c r="B73" s="20" t="s">
        <v>157</v>
      </c>
      <c r="C73" s="21" t="s">
        <v>158</v>
      </c>
      <c r="D73" s="22" t="n">
        <v>9.16</v>
      </c>
      <c r="E73" s="25" t="s">
        <v>14</v>
      </c>
    </row>
    <row r="74" customFormat="false" ht="13.5" hidden="false" customHeight="false" outlineLevel="0" collapsed="false">
      <c r="A74" s="24" t="s">
        <v>159</v>
      </c>
      <c r="B74" s="20"/>
      <c r="C74" s="21" t="s">
        <v>158</v>
      </c>
      <c r="D74" s="22" t="n">
        <v>9.23</v>
      </c>
      <c r="E74" s="25" t="s">
        <v>14</v>
      </c>
    </row>
    <row r="75" customFormat="false" ht="13.5" hidden="false" customHeight="false" outlineLevel="0" collapsed="false">
      <c r="A75" s="24" t="s">
        <v>160</v>
      </c>
      <c r="B75" s="20" t="s">
        <v>161</v>
      </c>
      <c r="C75" s="21" t="s">
        <v>162</v>
      </c>
      <c r="D75" s="22" t="n">
        <v>27.29</v>
      </c>
      <c r="E75" s="25" t="s">
        <v>14</v>
      </c>
    </row>
    <row r="76" customFormat="false" ht="13.5" hidden="false" customHeight="false" outlineLevel="0" collapsed="false">
      <c r="A76" s="24" t="s">
        <v>163</v>
      </c>
      <c r="B76" s="20" t="s">
        <v>164</v>
      </c>
      <c r="C76" s="21" t="s">
        <v>165</v>
      </c>
      <c r="D76" s="22" t="n">
        <v>18.85</v>
      </c>
      <c r="E76" s="25" t="s">
        <v>14</v>
      </c>
    </row>
    <row r="77" customFormat="false" ht="13.5" hidden="false" customHeight="false" outlineLevel="0" collapsed="false">
      <c r="A77" s="24" t="s">
        <v>166</v>
      </c>
      <c r="B77" s="20" t="s">
        <v>167</v>
      </c>
      <c r="C77" s="21" t="s">
        <v>168</v>
      </c>
      <c r="D77" s="22" t="n">
        <v>19.27</v>
      </c>
      <c r="E77" s="25" t="s">
        <v>14</v>
      </c>
    </row>
    <row r="78" customFormat="false" ht="13.5" hidden="false" customHeight="false" outlineLevel="0" collapsed="false">
      <c r="A78" s="24" t="s">
        <v>169</v>
      </c>
      <c r="B78" s="20" t="s">
        <v>170</v>
      </c>
      <c r="C78" s="21" t="s">
        <v>33</v>
      </c>
      <c r="D78" s="22" t="n">
        <v>4.25</v>
      </c>
      <c r="E78" s="25" t="s">
        <v>11</v>
      </c>
    </row>
    <row r="79" customFormat="false" ht="13.5" hidden="false" customHeight="false" outlineLevel="0" collapsed="false">
      <c r="A79" s="24" t="s">
        <v>171</v>
      </c>
      <c r="B79" s="20"/>
      <c r="C79" s="21" t="s">
        <v>33</v>
      </c>
      <c r="D79" s="22" t="n">
        <v>11.87</v>
      </c>
      <c r="E79" s="25" t="s">
        <v>11</v>
      </c>
    </row>
    <row r="80" customFormat="false" ht="13.5" hidden="false" customHeight="false" outlineLevel="0" collapsed="false">
      <c r="A80" s="24" t="s">
        <v>172</v>
      </c>
      <c r="B80" s="20"/>
      <c r="C80" s="21" t="s">
        <v>33</v>
      </c>
      <c r="D80" s="22" t="n">
        <v>0.77</v>
      </c>
      <c r="E80" s="25" t="s">
        <v>11</v>
      </c>
    </row>
    <row r="81" customFormat="false" ht="13.5" hidden="false" customHeight="false" outlineLevel="0" collapsed="false">
      <c r="A81" s="24" t="s">
        <v>173</v>
      </c>
      <c r="B81" s="20" t="s">
        <v>174</v>
      </c>
      <c r="C81" s="21" t="s">
        <v>175</v>
      </c>
      <c r="D81" s="22" t="n">
        <v>2.39</v>
      </c>
      <c r="E81" s="25" t="s">
        <v>14</v>
      </c>
    </row>
    <row r="82" customFormat="false" ht="13.5" hidden="false" customHeight="false" outlineLevel="0" collapsed="false">
      <c r="A82" s="24" t="s">
        <v>176</v>
      </c>
      <c r="B82" s="20" t="s">
        <v>177</v>
      </c>
      <c r="C82" s="21" t="s">
        <v>175</v>
      </c>
      <c r="D82" s="22" t="n">
        <v>1.73</v>
      </c>
      <c r="E82" s="25" t="s">
        <v>14</v>
      </c>
    </row>
    <row r="83" customFormat="false" ht="13.5" hidden="false" customHeight="false" outlineLevel="0" collapsed="false">
      <c r="A83" s="24" t="s">
        <v>178</v>
      </c>
      <c r="B83" s="20"/>
      <c r="C83" s="21" t="s">
        <v>130</v>
      </c>
      <c r="D83" s="22" t="n">
        <v>4.76</v>
      </c>
      <c r="E83" s="25" t="s">
        <v>14</v>
      </c>
    </row>
    <row r="84" customFormat="false" ht="13.5" hidden="false" customHeight="false" outlineLevel="0" collapsed="false">
      <c r="A84" s="24" t="s">
        <v>179</v>
      </c>
      <c r="B84" s="20"/>
      <c r="C84" s="21" t="s">
        <v>130</v>
      </c>
      <c r="D84" s="22" t="n">
        <v>12.17</v>
      </c>
      <c r="E84" s="25" t="s">
        <v>14</v>
      </c>
    </row>
    <row r="85" customFormat="false" ht="13.5" hidden="false" customHeight="false" outlineLevel="0" collapsed="false">
      <c r="A85" s="24" t="s">
        <v>180</v>
      </c>
      <c r="B85" s="20"/>
      <c r="C85" s="21" t="s">
        <v>181</v>
      </c>
      <c r="D85" s="22" t="n">
        <v>5.74</v>
      </c>
      <c r="E85" s="25" t="s">
        <v>11</v>
      </c>
    </row>
    <row r="86" customFormat="false" ht="13.5" hidden="false" customHeight="false" outlineLevel="0" collapsed="false">
      <c r="A86" s="24" t="s">
        <v>182</v>
      </c>
      <c r="B86" s="20"/>
      <c r="C86" s="21" t="s">
        <v>183</v>
      </c>
      <c r="D86" s="22" t="n">
        <v>3.14</v>
      </c>
      <c r="E86" s="25" t="s">
        <v>14</v>
      </c>
    </row>
    <row r="87" customFormat="false" ht="13.5" hidden="false" customHeight="false" outlineLevel="0" collapsed="false">
      <c r="A87" s="24" t="s">
        <v>184</v>
      </c>
      <c r="B87" s="20"/>
      <c r="C87" s="21" t="s">
        <v>185</v>
      </c>
      <c r="D87" s="22" t="n">
        <v>6.58</v>
      </c>
      <c r="E87" s="25" t="s">
        <v>14</v>
      </c>
    </row>
    <row r="88" customFormat="false" ht="13.5" hidden="false" customHeight="false" outlineLevel="0" collapsed="false">
      <c r="A88" s="24" t="s">
        <v>186</v>
      </c>
      <c r="B88" s="20"/>
      <c r="C88" s="21" t="s">
        <v>46</v>
      </c>
      <c r="D88" s="22" t="n">
        <v>2.51</v>
      </c>
      <c r="E88" s="25" t="s">
        <v>11</v>
      </c>
    </row>
    <row r="89" customFormat="false" ht="13.5" hidden="false" customHeight="false" outlineLevel="0" collapsed="false">
      <c r="A89" s="24" t="s">
        <v>187</v>
      </c>
      <c r="B89" s="20" t="s">
        <v>188</v>
      </c>
      <c r="C89" s="21" t="s">
        <v>189</v>
      </c>
      <c r="D89" s="22" t="n">
        <v>2.18</v>
      </c>
      <c r="E89" s="25" t="s">
        <v>11</v>
      </c>
    </row>
    <row r="90" customFormat="false" ht="13.5" hidden="false" customHeight="false" outlineLevel="0" collapsed="false">
      <c r="A90" s="24" t="s">
        <v>190</v>
      </c>
      <c r="B90" s="20" t="s">
        <v>191</v>
      </c>
      <c r="C90" s="21" t="s">
        <v>33</v>
      </c>
      <c r="D90" s="22" t="n">
        <v>84.42</v>
      </c>
      <c r="E90" s="25" t="s">
        <v>11</v>
      </c>
    </row>
    <row r="91" customFormat="false" ht="13.5" hidden="false" customHeight="false" outlineLevel="0" collapsed="false">
      <c r="A91" s="24" t="s">
        <v>192</v>
      </c>
      <c r="B91" s="20" t="s">
        <v>193</v>
      </c>
      <c r="C91" s="21" t="s">
        <v>33</v>
      </c>
      <c r="D91" s="22" t="n">
        <v>11.21</v>
      </c>
      <c r="E91" s="25" t="s">
        <v>11</v>
      </c>
    </row>
    <row r="92" customFormat="false" ht="13.5" hidden="false" customHeight="false" outlineLevel="0" collapsed="false">
      <c r="A92" s="24" t="s">
        <v>194</v>
      </c>
      <c r="B92" s="20" t="s">
        <v>195</v>
      </c>
      <c r="C92" s="21" t="s">
        <v>196</v>
      </c>
      <c r="D92" s="22" t="n">
        <v>15.43</v>
      </c>
      <c r="E92" s="25" t="s">
        <v>11</v>
      </c>
    </row>
    <row r="93" customFormat="false" ht="13.5" hidden="false" customHeight="false" outlineLevel="0" collapsed="false">
      <c r="A93" s="24" t="s">
        <v>197</v>
      </c>
      <c r="B93" s="20" t="s">
        <v>198</v>
      </c>
      <c r="C93" s="21" t="s">
        <v>199</v>
      </c>
      <c r="D93" s="22" t="n">
        <v>15.64</v>
      </c>
      <c r="E93" s="25" t="s">
        <v>11</v>
      </c>
    </row>
    <row r="94" customFormat="false" ht="13.5" hidden="false" customHeight="false" outlineLevel="0" collapsed="false">
      <c r="A94" s="24" t="s">
        <v>200</v>
      </c>
      <c r="B94" s="20" t="s">
        <v>201</v>
      </c>
      <c r="C94" s="21" t="s">
        <v>202</v>
      </c>
      <c r="D94" s="22" t="n">
        <v>7.34</v>
      </c>
      <c r="E94" s="25" t="s">
        <v>11</v>
      </c>
    </row>
    <row r="95" customFormat="false" ht="13.5" hidden="false" customHeight="false" outlineLevel="0" collapsed="false">
      <c r="A95" s="24" t="s">
        <v>203</v>
      </c>
      <c r="B95" s="20" t="s">
        <v>204</v>
      </c>
      <c r="C95" s="21" t="s">
        <v>205</v>
      </c>
      <c r="D95" s="22" t="n">
        <v>13.11</v>
      </c>
      <c r="E95" s="25" t="s">
        <v>11</v>
      </c>
    </row>
    <row r="96" customFormat="false" ht="13.5" hidden="false" customHeight="false" outlineLevel="0" collapsed="false">
      <c r="A96" s="24" t="s">
        <v>206</v>
      </c>
      <c r="B96" s="20" t="s">
        <v>207</v>
      </c>
      <c r="C96" s="21" t="s">
        <v>208</v>
      </c>
      <c r="D96" s="22" t="n">
        <v>13.58</v>
      </c>
      <c r="E96" s="25" t="s">
        <v>11</v>
      </c>
    </row>
    <row r="97" customFormat="false" ht="13.5" hidden="false" customHeight="false" outlineLevel="0" collapsed="false">
      <c r="A97" s="24" t="s">
        <v>209</v>
      </c>
      <c r="B97" s="20" t="s">
        <v>210</v>
      </c>
      <c r="C97" s="21" t="s">
        <v>211</v>
      </c>
      <c r="D97" s="22" t="n">
        <v>15.97</v>
      </c>
      <c r="E97" s="25" t="s">
        <v>11</v>
      </c>
    </row>
    <row r="98" customFormat="false" ht="13.5" hidden="false" customHeight="false" outlineLevel="0" collapsed="false">
      <c r="A98" s="24" t="s">
        <v>212</v>
      </c>
      <c r="B98" s="20" t="s">
        <v>213</v>
      </c>
      <c r="C98" s="21" t="s">
        <v>214</v>
      </c>
      <c r="D98" s="22" t="n">
        <v>6</v>
      </c>
      <c r="E98" s="25" t="s">
        <v>11</v>
      </c>
    </row>
    <row r="99" customFormat="false" ht="13.5" hidden="false" customHeight="false" outlineLevel="0" collapsed="false">
      <c r="A99" s="24" t="s">
        <v>215</v>
      </c>
      <c r="B99" s="20" t="s">
        <v>216</v>
      </c>
      <c r="C99" s="21" t="s">
        <v>217</v>
      </c>
      <c r="D99" s="22" t="n">
        <v>15.86</v>
      </c>
      <c r="E99" s="25" t="s">
        <v>11</v>
      </c>
    </row>
    <row r="100" customFormat="false" ht="13.5" hidden="false" customHeight="false" outlineLevel="0" collapsed="false">
      <c r="A100" s="24" t="s">
        <v>218</v>
      </c>
      <c r="B100" s="20" t="s">
        <v>219</v>
      </c>
      <c r="C100" s="21" t="s">
        <v>220</v>
      </c>
      <c r="D100" s="22" t="n">
        <v>20.88</v>
      </c>
      <c r="E100" s="25" t="s">
        <v>11</v>
      </c>
    </row>
    <row r="101" customFormat="false" ht="13.5" hidden="false" customHeight="false" outlineLevel="0" collapsed="false">
      <c r="A101" s="24" t="s">
        <v>221</v>
      </c>
      <c r="B101" s="20" t="s">
        <v>222</v>
      </c>
      <c r="C101" s="21" t="s">
        <v>223</v>
      </c>
      <c r="D101" s="22" t="n">
        <v>10.71</v>
      </c>
      <c r="E101" s="25" t="s">
        <v>11</v>
      </c>
    </row>
    <row r="102" customFormat="false" ht="13.5" hidden="false" customHeight="false" outlineLevel="0" collapsed="false">
      <c r="A102" s="24" t="s">
        <v>224</v>
      </c>
      <c r="B102" s="20" t="s">
        <v>225</v>
      </c>
      <c r="C102" s="21" t="s">
        <v>226</v>
      </c>
      <c r="D102" s="22" t="n">
        <v>10.57</v>
      </c>
      <c r="E102" s="25" t="s">
        <v>11</v>
      </c>
    </row>
    <row r="103" customFormat="false" ht="13.5" hidden="false" customHeight="false" outlineLevel="0" collapsed="false">
      <c r="A103" s="24" t="s">
        <v>227</v>
      </c>
      <c r="B103" s="20" t="s">
        <v>228</v>
      </c>
      <c r="C103" s="21" t="s">
        <v>229</v>
      </c>
      <c r="D103" s="22" t="n">
        <v>16.11</v>
      </c>
      <c r="E103" s="25" t="s">
        <v>11</v>
      </c>
    </row>
    <row r="104" customFormat="false" ht="13.5" hidden="false" customHeight="false" outlineLevel="0" collapsed="false">
      <c r="A104" s="24" t="s">
        <v>230</v>
      </c>
      <c r="B104" s="20" t="s">
        <v>231</v>
      </c>
      <c r="C104" s="21" t="s">
        <v>232</v>
      </c>
      <c r="D104" s="22" t="n">
        <v>13.91</v>
      </c>
      <c r="E104" s="25" t="s">
        <v>11</v>
      </c>
    </row>
    <row r="105" customFormat="false" ht="13.5" hidden="false" customHeight="false" outlineLevel="0" collapsed="false">
      <c r="A105" s="24" t="s">
        <v>233</v>
      </c>
      <c r="B105" s="20" t="s">
        <v>234</v>
      </c>
      <c r="C105" s="21" t="s">
        <v>235</v>
      </c>
      <c r="D105" s="22" t="n">
        <v>13.22</v>
      </c>
      <c r="E105" s="25" t="s">
        <v>11</v>
      </c>
    </row>
    <row r="106" customFormat="false" ht="13.5" hidden="false" customHeight="false" outlineLevel="0" collapsed="false">
      <c r="A106" s="24" t="s">
        <v>236</v>
      </c>
      <c r="B106" s="20" t="s">
        <v>237</v>
      </c>
      <c r="C106" s="21" t="s">
        <v>238</v>
      </c>
      <c r="D106" s="22" t="n">
        <v>15.92</v>
      </c>
      <c r="E106" s="25" t="s">
        <v>11</v>
      </c>
    </row>
    <row r="107" customFormat="false" ht="13.5" hidden="false" customHeight="false" outlineLevel="0" collapsed="false">
      <c r="A107" s="24" t="s">
        <v>239</v>
      </c>
      <c r="B107" s="20" t="s">
        <v>240</v>
      </c>
      <c r="C107" s="21" t="s">
        <v>241</v>
      </c>
      <c r="D107" s="22" t="n">
        <v>12.67</v>
      </c>
      <c r="E107" s="25" t="s">
        <v>11</v>
      </c>
    </row>
    <row r="108" customFormat="false" ht="13.5" hidden="false" customHeight="false" outlineLevel="0" collapsed="false">
      <c r="A108" s="24" t="s">
        <v>242</v>
      </c>
      <c r="B108" s="20" t="s">
        <v>243</v>
      </c>
      <c r="C108" s="21" t="s">
        <v>244</v>
      </c>
      <c r="D108" s="22" t="n">
        <v>11.51</v>
      </c>
      <c r="E108" s="25" t="s">
        <v>11</v>
      </c>
    </row>
    <row r="109" customFormat="false" ht="13.5" hidden="false" customHeight="false" outlineLevel="0" collapsed="false">
      <c r="A109" s="24" t="s">
        <v>245</v>
      </c>
      <c r="B109" s="20" t="s">
        <v>246</v>
      </c>
      <c r="C109" s="21" t="s">
        <v>247</v>
      </c>
      <c r="D109" s="22" t="n">
        <v>6.07</v>
      </c>
      <c r="E109" s="25" t="s">
        <v>11</v>
      </c>
    </row>
    <row r="110" customFormat="false" ht="13.5" hidden="false" customHeight="false" outlineLevel="0" collapsed="false">
      <c r="A110" s="24" t="s">
        <v>248</v>
      </c>
      <c r="B110" s="20" t="s">
        <v>249</v>
      </c>
      <c r="C110" s="21" t="s">
        <v>250</v>
      </c>
      <c r="D110" s="22" t="n">
        <v>11.15</v>
      </c>
      <c r="E110" s="25" t="s">
        <v>11</v>
      </c>
    </row>
    <row r="111" customFormat="false" ht="13.5" hidden="false" customHeight="false" outlineLevel="0" collapsed="false">
      <c r="A111" s="24" t="s">
        <v>251</v>
      </c>
      <c r="B111" s="20" t="s">
        <v>252</v>
      </c>
      <c r="C111" s="21" t="s">
        <v>33</v>
      </c>
      <c r="D111" s="22" t="n">
        <v>37.86</v>
      </c>
      <c r="E111" s="25" t="s">
        <v>11</v>
      </c>
    </row>
    <row r="112" customFormat="false" ht="13.5" hidden="false" customHeight="false" outlineLevel="0" collapsed="false">
      <c r="A112" s="24" t="s">
        <v>253</v>
      </c>
      <c r="B112" s="20" t="s">
        <v>254</v>
      </c>
      <c r="C112" s="21" t="s">
        <v>255</v>
      </c>
      <c r="D112" s="22" t="n">
        <v>8.63</v>
      </c>
      <c r="E112" s="25" t="s">
        <v>11</v>
      </c>
    </row>
    <row r="113" customFormat="false" ht="13.5" hidden="false" customHeight="false" outlineLevel="0" collapsed="false">
      <c r="A113" s="24" t="s">
        <v>256</v>
      </c>
      <c r="B113" s="20" t="s">
        <v>257</v>
      </c>
      <c r="C113" s="21" t="s">
        <v>258</v>
      </c>
      <c r="D113" s="22" t="n">
        <v>21.65</v>
      </c>
      <c r="E113" s="25" t="s">
        <v>11</v>
      </c>
    </row>
    <row r="114" customFormat="false" ht="13.5" hidden="false" customHeight="false" outlineLevel="0" collapsed="false">
      <c r="A114" s="24" t="s">
        <v>259</v>
      </c>
      <c r="B114" s="20" t="s">
        <v>260</v>
      </c>
      <c r="C114" s="21" t="s">
        <v>261</v>
      </c>
      <c r="D114" s="22" t="n">
        <v>13.53</v>
      </c>
      <c r="E114" s="25" t="s">
        <v>11</v>
      </c>
    </row>
    <row r="115" customFormat="false" ht="13.5" hidden="false" customHeight="false" outlineLevel="0" collapsed="false">
      <c r="A115" s="24" t="s">
        <v>262</v>
      </c>
      <c r="B115" s="20" t="s">
        <v>263</v>
      </c>
      <c r="C115" s="21" t="s">
        <v>264</v>
      </c>
      <c r="D115" s="22" t="n">
        <v>13.13</v>
      </c>
      <c r="E115" s="25" t="s">
        <v>11</v>
      </c>
    </row>
    <row r="116" customFormat="false" ht="13.5" hidden="false" customHeight="false" outlineLevel="0" collapsed="false">
      <c r="A116" s="24" t="s">
        <v>265</v>
      </c>
      <c r="B116" s="20" t="s">
        <v>266</v>
      </c>
      <c r="C116" s="21" t="s">
        <v>130</v>
      </c>
      <c r="D116" s="22" t="n">
        <v>16.74</v>
      </c>
      <c r="E116" s="25" t="s">
        <v>11</v>
      </c>
    </row>
    <row r="117" customFormat="false" ht="13.5" hidden="false" customHeight="false" outlineLevel="0" collapsed="false">
      <c r="A117" s="24" t="s">
        <v>267</v>
      </c>
      <c r="B117" s="20" t="s">
        <v>268</v>
      </c>
      <c r="C117" s="21" t="s">
        <v>130</v>
      </c>
      <c r="D117" s="22" t="n">
        <v>17.26</v>
      </c>
      <c r="E117" s="25" t="s">
        <v>11</v>
      </c>
    </row>
    <row r="118" customFormat="false" ht="13.5" hidden="false" customHeight="false" outlineLevel="0" collapsed="false">
      <c r="A118" s="24" t="s">
        <v>269</v>
      </c>
      <c r="B118" s="20" t="s">
        <v>270</v>
      </c>
      <c r="C118" s="21" t="s">
        <v>271</v>
      </c>
      <c r="D118" s="22" t="n">
        <v>8.45</v>
      </c>
      <c r="E118" s="25" t="s">
        <v>11</v>
      </c>
    </row>
    <row r="119" customFormat="false" ht="13.5" hidden="false" customHeight="false" outlineLevel="0" collapsed="false">
      <c r="A119" s="24" t="s">
        <v>272</v>
      </c>
      <c r="B119" s="20" t="s">
        <v>273</v>
      </c>
      <c r="C119" s="21" t="s">
        <v>274</v>
      </c>
      <c r="D119" s="22" t="n">
        <v>39.3</v>
      </c>
      <c r="E119" s="25" t="s">
        <v>14</v>
      </c>
    </row>
    <row r="120" customFormat="false" ht="13.5" hidden="false" customHeight="false" outlineLevel="0" collapsed="false">
      <c r="A120" s="24" t="s">
        <v>275</v>
      </c>
      <c r="B120" s="20" t="s">
        <v>276</v>
      </c>
      <c r="C120" s="21" t="s">
        <v>277</v>
      </c>
      <c r="D120" s="22" t="n">
        <v>4.64</v>
      </c>
      <c r="E120" s="25" t="s">
        <v>14</v>
      </c>
    </row>
    <row r="121" customFormat="false" ht="13.5" hidden="false" customHeight="false" outlineLevel="0" collapsed="false">
      <c r="A121" s="24" t="s">
        <v>278</v>
      </c>
      <c r="B121" s="20" t="s">
        <v>279</v>
      </c>
      <c r="C121" s="21" t="s">
        <v>280</v>
      </c>
      <c r="D121" s="22" t="n">
        <v>0</v>
      </c>
      <c r="E121" s="25" t="s">
        <v>14</v>
      </c>
    </row>
    <row r="122" customFormat="false" ht="14.25" hidden="false" customHeight="false" outlineLevel="0" collapsed="false">
      <c r="A122" s="24" t="s">
        <v>281</v>
      </c>
      <c r="B122" s="20" t="s">
        <v>282</v>
      </c>
      <c r="C122" s="21" t="s">
        <v>175</v>
      </c>
      <c r="D122" s="22" t="n">
        <v>3.4</v>
      </c>
      <c r="E122" s="26" t="s">
        <v>14</v>
      </c>
    </row>
    <row r="123" s="30" customFormat="true" ht="17.25" hidden="false" customHeight="false" outlineLevel="0" collapsed="false">
      <c r="A123" s="27" t="s">
        <v>21</v>
      </c>
      <c r="B123" s="27"/>
      <c r="C123" s="27"/>
      <c r="D123" s="28" t="n">
        <f aca="false">SUM(D66:D122)</f>
        <v>802.32</v>
      </c>
      <c r="E123" s="29" t="n">
        <f aca="false">SUMIF(E66:E122,"ano",D66:D122)</f>
        <v>628.43</v>
      </c>
    </row>
    <row r="129" customFormat="false" ht="14.25" hidden="false" customHeight="false" outlineLevel="0" collapsed="false"/>
    <row r="130" customFormat="false" ht="22.5" hidden="false" customHeight="true" outlineLevel="0" collapsed="false">
      <c r="A130" s="36" t="s">
        <v>283</v>
      </c>
      <c r="B130" s="36"/>
      <c r="C130" s="36"/>
      <c r="D130" s="36"/>
      <c r="E130" s="36"/>
    </row>
    <row r="131" customFormat="false" ht="15" hidden="false" customHeight="true" outlineLevel="0" collapsed="false">
      <c r="A131" s="13" t="s">
        <v>3</v>
      </c>
      <c r="B131" s="14" t="s">
        <v>4</v>
      </c>
      <c r="C131" s="15" t="s">
        <v>5</v>
      </c>
      <c r="D131" s="16" t="s">
        <v>6</v>
      </c>
      <c r="E131" s="17" t="s">
        <v>7</v>
      </c>
    </row>
    <row r="132" customFormat="false" ht="15" hidden="false" customHeight="true" outlineLevel="0" collapsed="false">
      <c r="A132" s="13"/>
      <c r="B132" s="18" t="s">
        <v>8</v>
      </c>
      <c r="C132" s="15"/>
      <c r="D132" s="16"/>
      <c r="E132" s="17"/>
    </row>
    <row r="133" customFormat="false" ht="14.25" hidden="false" customHeight="false" outlineLevel="0" collapsed="false">
      <c r="A133" s="19" t="s">
        <v>284</v>
      </c>
      <c r="B133" s="20" t="n">
        <v>1</v>
      </c>
      <c r="C133" s="21" t="s">
        <v>31</v>
      </c>
      <c r="D133" s="22" t="n">
        <v>17.24</v>
      </c>
      <c r="E133" s="23" t="s">
        <v>11</v>
      </c>
    </row>
    <row r="134" customFormat="false" ht="13.5" hidden="false" customHeight="false" outlineLevel="0" collapsed="false">
      <c r="A134" s="24" t="s">
        <v>285</v>
      </c>
      <c r="B134" s="20" t="n">
        <v>2</v>
      </c>
      <c r="C134" s="21" t="s">
        <v>33</v>
      </c>
      <c r="D134" s="22" t="n">
        <v>258.46</v>
      </c>
      <c r="E134" s="25" t="s">
        <v>11</v>
      </c>
    </row>
    <row r="135" customFormat="false" ht="13.5" hidden="false" customHeight="false" outlineLevel="0" collapsed="false">
      <c r="A135" s="24" t="s">
        <v>286</v>
      </c>
      <c r="B135" s="20" t="n">
        <v>3</v>
      </c>
      <c r="C135" s="21" t="s">
        <v>146</v>
      </c>
      <c r="D135" s="22" t="n">
        <v>4.88</v>
      </c>
      <c r="E135" s="25" t="s">
        <v>14</v>
      </c>
    </row>
    <row r="136" customFormat="false" ht="13.5" hidden="false" customHeight="false" outlineLevel="0" collapsed="false">
      <c r="A136" s="24" t="s">
        <v>287</v>
      </c>
      <c r="B136" s="20" t="n">
        <v>4</v>
      </c>
      <c r="C136" s="37" t="s">
        <v>149</v>
      </c>
      <c r="D136" s="22" t="n">
        <v>1.46</v>
      </c>
      <c r="E136" s="25" t="s">
        <v>14</v>
      </c>
    </row>
    <row r="137" customFormat="false" ht="13.5" hidden="false" customHeight="false" outlineLevel="0" collapsed="false">
      <c r="A137" s="24" t="s">
        <v>288</v>
      </c>
      <c r="B137" s="20" t="n">
        <v>5</v>
      </c>
      <c r="C137" s="37" t="s">
        <v>289</v>
      </c>
      <c r="D137" s="22" t="n">
        <v>6.16</v>
      </c>
      <c r="E137" s="25" t="s">
        <v>11</v>
      </c>
    </row>
    <row r="138" customFormat="false" ht="13.5" hidden="false" customHeight="false" outlineLevel="0" collapsed="false">
      <c r="A138" s="24" t="s">
        <v>290</v>
      </c>
      <c r="B138" s="20"/>
      <c r="C138" s="37" t="s">
        <v>149</v>
      </c>
      <c r="D138" s="22" t="n">
        <v>1.28</v>
      </c>
      <c r="E138" s="25" t="s">
        <v>14</v>
      </c>
    </row>
    <row r="139" customFormat="false" ht="13.5" hidden="false" customHeight="false" outlineLevel="0" collapsed="false">
      <c r="A139" s="24" t="s">
        <v>291</v>
      </c>
      <c r="B139" s="20" t="n">
        <v>6</v>
      </c>
      <c r="C139" s="21" t="s">
        <v>292</v>
      </c>
      <c r="D139" s="22" t="n">
        <v>9.15</v>
      </c>
      <c r="E139" s="25" t="s">
        <v>11</v>
      </c>
    </row>
    <row r="140" customFormat="false" ht="13.5" hidden="false" customHeight="false" outlineLevel="0" collapsed="false">
      <c r="A140" s="24" t="s">
        <v>293</v>
      </c>
      <c r="B140" s="20" t="n">
        <v>7</v>
      </c>
      <c r="C140" s="21" t="s">
        <v>294</v>
      </c>
      <c r="D140" s="22" t="n">
        <v>13.57</v>
      </c>
      <c r="E140" s="25" t="s">
        <v>11</v>
      </c>
    </row>
    <row r="141" customFormat="false" ht="13.5" hidden="false" customHeight="false" outlineLevel="0" collapsed="false">
      <c r="A141" s="24" t="s">
        <v>295</v>
      </c>
      <c r="B141" s="20" t="n">
        <v>8</v>
      </c>
      <c r="C141" s="21" t="s">
        <v>296</v>
      </c>
      <c r="D141" s="22" t="n">
        <v>16.62</v>
      </c>
      <c r="E141" s="25" t="s">
        <v>11</v>
      </c>
    </row>
    <row r="142" customFormat="false" ht="13.5" hidden="false" customHeight="false" outlineLevel="0" collapsed="false">
      <c r="A142" s="24" t="s">
        <v>297</v>
      </c>
      <c r="B142" s="20" t="n">
        <v>9</v>
      </c>
      <c r="C142" s="21" t="s">
        <v>298</v>
      </c>
      <c r="D142" s="22" t="n">
        <v>22.5</v>
      </c>
      <c r="E142" s="25" t="s">
        <v>14</v>
      </c>
    </row>
    <row r="143" customFormat="false" ht="13.5" hidden="false" customHeight="false" outlineLevel="0" collapsed="false">
      <c r="A143" s="24" t="s">
        <v>299</v>
      </c>
      <c r="B143" s="20" t="n">
        <v>15</v>
      </c>
      <c r="C143" s="21" t="s">
        <v>300</v>
      </c>
      <c r="D143" s="22" t="n">
        <v>29.36</v>
      </c>
      <c r="E143" s="25" t="s">
        <v>14</v>
      </c>
    </row>
    <row r="144" customFormat="false" ht="13.5" hidden="false" customHeight="false" outlineLevel="0" collapsed="false">
      <c r="A144" s="24" t="s">
        <v>301</v>
      </c>
      <c r="B144" s="20" t="s">
        <v>302</v>
      </c>
      <c r="C144" s="21" t="s">
        <v>189</v>
      </c>
      <c r="D144" s="22" t="n">
        <v>2.45</v>
      </c>
      <c r="E144" s="25" t="s">
        <v>14</v>
      </c>
    </row>
    <row r="145" customFormat="false" ht="13.5" hidden="false" customHeight="false" outlineLevel="0" collapsed="false">
      <c r="A145" s="24" t="s">
        <v>303</v>
      </c>
      <c r="B145" s="20"/>
      <c r="C145" s="21" t="s">
        <v>46</v>
      </c>
      <c r="D145" s="22" t="n">
        <v>2.58</v>
      </c>
      <c r="E145" s="25" t="s">
        <v>11</v>
      </c>
    </row>
    <row r="146" customFormat="false" ht="13.5" hidden="false" customHeight="false" outlineLevel="0" collapsed="false">
      <c r="A146" s="24" t="s">
        <v>304</v>
      </c>
      <c r="B146" s="20" t="n">
        <v>16</v>
      </c>
      <c r="C146" s="21" t="s">
        <v>305</v>
      </c>
      <c r="D146" s="22" t="n">
        <v>79.06</v>
      </c>
      <c r="E146" s="25" t="s">
        <v>11</v>
      </c>
    </row>
    <row r="147" customFormat="false" ht="13.5" hidden="false" customHeight="false" outlineLevel="0" collapsed="false">
      <c r="A147" s="24" t="s">
        <v>306</v>
      </c>
      <c r="B147" s="20" t="n">
        <v>17</v>
      </c>
      <c r="C147" s="21" t="s">
        <v>292</v>
      </c>
      <c r="D147" s="22" t="n">
        <v>5.31</v>
      </c>
      <c r="E147" s="25" t="s">
        <v>11</v>
      </c>
    </row>
    <row r="148" customFormat="false" ht="13.5" hidden="false" customHeight="false" outlineLevel="0" collapsed="false">
      <c r="A148" s="24" t="s">
        <v>307</v>
      </c>
      <c r="B148" s="20" t="n">
        <v>18</v>
      </c>
      <c r="C148" s="21" t="s">
        <v>308</v>
      </c>
      <c r="D148" s="22" t="n">
        <v>3.24</v>
      </c>
      <c r="E148" s="25" t="s">
        <v>11</v>
      </c>
    </row>
    <row r="149" customFormat="false" ht="13.5" hidden="false" customHeight="false" outlineLevel="0" collapsed="false">
      <c r="A149" s="24" t="s">
        <v>309</v>
      </c>
      <c r="B149" s="20" t="n">
        <v>19</v>
      </c>
      <c r="C149" s="21" t="s">
        <v>310</v>
      </c>
      <c r="D149" s="22" t="n">
        <v>8.13</v>
      </c>
      <c r="E149" s="25" t="s">
        <v>11</v>
      </c>
    </row>
    <row r="150" customFormat="false" ht="13.5" hidden="false" customHeight="false" outlineLevel="0" collapsed="false">
      <c r="A150" s="24" t="s">
        <v>311</v>
      </c>
      <c r="B150" s="20" t="n">
        <v>20</v>
      </c>
      <c r="C150" s="21" t="s">
        <v>312</v>
      </c>
      <c r="D150" s="22" t="n">
        <v>3.85</v>
      </c>
      <c r="E150" s="25" t="s">
        <v>14</v>
      </c>
    </row>
    <row r="151" customFormat="false" ht="13.5" hidden="false" customHeight="false" outlineLevel="0" collapsed="false">
      <c r="A151" s="24" t="s">
        <v>313</v>
      </c>
      <c r="B151" s="20" t="n">
        <v>21</v>
      </c>
      <c r="C151" s="21" t="s">
        <v>314</v>
      </c>
      <c r="D151" s="22" t="n">
        <v>35.53</v>
      </c>
      <c r="E151" s="25" t="s">
        <v>11</v>
      </c>
    </row>
    <row r="152" customFormat="false" ht="13.5" hidden="false" customHeight="false" outlineLevel="0" collapsed="false">
      <c r="A152" s="24" t="s">
        <v>315</v>
      </c>
      <c r="B152" s="20" t="n">
        <v>22</v>
      </c>
      <c r="C152" s="21" t="s">
        <v>316</v>
      </c>
      <c r="D152" s="22" t="n">
        <v>197.7</v>
      </c>
      <c r="E152" s="25" t="s">
        <v>11</v>
      </c>
    </row>
    <row r="153" customFormat="false" ht="13.5" hidden="false" customHeight="false" outlineLevel="0" collapsed="false">
      <c r="A153" s="24" t="s">
        <v>317</v>
      </c>
      <c r="B153" s="20" t="n">
        <v>23</v>
      </c>
      <c r="C153" s="37" t="s">
        <v>318</v>
      </c>
      <c r="D153" s="22" t="n">
        <v>1.94</v>
      </c>
      <c r="E153" s="25" t="s">
        <v>14</v>
      </c>
    </row>
    <row r="154" customFormat="false" ht="13.5" hidden="false" customHeight="false" outlineLevel="0" collapsed="false">
      <c r="A154" s="24" t="s">
        <v>319</v>
      </c>
      <c r="B154" s="20" t="n">
        <v>24</v>
      </c>
      <c r="C154" s="21" t="s">
        <v>320</v>
      </c>
      <c r="D154" s="22" t="n">
        <v>22.84</v>
      </c>
      <c r="E154" s="25" t="s">
        <v>11</v>
      </c>
    </row>
    <row r="155" customFormat="false" ht="13.5" hidden="false" customHeight="false" outlineLevel="0" collapsed="false">
      <c r="A155" s="24" t="s">
        <v>321</v>
      </c>
      <c r="B155" s="20" t="n">
        <v>25</v>
      </c>
      <c r="C155" s="21" t="s">
        <v>322</v>
      </c>
      <c r="D155" s="22" t="n">
        <v>5.83</v>
      </c>
      <c r="E155" s="25" t="s">
        <v>11</v>
      </c>
    </row>
    <row r="156" customFormat="false" ht="13.5" hidden="false" customHeight="false" outlineLevel="0" collapsed="false">
      <c r="A156" s="24" t="s">
        <v>323</v>
      </c>
      <c r="B156" s="20" t="n">
        <v>26</v>
      </c>
      <c r="C156" s="21" t="s">
        <v>324</v>
      </c>
      <c r="D156" s="22" t="n">
        <v>101.49</v>
      </c>
      <c r="E156" s="25" t="s">
        <v>11</v>
      </c>
    </row>
    <row r="157" customFormat="false" ht="13.5" hidden="false" customHeight="false" outlineLevel="0" collapsed="false">
      <c r="A157" s="24" t="s">
        <v>325</v>
      </c>
      <c r="B157" s="20" t="n">
        <v>27</v>
      </c>
      <c r="C157" s="21" t="s">
        <v>326</v>
      </c>
      <c r="D157" s="22" t="n">
        <v>15.78</v>
      </c>
      <c r="E157" s="25" t="s">
        <v>11</v>
      </c>
    </row>
    <row r="158" customFormat="false" ht="13.5" hidden="false" customHeight="false" outlineLevel="0" collapsed="false">
      <c r="A158" s="24" t="s">
        <v>327</v>
      </c>
      <c r="B158" s="20" t="n">
        <v>28</v>
      </c>
      <c r="C158" s="21" t="s">
        <v>328</v>
      </c>
      <c r="D158" s="22" t="n">
        <v>12.04</v>
      </c>
      <c r="E158" s="25" t="s">
        <v>11</v>
      </c>
    </row>
    <row r="159" customFormat="false" ht="13.5" hidden="false" customHeight="false" outlineLevel="0" collapsed="false">
      <c r="A159" s="24" t="s">
        <v>329</v>
      </c>
      <c r="B159" s="20" t="n">
        <v>29</v>
      </c>
      <c r="C159" s="21" t="s">
        <v>330</v>
      </c>
      <c r="D159" s="22" t="n">
        <v>12.23</v>
      </c>
      <c r="E159" s="25" t="s">
        <v>11</v>
      </c>
    </row>
    <row r="160" customFormat="false" ht="14.25" hidden="false" customHeight="false" outlineLevel="0" collapsed="false">
      <c r="A160" s="24" t="s">
        <v>331</v>
      </c>
      <c r="B160" s="20" t="n">
        <v>30</v>
      </c>
      <c r="C160" s="21" t="s">
        <v>280</v>
      </c>
      <c r="D160" s="22" t="n">
        <v>0</v>
      </c>
      <c r="E160" s="26" t="s">
        <v>14</v>
      </c>
    </row>
    <row r="161" s="30" customFormat="true" ht="17.25" hidden="false" customHeight="false" outlineLevel="0" collapsed="false">
      <c r="A161" s="27" t="s">
        <v>21</v>
      </c>
      <c r="B161" s="27"/>
      <c r="C161" s="27"/>
      <c r="D161" s="28" t="n">
        <f aca="false">SUM(D133:D160)</f>
        <v>890.68</v>
      </c>
      <c r="E161" s="29" t="n">
        <f aca="false">SUMIF(E133:E160,"ano",D133:D160)</f>
        <v>822.96</v>
      </c>
    </row>
    <row r="167" customFormat="false" ht="14.25" hidden="false" customHeight="false" outlineLevel="0" collapsed="false"/>
    <row r="168" customFormat="false" ht="22.5" hidden="false" customHeight="true" outlineLevel="0" collapsed="false">
      <c r="A168" s="36" t="s">
        <v>332</v>
      </c>
      <c r="B168" s="36"/>
      <c r="C168" s="36"/>
      <c r="D168" s="36"/>
      <c r="E168" s="36"/>
    </row>
    <row r="169" customFormat="false" ht="15" hidden="false" customHeight="true" outlineLevel="0" collapsed="false">
      <c r="A169" s="13" t="s">
        <v>3</v>
      </c>
      <c r="B169" s="14" t="s">
        <v>4</v>
      </c>
      <c r="C169" s="15" t="s">
        <v>5</v>
      </c>
      <c r="D169" s="16" t="s">
        <v>6</v>
      </c>
      <c r="E169" s="17" t="s">
        <v>7</v>
      </c>
    </row>
    <row r="170" customFormat="false" ht="15" hidden="false" customHeight="true" outlineLevel="0" collapsed="false">
      <c r="A170" s="13"/>
      <c r="B170" s="18" t="s">
        <v>8</v>
      </c>
      <c r="C170" s="15"/>
      <c r="D170" s="16"/>
      <c r="E170" s="17"/>
    </row>
    <row r="171" customFormat="false" ht="14.25" hidden="false" customHeight="false" outlineLevel="0" collapsed="false">
      <c r="A171" s="19" t="s">
        <v>333</v>
      </c>
      <c r="B171" s="20" t="n">
        <v>101</v>
      </c>
      <c r="C171" s="21" t="s">
        <v>31</v>
      </c>
      <c r="D171" s="22" t="n">
        <v>13.49</v>
      </c>
      <c r="E171" s="23" t="s">
        <v>11</v>
      </c>
    </row>
    <row r="172" customFormat="false" ht="13.5" hidden="false" customHeight="false" outlineLevel="0" collapsed="false">
      <c r="A172" s="24" t="s">
        <v>334</v>
      </c>
      <c r="B172" s="20" t="n">
        <v>102</v>
      </c>
      <c r="C172" s="21" t="s">
        <v>33</v>
      </c>
      <c r="D172" s="22" t="n">
        <v>64.4</v>
      </c>
      <c r="E172" s="25" t="s">
        <v>11</v>
      </c>
    </row>
    <row r="173" customFormat="false" ht="13.5" hidden="false" customHeight="false" outlineLevel="0" collapsed="false">
      <c r="A173" s="24" t="s">
        <v>335</v>
      </c>
      <c r="B173" s="20" t="n">
        <v>103</v>
      </c>
      <c r="C173" s="21" t="s">
        <v>146</v>
      </c>
      <c r="D173" s="22" t="n">
        <v>5.04</v>
      </c>
      <c r="E173" s="25" t="s">
        <v>14</v>
      </c>
    </row>
    <row r="174" customFormat="false" ht="13.5" hidden="false" customHeight="false" outlineLevel="0" collapsed="false">
      <c r="A174" s="24" t="s">
        <v>336</v>
      </c>
      <c r="B174" s="20" t="n">
        <v>104</v>
      </c>
      <c r="C174" s="37" t="s">
        <v>149</v>
      </c>
      <c r="D174" s="22" t="n">
        <v>1.37</v>
      </c>
      <c r="E174" s="25" t="s">
        <v>14</v>
      </c>
    </row>
    <row r="175" customFormat="false" ht="13.5" hidden="false" customHeight="false" outlineLevel="0" collapsed="false">
      <c r="A175" s="24" t="s">
        <v>337</v>
      </c>
      <c r="B175" s="20" t="n">
        <v>105</v>
      </c>
      <c r="C175" s="21" t="s">
        <v>152</v>
      </c>
      <c r="D175" s="22" t="n">
        <v>7.13</v>
      </c>
      <c r="E175" s="25" t="s">
        <v>11</v>
      </c>
    </row>
    <row r="176" customFormat="false" ht="13.5" hidden="false" customHeight="false" outlineLevel="0" collapsed="false">
      <c r="A176" s="24" t="s">
        <v>338</v>
      </c>
      <c r="B176" s="20" t="n">
        <v>106</v>
      </c>
      <c r="C176" s="21" t="s">
        <v>155</v>
      </c>
      <c r="D176" s="22" t="n">
        <v>6.83</v>
      </c>
      <c r="E176" s="25" t="s">
        <v>11</v>
      </c>
    </row>
    <row r="177" customFormat="false" ht="13.5" hidden="false" customHeight="false" outlineLevel="0" collapsed="false">
      <c r="A177" s="24" t="s">
        <v>339</v>
      </c>
      <c r="B177" s="20" t="n">
        <v>107</v>
      </c>
      <c r="C177" s="21" t="s">
        <v>340</v>
      </c>
      <c r="D177" s="22" t="n">
        <v>17.83</v>
      </c>
      <c r="E177" s="25" t="s">
        <v>11</v>
      </c>
    </row>
    <row r="178" customFormat="false" ht="13.5" hidden="false" customHeight="false" outlineLevel="0" collapsed="false">
      <c r="A178" s="24" t="s">
        <v>341</v>
      </c>
      <c r="B178" s="20" t="n">
        <v>108</v>
      </c>
      <c r="C178" s="21" t="s">
        <v>33</v>
      </c>
      <c r="D178" s="22" t="n">
        <v>106.88</v>
      </c>
      <c r="E178" s="25" t="s">
        <v>11</v>
      </c>
    </row>
    <row r="179" customFormat="false" ht="13.5" hidden="false" customHeight="false" outlineLevel="0" collapsed="false">
      <c r="A179" s="24" t="s">
        <v>342</v>
      </c>
      <c r="B179" s="20" t="n">
        <v>109</v>
      </c>
      <c r="C179" s="21" t="s">
        <v>130</v>
      </c>
      <c r="D179" s="22" t="n">
        <v>5.31</v>
      </c>
      <c r="E179" s="25" t="s">
        <v>14</v>
      </c>
    </row>
    <row r="180" customFormat="false" ht="13.5" hidden="false" customHeight="false" outlineLevel="0" collapsed="false">
      <c r="A180" s="24" t="s">
        <v>343</v>
      </c>
      <c r="B180" s="20" t="s">
        <v>344</v>
      </c>
      <c r="C180" s="37" t="s">
        <v>345</v>
      </c>
      <c r="D180" s="22" t="n">
        <v>6.49</v>
      </c>
      <c r="E180" s="25" t="s">
        <v>14</v>
      </c>
    </row>
    <row r="181" customFormat="false" ht="13.5" hidden="false" customHeight="false" outlineLevel="0" collapsed="false">
      <c r="A181" s="24" t="s">
        <v>346</v>
      </c>
      <c r="B181" s="20" t="n">
        <v>110</v>
      </c>
      <c r="C181" s="21" t="s">
        <v>235</v>
      </c>
      <c r="D181" s="22" t="n">
        <v>5.39</v>
      </c>
      <c r="E181" s="25" t="s">
        <v>11</v>
      </c>
    </row>
    <row r="182" customFormat="false" ht="13.5" hidden="false" customHeight="false" outlineLevel="0" collapsed="false">
      <c r="A182" s="24" t="s">
        <v>347</v>
      </c>
      <c r="B182" s="20" t="n">
        <v>111</v>
      </c>
      <c r="C182" s="21" t="s">
        <v>348</v>
      </c>
      <c r="D182" s="22" t="n">
        <v>28.75</v>
      </c>
      <c r="E182" s="25" t="s">
        <v>11</v>
      </c>
    </row>
    <row r="183" customFormat="false" ht="13.5" hidden="false" customHeight="false" outlineLevel="0" collapsed="false">
      <c r="A183" s="24" t="s">
        <v>349</v>
      </c>
      <c r="B183" s="20" t="n">
        <v>112</v>
      </c>
      <c r="C183" s="21" t="s">
        <v>350</v>
      </c>
      <c r="D183" s="22" t="n">
        <v>40.01</v>
      </c>
      <c r="E183" s="25" t="s">
        <v>11</v>
      </c>
    </row>
    <row r="184" customFormat="false" ht="13.5" hidden="false" customHeight="false" outlineLevel="0" collapsed="false">
      <c r="A184" s="24" t="s">
        <v>351</v>
      </c>
      <c r="B184" s="20" t="n">
        <v>113</v>
      </c>
      <c r="C184" s="21" t="s">
        <v>352</v>
      </c>
      <c r="D184" s="22" t="n">
        <v>74.36</v>
      </c>
      <c r="E184" s="25" t="s">
        <v>11</v>
      </c>
    </row>
    <row r="185" customFormat="false" ht="13.5" hidden="false" customHeight="false" outlineLevel="0" collapsed="false">
      <c r="A185" s="24" t="s">
        <v>353</v>
      </c>
      <c r="B185" s="20" t="n">
        <v>114</v>
      </c>
      <c r="C185" s="21" t="s">
        <v>354</v>
      </c>
      <c r="D185" s="22" t="n">
        <v>18.57</v>
      </c>
      <c r="E185" s="25" t="s">
        <v>11</v>
      </c>
    </row>
    <row r="186" customFormat="false" ht="13.5" hidden="false" customHeight="false" outlineLevel="0" collapsed="false">
      <c r="A186" s="24" t="s">
        <v>355</v>
      </c>
      <c r="B186" s="20" t="n">
        <v>115</v>
      </c>
      <c r="C186" s="21" t="s">
        <v>208</v>
      </c>
      <c r="D186" s="22" t="n">
        <v>31.07</v>
      </c>
      <c r="E186" s="25" t="s">
        <v>11</v>
      </c>
    </row>
    <row r="187" customFormat="false" ht="13.5" hidden="false" customHeight="false" outlineLevel="0" collapsed="false">
      <c r="A187" s="24" t="s">
        <v>356</v>
      </c>
      <c r="B187" s="20" t="n">
        <v>116</v>
      </c>
      <c r="C187" s="21" t="s">
        <v>357</v>
      </c>
      <c r="D187" s="22" t="n">
        <v>29.82</v>
      </c>
      <c r="E187" s="25" t="s">
        <v>11</v>
      </c>
    </row>
    <row r="188" customFormat="false" ht="13.5" hidden="false" customHeight="false" outlineLevel="0" collapsed="false">
      <c r="A188" s="24" t="s">
        <v>358</v>
      </c>
      <c r="B188" s="20" t="n">
        <v>117</v>
      </c>
      <c r="C188" s="21" t="s">
        <v>359</v>
      </c>
      <c r="D188" s="22" t="n">
        <v>29.95</v>
      </c>
      <c r="E188" s="25" t="s">
        <v>11</v>
      </c>
    </row>
    <row r="189" customFormat="false" ht="13.5" hidden="false" customHeight="false" outlineLevel="0" collapsed="false">
      <c r="A189" s="24" t="s">
        <v>360</v>
      </c>
      <c r="B189" s="20" t="n">
        <v>118</v>
      </c>
      <c r="C189" s="21" t="s">
        <v>361</v>
      </c>
      <c r="D189" s="22" t="n">
        <v>14.88</v>
      </c>
      <c r="E189" s="25" t="s">
        <v>11</v>
      </c>
    </row>
    <row r="190" customFormat="false" ht="13.5" hidden="false" customHeight="false" outlineLevel="0" collapsed="false">
      <c r="A190" s="24" t="s">
        <v>362</v>
      </c>
      <c r="B190" s="20" t="n">
        <v>119</v>
      </c>
      <c r="C190" s="21" t="s">
        <v>361</v>
      </c>
      <c r="D190" s="22" t="n">
        <v>14.64</v>
      </c>
      <c r="E190" s="25" t="s">
        <v>11</v>
      </c>
    </row>
    <row r="191" customFormat="false" ht="13.5" hidden="false" customHeight="false" outlineLevel="0" collapsed="false">
      <c r="A191" s="24" t="s">
        <v>363</v>
      </c>
      <c r="B191" s="20" t="n">
        <v>120</v>
      </c>
      <c r="C191" s="21" t="s">
        <v>364</v>
      </c>
      <c r="D191" s="22" t="n">
        <v>29.77</v>
      </c>
      <c r="E191" s="25" t="s">
        <v>11</v>
      </c>
    </row>
    <row r="192" customFormat="false" ht="13.5" hidden="false" customHeight="false" outlineLevel="0" collapsed="false">
      <c r="A192" s="24" t="s">
        <v>365</v>
      </c>
      <c r="B192" s="20" t="n">
        <v>121</v>
      </c>
      <c r="C192" s="21" t="s">
        <v>361</v>
      </c>
      <c r="D192" s="22" t="n">
        <v>14.76</v>
      </c>
      <c r="E192" s="25" t="s">
        <v>11</v>
      </c>
    </row>
    <row r="193" customFormat="false" ht="13.5" hidden="false" customHeight="false" outlineLevel="0" collapsed="false">
      <c r="A193" s="24" t="s">
        <v>366</v>
      </c>
      <c r="B193" s="20" t="n">
        <v>122</v>
      </c>
      <c r="C193" s="21" t="s">
        <v>361</v>
      </c>
      <c r="D193" s="22" t="n">
        <v>18.22</v>
      </c>
      <c r="E193" s="25" t="s">
        <v>11</v>
      </c>
    </row>
    <row r="194" customFormat="false" ht="13.5" hidden="false" customHeight="false" outlineLevel="0" collapsed="false">
      <c r="A194" s="24" t="s">
        <v>367</v>
      </c>
      <c r="B194" s="20" t="n">
        <v>123</v>
      </c>
      <c r="C194" s="21" t="s">
        <v>368</v>
      </c>
      <c r="D194" s="22" t="n">
        <v>21.58</v>
      </c>
      <c r="E194" s="25" t="s">
        <v>11</v>
      </c>
    </row>
    <row r="195" customFormat="false" ht="13.5" hidden="false" customHeight="false" outlineLevel="0" collapsed="false">
      <c r="A195" s="24" t="s">
        <v>369</v>
      </c>
      <c r="B195" s="20" t="n">
        <v>124</v>
      </c>
      <c r="C195" s="21" t="s">
        <v>370</v>
      </c>
      <c r="D195" s="22" t="n">
        <v>29.45</v>
      </c>
      <c r="E195" s="25" t="s">
        <v>11</v>
      </c>
    </row>
    <row r="196" customFormat="false" ht="13.5" hidden="false" customHeight="false" outlineLevel="0" collapsed="false">
      <c r="A196" s="24" t="s">
        <v>371</v>
      </c>
      <c r="B196" s="20" t="n">
        <v>125</v>
      </c>
      <c r="C196" s="21" t="s">
        <v>372</v>
      </c>
      <c r="D196" s="22" t="n">
        <v>22.68</v>
      </c>
      <c r="E196" s="25" t="s">
        <v>11</v>
      </c>
    </row>
    <row r="197" customFormat="false" ht="13.5" hidden="false" customHeight="false" outlineLevel="0" collapsed="false">
      <c r="A197" s="24" t="s">
        <v>373</v>
      </c>
      <c r="B197" s="20" t="n">
        <v>126</v>
      </c>
      <c r="C197" s="21" t="s">
        <v>374</v>
      </c>
      <c r="D197" s="22" t="n">
        <v>22.67</v>
      </c>
      <c r="E197" s="25" t="s">
        <v>11</v>
      </c>
    </row>
    <row r="198" customFormat="false" ht="13.5" hidden="false" customHeight="false" outlineLevel="0" collapsed="false">
      <c r="A198" s="24" t="s">
        <v>375</v>
      </c>
      <c r="B198" s="20" t="n">
        <v>127</v>
      </c>
      <c r="C198" s="21" t="s">
        <v>361</v>
      </c>
      <c r="D198" s="22" t="n">
        <v>23.29</v>
      </c>
      <c r="E198" s="25" t="s">
        <v>11</v>
      </c>
    </row>
    <row r="199" customFormat="false" ht="13.5" hidden="false" customHeight="false" outlineLevel="0" collapsed="false">
      <c r="A199" s="24" t="s">
        <v>376</v>
      </c>
      <c r="B199" s="20" t="n">
        <v>128</v>
      </c>
      <c r="C199" s="21" t="s">
        <v>377</v>
      </c>
      <c r="D199" s="22" t="n">
        <v>17.38</v>
      </c>
      <c r="E199" s="25" t="s">
        <v>11</v>
      </c>
    </row>
    <row r="200" customFormat="false" ht="13.5" hidden="false" customHeight="false" outlineLevel="0" collapsed="false">
      <c r="A200" s="24" t="s">
        <v>378</v>
      </c>
      <c r="B200" s="20" t="n">
        <v>129</v>
      </c>
      <c r="C200" s="21" t="s">
        <v>202</v>
      </c>
      <c r="D200" s="22" t="n">
        <v>17.18</v>
      </c>
      <c r="E200" s="25" t="s">
        <v>11</v>
      </c>
    </row>
    <row r="201" customFormat="false" ht="13.5" hidden="false" customHeight="false" outlineLevel="0" collapsed="false">
      <c r="A201" s="24" t="s">
        <v>379</v>
      </c>
      <c r="B201" s="20" t="n">
        <v>130</v>
      </c>
      <c r="C201" s="21" t="s">
        <v>380</v>
      </c>
      <c r="D201" s="22" t="n">
        <v>4.25</v>
      </c>
      <c r="E201" s="25" t="s">
        <v>11</v>
      </c>
    </row>
    <row r="202" customFormat="false" ht="13.5" hidden="false" customHeight="false" outlineLevel="0" collapsed="false">
      <c r="A202" s="24" t="s">
        <v>381</v>
      </c>
      <c r="B202" s="20" t="n">
        <v>131</v>
      </c>
      <c r="C202" s="21" t="s">
        <v>382</v>
      </c>
      <c r="D202" s="22" t="n">
        <v>4.92</v>
      </c>
      <c r="E202" s="25" t="s">
        <v>11</v>
      </c>
    </row>
    <row r="203" customFormat="false" ht="13.5" hidden="false" customHeight="false" outlineLevel="0" collapsed="false">
      <c r="A203" s="24" t="s">
        <v>383</v>
      </c>
      <c r="B203" s="20" t="n">
        <v>132</v>
      </c>
      <c r="C203" s="21" t="s">
        <v>384</v>
      </c>
      <c r="D203" s="22" t="n">
        <v>12.42</v>
      </c>
      <c r="E203" s="25" t="s">
        <v>11</v>
      </c>
    </row>
    <row r="204" customFormat="false" ht="13.5" hidden="false" customHeight="false" outlineLevel="0" collapsed="false">
      <c r="A204" s="24" t="s">
        <v>385</v>
      </c>
      <c r="B204" s="20" t="n">
        <v>133</v>
      </c>
      <c r="C204" s="21" t="s">
        <v>386</v>
      </c>
      <c r="D204" s="22" t="n">
        <v>4.78</v>
      </c>
      <c r="E204" s="25" t="s">
        <v>11</v>
      </c>
    </row>
    <row r="205" customFormat="false" ht="14.25" hidden="false" customHeight="false" outlineLevel="0" collapsed="false">
      <c r="A205" s="24" t="s">
        <v>387</v>
      </c>
      <c r="B205" s="20" t="n">
        <v>134</v>
      </c>
      <c r="C205" s="21" t="s">
        <v>388</v>
      </c>
      <c r="D205" s="22" t="n">
        <v>0</v>
      </c>
      <c r="E205" s="26" t="s">
        <v>14</v>
      </c>
    </row>
    <row r="206" s="30" customFormat="true" ht="17.25" hidden="false" customHeight="false" outlineLevel="0" collapsed="false">
      <c r="A206" s="27" t="s">
        <v>21</v>
      </c>
      <c r="B206" s="27"/>
      <c r="C206" s="27"/>
      <c r="D206" s="28" t="n">
        <f aca="false">SUM(D171:D205)</f>
        <v>765.56</v>
      </c>
      <c r="E206" s="38" t="n">
        <f aca="false">SUMIF(E171:E205,"ano",D171:D205)</f>
        <v>747.35</v>
      </c>
    </row>
    <row r="207" s="5" customFormat="true" ht="13.5" hidden="false" customHeight="false" outlineLevel="0" collapsed="false">
      <c r="A207" s="7"/>
      <c r="B207" s="34"/>
      <c r="D207" s="3"/>
      <c r="E207" s="3"/>
    </row>
    <row r="208" s="5" customFormat="true" ht="13.5" hidden="false" customHeight="false" outlineLevel="0" collapsed="false">
      <c r="A208" s="7"/>
      <c r="B208" s="34"/>
      <c r="D208" s="3"/>
      <c r="E208" s="3"/>
    </row>
    <row r="209" s="5" customFormat="true" ht="13.5" hidden="false" customHeight="false" outlineLevel="0" collapsed="false">
      <c r="A209" s="7"/>
      <c r="B209" s="34"/>
      <c r="D209" s="3"/>
      <c r="E209" s="3"/>
    </row>
    <row r="210" s="5" customFormat="true" ht="13.5" hidden="false" customHeight="false" outlineLevel="0" collapsed="false">
      <c r="A210" s="7"/>
      <c r="B210" s="34"/>
      <c r="D210" s="3"/>
      <c r="E210" s="3"/>
    </row>
    <row r="211" s="5" customFormat="true" ht="13.5" hidden="false" customHeight="false" outlineLevel="0" collapsed="false">
      <c r="A211" s="7"/>
      <c r="B211" s="34"/>
      <c r="D211" s="3"/>
      <c r="E211" s="3"/>
    </row>
    <row r="212" s="5" customFormat="true" ht="14.25" hidden="false" customHeight="false" outlineLevel="0" collapsed="false">
      <c r="A212" s="7"/>
      <c r="B212" s="34"/>
      <c r="D212" s="3"/>
      <c r="E212" s="3"/>
    </row>
    <row r="213" customFormat="false" ht="22.5" hidden="false" customHeight="true" outlineLevel="0" collapsed="false">
      <c r="A213" s="36" t="s">
        <v>389</v>
      </c>
      <c r="B213" s="36"/>
      <c r="C213" s="36"/>
      <c r="D213" s="36"/>
      <c r="E213" s="36"/>
    </row>
    <row r="214" customFormat="false" ht="15" hidden="false" customHeight="true" outlineLevel="0" collapsed="false">
      <c r="A214" s="13" t="s">
        <v>3</v>
      </c>
      <c r="B214" s="14" t="s">
        <v>4</v>
      </c>
      <c r="C214" s="15" t="s">
        <v>5</v>
      </c>
      <c r="D214" s="16" t="s">
        <v>6</v>
      </c>
      <c r="E214" s="17" t="s">
        <v>7</v>
      </c>
    </row>
    <row r="215" customFormat="false" ht="15" hidden="false" customHeight="true" outlineLevel="0" collapsed="false">
      <c r="A215" s="13"/>
      <c r="B215" s="18" t="s">
        <v>8</v>
      </c>
      <c r="C215" s="15"/>
      <c r="D215" s="16"/>
      <c r="E215" s="17"/>
    </row>
    <row r="216" customFormat="false" ht="14.25" hidden="false" customHeight="false" outlineLevel="0" collapsed="false">
      <c r="A216" s="19" t="s">
        <v>390</v>
      </c>
      <c r="B216" s="20" t="n">
        <v>201</v>
      </c>
      <c r="C216" s="21" t="s">
        <v>31</v>
      </c>
      <c r="D216" s="22" t="n">
        <v>13.49</v>
      </c>
      <c r="E216" s="23" t="s">
        <v>11</v>
      </c>
    </row>
    <row r="217" customFormat="false" ht="13.5" hidden="false" customHeight="false" outlineLevel="0" collapsed="false">
      <c r="A217" s="19" t="s">
        <v>391</v>
      </c>
      <c r="B217" s="20" t="n">
        <v>202</v>
      </c>
      <c r="C217" s="21" t="s">
        <v>33</v>
      </c>
      <c r="D217" s="22" t="n">
        <v>64.4</v>
      </c>
      <c r="E217" s="25" t="s">
        <v>11</v>
      </c>
    </row>
    <row r="218" customFormat="false" ht="13.5" hidden="false" customHeight="false" outlineLevel="0" collapsed="false">
      <c r="A218" s="19" t="s">
        <v>392</v>
      </c>
      <c r="B218" s="20" t="n">
        <v>203</v>
      </c>
      <c r="C218" s="21" t="s">
        <v>146</v>
      </c>
      <c r="D218" s="22" t="n">
        <v>5.04</v>
      </c>
      <c r="E218" s="25" t="s">
        <v>14</v>
      </c>
    </row>
    <row r="219" customFormat="false" ht="13.5" hidden="false" customHeight="false" outlineLevel="0" collapsed="false">
      <c r="A219" s="19" t="s">
        <v>393</v>
      </c>
      <c r="B219" s="20" t="n">
        <v>204</v>
      </c>
      <c r="C219" s="37" t="s">
        <v>149</v>
      </c>
      <c r="D219" s="22" t="n">
        <v>1.37</v>
      </c>
      <c r="E219" s="25" t="s">
        <v>14</v>
      </c>
    </row>
    <row r="220" customFormat="false" ht="13.5" hidden="false" customHeight="false" outlineLevel="0" collapsed="false">
      <c r="A220" s="19" t="s">
        <v>394</v>
      </c>
      <c r="B220" s="20" t="n">
        <v>205</v>
      </c>
      <c r="C220" s="21" t="s">
        <v>152</v>
      </c>
      <c r="D220" s="22" t="n">
        <v>7.21</v>
      </c>
      <c r="E220" s="25" t="s">
        <v>11</v>
      </c>
    </row>
    <row r="221" customFormat="false" ht="13.5" hidden="false" customHeight="false" outlineLevel="0" collapsed="false">
      <c r="A221" s="19" t="s">
        <v>395</v>
      </c>
      <c r="B221" s="20" t="n">
        <v>206</v>
      </c>
      <c r="C221" s="21" t="s">
        <v>155</v>
      </c>
      <c r="D221" s="22" t="n">
        <v>9.17</v>
      </c>
      <c r="E221" s="25" t="s">
        <v>11</v>
      </c>
    </row>
    <row r="222" customFormat="false" ht="13.5" hidden="false" customHeight="false" outlineLevel="0" collapsed="false">
      <c r="A222" s="19" t="s">
        <v>396</v>
      </c>
      <c r="B222" s="20" t="n">
        <v>207</v>
      </c>
      <c r="C222" s="21" t="s">
        <v>340</v>
      </c>
      <c r="D222" s="22" t="n">
        <v>17.83</v>
      </c>
      <c r="E222" s="25" t="s">
        <v>11</v>
      </c>
    </row>
    <row r="223" customFormat="false" ht="13.5" hidden="false" customHeight="false" outlineLevel="0" collapsed="false">
      <c r="A223" s="19" t="s">
        <v>397</v>
      </c>
      <c r="B223" s="20" t="n">
        <v>208</v>
      </c>
      <c r="C223" s="21" t="s">
        <v>33</v>
      </c>
      <c r="D223" s="22" t="n">
        <v>109.53</v>
      </c>
      <c r="E223" s="25" t="s">
        <v>11</v>
      </c>
    </row>
    <row r="224" customFormat="false" ht="13.5" hidden="false" customHeight="false" outlineLevel="0" collapsed="false">
      <c r="A224" s="19" t="s">
        <v>398</v>
      </c>
      <c r="B224" s="20" t="n">
        <v>209</v>
      </c>
      <c r="C224" s="21" t="s">
        <v>399</v>
      </c>
      <c r="D224" s="22" t="n">
        <v>87.77</v>
      </c>
      <c r="E224" s="25" t="s">
        <v>11</v>
      </c>
    </row>
    <row r="225" customFormat="false" ht="13.5" hidden="false" customHeight="false" outlineLevel="0" collapsed="false">
      <c r="A225" s="19" t="s">
        <v>400</v>
      </c>
      <c r="B225" s="20" t="n">
        <v>210</v>
      </c>
      <c r="C225" s="21" t="s">
        <v>401</v>
      </c>
      <c r="D225" s="22" t="n">
        <v>63.71</v>
      </c>
      <c r="E225" s="25" t="s">
        <v>11</v>
      </c>
    </row>
    <row r="226" customFormat="false" ht="13.5" hidden="false" customHeight="false" outlineLevel="0" collapsed="false">
      <c r="A226" s="19" t="s">
        <v>402</v>
      </c>
      <c r="B226" s="20" t="n">
        <v>211</v>
      </c>
      <c r="C226" s="21" t="s">
        <v>185</v>
      </c>
      <c r="D226" s="22" t="n">
        <v>14.65</v>
      </c>
      <c r="E226" s="25" t="s">
        <v>11</v>
      </c>
    </row>
    <row r="227" customFormat="false" ht="13.5" hidden="false" customHeight="false" outlineLevel="0" collapsed="false">
      <c r="A227" s="19" t="s">
        <v>403</v>
      </c>
      <c r="B227" s="20" t="n">
        <v>212</v>
      </c>
      <c r="C227" s="21" t="s">
        <v>404</v>
      </c>
      <c r="D227" s="22" t="n">
        <v>19.44</v>
      </c>
      <c r="E227" s="25" t="s">
        <v>11</v>
      </c>
    </row>
    <row r="228" customFormat="false" ht="13.5" hidden="false" customHeight="false" outlineLevel="0" collapsed="false">
      <c r="A228" s="19" t="s">
        <v>405</v>
      </c>
      <c r="B228" s="20" t="n">
        <v>213</v>
      </c>
      <c r="C228" s="21" t="s">
        <v>399</v>
      </c>
      <c r="D228" s="22" t="n">
        <v>54.86</v>
      </c>
      <c r="E228" s="25" t="s">
        <v>11</v>
      </c>
    </row>
    <row r="229" customFormat="false" ht="13.5" hidden="false" customHeight="false" outlineLevel="0" collapsed="false">
      <c r="A229" s="19" t="s">
        <v>406</v>
      </c>
      <c r="B229" s="20" t="n">
        <v>214</v>
      </c>
      <c r="C229" s="21" t="s">
        <v>407</v>
      </c>
      <c r="D229" s="22" t="n">
        <v>19.61</v>
      </c>
      <c r="E229" s="25" t="s">
        <v>11</v>
      </c>
    </row>
    <row r="230" customFormat="false" ht="13.5" hidden="false" customHeight="false" outlineLevel="0" collapsed="false">
      <c r="A230" s="19" t="s">
        <v>408</v>
      </c>
      <c r="B230" s="20" t="n">
        <v>215</v>
      </c>
      <c r="C230" s="21" t="s">
        <v>130</v>
      </c>
      <c r="D230" s="22" t="n">
        <v>9.54</v>
      </c>
      <c r="E230" s="25" t="s">
        <v>14</v>
      </c>
    </row>
    <row r="231" customFormat="false" ht="13.5" hidden="false" customHeight="false" outlineLevel="0" collapsed="false">
      <c r="A231" s="19" t="s">
        <v>409</v>
      </c>
      <c r="B231" s="20" t="n">
        <v>216</v>
      </c>
      <c r="C231" s="21" t="s">
        <v>410</v>
      </c>
      <c r="D231" s="22" t="n">
        <v>19.8</v>
      </c>
      <c r="E231" s="25" t="s">
        <v>11</v>
      </c>
    </row>
    <row r="232" customFormat="false" ht="13.5" hidden="false" customHeight="false" outlineLevel="0" collapsed="false">
      <c r="A232" s="19" t="s">
        <v>411</v>
      </c>
      <c r="B232" s="20"/>
      <c r="C232" s="21" t="s">
        <v>202</v>
      </c>
      <c r="D232" s="22" t="n">
        <v>9.35</v>
      </c>
      <c r="E232" s="25" t="s">
        <v>11</v>
      </c>
    </row>
    <row r="233" customFormat="false" ht="13.5" hidden="false" customHeight="false" outlineLevel="0" collapsed="false">
      <c r="A233" s="19" t="s">
        <v>412</v>
      </c>
      <c r="B233" s="20" t="n">
        <v>217</v>
      </c>
      <c r="C233" s="21" t="s">
        <v>354</v>
      </c>
      <c r="D233" s="22" t="n">
        <v>14.59</v>
      </c>
      <c r="E233" s="25" t="s">
        <v>11</v>
      </c>
    </row>
    <row r="234" customFormat="false" ht="13.5" hidden="false" customHeight="false" outlineLevel="0" collapsed="false">
      <c r="A234" s="19" t="s">
        <v>413</v>
      </c>
      <c r="B234" s="20" t="n">
        <v>218</v>
      </c>
      <c r="C234" s="21" t="s">
        <v>354</v>
      </c>
      <c r="D234" s="22" t="n">
        <v>14.68</v>
      </c>
      <c r="E234" s="25" t="s">
        <v>11</v>
      </c>
    </row>
    <row r="235" customFormat="false" ht="13.5" hidden="false" customHeight="false" outlineLevel="0" collapsed="false">
      <c r="A235" s="19" t="s">
        <v>414</v>
      </c>
      <c r="B235" s="20" t="n">
        <v>219</v>
      </c>
      <c r="C235" s="21" t="s">
        <v>415</v>
      </c>
      <c r="D235" s="22" t="n">
        <v>33.51</v>
      </c>
      <c r="E235" s="25" t="s">
        <v>11</v>
      </c>
    </row>
    <row r="236" customFormat="false" ht="13.5" hidden="false" customHeight="false" outlineLevel="0" collapsed="false">
      <c r="A236" s="19" t="s">
        <v>416</v>
      </c>
      <c r="B236" s="20" t="n">
        <v>220</v>
      </c>
      <c r="C236" s="21" t="s">
        <v>352</v>
      </c>
      <c r="D236" s="22" t="n">
        <v>21.95</v>
      </c>
      <c r="E236" s="25" t="s">
        <v>11</v>
      </c>
    </row>
    <row r="237" customFormat="false" ht="13.5" hidden="false" customHeight="false" outlineLevel="0" collapsed="false">
      <c r="A237" s="19" t="s">
        <v>417</v>
      </c>
      <c r="B237" s="20" t="n">
        <v>221</v>
      </c>
      <c r="C237" s="21" t="s">
        <v>418</v>
      </c>
      <c r="D237" s="22" t="n">
        <v>17.24</v>
      </c>
      <c r="E237" s="25" t="s">
        <v>11</v>
      </c>
    </row>
    <row r="238" customFormat="false" ht="13.5" hidden="false" customHeight="false" outlineLevel="0" collapsed="false">
      <c r="A238" s="19" t="s">
        <v>419</v>
      </c>
      <c r="B238" s="20" t="n">
        <v>222</v>
      </c>
      <c r="C238" s="21" t="s">
        <v>418</v>
      </c>
      <c r="D238" s="22" t="n">
        <v>17.24</v>
      </c>
      <c r="E238" s="25" t="s">
        <v>11</v>
      </c>
    </row>
    <row r="239" customFormat="false" ht="13.5" hidden="false" customHeight="false" outlineLevel="0" collapsed="false">
      <c r="A239" s="19" t="s">
        <v>420</v>
      </c>
      <c r="B239" s="20" t="n">
        <v>223</v>
      </c>
      <c r="C239" s="21" t="s">
        <v>418</v>
      </c>
      <c r="D239" s="22" t="n">
        <v>16.21</v>
      </c>
      <c r="E239" s="25" t="s">
        <v>11</v>
      </c>
    </row>
    <row r="240" customFormat="false" ht="13.5" hidden="false" customHeight="false" outlineLevel="0" collapsed="false">
      <c r="A240" s="19" t="s">
        <v>421</v>
      </c>
      <c r="B240" s="20" t="n">
        <v>224</v>
      </c>
      <c r="C240" s="21" t="s">
        <v>418</v>
      </c>
      <c r="D240" s="22" t="n">
        <v>16.49</v>
      </c>
      <c r="E240" s="25" t="s">
        <v>11</v>
      </c>
    </row>
    <row r="241" customFormat="false" ht="13.5" hidden="false" customHeight="false" outlineLevel="0" collapsed="false">
      <c r="A241" s="19" t="s">
        <v>422</v>
      </c>
      <c r="B241" s="20" t="n">
        <v>225</v>
      </c>
      <c r="C241" s="21" t="s">
        <v>418</v>
      </c>
      <c r="D241" s="22" t="n">
        <v>17.21</v>
      </c>
      <c r="E241" s="25" t="s">
        <v>11</v>
      </c>
    </row>
    <row r="242" customFormat="false" ht="13.5" hidden="false" customHeight="false" outlineLevel="0" collapsed="false">
      <c r="A242" s="19" t="s">
        <v>423</v>
      </c>
      <c r="B242" s="20" t="n">
        <v>226</v>
      </c>
      <c r="C242" s="21" t="s">
        <v>418</v>
      </c>
      <c r="D242" s="22" t="n">
        <v>17.19</v>
      </c>
      <c r="E242" s="25" t="s">
        <v>11</v>
      </c>
    </row>
    <row r="243" customFormat="false" ht="13.5" hidden="false" customHeight="false" outlineLevel="0" collapsed="false">
      <c r="A243" s="19" t="s">
        <v>424</v>
      </c>
      <c r="B243" s="20" t="n">
        <v>227</v>
      </c>
      <c r="C243" s="21" t="s">
        <v>425</v>
      </c>
      <c r="D243" s="22" t="n">
        <v>29.11</v>
      </c>
      <c r="E243" s="25" t="s">
        <v>11</v>
      </c>
    </row>
    <row r="244" customFormat="false" ht="13.5" hidden="false" customHeight="false" outlineLevel="0" collapsed="false">
      <c r="A244" s="19" t="s">
        <v>426</v>
      </c>
      <c r="B244" s="20" t="n">
        <v>228</v>
      </c>
      <c r="C244" s="21" t="s">
        <v>185</v>
      </c>
      <c r="D244" s="22" t="n">
        <v>16.75</v>
      </c>
      <c r="E244" s="25" t="s">
        <v>11</v>
      </c>
    </row>
    <row r="245" customFormat="false" ht="13.5" hidden="false" customHeight="false" outlineLevel="0" collapsed="false">
      <c r="A245" s="19" t="s">
        <v>427</v>
      </c>
      <c r="B245" s="20" t="n">
        <v>229</v>
      </c>
      <c r="C245" s="21" t="s">
        <v>428</v>
      </c>
      <c r="D245" s="22" t="n">
        <v>4.27</v>
      </c>
      <c r="E245" s="25" t="s">
        <v>11</v>
      </c>
    </row>
    <row r="246" customFormat="false" ht="13.5" hidden="false" customHeight="false" outlineLevel="0" collapsed="false">
      <c r="A246" s="19" t="s">
        <v>429</v>
      </c>
      <c r="B246" s="20" t="n">
        <v>230</v>
      </c>
      <c r="C246" s="21" t="s">
        <v>430</v>
      </c>
      <c r="D246" s="22" t="n">
        <v>4.73</v>
      </c>
      <c r="E246" s="25" t="s">
        <v>11</v>
      </c>
    </row>
    <row r="247" customFormat="false" ht="14.25" hidden="false" customHeight="false" outlineLevel="0" collapsed="false">
      <c r="A247" s="19" t="s">
        <v>431</v>
      </c>
      <c r="B247" s="20" t="n">
        <v>231</v>
      </c>
      <c r="C247" s="21" t="s">
        <v>432</v>
      </c>
      <c r="D247" s="22" t="n">
        <v>0</v>
      </c>
      <c r="E247" s="26" t="s">
        <v>14</v>
      </c>
    </row>
    <row r="248" s="30" customFormat="true" ht="17.25" hidden="false" customHeight="false" outlineLevel="0" collapsed="false">
      <c r="A248" s="27" t="s">
        <v>21</v>
      </c>
      <c r="B248" s="27"/>
      <c r="C248" s="27"/>
      <c r="D248" s="28" t="n">
        <f aca="false">SUM(D216:D247)</f>
        <v>767.94</v>
      </c>
      <c r="E248" s="29" t="n">
        <f aca="false">SUMIF(E216:E247,"ano",D216:D247)</f>
        <v>751.99</v>
      </c>
    </row>
    <row r="254" customFormat="false" ht="14.25" hidden="false" customHeight="false" outlineLevel="0" collapsed="false"/>
    <row r="255" customFormat="false" ht="22.5" hidden="false" customHeight="true" outlineLevel="0" collapsed="false">
      <c r="A255" s="36" t="s">
        <v>433</v>
      </c>
      <c r="B255" s="36"/>
      <c r="C255" s="36"/>
      <c r="D255" s="36"/>
      <c r="E255" s="36"/>
    </row>
    <row r="256" customFormat="false" ht="15" hidden="false" customHeight="true" outlineLevel="0" collapsed="false">
      <c r="A256" s="13" t="s">
        <v>3</v>
      </c>
      <c r="B256" s="14" t="s">
        <v>4</v>
      </c>
      <c r="C256" s="15" t="s">
        <v>5</v>
      </c>
      <c r="D256" s="16" t="s">
        <v>6</v>
      </c>
      <c r="E256" s="17" t="s">
        <v>7</v>
      </c>
    </row>
    <row r="257" customFormat="false" ht="15" hidden="false" customHeight="true" outlineLevel="0" collapsed="false">
      <c r="A257" s="13"/>
      <c r="B257" s="18" t="s">
        <v>8</v>
      </c>
      <c r="C257" s="15"/>
      <c r="D257" s="16"/>
      <c r="E257" s="17"/>
    </row>
    <row r="258" customFormat="false" ht="14.25" hidden="false" customHeight="false" outlineLevel="0" collapsed="false">
      <c r="A258" s="19" t="s">
        <v>434</v>
      </c>
      <c r="B258" s="20" t="n">
        <v>301</v>
      </c>
      <c r="C258" s="21" t="s">
        <v>31</v>
      </c>
      <c r="D258" s="22" t="n">
        <v>13.49</v>
      </c>
      <c r="E258" s="23" t="s">
        <v>11</v>
      </c>
    </row>
    <row r="259" customFormat="false" ht="13.5" hidden="false" customHeight="false" outlineLevel="0" collapsed="false">
      <c r="A259" s="19" t="s">
        <v>435</v>
      </c>
      <c r="B259" s="20" t="n">
        <v>302</v>
      </c>
      <c r="C259" s="21" t="s">
        <v>33</v>
      </c>
      <c r="D259" s="22" t="n">
        <v>64.39</v>
      </c>
      <c r="E259" s="25" t="s">
        <v>11</v>
      </c>
    </row>
    <row r="260" customFormat="false" ht="13.5" hidden="false" customHeight="false" outlineLevel="0" collapsed="false">
      <c r="A260" s="19" t="s">
        <v>436</v>
      </c>
      <c r="B260" s="20" t="n">
        <v>303</v>
      </c>
      <c r="C260" s="21" t="s">
        <v>146</v>
      </c>
      <c r="D260" s="22" t="n">
        <v>5.04</v>
      </c>
      <c r="E260" s="25" t="s">
        <v>14</v>
      </c>
    </row>
    <row r="261" customFormat="false" ht="13.5" hidden="false" customHeight="false" outlineLevel="0" collapsed="false">
      <c r="A261" s="19" t="s">
        <v>437</v>
      </c>
      <c r="B261" s="20" t="n">
        <v>304</v>
      </c>
      <c r="C261" s="37" t="s">
        <v>149</v>
      </c>
      <c r="D261" s="22" t="n">
        <v>1.38</v>
      </c>
      <c r="E261" s="25" t="s">
        <v>14</v>
      </c>
    </row>
    <row r="262" customFormat="false" ht="13.5" hidden="false" customHeight="false" outlineLevel="0" collapsed="false">
      <c r="A262" s="19" t="s">
        <v>438</v>
      </c>
      <c r="B262" s="20" t="n">
        <v>305</v>
      </c>
      <c r="C262" s="21" t="s">
        <v>152</v>
      </c>
      <c r="D262" s="22" t="n">
        <v>7.18</v>
      </c>
      <c r="E262" s="25" t="s">
        <v>11</v>
      </c>
    </row>
    <row r="263" customFormat="false" ht="13.5" hidden="false" customHeight="false" outlineLevel="0" collapsed="false">
      <c r="A263" s="19" t="s">
        <v>439</v>
      </c>
      <c r="B263" s="20" t="n">
        <v>306</v>
      </c>
      <c r="C263" s="21" t="s">
        <v>155</v>
      </c>
      <c r="D263" s="22" t="n">
        <v>9.2</v>
      </c>
      <c r="E263" s="25" t="s">
        <v>11</v>
      </c>
    </row>
    <row r="264" customFormat="false" ht="13.5" hidden="false" customHeight="false" outlineLevel="0" collapsed="false">
      <c r="A264" s="19" t="s">
        <v>440</v>
      </c>
      <c r="B264" s="20" t="n">
        <v>307</v>
      </c>
      <c r="C264" s="21" t="s">
        <v>340</v>
      </c>
      <c r="D264" s="22" t="n">
        <v>17.83</v>
      </c>
      <c r="E264" s="25" t="s">
        <v>11</v>
      </c>
    </row>
    <row r="265" customFormat="false" ht="13.5" hidden="false" customHeight="false" outlineLevel="0" collapsed="false">
      <c r="A265" s="19" t="s">
        <v>441</v>
      </c>
      <c r="B265" s="20" t="n">
        <v>308</v>
      </c>
      <c r="C265" s="21" t="s">
        <v>33</v>
      </c>
      <c r="D265" s="22" t="n">
        <v>106.4</v>
      </c>
      <c r="E265" s="25" t="s">
        <v>11</v>
      </c>
    </row>
    <row r="266" customFormat="false" ht="13.5" hidden="false" customHeight="false" outlineLevel="0" collapsed="false">
      <c r="A266" s="19" t="s">
        <v>442</v>
      </c>
      <c r="B266" s="20" t="n">
        <v>309</v>
      </c>
      <c r="C266" s="21" t="s">
        <v>443</v>
      </c>
      <c r="D266" s="22" t="n">
        <v>54.23</v>
      </c>
      <c r="E266" s="25" t="s">
        <v>11</v>
      </c>
    </row>
    <row r="267" customFormat="false" ht="13.5" hidden="false" customHeight="false" outlineLevel="0" collapsed="false">
      <c r="A267" s="19" t="s">
        <v>444</v>
      </c>
      <c r="B267" s="20"/>
      <c r="C267" s="21" t="s">
        <v>445</v>
      </c>
      <c r="D267" s="22" t="n">
        <v>2.27</v>
      </c>
      <c r="E267" s="25" t="s">
        <v>11</v>
      </c>
    </row>
    <row r="268" customFormat="false" ht="13.5" hidden="false" customHeight="false" outlineLevel="0" collapsed="false">
      <c r="A268" s="19" t="s">
        <v>446</v>
      </c>
      <c r="B268" s="20"/>
      <c r="C268" s="21" t="s">
        <v>445</v>
      </c>
      <c r="D268" s="22" t="n">
        <v>2.24</v>
      </c>
      <c r="E268" s="25" t="s">
        <v>11</v>
      </c>
    </row>
    <row r="269" customFormat="false" ht="13.5" hidden="false" customHeight="false" outlineLevel="0" collapsed="false">
      <c r="A269" s="19" t="s">
        <v>447</v>
      </c>
      <c r="B269" s="20" t="n">
        <v>310</v>
      </c>
      <c r="C269" s="21" t="s">
        <v>448</v>
      </c>
      <c r="D269" s="22" t="n">
        <v>8.36</v>
      </c>
      <c r="E269" s="25" t="s">
        <v>11</v>
      </c>
    </row>
    <row r="270" customFormat="false" ht="13.5" hidden="false" customHeight="false" outlineLevel="0" collapsed="false">
      <c r="A270" s="19" t="s">
        <v>449</v>
      </c>
      <c r="B270" s="20" t="s">
        <v>450</v>
      </c>
      <c r="C270" s="21" t="s">
        <v>380</v>
      </c>
      <c r="D270" s="22" t="n">
        <v>6.74</v>
      </c>
      <c r="E270" s="25" t="s">
        <v>11</v>
      </c>
    </row>
    <row r="271" customFormat="false" ht="13.5" hidden="false" customHeight="false" outlineLevel="0" collapsed="false">
      <c r="A271" s="19" t="s">
        <v>451</v>
      </c>
      <c r="B271" s="20" t="n">
        <v>311</v>
      </c>
      <c r="C271" s="21" t="s">
        <v>452</v>
      </c>
      <c r="D271" s="22" t="n">
        <v>10.71</v>
      </c>
      <c r="E271" s="25" t="s">
        <v>11</v>
      </c>
    </row>
    <row r="272" customFormat="false" ht="13.5" hidden="false" customHeight="false" outlineLevel="0" collapsed="false">
      <c r="A272" s="19" t="s">
        <v>453</v>
      </c>
      <c r="B272" s="20" t="n">
        <v>312</v>
      </c>
      <c r="C272" s="21" t="s">
        <v>454</v>
      </c>
      <c r="D272" s="22" t="n">
        <v>13.3</v>
      </c>
      <c r="E272" s="25" t="s">
        <v>11</v>
      </c>
    </row>
    <row r="273" customFormat="false" ht="13.5" hidden="false" customHeight="false" outlineLevel="0" collapsed="false">
      <c r="A273" s="19" t="s">
        <v>455</v>
      </c>
      <c r="B273" s="20" t="n">
        <v>313</v>
      </c>
      <c r="C273" s="21" t="s">
        <v>456</v>
      </c>
      <c r="D273" s="22" t="n">
        <v>60.63</v>
      </c>
      <c r="E273" s="25" t="s">
        <v>11</v>
      </c>
    </row>
    <row r="274" customFormat="false" ht="13.5" hidden="false" customHeight="false" outlineLevel="0" collapsed="false">
      <c r="A274" s="19" t="s">
        <v>457</v>
      </c>
      <c r="B274" s="20" t="n">
        <v>314</v>
      </c>
      <c r="C274" s="21" t="s">
        <v>458</v>
      </c>
      <c r="D274" s="22" t="n">
        <v>50.24</v>
      </c>
      <c r="E274" s="25" t="s">
        <v>11</v>
      </c>
    </row>
    <row r="275" customFormat="false" ht="13.5" hidden="false" customHeight="false" outlineLevel="0" collapsed="false">
      <c r="A275" s="19" t="s">
        <v>459</v>
      </c>
      <c r="B275" s="20" t="n">
        <v>315</v>
      </c>
      <c r="C275" s="21" t="s">
        <v>460</v>
      </c>
      <c r="D275" s="22" t="n">
        <v>30.1</v>
      </c>
      <c r="E275" s="25" t="s">
        <v>11</v>
      </c>
    </row>
    <row r="276" customFormat="false" ht="13.5" hidden="false" customHeight="false" outlineLevel="0" collapsed="false">
      <c r="A276" s="19" t="s">
        <v>461</v>
      </c>
      <c r="B276" s="20" t="n">
        <v>316</v>
      </c>
      <c r="C276" s="21" t="s">
        <v>462</v>
      </c>
      <c r="D276" s="22" t="n">
        <v>14.69</v>
      </c>
      <c r="E276" s="25" t="s">
        <v>11</v>
      </c>
    </row>
    <row r="277" customFormat="false" ht="13.5" hidden="false" customHeight="false" outlineLevel="0" collapsed="false">
      <c r="A277" s="19" t="s">
        <v>463</v>
      </c>
      <c r="B277" s="20" t="n">
        <v>317</v>
      </c>
      <c r="C277" s="21" t="s">
        <v>462</v>
      </c>
      <c r="D277" s="22" t="n">
        <v>14.64</v>
      </c>
      <c r="E277" s="25" t="s">
        <v>11</v>
      </c>
    </row>
    <row r="278" customFormat="false" ht="13.5" hidden="false" customHeight="false" outlineLevel="0" collapsed="false">
      <c r="A278" s="19" t="s">
        <v>464</v>
      </c>
      <c r="B278" s="20" t="n">
        <v>318</v>
      </c>
      <c r="C278" s="21" t="s">
        <v>465</v>
      </c>
      <c r="D278" s="22" t="n">
        <v>15.01</v>
      </c>
      <c r="E278" s="25" t="s">
        <v>11</v>
      </c>
    </row>
    <row r="279" customFormat="false" ht="13.5" hidden="false" customHeight="false" outlineLevel="0" collapsed="false">
      <c r="A279" s="19" t="s">
        <v>466</v>
      </c>
      <c r="B279" s="20" t="n">
        <v>319</v>
      </c>
      <c r="C279" s="21" t="s">
        <v>462</v>
      </c>
      <c r="D279" s="22" t="n">
        <v>14.94</v>
      </c>
      <c r="E279" s="25" t="s">
        <v>11</v>
      </c>
    </row>
    <row r="280" customFormat="false" ht="13.5" hidden="false" customHeight="false" outlineLevel="0" collapsed="false">
      <c r="A280" s="19" t="s">
        <v>467</v>
      </c>
      <c r="B280" s="20" t="n">
        <v>320</v>
      </c>
      <c r="C280" s="21" t="s">
        <v>462</v>
      </c>
      <c r="D280" s="22" t="n">
        <v>14.62</v>
      </c>
      <c r="E280" s="25" t="s">
        <v>11</v>
      </c>
    </row>
    <row r="281" customFormat="false" ht="13.5" hidden="false" customHeight="false" outlineLevel="0" collapsed="false">
      <c r="A281" s="19" t="s">
        <v>468</v>
      </c>
      <c r="B281" s="20" t="n">
        <v>321</v>
      </c>
      <c r="C281" s="21" t="s">
        <v>462</v>
      </c>
      <c r="D281" s="22" t="n">
        <v>14.75</v>
      </c>
      <c r="E281" s="25" t="s">
        <v>11</v>
      </c>
    </row>
    <row r="282" customFormat="false" ht="13.5" hidden="false" customHeight="false" outlineLevel="0" collapsed="false">
      <c r="A282" s="19" t="s">
        <v>469</v>
      </c>
      <c r="B282" s="20" t="n">
        <v>322</v>
      </c>
      <c r="C282" s="21" t="s">
        <v>462</v>
      </c>
      <c r="D282" s="22" t="n">
        <v>15</v>
      </c>
      <c r="E282" s="25" t="s">
        <v>11</v>
      </c>
    </row>
    <row r="283" customFormat="false" ht="13.5" hidden="false" customHeight="false" outlineLevel="0" collapsed="false">
      <c r="A283" s="19" t="s">
        <v>470</v>
      </c>
      <c r="B283" s="20" t="n">
        <v>323</v>
      </c>
      <c r="C283" s="21" t="s">
        <v>352</v>
      </c>
      <c r="D283" s="22" t="n">
        <v>18.24</v>
      </c>
      <c r="E283" s="25" t="s">
        <v>11</v>
      </c>
    </row>
    <row r="284" customFormat="false" ht="13.5" hidden="false" customHeight="false" outlineLevel="0" collapsed="false">
      <c r="A284" s="19" t="s">
        <v>471</v>
      </c>
      <c r="B284" s="20" t="n">
        <v>324</v>
      </c>
      <c r="C284" s="21" t="s">
        <v>415</v>
      </c>
      <c r="D284" s="22" t="n">
        <v>21.82</v>
      </c>
      <c r="E284" s="25" t="s">
        <v>11</v>
      </c>
    </row>
    <row r="285" customFormat="false" ht="13.5" hidden="false" customHeight="false" outlineLevel="0" collapsed="false">
      <c r="A285" s="19" t="s">
        <v>472</v>
      </c>
      <c r="B285" s="20" t="n">
        <v>325</v>
      </c>
      <c r="C285" s="21" t="s">
        <v>354</v>
      </c>
      <c r="D285" s="22" t="n">
        <v>17.5</v>
      </c>
      <c r="E285" s="25" t="s">
        <v>11</v>
      </c>
    </row>
    <row r="286" customFormat="false" ht="13.5" hidden="false" customHeight="false" outlineLevel="0" collapsed="false">
      <c r="A286" s="19" t="s">
        <v>473</v>
      </c>
      <c r="B286" s="20" t="n">
        <v>326</v>
      </c>
      <c r="C286" s="21" t="s">
        <v>474</v>
      </c>
      <c r="D286" s="22" t="n">
        <v>25.4</v>
      </c>
      <c r="E286" s="25" t="s">
        <v>11</v>
      </c>
    </row>
    <row r="287" customFormat="false" ht="13.5" hidden="false" customHeight="false" outlineLevel="0" collapsed="false">
      <c r="A287" s="19" t="s">
        <v>475</v>
      </c>
      <c r="B287" s="20" t="n">
        <v>327</v>
      </c>
      <c r="C287" s="21" t="s">
        <v>476</v>
      </c>
      <c r="D287" s="22" t="n">
        <v>8.03</v>
      </c>
      <c r="E287" s="25" t="s">
        <v>11</v>
      </c>
    </row>
    <row r="288" customFormat="false" ht="13.5" hidden="false" customHeight="false" outlineLevel="0" collapsed="false">
      <c r="A288" s="19" t="s">
        <v>477</v>
      </c>
      <c r="B288" s="20" t="n">
        <v>328</v>
      </c>
      <c r="C288" s="21" t="s">
        <v>33</v>
      </c>
      <c r="D288" s="22" t="n">
        <v>5.09</v>
      </c>
      <c r="E288" s="25" t="s">
        <v>11</v>
      </c>
    </row>
    <row r="289" customFormat="false" ht="13.5" hidden="false" customHeight="false" outlineLevel="0" collapsed="false">
      <c r="A289" s="19" t="s">
        <v>478</v>
      </c>
      <c r="B289" s="20" t="s">
        <v>479</v>
      </c>
      <c r="C289" s="21" t="s">
        <v>226</v>
      </c>
      <c r="D289" s="22" t="n">
        <v>3.25</v>
      </c>
      <c r="E289" s="25" t="s">
        <v>11</v>
      </c>
    </row>
    <row r="290" customFormat="false" ht="13.5" hidden="false" customHeight="false" outlineLevel="0" collapsed="false">
      <c r="A290" s="19" t="s">
        <v>480</v>
      </c>
      <c r="B290" s="20" t="n">
        <v>329</v>
      </c>
      <c r="C290" s="21" t="s">
        <v>481</v>
      </c>
      <c r="D290" s="22" t="n">
        <v>16.53</v>
      </c>
      <c r="E290" s="25" t="s">
        <v>11</v>
      </c>
    </row>
    <row r="291" customFormat="false" ht="13.5" hidden="false" customHeight="false" outlineLevel="0" collapsed="false">
      <c r="A291" s="19" t="s">
        <v>482</v>
      </c>
      <c r="B291" s="20" t="n">
        <v>330</v>
      </c>
      <c r="C291" s="21" t="s">
        <v>483</v>
      </c>
      <c r="D291" s="22" t="n">
        <v>12.38</v>
      </c>
      <c r="E291" s="25" t="s">
        <v>11</v>
      </c>
    </row>
    <row r="292" customFormat="false" ht="13.5" hidden="false" customHeight="false" outlineLevel="0" collapsed="false">
      <c r="A292" s="19" t="s">
        <v>484</v>
      </c>
      <c r="B292" s="20" t="n">
        <v>331</v>
      </c>
      <c r="C292" s="21" t="s">
        <v>485</v>
      </c>
      <c r="D292" s="22" t="n">
        <v>12.74</v>
      </c>
      <c r="E292" s="25" t="s">
        <v>11</v>
      </c>
    </row>
    <row r="293" customFormat="false" ht="13.5" hidden="false" customHeight="false" outlineLevel="0" collapsed="false">
      <c r="A293" s="19" t="s">
        <v>486</v>
      </c>
      <c r="B293" s="20" t="n">
        <v>332</v>
      </c>
      <c r="C293" s="21" t="s">
        <v>487</v>
      </c>
      <c r="D293" s="22" t="n">
        <v>23.44</v>
      </c>
      <c r="E293" s="25" t="s">
        <v>11</v>
      </c>
    </row>
    <row r="294" customFormat="false" ht="13.5" hidden="false" customHeight="false" outlineLevel="0" collapsed="false">
      <c r="A294" s="19" t="s">
        <v>488</v>
      </c>
      <c r="B294" s="20" t="n">
        <v>333</v>
      </c>
      <c r="C294" s="21" t="s">
        <v>202</v>
      </c>
      <c r="D294" s="22" t="n">
        <v>20.01</v>
      </c>
      <c r="E294" s="25" t="s">
        <v>11</v>
      </c>
    </row>
    <row r="295" customFormat="false" ht="13.5" hidden="false" customHeight="false" outlineLevel="0" collapsed="false">
      <c r="A295" s="19" t="s">
        <v>489</v>
      </c>
      <c r="B295" s="20" t="n">
        <v>334</v>
      </c>
      <c r="C295" s="21" t="s">
        <v>490</v>
      </c>
      <c r="D295" s="22" t="n">
        <v>2.4</v>
      </c>
      <c r="E295" s="25" t="s">
        <v>11</v>
      </c>
    </row>
    <row r="296" customFormat="false" ht="13.5" hidden="false" customHeight="false" outlineLevel="0" collapsed="false">
      <c r="A296" s="19" t="s">
        <v>491</v>
      </c>
      <c r="B296" s="20" t="n">
        <v>335</v>
      </c>
      <c r="C296" s="21" t="s">
        <v>46</v>
      </c>
      <c r="D296" s="22" t="n">
        <v>3.57</v>
      </c>
      <c r="E296" s="25" t="s">
        <v>11</v>
      </c>
    </row>
    <row r="297" customFormat="false" ht="13.5" hidden="false" customHeight="false" outlineLevel="0" collapsed="false">
      <c r="A297" s="19" t="s">
        <v>492</v>
      </c>
      <c r="B297" s="20" t="n">
        <v>336</v>
      </c>
      <c r="C297" s="21" t="s">
        <v>493</v>
      </c>
      <c r="D297" s="22" t="n">
        <v>5.62</v>
      </c>
      <c r="E297" s="25" t="s">
        <v>11</v>
      </c>
    </row>
    <row r="298" customFormat="false" ht="14.25" hidden="false" customHeight="false" outlineLevel="0" collapsed="false">
      <c r="A298" s="19" t="s">
        <v>494</v>
      </c>
      <c r="B298" s="20" t="n">
        <v>337</v>
      </c>
      <c r="C298" s="21" t="s">
        <v>432</v>
      </c>
      <c r="D298" s="22" t="n">
        <v>0</v>
      </c>
      <c r="E298" s="26" t="s">
        <v>14</v>
      </c>
    </row>
    <row r="299" s="30" customFormat="true" ht="17.25" hidden="false" customHeight="false" outlineLevel="0" collapsed="false">
      <c r="A299" s="27" t="s">
        <v>21</v>
      </c>
      <c r="B299" s="27"/>
      <c r="C299" s="27"/>
      <c r="D299" s="28" t="n">
        <f aca="false">SUM(D258:D298)</f>
        <v>763.4</v>
      </c>
      <c r="E299" s="38" t="n">
        <f aca="false">SUMIF(E258:E298,"ano",D258:D298)</f>
        <v>756.98</v>
      </c>
    </row>
    <row r="300" s="5" customFormat="true" ht="13.5" hidden="false" customHeight="false" outlineLevel="0" collapsed="false">
      <c r="A300" s="7"/>
      <c r="B300" s="34"/>
      <c r="D300" s="3"/>
      <c r="E300" s="3"/>
    </row>
    <row r="301" s="5" customFormat="true" ht="13.5" hidden="false" customHeight="false" outlineLevel="0" collapsed="false">
      <c r="A301" s="7"/>
      <c r="B301" s="34"/>
      <c r="D301" s="3"/>
      <c r="E301" s="3"/>
    </row>
    <row r="302" s="5" customFormat="true" ht="13.5" hidden="false" customHeight="false" outlineLevel="0" collapsed="false">
      <c r="A302" s="7"/>
      <c r="B302" s="34"/>
      <c r="D302" s="3"/>
      <c r="E302" s="3"/>
    </row>
    <row r="303" s="5" customFormat="true" ht="13.5" hidden="false" customHeight="false" outlineLevel="0" collapsed="false">
      <c r="A303" s="7"/>
      <c r="B303" s="34"/>
      <c r="D303" s="3"/>
      <c r="E303" s="3"/>
    </row>
    <row r="304" s="5" customFormat="true" ht="13.5" hidden="false" customHeight="false" outlineLevel="0" collapsed="false">
      <c r="A304" s="7"/>
      <c r="B304" s="34"/>
      <c r="D304" s="3"/>
      <c r="E304" s="3"/>
    </row>
    <row r="305" customFormat="false" ht="14.25" hidden="false" customHeight="false" outlineLevel="0" collapsed="false">
      <c r="A305" s="39"/>
      <c r="B305" s="40"/>
      <c r="C305" s="41"/>
      <c r="D305" s="42"/>
      <c r="E305" s="42"/>
      <c r="F305" s="5"/>
    </row>
    <row r="306" customFormat="false" ht="22.5" hidden="false" customHeight="true" outlineLevel="0" collapsed="false">
      <c r="A306" s="36" t="s">
        <v>495</v>
      </c>
      <c r="B306" s="36"/>
      <c r="C306" s="36"/>
      <c r="D306" s="36"/>
      <c r="E306" s="36"/>
    </row>
    <row r="307" customFormat="false" ht="15" hidden="false" customHeight="true" outlineLevel="0" collapsed="false">
      <c r="A307" s="13" t="s">
        <v>3</v>
      </c>
      <c r="B307" s="14" t="s">
        <v>4</v>
      </c>
      <c r="C307" s="15" t="s">
        <v>5</v>
      </c>
      <c r="D307" s="16" t="s">
        <v>6</v>
      </c>
      <c r="E307" s="17" t="s">
        <v>7</v>
      </c>
    </row>
    <row r="308" customFormat="false" ht="15" hidden="false" customHeight="true" outlineLevel="0" collapsed="false">
      <c r="A308" s="13"/>
      <c r="B308" s="18" t="s">
        <v>8</v>
      </c>
      <c r="C308" s="15"/>
      <c r="D308" s="16"/>
      <c r="E308" s="17"/>
    </row>
    <row r="309" customFormat="false" ht="14.25" hidden="false" customHeight="false" outlineLevel="0" collapsed="false">
      <c r="A309" s="19" t="s">
        <v>496</v>
      </c>
      <c r="B309" s="20" t="n">
        <v>401</v>
      </c>
      <c r="C309" s="21" t="s">
        <v>31</v>
      </c>
      <c r="D309" s="22" t="n">
        <v>13.49</v>
      </c>
      <c r="E309" s="43" t="s">
        <v>11</v>
      </c>
    </row>
    <row r="310" customFormat="false" ht="13.5" hidden="false" customHeight="false" outlineLevel="0" collapsed="false">
      <c r="A310" s="19" t="s">
        <v>497</v>
      </c>
      <c r="B310" s="20" t="n">
        <v>402</v>
      </c>
      <c r="C310" s="21" t="s">
        <v>33</v>
      </c>
      <c r="D310" s="22" t="n">
        <v>64.4</v>
      </c>
      <c r="E310" s="44" t="s">
        <v>11</v>
      </c>
    </row>
    <row r="311" customFormat="false" ht="13.5" hidden="false" customHeight="false" outlineLevel="0" collapsed="false">
      <c r="A311" s="19" t="s">
        <v>498</v>
      </c>
      <c r="B311" s="20" t="n">
        <v>403</v>
      </c>
      <c r="C311" s="21" t="s">
        <v>146</v>
      </c>
      <c r="D311" s="22" t="n">
        <v>5.04</v>
      </c>
      <c r="E311" s="44" t="s">
        <v>14</v>
      </c>
    </row>
    <row r="312" customFormat="false" ht="13.5" hidden="false" customHeight="false" outlineLevel="0" collapsed="false">
      <c r="A312" s="19" t="s">
        <v>499</v>
      </c>
      <c r="B312" s="20" t="n">
        <v>404</v>
      </c>
      <c r="C312" s="37" t="s">
        <v>149</v>
      </c>
      <c r="D312" s="22" t="n">
        <v>1.37</v>
      </c>
      <c r="E312" s="44" t="s">
        <v>14</v>
      </c>
    </row>
    <row r="313" customFormat="false" ht="13.5" hidden="false" customHeight="false" outlineLevel="0" collapsed="false">
      <c r="A313" s="19" t="s">
        <v>500</v>
      </c>
      <c r="B313" s="20" t="n">
        <v>405</v>
      </c>
      <c r="C313" s="21" t="s">
        <v>152</v>
      </c>
      <c r="D313" s="22" t="n">
        <v>7.12</v>
      </c>
      <c r="E313" s="44" t="s">
        <v>11</v>
      </c>
    </row>
    <row r="314" customFormat="false" ht="13.5" hidden="false" customHeight="false" outlineLevel="0" collapsed="false">
      <c r="A314" s="19" t="s">
        <v>501</v>
      </c>
      <c r="B314" s="20" t="n">
        <v>406</v>
      </c>
      <c r="C314" s="21" t="s">
        <v>155</v>
      </c>
      <c r="D314" s="22" t="n">
        <v>9.12</v>
      </c>
      <c r="E314" s="44" t="s">
        <v>11</v>
      </c>
    </row>
    <row r="315" customFormat="false" ht="13.5" hidden="false" customHeight="false" outlineLevel="0" collapsed="false">
      <c r="A315" s="19" t="s">
        <v>502</v>
      </c>
      <c r="B315" s="20" t="n">
        <v>407</v>
      </c>
      <c r="C315" s="21" t="s">
        <v>340</v>
      </c>
      <c r="D315" s="22" t="n">
        <v>17.83</v>
      </c>
      <c r="E315" s="44" t="s">
        <v>14</v>
      </c>
    </row>
    <row r="316" customFormat="false" ht="13.5" hidden="false" customHeight="false" outlineLevel="0" collapsed="false">
      <c r="A316" s="19" t="s">
        <v>503</v>
      </c>
      <c r="B316" s="20" t="n">
        <v>408</v>
      </c>
      <c r="C316" s="21" t="s">
        <v>33</v>
      </c>
      <c r="D316" s="22" t="n">
        <v>105.97</v>
      </c>
      <c r="E316" s="44" t="s">
        <v>11</v>
      </c>
    </row>
    <row r="317" customFormat="false" ht="13.5" hidden="false" customHeight="false" outlineLevel="0" collapsed="false">
      <c r="A317" s="19" t="s">
        <v>504</v>
      </c>
      <c r="B317" s="20" t="n">
        <v>409</v>
      </c>
      <c r="C317" s="21" t="s">
        <v>505</v>
      </c>
      <c r="D317" s="22" t="n">
        <v>88.47</v>
      </c>
      <c r="E317" s="44" t="s">
        <v>11</v>
      </c>
    </row>
    <row r="318" customFormat="false" ht="13.5" hidden="false" customHeight="false" outlineLevel="0" collapsed="false">
      <c r="A318" s="19" t="s">
        <v>506</v>
      </c>
      <c r="B318" s="20" t="n">
        <v>410</v>
      </c>
      <c r="C318" s="21" t="s">
        <v>507</v>
      </c>
      <c r="D318" s="22" t="n">
        <v>9.51</v>
      </c>
      <c r="E318" s="44" t="s">
        <v>11</v>
      </c>
    </row>
    <row r="319" customFormat="false" ht="13.5" hidden="false" customHeight="false" outlineLevel="0" collapsed="false">
      <c r="A319" s="19" t="s">
        <v>508</v>
      </c>
      <c r="B319" s="20" t="n">
        <v>411</v>
      </c>
      <c r="C319" s="21" t="s">
        <v>509</v>
      </c>
      <c r="D319" s="22" t="n">
        <v>8.41</v>
      </c>
      <c r="E319" s="44" t="s">
        <v>11</v>
      </c>
    </row>
    <row r="320" customFormat="false" ht="13.5" hidden="false" customHeight="false" outlineLevel="0" collapsed="false">
      <c r="A320" s="19" t="s">
        <v>510</v>
      </c>
      <c r="B320" s="20" t="n">
        <v>412</v>
      </c>
      <c r="C320" s="21" t="s">
        <v>511</v>
      </c>
      <c r="D320" s="22" t="n">
        <v>14.66</v>
      </c>
      <c r="E320" s="44" t="s">
        <v>11</v>
      </c>
    </row>
    <row r="321" customFormat="false" ht="13.5" hidden="false" customHeight="false" outlineLevel="0" collapsed="false">
      <c r="A321" s="19" t="s">
        <v>512</v>
      </c>
      <c r="B321" s="20" t="n">
        <v>413</v>
      </c>
      <c r="C321" s="21" t="s">
        <v>513</v>
      </c>
      <c r="D321" s="22" t="n">
        <v>30.21</v>
      </c>
      <c r="E321" s="44" t="s">
        <v>11</v>
      </c>
    </row>
    <row r="322" customFormat="false" ht="13.5" hidden="false" customHeight="false" outlineLevel="0" collapsed="false">
      <c r="A322" s="19" t="s">
        <v>514</v>
      </c>
      <c r="B322" s="20" t="n">
        <v>414</v>
      </c>
      <c r="C322" s="21" t="s">
        <v>462</v>
      </c>
      <c r="D322" s="22" t="n">
        <v>14.88</v>
      </c>
      <c r="E322" s="44" t="s">
        <v>11</v>
      </c>
    </row>
    <row r="323" customFormat="false" ht="13.5" hidden="false" customHeight="false" outlineLevel="0" collapsed="false">
      <c r="A323" s="19" t="s">
        <v>515</v>
      </c>
      <c r="B323" s="20" t="n">
        <v>415</v>
      </c>
      <c r="C323" s="21" t="s">
        <v>516</v>
      </c>
      <c r="D323" s="22" t="n">
        <v>14.77</v>
      </c>
      <c r="E323" s="44" t="s">
        <v>11</v>
      </c>
    </row>
    <row r="324" customFormat="false" ht="13.5" hidden="false" customHeight="false" outlineLevel="0" collapsed="false">
      <c r="A324" s="19" t="s">
        <v>517</v>
      </c>
      <c r="B324" s="20" t="n">
        <v>416</v>
      </c>
      <c r="C324" s="21" t="s">
        <v>462</v>
      </c>
      <c r="D324" s="22" t="n">
        <v>14.75</v>
      </c>
      <c r="E324" s="44" t="s">
        <v>11</v>
      </c>
    </row>
    <row r="325" customFormat="false" ht="13.5" hidden="false" customHeight="false" outlineLevel="0" collapsed="false">
      <c r="A325" s="19" t="s">
        <v>518</v>
      </c>
      <c r="B325" s="20" t="n">
        <v>417</v>
      </c>
      <c r="C325" s="21" t="s">
        <v>462</v>
      </c>
      <c r="D325" s="22" t="n">
        <v>14.76</v>
      </c>
      <c r="E325" s="44" t="s">
        <v>11</v>
      </c>
    </row>
    <row r="326" customFormat="false" ht="13.5" hidden="false" customHeight="false" outlineLevel="0" collapsed="false">
      <c r="A326" s="19" t="s">
        <v>519</v>
      </c>
      <c r="B326" s="20" t="n">
        <v>418</v>
      </c>
      <c r="C326" s="21" t="s">
        <v>462</v>
      </c>
      <c r="D326" s="22" t="n">
        <v>14.72</v>
      </c>
      <c r="E326" s="44" t="s">
        <v>11</v>
      </c>
    </row>
    <row r="327" customFormat="false" ht="13.5" hidden="false" customHeight="false" outlineLevel="0" collapsed="false">
      <c r="A327" s="19" t="s">
        <v>520</v>
      </c>
      <c r="B327" s="20" t="n">
        <v>419</v>
      </c>
      <c r="C327" s="21" t="s">
        <v>462</v>
      </c>
      <c r="D327" s="22" t="n">
        <v>14.89</v>
      </c>
      <c r="E327" s="44" t="s">
        <v>11</v>
      </c>
    </row>
    <row r="328" customFormat="false" ht="13.5" hidden="false" customHeight="false" outlineLevel="0" collapsed="false">
      <c r="A328" s="19" t="s">
        <v>521</v>
      </c>
      <c r="B328" s="20" t="n">
        <v>420</v>
      </c>
      <c r="C328" s="21" t="s">
        <v>462</v>
      </c>
      <c r="D328" s="22" t="n">
        <v>14.88</v>
      </c>
      <c r="E328" s="44" t="s">
        <v>11</v>
      </c>
    </row>
    <row r="329" customFormat="false" ht="13.5" hidden="false" customHeight="false" outlineLevel="0" collapsed="false">
      <c r="A329" s="19" t="s">
        <v>522</v>
      </c>
      <c r="B329" s="20" t="n">
        <v>421</v>
      </c>
      <c r="C329" s="21" t="s">
        <v>462</v>
      </c>
      <c r="D329" s="22" t="n">
        <v>14.76</v>
      </c>
      <c r="E329" s="44" t="s">
        <v>11</v>
      </c>
    </row>
    <row r="330" customFormat="false" ht="13.5" hidden="false" customHeight="false" outlineLevel="0" collapsed="false">
      <c r="A330" s="19" t="s">
        <v>523</v>
      </c>
      <c r="B330" s="20" t="n">
        <v>422</v>
      </c>
      <c r="C330" s="21" t="s">
        <v>462</v>
      </c>
      <c r="D330" s="22" t="n">
        <v>14.79</v>
      </c>
      <c r="E330" s="44" t="s">
        <v>11</v>
      </c>
    </row>
    <row r="331" customFormat="false" ht="13.5" hidden="false" customHeight="false" outlineLevel="0" collapsed="false">
      <c r="A331" s="19" t="s">
        <v>524</v>
      </c>
      <c r="B331" s="20" t="n">
        <v>423</v>
      </c>
      <c r="C331" s="21" t="s">
        <v>462</v>
      </c>
      <c r="D331" s="22" t="n">
        <v>14.73</v>
      </c>
      <c r="E331" s="44" t="s">
        <v>11</v>
      </c>
    </row>
    <row r="332" customFormat="false" ht="13.5" hidden="false" customHeight="false" outlineLevel="0" collapsed="false">
      <c r="A332" s="19" t="s">
        <v>525</v>
      </c>
      <c r="B332" s="20" t="n">
        <v>424</v>
      </c>
      <c r="C332" s="21" t="s">
        <v>462</v>
      </c>
      <c r="D332" s="22" t="n">
        <v>14.47</v>
      </c>
      <c r="E332" s="44" t="s">
        <v>11</v>
      </c>
    </row>
    <row r="333" customFormat="false" ht="13.5" hidden="false" customHeight="false" outlineLevel="0" collapsed="false">
      <c r="A333" s="19" t="s">
        <v>526</v>
      </c>
      <c r="B333" s="20" t="n">
        <v>425</v>
      </c>
      <c r="C333" s="21" t="s">
        <v>462</v>
      </c>
      <c r="D333" s="22" t="n">
        <v>14.7</v>
      </c>
      <c r="E333" s="44" t="s">
        <v>11</v>
      </c>
    </row>
    <row r="334" customFormat="false" ht="13.5" hidden="false" customHeight="false" outlineLevel="0" collapsed="false">
      <c r="A334" s="19" t="s">
        <v>527</v>
      </c>
      <c r="B334" s="20" t="n">
        <v>426</v>
      </c>
      <c r="C334" s="21" t="s">
        <v>462</v>
      </c>
      <c r="D334" s="22" t="n">
        <v>14.74</v>
      </c>
      <c r="E334" s="44" t="s">
        <v>11</v>
      </c>
    </row>
    <row r="335" customFormat="false" ht="13.5" hidden="false" customHeight="false" outlineLevel="0" collapsed="false">
      <c r="A335" s="19" t="s">
        <v>528</v>
      </c>
      <c r="B335" s="20" t="n">
        <v>427</v>
      </c>
      <c r="C335" s="21" t="s">
        <v>462</v>
      </c>
      <c r="D335" s="22" t="n">
        <v>18.59</v>
      </c>
      <c r="E335" s="44" t="s">
        <v>11</v>
      </c>
    </row>
    <row r="336" customFormat="false" ht="13.5" hidden="false" customHeight="false" outlineLevel="0" collapsed="false">
      <c r="A336" s="19" t="s">
        <v>529</v>
      </c>
      <c r="B336" s="20" t="n">
        <v>428</v>
      </c>
      <c r="C336" s="21" t="s">
        <v>530</v>
      </c>
      <c r="D336" s="22" t="n">
        <v>52.78</v>
      </c>
      <c r="E336" s="44" t="s">
        <v>11</v>
      </c>
    </row>
    <row r="337" customFormat="false" ht="13.5" hidden="false" customHeight="false" outlineLevel="0" collapsed="false">
      <c r="A337" s="19" t="s">
        <v>531</v>
      </c>
      <c r="B337" s="20" t="n">
        <v>429</v>
      </c>
      <c r="C337" s="21" t="s">
        <v>532</v>
      </c>
      <c r="D337" s="22" t="n">
        <v>23.09</v>
      </c>
      <c r="E337" s="44" t="s">
        <v>11</v>
      </c>
    </row>
    <row r="338" customFormat="false" ht="13.5" hidden="false" customHeight="false" outlineLevel="0" collapsed="false">
      <c r="A338" s="19" t="s">
        <v>533</v>
      </c>
      <c r="B338" s="20" t="n">
        <v>430</v>
      </c>
      <c r="C338" s="21" t="s">
        <v>399</v>
      </c>
      <c r="D338" s="22" t="n">
        <v>38.41</v>
      </c>
      <c r="E338" s="44" t="s">
        <v>11</v>
      </c>
    </row>
    <row r="339" customFormat="false" ht="13.5" hidden="false" customHeight="false" outlineLevel="0" collapsed="false">
      <c r="A339" s="19" t="s">
        <v>534</v>
      </c>
      <c r="B339" s="20" t="n">
        <v>431</v>
      </c>
      <c r="C339" s="21" t="s">
        <v>535</v>
      </c>
      <c r="D339" s="22" t="n">
        <v>13.85</v>
      </c>
      <c r="E339" s="44" t="s">
        <v>11</v>
      </c>
    </row>
    <row r="340" customFormat="false" ht="13.5" hidden="false" customHeight="false" outlineLevel="0" collapsed="false">
      <c r="A340" s="19" t="s">
        <v>536</v>
      </c>
      <c r="B340" s="20" t="n">
        <v>432</v>
      </c>
      <c r="C340" s="21" t="s">
        <v>537</v>
      </c>
      <c r="D340" s="22" t="n">
        <v>5.25</v>
      </c>
      <c r="E340" s="44" t="s">
        <v>11</v>
      </c>
    </row>
    <row r="341" customFormat="false" ht="13.5" hidden="false" customHeight="false" outlineLevel="0" collapsed="false">
      <c r="A341" s="19" t="s">
        <v>538</v>
      </c>
      <c r="B341" s="20" t="n">
        <v>433</v>
      </c>
      <c r="C341" s="21" t="s">
        <v>539</v>
      </c>
      <c r="D341" s="22" t="n">
        <v>8.17</v>
      </c>
      <c r="E341" s="44" t="s">
        <v>11</v>
      </c>
    </row>
    <row r="342" customFormat="false" ht="13.5" hidden="false" customHeight="false" outlineLevel="0" collapsed="false">
      <c r="A342" s="19" t="s">
        <v>540</v>
      </c>
      <c r="B342" s="20" t="n">
        <v>434</v>
      </c>
      <c r="C342" s="21" t="s">
        <v>541</v>
      </c>
      <c r="D342" s="22" t="n">
        <v>7.99</v>
      </c>
      <c r="E342" s="44" t="s">
        <v>11</v>
      </c>
    </row>
    <row r="343" customFormat="false" ht="13.5" hidden="false" customHeight="false" outlineLevel="0" collapsed="false">
      <c r="A343" s="19" t="s">
        <v>542</v>
      </c>
      <c r="B343" s="20" t="n">
        <v>435</v>
      </c>
      <c r="C343" s="21" t="s">
        <v>543</v>
      </c>
      <c r="D343" s="22" t="n">
        <v>11.29</v>
      </c>
      <c r="E343" s="44" t="s">
        <v>14</v>
      </c>
    </row>
    <row r="344" customFormat="false" ht="13.5" hidden="false" customHeight="false" outlineLevel="0" collapsed="false">
      <c r="A344" s="19" t="s">
        <v>544</v>
      </c>
      <c r="B344" s="20" t="n">
        <v>436</v>
      </c>
      <c r="C344" s="21" t="s">
        <v>545</v>
      </c>
      <c r="D344" s="22" t="n">
        <v>15.98</v>
      </c>
      <c r="E344" s="44" t="s">
        <v>14</v>
      </c>
    </row>
    <row r="345" customFormat="false" ht="13.5" hidden="false" customHeight="false" outlineLevel="0" collapsed="false">
      <c r="A345" s="19" t="s">
        <v>546</v>
      </c>
      <c r="B345" s="20" t="n">
        <v>437</v>
      </c>
      <c r="C345" s="21" t="s">
        <v>255</v>
      </c>
      <c r="D345" s="22" t="n">
        <v>6.81</v>
      </c>
      <c r="E345" s="44" t="s">
        <v>11</v>
      </c>
    </row>
    <row r="346" customFormat="false" ht="14.25" hidden="false" customHeight="false" outlineLevel="0" collapsed="false">
      <c r="A346" s="19" t="s">
        <v>547</v>
      </c>
      <c r="B346" s="20" t="n">
        <v>438</v>
      </c>
      <c r="C346" s="21" t="s">
        <v>548</v>
      </c>
      <c r="D346" s="22" t="n">
        <v>0</v>
      </c>
      <c r="E346" s="45" t="s">
        <v>14</v>
      </c>
    </row>
    <row r="347" s="30" customFormat="true" ht="17.25" hidden="false" customHeight="false" outlineLevel="0" collapsed="false">
      <c r="A347" s="27" t="s">
        <v>21</v>
      </c>
      <c r="B347" s="27"/>
      <c r="C347" s="27"/>
      <c r="D347" s="28" t="n">
        <f aca="false">SUM(D309:D346)</f>
        <v>769.65</v>
      </c>
      <c r="E347" s="38" t="n">
        <f aca="false">SUMIF(E309:E346,"ano",D309:D346)</f>
        <v>718.14</v>
      </c>
    </row>
    <row r="348" s="5" customFormat="true" ht="13.5" hidden="false" customHeight="false" outlineLevel="0" collapsed="false">
      <c r="A348" s="7"/>
      <c r="B348" s="34"/>
      <c r="D348" s="3"/>
      <c r="E348" s="3"/>
    </row>
    <row r="349" s="5" customFormat="true" ht="13.5" hidden="false" customHeight="false" outlineLevel="0" collapsed="false">
      <c r="A349" s="7"/>
      <c r="B349" s="34"/>
      <c r="D349" s="3"/>
      <c r="E349" s="3"/>
    </row>
    <row r="350" s="5" customFormat="true" ht="13.5" hidden="false" customHeight="false" outlineLevel="0" collapsed="false">
      <c r="A350" s="7"/>
      <c r="B350" s="34"/>
      <c r="D350" s="3"/>
      <c r="E350" s="3"/>
    </row>
    <row r="351" s="5" customFormat="true" ht="13.5" hidden="false" customHeight="false" outlineLevel="0" collapsed="false">
      <c r="A351" s="7"/>
      <c r="B351" s="34"/>
      <c r="D351" s="3"/>
      <c r="E351" s="3"/>
    </row>
    <row r="352" s="5" customFormat="true" ht="13.5" hidden="false" customHeight="false" outlineLevel="0" collapsed="false">
      <c r="A352" s="7"/>
      <c r="B352" s="34"/>
      <c r="D352" s="3"/>
      <c r="E352" s="3"/>
    </row>
    <row r="353" s="5" customFormat="true" ht="14.25" hidden="false" customHeight="false" outlineLevel="0" collapsed="false">
      <c r="A353" s="7"/>
      <c r="B353" s="34"/>
      <c r="D353" s="3"/>
      <c r="E353" s="3"/>
    </row>
    <row r="354" customFormat="false" ht="22.5" hidden="false" customHeight="true" outlineLevel="0" collapsed="false">
      <c r="A354" s="36" t="s">
        <v>549</v>
      </c>
      <c r="B354" s="36"/>
      <c r="C354" s="36"/>
      <c r="D354" s="36"/>
      <c r="E354" s="36"/>
    </row>
    <row r="355" customFormat="false" ht="15" hidden="false" customHeight="true" outlineLevel="0" collapsed="false">
      <c r="A355" s="13" t="s">
        <v>3</v>
      </c>
      <c r="B355" s="14" t="s">
        <v>4</v>
      </c>
      <c r="C355" s="15" t="s">
        <v>5</v>
      </c>
      <c r="D355" s="16" t="s">
        <v>6</v>
      </c>
      <c r="E355" s="17" t="s">
        <v>7</v>
      </c>
    </row>
    <row r="356" customFormat="false" ht="15" hidden="false" customHeight="true" outlineLevel="0" collapsed="false">
      <c r="A356" s="13"/>
      <c r="B356" s="18" t="s">
        <v>8</v>
      </c>
      <c r="C356" s="15"/>
      <c r="D356" s="16"/>
      <c r="E356" s="17"/>
    </row>
    <row r="357" customFormat="false" ht="14.25" hidden="false" customHeight="false" outlineLevel="0" collapsed="false">
      <c r="A357" s="19" t="s">
        <v>550</v>
      </c>
      <c r="B357" s="20" t="n">
        <v>501</v>
      </c>
      <c r="C357" s="21" t="s">
        <v>31</v>
      </c>
      <c r="D357" s="22" t="n">
        <v>13.49</v>
      </c>
      <c r="E357" s="43" t="s">
        <v>11</v>
      </c>
    </row>
    <row r="358" customFormat="false" ht="13.5" hidden="false" customHeight="false" outlineLevel="0" collapsed="false">
      <c r="A358" s="19" t="s">
        <v>551</v>
      </c>
      <c r="B358" s="20" t="n">
        <v>502</v>
      </c>
      <c r="C358" s="21" t="s">
        <v>33</v>
      </c>
      <c r="D358" s="22" t="n">
        <v>63.77</v>
      </c>
      <c r="E358" s="44" t="s">
        <v>11</v>
      </c>
    </row>
    <row r="359" customFormat="false" ht="13.5" hidden="false" customHeight="false" outlineLevel="0" collapsed="false">
      <c r="A359" s="19" t="s">
        <v>552</v>
      </c>
      <c r="B359" s="20" t="n">
        <v>503</v>
      </c>
      <c r="C359" s="21" t="s">
        <v>146</v>
      </c>
      <c r="D359" s="22" t="n">
        <v>5.04</v>
      </c>
      <c r="E359" s="44" t="s">
        <v>14</v>
      </c>
    </row>
    <row r="360" customFormat="false" ht="13.5" hidden="false" customHeight="false" outlineLevel="0" collapsed="false">
      <c r="A360" s="19" t="s">
        <v>553</v>
      </c>
      <c r="B360" s="20" t="n">
        <v>504</v>
      </c>
      <c r="C360" s="37" t="s">
        <v>149</v>
      </c>
      <c r="D360" s="22" t="n">
        <v>1.37</v>
      </c>
      <c r="E360" s="44" t="s">
        <v>14</v>
      </c>
    </row>
    <row r="361" customFormat="false" ht="13.5" hidden="false" customHeight="false" outlineLevel="0" collapsed="false">
      <c r="A361" s="19" t="s">
        <v>554</v>
      </c>
      <c r="B361" s="20" t="n">
        <v>505</v>
      </c>
      <c r="C361" s="21" t="s">
        <v>152</v>
      </c>
      <c r="D361" s="22" t="n">
        <v>7.13</v>
      </c>
      <c r="E361" s="44" t="s">
        <v>11</v>
      </c>
    </row>
    <row r="362" customFormat="false" ht="13.5" hidden="false" customHeight="false" outlineLevel="0" collapsed="false">
      <c r="A362" s="19" t="s">
        <v>555</v>
      </c>
      <c r="B362" s="20" t="n">
        <v>506</v>
      </c>
      <c r="C362" s="21" t="s">
        <v>155</v>
      </c>
      <c r="D362" s="22" t="n">
        <v>8.97</v>
      </c>
      <c r="E362" s="44" t="s">
        <v>11</v>
      </c>
    </row>
    <row r="363" customFormat="false" ht="13.5" hidden="false" customHeight="false" outlineLevel="0" collapsed="false">
      <c r="A363" s="19" t="s">
        <v>556</v>
      </c>
      <c r="B363" s="20" t="n">
        <v>507</v>
      </c>
      <c r="C363" s="21" t="s">
        <v>340</v>
      </c>
      <c r="D363" s="22" t="n">
        <v>17.83</v>
      </c>
      <c r="E363" s="44" t="s">
        <v>14</v>
      </c>
    </row>
    <row r="364" customFormat="false" ht="13.5" hidden="false" customHeight="false" outlineLevel="0" collapsed="false">
      <c r="A364" s="19" t="s">
        <v>557</v>
      </c>
      <c r="B364" s="20" t="n">
        <v>508</v>
      </c>
      <c r="C364" s="21" t="s">
        <v>33</v>
      </c>
      <c r="D364" s="22" t="n">
        <v>105.91</v>
      </c>
      <c r="E364" s="44" t="s">
        <v>11</v>
      </c>
    </row>
    <row r="365" customFormat="false" ht="13.5" hidden="false" customHeight="false" outlineLevel="0" collapsed="false">
      <c r="A365" s="19" t="s">
        <v>558</v>
      </c>
      <c r="B365" s="20" t="n">
        <v>509</v>
      </c>
      <c r="C365" s="21" t="s">
        <v>559</v>
      </c>
      <c r="D365" s="22" t="n">
        <v>23.92</v>
      </c>
      <c r="E365" s="44" t="s">
        <v>11</v>
      </c>
    </row>
    <row r="366" customFormat="false" ht="13.5" hidden="false" customHeight="false" outlineLevel="0" collapsed="false">
      <c r="A366" s="19" t="s">
        <v>560</v>
      </c>
      <c r="B366" s="20" t="n">
        <v>510</v>
      </c>
      <c r="C366" s="21" t="s">
        <v>561</v>
      </c>
      <c r="D366" s="22" t="n">
        <v>17.73</v>
      </c>
      <c r="E366" s="44" t="s">
        <v>11</v>
      </c>
    </row>
    <row r="367" customFormat="false" ht="13.5" hidden="false" customHeight="false" outlineLevel="0" collapsed="false">
      <c r="A367" s="19" t="s">
        <v>562</v>
      </c>
      <c r="B367" s="20" t="n">
        <v>511</v>
      </c>
      <c r="C367" s="21" t="s">
        <v>563</v>
      </c>
      <c r="D367" s="22" t="n">
        <v>5.63</v>
      </c>
      <c r="E367" s="44" t="s">
        <v>11</v>
      </c>
    </row>
    <row r="368" customFormat="false" ht="13.5" hidden="false" customHeight="false" outlineLevel="0" collapsed="false">
      <c r="A368" s="19" t="s">
        <v>564</v>
      </c>
      <c r="B368" s="20" t="n">
        <v>512</v>
      </c>
      <c r="C368" s="21" t="s">
        <v>565</v>
      </c>
      <c r="D368" s="22" t="n">
        <v>11.6</v>
      </c>
      <c r="E368" s="44" t="s">
        <v>11</v>
      </c>
    </row>
    <row r="369" customFormat="false" ht="13.5" hidden="false" customHeight="false" outlineLevel="0" collapsed="false">
      <c r="A369" s="19" t="s">
        <v>566</v>
      </c>
      <c r="B369" s="20" t="n">
        <v>513</v>
      </c>
      <c r="C369" s="21" t="s">
        <v>567</v>
      </c>
      <c r="D369" s="22" t="n">
        <v>21.71</v>
      </c>
      <c r="E369" s="44" t="s">
        <v>11</v>
      </c>
    </row>
    <row r="370" customFormat="false" ht="13.5" hidden="false" customHeight="false" outlineLevel="0" collapsed="false">
      <c r="A370" s="19" t="s">
        <v>568</v>
      </c>
      <c r="B370" s="20" t="n">
        <v>514</v>
      </c>
      <c r="C370" s="21" t="s">
        <v>569</v>
      </c>
      <c r="D370" s="22" t="n">
        <v>6.06</v>
      </c>
      <c r="E370" s="44" t="s">
        <v>11</v>
      </c>
    </row>
    <row r="371" customFormat="false" ht="13.5" hidden="false" customHeight="false" outlineLevel="0" collapsed="false">
      <c r="A371" s="19" t="s">
        <v>570</v>
      </c>
      <c r="B371" s="20" t="n">
        <v>515</v>
      </c>
      <c r="C371" s="21" t="s">
        <v>571</v>
      </c>
      <c r="D371" s="22" t="n">
        <v>18.29</v>
      </c>
      <c r="E371" s="44" t="s">
        <v>11</v>
      </c>
    </row>
    <row r="372" customFormat="false" ht="13.5" hidden="false" customHeight="false" outlineLevel="0" collapsed="false">
      <c r="A372" s="19" t="s">
        <v>572</v>
      </c>
      <c r="B372" s="20" t="n">
        <v>516</v>
      </c>
      <c r="C372" s="21" t="s">
        <v>573</v>
      </c>
      <c r="D372" s="22" t="n">
        <v>5.63</v>
      </c>
      <c r="E372" s="44" t="s">
        <v>11</v>
      </c>
    </row>
    <row r="373" customFormat="false" ht="13.5" hidden="false" customHeight="false" outlineLevel="0" collapsed="false">
      <c r="A373" s="19" t="s">
        <v>574</v>
      </c>
      <c r="B373" s="20" t="n">
        <v>517</v>
      </c>
      <c r="C373" s="21" t="s">
        <v>575</v>
      </c>
      <c r="D373" s="22" t="n">
        <v>9.74</v>
      </c>
      <c r="E373" s="44" t="s">
        <v>11</v>
      </c>
    </row>
    <row r="374" customFormat="false" ht="13.5" hidden="false" customHeight="false" outlineLevel="0" collapsed="false">
      <c r="A374" s="19" t="s">
        <v>576</v>
      </c>
      <c r="B374" s="20" t="n">
        <v>518</v>
      </c>
      <c r="C374" s="21" t="s">
        <v>577</v>
      </c>
      <c r="D374" s="22" t="n">
        <v>14.71</v>
      </c>
      <c r="E374" s="44" t="s">
        <v>11</v>
      </c>
    </row>
    <row r="375" customFormat="false" ht="13.5" hidden="false" customHeight="false" outlineLevel="0" collapsed="false">
      <c r="A375" s="19" t="s">
        <v>578</v>
      </c>
      <c r="B375" s="20" t="n">
        <v>519</v>
      </c>
      <c r="C375" s="21" t="s">
        <v>579</v>
      </c>
      <c r="D375" s="22" t="n">
        <v>14.81</v>
      </c>
      <c r="E375" s="44" t="s">
        <v>11</v>
      </c>
    </row>
    <row r="376" customFormat="false" ht="13.5" hidden="false" customHeight="false" outlineLevel="0" collapsed="false">
      <c r="A376" s="19" t="s">
        <v>580</v>
      </c>
      <c r="B376" s="20" t="n">
        <v>520</v>
      </c>
      <c r="C376" s="21" t="s">
        <v>581</v>
      </c>
      <c r="D376" s="22" t="n">
        <v>14.74</v>
      </c>
      <c r="E376" s="44" t="s">
        <v>11</v>
      </c>
    </row>
    <row r="377" customFormat="false" ht="13.5" hidden="false" customHeight="false" outlineLevel="0" collapsed="false">
      <c r="A377" s="19" t="s">
        <v>582</v>
      </c>
      <c r="B377" s="20" t="n">
        <v>521</v>
      </c>
      <c r="C377" s="21" t="s">
        <v>583</v>
      </c>
      <c r="D377" s="22" t="n">
        <v>14.75</v>
      </c>
      <c r="E377" s="44" t="s">
        <v>11</v>
      </c>
    </row>
    <row r="378" customFormat="false" ht="13.5" hidden="false" customHeight="false" outlineLevel="0" collapsed="false">
      <c r="A378" s="19" t="s">
        <v>584</v>
      </c>
      <c r="B378" s="20" t="n">
        <v>522</v>
      </c>
      <c r="C378" s="21" t="s">
        <v>585</v>
      </c>
      <c r="D378" s="22" t="n">
        <v>9.52</v>
      </c>
      <c r="E378" s="44" t="s">
        <v>11</v>
      </c>
    </row>
    <row r="379" customFormat="false" ht="13.5" hidden="false" customHeight="false" outlineLevel="0" collapsed="false">
      <c r="A379" s="19" t="s">
        <v>586</v>
      </c>
      <c r="B379" s="20" t="n">
        <v>523</v>
      </c>
      <c r="C379" s="21" t="s">
        <v>587</v>
      </c>
      <c r="D379" s="22" t="n">
        <v>14.71</v>
      </c>
      <c r="E379" s="44" t="s">
        <v>11</v>
      </c>
    </row>
    <row r="380" customFormat="false" ht="13.5" hidden="false" customHeight="false" outlineLevel="0" collapsed="false">
      <c r="A380" s="19" t="s">
        <v>588</v>
      </c>
      <c r="B380" s="20" t="n">
        <v>524</v>
      </c>
      <c r="C380" s="21" t="s">
        <v>589</v>
      </c>
      <c r="D380" s="22" t="n">
        <v>24.11</v>
      </c>
      <c r="E380" s="44" t="s">
        <v>11</v>
      </c>
    </row>
    <row r="381" customFormat="false" ht="13.5" hidden="false" customHeight="false" outlineLevel="0" collapsed="false">
      <c r="A381" s="19" t="s">
        <v>590</v>
      </c>
      <c r="B381" s="20" t="n">
        <v>525</v>
      </c>
      <c r="C381" s="21" t="s">
        <v>563</v>
      </c>
      <c r="D381" s="22" t="n">
        <v>5.63</v>
      </c>
      <c r="E381" s="44" t="s">
        <v>11</v>
      </c>
    </row>
    <row r="382" customFormat="false" ht="13.5" hidden="false" customHeight="false" outlineLevel="0" collapsed="false">
      <c r="A382" s="19" t="s">
        <v>591</v>
      </c>
      <c r="B382" s="20" t="n">
        <v>526</v>
      </c>
      <c r="C382" s="21" t="s">
        <v>592</v>
      </c>
      <c r="D382" s="22" t="n">
        <v>19.79</v>
      </c>
      <c r="E382" s="44" t="s">
        <v>11</v>
      </c>
    </row>
    <row r="383" customFormat="false" ht="13.5" hidden="false" customHeight="false" outlineLevel="0" collapsed="false">
      <c r="A383" s="19" t="s">
        <v>593</v>
      </c>
      <c r="B383" s="20" t="n">
        <v>527</v>
      </c>
      <c r="C383" s="21" t="s">
        <v>594</v>
      </c>
      <c r="D383" s="22" t="n">
        <v>14.68</v>
      </c>
      <c r="E383" s="44" t="s">
        <v>14</v>
      </c>
    </row>
    <row r="384" customFormat="false" ht="13.5" hidden="false" customHeight="false" outlineLevel="0" collapsed="false">
      <c r="A384" s="19" t="s">
        <v>595</v>
      </c>
      <c r="B384" s="20" t="n">
        <v>528</v>
      </c>
      <c r="C384" s="21" t="s">
        <v>596</v>
      </c>
      <c r="D384" s="22" t="n">
        <v>14.56</v>
      </c>
      <c r="E384" s="44" t="s">
        <v>11</v>
      </c>
    </row>
    <row r="385" customFormat="false" ht="13.5" hidden="false" customHeight="false" outlineLevel="0" collapsed="false">
      <c r="A385" s="19" t="s">
        <v>597</v>
      </c>
      <c r="B385" s="20" t="n">
        <v>529</v>
      </c>
      <c r="C385" s="21" t="s">
        <v>598</v>
      </c>
      <c r="D385" s="22" t="n">
        <v>14.84</v>
      </c>
      <c r="E385" s="44" t="s">
        <v>11</v>
      </c>
    </row>
    <row r="386" customFormat="false" ht="13.5" hidden="false" customHeight="false" outlineLevel="0" collapsed="false">
      <c r="A386" s="19" t="s">
        <v>599</v>
      </c>
      <c r="B386" s="20" t="n">
        <v>530</v>
      </c>
      <c r="C386" s="21" t="s">
        <v>600</v>
      </c>
      <c r="D386" s="22" t="n">
        <v>15.27</v>
      </c>
      <c r="E386" s="44" t="s">
        <v>11</v>
      </c>
    </row>
    <row r="387" customFormat="false" ht="13.5" hidden="false" customHeight="false" outlineLevel="0" collapsed="false">
      <c r="A387" s="19" t="s">
        <v>601</v>
      </c>
      <c r="B387" s="20" t="n">
        <v>531</v>
      </c>
      <c r="C387" s="21" t="s">
        <v>602</v>
      </c>
      <c r="D387" s="22" t="n">
        <v>14.73</v>
      </c>
      <c r="E387" s="44" t="s">
        <v>11</v>
      </c>
    </row>
    <row r="388" customFormat="false" ht="13.5" hidden="false" customHeight="false" outlineLevel="0" collapsed="false">
      <c r="A388" s="19" t="s">
        <v>603</v>
      </c>
      <c r="B388" s="20" t="n">
        <v>532</v>
      </c>
      <c r="C388" s="21" t="s">
        <v>602</v>
      </c>
      <c r="D388" s="22" t="n">
        <v>14.78</v>
      </c>
      <c r="E388" s="44" t="s">
        <v>11</v>
      </c>
    </row>
    <row r="389" customFormat="false" ht="13.5" hidden="false" customHeight="false" outlineLevel="0" collapsed="false">
      <c r="A389" s="19" t="s">
        <v>604</v>
      </c>
      <c r="B389" s="20" t="n">
        <v>533</v>
      </c>
      <c r="C389" s="21" t="s">
        <v>605</v>
      </c>
      <c r="D389" s="22" t="n">
        <v>16.11</v>
      </c>
      <c r="E389" s="44" t="s">
        <v>11</v>
      </c>
    </row>
    <row r="390" customFormat="false" ht="13.5" hidden="false" customHeight="false" outlineLevel="0" collapsed="false">
      <c r="A390" s="19" t="s">
        <v>606</v>
      </c>
      <c r="B390" s="20" t="n">
        <v>534</v>
      </c>
      <c r="C390" s="21" t="s">
        <v>605</v>
      </c>
      <c r="D390" s="22" t="n">
        <v>1.8</v>
      </c>
      <c r="E390" s="44" t="s">
        <v>11</v>
      </c>
    </row>
    <row r="391" customFormat="false" ht="13.5" hidden="false" customHeight="false" outlineLevel="0" collapsed="false">
      <c r="A391" s="19" t="s">
        <v>607</v>
      </c>
      <c r="B391" s="20" t="n">
        <v>535</v>
      </c>
      <c r="C391" s="21" t="s">
        <v>608</v>
      </c>
      <c r="D391" s="22" t="n">
        <v>22.14</v>
      </c>
      <c r="E391" s="44" t="s">
        <v>11</v>
      </c>
    </row>
    <row r="392" customFormat="false" ht="13.5" hidden="false" customHeight="false" outlineLevel="0" collapsed="false">
      <c r="A392" s="19" t="s">
        <v>609</v>
      </c>
      <c r="B392" s="20" t="n">
        <v>536</v>
      </c>
      <c r="C392" s="21" t="s">
        <v>610</v>
      </c>
      <c r="D392" s="22" t="n">
        <v>20.07</v>
      </c>
      <c r="E392" s="44" t="s">
        <v>11</v>
      </c>
    </row>
    <row r="393" customFormat="false" ht="13.5" hidden="false" customHeight="false" outlineLevel="0" collapsed="false">
      <c r="A393" s="19" t="s">
        <v>611</v>
      </c>
      <c r="B393" s="20" t="n">
        <v>537</v>
      </c>
      <c r="C393" s="21" t="s">
        <v>612</v>
      </c>
      <c r="D393" s="22" t="n">
        <v>14.96</v>
      </c>
      <c r="E393" s="44" t="s">
        <v>11</v>
      </c>
    </row>
    <row r="394" customFormat="false" ht="13.5" hidden="false" customHeight="false" outlineLevel="0" collapsed="false">
      <c r="A394" s="19" t="s">
        <v>613</v>
      </c>
      <c r="B394" s="20" t="n">
        <v>538</v>
      </c>
      <c r="C394" s="21" t="s">
        <v>614</v>
      </c>
      <c r="D394" s="22" t="n">
        <v>10.42</v>
      </c>
      <c r="E394" s="44" t="s">
        <v>11</v>
      </c>
    </row>
    <row r="395" customFormat="false" ht="13.5" hidden="false" customHeight="false" outlineLevel="0" collapsed="false">
      <c r="A395" s="19" t="s">
        <v>615</v>
      </c>
      <c r="B395" s="20" t="n">
        <v>539</v>
      </c>
      <c r="C395" s="21" t="s">
        <v>616</v>
      </c>
      <c r="D395" s="22" t="n">
        <v>5.87</v>
      </c>
      <c r="E395" s="44" t="s">
        <v>11</v>
      </c>
    </row>
    <row r="396" customFormat="false" ht="13.5" hidden="false" customHeight="false" outlineLevel="0" collapsed="false">
      <c r="A396" s="19" t="s">
        <v>617</v>
      </c>
      <c r="B396" s="20" t="n">
        <v>540</v>
      </c>
      <c r="C396" s="21" t="s">
        <v>618</v>
      </c>
      <c r="D396" s="22" t="n">
        <v>4.09</v>
      </c>
      <c r="E396" s="44" t="s">
        <v>11</v>
      </c>
    </row>
    <row r="397" customFormat="false" ht="13.5" hidden="false" customHeight="false" outlineLevel="0" collapsed="false">
      <c r="A397" s="19" t="s">
        <v>619</v>
      </c>
      <c r="B397" s="20" t="n">
        <v>541</v>
      </c>
      <c r="C397" s="21" t="s">
        <v>620</v>
      </c>
      <c r="D397" s="22" t="n">
        <v>29.94</v>
      </c>
      <c r="E397" s="44" t="s">
        <v>11</v>
      </c>
    </row>
    <row r="398" customFormat="false" ht="13.5" hidden="false" customHeight="false" outlineLevel="0" collapsed="false">
      <c r="A398" s="19" t="s">
        <v>621</v>
      </c>
      <c r="B398" s="20" t="n">
        <v>542</v>
      </c>
      <c r="C398" s="21" t="s">
        <v>622</v>
      </c>
      <c r="D398" s="22" t="n">
        <v>17.26</v>
      </c>
      <c r="E398" s="44" t="s">
        <v>11</v>
      </c>
    </row>
    <row r="399" customFormat="false" ht="13.5" hidden="false" customHeight="false" outlineLevel="0" collapsed="false">
      <c r="A399" s="19" t="s">
        <v>623</v>
      </c>
      <c r="B399" s="20" t="n">
        <v>543</v>
      </c>
      <c r="C399" s="21" t="s">
        <v>624</v>
      </c>
      <c r="D399" s="22" t="n">
        <v>50.24</v>
      </c>
      <c r="E399" s="44" t="s">
        <v>11</v>
      </c>
    </row>
    <row r="400" customFormat="false" ht="13.5" hidden="false" customHeight="false" outlineLevel="0" collapsed="false">
      <c r="A400" s="19" t="s">
        <v>625</v>
      </c>
      <c r="B400" s="20" t="n">
        <v>544</v>
      </c>
      <c r="C400" s="21" t="s">
        <v>255</v>
      </c>
      <c r="D400" s="22" t="n">
        <v>7.61</v>
      </c>
      <c r="E400" s="44" t="s">
        <v>11</v>
      </c>
    </row>
    <row r="401" customFormat="false" ht="14.25" hidden="false" customHeight="false" outlineLevel="0" collapsed="false">
      <c r="A401" s="19" t="s">
        <v>626</v>
      </c>
      <c r="B401" s="20" t="n">
        <v>545</v>
      </c>
      <c r="C401" s="21" t="s">
        <v>627</v>
      </c>
      <c r="D401" s="22" t="n">
        <v>0</v>
      </c>
      <c r="E401" s="45" t="s">
        <v>14</v>
      </c>
    </row>
    <row r="402" s="30" customFormat="true" ht="17.25" hidden="false" customHeight="false" outlineLevel="0" collapsed="false">
      <c r="A402" s="27" t="s">
        <v>21</v>
      </c>
      <c r="B402" s="27"/>
      <c r="C402" s="27"/>
      <c r="D402" s="28" t="n">
        <f aca="false">SUM(D357:D401)</f>
        <v>765.96</v>
      </c>
      <c r="E402" s="38" t="n">
        <f aca="false">SUMIF(E357:E401,"ano",D357:D401)</f>
        <v>727.04</v>
      </c>
    </row>
    <row r="403" s="5" customFormat="true" ht="13.5" hidden="false" customHeight="true" outlineLevel="0" collapsed="false">
      <c r="A403" s="7"/>
      <c r="B403" s="46"/>
      <c r="C403" s="46"/>
      <c r="D403" s="47"/>
      <c r="E403" s="3"/>
    </row>
    <row r="404" s="5" customFormat="true" ht="13.5" hidden="false" customHeight="true" outlineLevel="0" collapsed="false">
      <c r="A404" s="7"/>
      <c r="B404" s="46"/>
      <c r="C404" s="46"/>
      <c r="D404" s="47"/>
      <c r="E404" s="3"/>
    </row>
    <row r="405" s="5" customFormat="true" ht="13.5" hidden="false" customHeight="true" outlineLevel="0" collapsed="false">
      <c r="A405" s="7"/>
      <c r="B405" s="46"/>
      <c r="C405" s="46"/>
      <c r="D405" s="47"/>
      <c r="E405" s="3"/>
    </row>
    <row r="406" s="5" customFormat="true" ht="13.5" hidden="false" customHeight="true" outlineLevel="0" collapsed="false">
      <c r="A406" s="7"/>
      <c r="B406" s="46"/>
      <c r="C406" s="46"/>
      <c r="D406" s="47"/>
      <c r="E406" s="3"/>
    </row>
    <row r="407" s="5" customFormat="true" ht="13.5" hidden="false" customHeight="true" outlineLevel="0" collapsed="false">
      <c r="A407" s="7"/>
      <c r="B407" s="46"/>
      <c r="C407" s="46"/>
      <c r="D407" s="47"/>
      <c r="E407" s="3"/>
    </row>
    <row r="408" s="5" customFormat="true" ht="13.5" hidden="false" customHeight="true" outlineLevel="0" collapsed="false">
      <c r="A408" s="39"/>
      <c r="B408" s="40"/>
      <c r="C408" s="41"/>
      <c r="D408" s="42"/>
      <c r="E408" s="42"/>
    </row>
    <row r="409" customFormat="false" ht="22.5" hidden="false" customHeight="true" outlineLevel="0" collapsed="false">
      <c r="A409" s="36" t="s">
        <v>628</v>
      </c>
      <c r="B409" s="36"/>
      <c r="C409" s="36"/>
      <c r="D409" s="36"/>
      <c r="E409" s="36"/>
    </row>
    <row r="410" customFormat="false" ht="15" hidden="false" customHeight="true" outlineLevel="0" collapsed="false">
      <c r="A410" s="13" t="s">
        <v>3</v>
      </c>
      <c r="B410" s="14" t="s">
        <v>4</v>
      </c>
      <c r="C410" s="15" t="s">
        <v>5</v>
      </c>
      <c r="D410" s="16" t="s">
        <v>6</v>
      </c>
      <c r="E410" s="17" t="s">
        <v>7</v>
      </c>
    </row>
    <row r="411" customFormat="false" ht="15" hidden="false" customHeight="true" outlineLevel="0" collapsed="false">
      <c r="A411" s="13"/>
      <c r="B411" s="18" t="s">
        <v>8</v>
      </c>
      <c r="C411" s="15"/>
      <c r="D411" s="16"/>
      <c r="E411" s="17"/>
    </row>
    <row r="412" customFormat="false" ht="14.25" hidden="false" customHeight="false" outlineLevel="0" collapsed="false">
      <c r="A412" s="19" t="s">
        <v>629</v>
      </c>
      <c r="B412" s="20" t="n">
        <v>602</v>
      </c>
      <c r="C412" s="21" t="s">
        <v>33</v>
      </c>
      <c r="D412" s="22" t="n">
        <v>64.11</v>
      </c>
      <c r="E412" s="23" t="s">
        <v>11</v>
      </c>
    </row>
    <row r="413" customFormat="false" ht="13.5" hidden="false" customHeight="false" outlineLevel="0" collapsed="false">
      <c r="A413" s="19" t="s">
        <v>630</v>
      </c>
      <c r="B413" s="20" t="n">
        <v>603</v>
      </c>
      <c r="C413" s="21" t="s">
        <v>146</v>
      </c>
      <c r="D413" s="22" t="n">
        <v>5.04</v>
      </c>
      <c r="E413" s="25" t="s">
        <v>14</v>
      </c>
    </row>
    <row r="414" customFormat="false" ht="13.5" hidden="false" customHeight="false" outlineLevel="0" collapsed="false">
      <c r="A414" s="19" t="s">
        <v>631</v>
      </c>
      <c r="B414" s="20" t="n">
        <v>604</v>
      </c>
      <c r="C414" s="37" t="s">
        <v>149</v>
      </c>
      <c r="D414" s="22" t="n">
        <v>1.37</v>
      </c>
      <c r="E414" s="25" t="s">
        <v>14</v>
      </c>
    </row>
    <row r="415" customFormat="false" ht="13.5" hidden="false" customHeight="false" outlineLevel="0" collapsed="false">
      <c r="A415" s="19" t="s">
        <v>632</v>
      </c>
      <c r="B415" s="20" t="n">
        <v>605</v>
      </c>
      <c r="C415" s="21" t="s">
        <v>152</v>
      </c>
      <c r="D415" s="22" t="n">
        <v>6.74</v>
      </c>
      <c r="E415" s="25" t="s">
        <v>11</v>
      </c>
    </row>
    <row r="416" customFormat="false" ht="13.5" hidden="false" customHeight="false" outlineLevel="0" collapsed="false">
      <c r="A416" s="19" t="s">
        <v>633</v>
      </c>
      <c r="B416" s="20" t="n">
        <v>606</v>
      </c>
      <c r="C416" s="21" t="s">
        <v>155</v>
      </c>
      <c r="D416" s="22" t="n">
        <v>9.02</v>
      </c>
      <c r="E416" s="25" t="s">
        <v>11</v>
      </c>
    </row>
    <row r="417" customFormat="false" ht="13.5" hidden="false" customHeight="false" outlineLevel="0" collapsed="false">
      <c r="A417" s="19" t="s">
        <v>634</v>
      </c>
      <c r="B417" s="20" t="n">
        <v>607</v>
      </c>
      <c r="C417" s="21" t="s">
        <v>340</v>
      </c>
      <c r="D417" s="22" t="n">
        <v>17.83</v>
      </c>
      <c r="E417" s="25" t="s">
        <v>11</v>
      </c>
    </row>
    <row r="418" customFormat="false" ht="13.5" hidden="false" customHeight="false" outlineLevel="0" collapsed="false">
      <c r="A418" s="19" t="s">
        <v>635</v>
      </c>
      <c r="B418" s="20" t="n">
        <v>608</v>
      </c>
      <c r="C418" s="21" t="s">
        <v>33</v>
      </c>
      <c r="D418" s="22" t="n">
        <v>58.66</v>
      </c>
      <c r="E418" s="25" t="s">
        <v>11</v>
      </c>
    </row>
    <row r="419" customFormat="false" ht="13.5" hidden="false" customHeight="false" outlineLevel="0" collapsed="false">
      <c r="A419" s="19" t="s">
        <v>636</v>
      </c>
      <c r="B419" s="20" t="n">
        <v>609</v>
      </c>
      <c r="C419" s="21" t="s">
        <v>637</v>
      </c>
      <c r="D419" s="22" t="n">
        <v>87.14</v>
      </c>
      <c r="E419" s="25" t="s">
        <v>11</v>
      </c>
    </row>
    <row r="420" customFormat="false" ht="13.5" hidden="false" customHeight="false" outlineLevel="0" collapsed="false">
      <c r="A420" s="19" t="s">
        <v>638</v>
      </c>
      <c r="B420" s="20" t="n">
        <v>610</v>
      </c>
      <c r="C420" s="21" t="s">
        <v>637</v>
      </c>
      <c r="D420" s="22" t="n">
        <v>33.77</v>
      </c>
      <c r="E420" s="25" t="s">
        <v>11</v>
      </c>
    </row>
    <row r="421" customFormat="false" ht="13.5" hidden="false" customHeight="false" outlineLevel="0" collapsed="false">
      <c r="A421" s="19" t="s">
        <v>639</v>
      </c>
      <c r="B421" s="20" t="n">
        <v>611</v>
      </c>
      <c r="C421" s="21" t="s">
        <v>462</v>
      </c>
      <c r="D421" s="22" t="n">
        <v>29.92</v>
      </c>
      <c r="E421" s="25" t="s">
        <v>11</v>
      </c>
    </row>
    <row r="422" customFormat="false" ht="13.5" hidden="false" customHeight="false" outlineLevel="0" collapsed="false">
      <c r="A422" s="19" t="s">
        <v>640</v>
      </c>
      <c r="B422" s="20" t="n">
        <v>612</v>
      </c>
      <c r="C422" s="21" t="s">
        <v>462</v>
      </c>
      <c r="D422" s="22" t="n">
        <v>14.82</v>
      </c>
      <c r="E422" s="25" t="s">
        <v>11</v>
      </c>
    </row>
    <row r="423" customFormat="false" ht="13.5" hidden="false" customHeight="false" outlineLevel="0" collapsed="false">
      <c r="A423" s="19" t="s">
        <v>641</v>
      </c>
      <c r="B423" s="20" t="s">
        <v>642</v>
      </c>
      <c r="C423" s="21" t="s">
        <v>462</v>
      </c>
      <c r="D423" s="22" t="n">
        <v>14.49</v>
      </c>
      <c r="E423" s="25" t="s">
        <v>11</v>
      </c>
    </row>
    <row r="424" customFormat="false" ht="13.5" hidden="false" customHeight="false" outlineLevel="0" collapsed="false">
      <c r="A424" s="19" t="s">
        <v>643</v>
      </c>
      <c r="B424" s="20" t="n">
        <v>613</v>
      </c>
      <c r="C424" s="21" t="s">
        <v>462</v>
      </c>
      <c r="D424" s="22" t="n">
        <v>14.6</v>
      </c>
      <c r="E424" s="25" t="s">
        <v>11</v>
      </c>
    </row>
    <row r="425" customFormat="false" ht="13.5" hidden="false" customHeight="false" outlineLevel="0" collapsed="false">
      <c r="A425" s="19" t="s">
        <v>644</v>
      </c>
      <c r="B425" s="20" t="s">
        <v>645</v>
      </c>
      <c r="C425" s="21" t="s">
        <v>462</v>
      </c>
      <c r="D425" s="22" t="n">
        <v>14.57</v>
      </c>
      <c r="E425" s="25" t="s">
        <v>11</v>
      </c>
    </row>
    <row r="426" customFormat="false" ht="13.5" hidden="false" customHeight="false" outlineLevel="0" collapsed="false">
      <c r="A426" s="19" t="s">
        <v>646</v>
      </c>
      <c r="B426" s="20" t="n">
        <v>614</v>
      </c>
      <c r="C426" s="21" t="s">
        <v>462</v>
      </c>
      <c r="D426" s="22" t="n">
        <v>19.65</v>
      </c>
      <c r="E426" s="25" t="s">
        <v>11</v>
      </c>
    </row>
    <row r="427" customFormat="false" ht="13.5" hidden="false" customHeight="false" outlineLevel="0" collapsed="false">
      <c r="A427" s="19" t="s">
        <v>647</v>
      </c>
      <c r="B427" s="20" t="n">
        <v>615</v>
      </c>
      <c r="C427" s="21" t="s">
        <v>202</v>
      </c>
      <c r="D427" s="22" t="n">
        <v>11.02</v>
      </c>
      <c r="E427" s="25" t="s">
        <v>11</v>
      </c>
    </row>
    <row r="428" customFormat="false" ht="13.5" hidden="false" customHeight="false" outlineLevel="0" collapsed="false">
      <c r="A428" s="19" t="s">
        <v>648</v>
      </c>
      <c r="B428" s="20" t="n">
        <v>616</v>
      </c>
      <c r="C428" s="21" t="s">
        <v>462</v>
      </c>
      <c r="D428" s="22" t="n">
        <v>12.97</v>
      </c>
      <c r="E428" s="25" t="s">
        <v>11</v>
      </c>
    </row>
    <row r="429" customFormat="false" ht="13.5" hidden="false" customHeight="false" outlineLevel="0" collapsed="false">
      <c r="A429" s="19" t="s">
        <v>649</v>
      </c>
      <c r="B429" s="20" t="n">
        <v>617</v>
      </c>
      <c r="C429" s="21" t="s">
        <v>462</v>
      </c>
      <c r="D429" s="22" t="n">
        <v>27.79</v>
      </c>
      <c r="E429" s="25" t="s">
        <v>11</v>
      </c>
    </row>
    <row r="430" customFormat="false" ht="14.25" hidden="false" customHeight="false" outlineLevel="0" collapsed="false">
      <c r="A430" s="19" t="s">
        <v>650</v>
      </c>
      <c r="B430" s="20" t="n">
        <v>618</v>
      </c>
      <c r="C430" s="21" t="s">
        <v>651</v>
      </c>
      <c r="D430" s="22" t="n">
        <v>334.85</v>
      </c>
      <c r="E430" s="26" t="s">
        <v>14</v>
      </c>
    </row>
    <row r="431" s="30" customFormat="true" ht="17.25" hidden="false" customHeight="false" outlineLevel="0" collapsed="false">
      <c r="A431" s="27" t="s">
        <v>21</v>
      </c>
      <c r="B431" s="27"/>
      <c r="C431" s="27"/>
      <c r="D431" s="28" t="n">
        <f aca="false">SUM(D412:D430)</f>
        <v>778.36</v>
      </c>
      <c r="E431" s="38" t="n">
        <f aca="false">SUMIF(E412:E430,"ano",D412:D430)</f>
        <v>437.1</v>
      </c>
    </row>
    <row r="432" s="5" customFormat="true" ht="12.75" hidden="false" customHeight="true" outlineLevel="0" collapsed="false">
      <c r="A432" s="7"/>
      <c r="B432" s="34"/>
      <c r="D432" s="3"/>
      <c r="E432" s="3"/>
    </row>
    <row r="433" s="5" customFormat="true" ht="13.5" hidden="false" customHeight="false" outlineLevel="0" collapsed="false">
      <c r="A433" s="7"/>
      <c r="B433" s="34"/>
      <c r="D433" s="3"/>
      <c r="E433" s="3"/>
    </row>
    <row r="434" s="5" customFormat="true" ht="13.5" hidden="false" customHeight="false" outlineLevel="0" collapsed="false">
      <c r="A434" s="7"/>
      <c r="B434" s="34"/>
      <c r="D434" s="3"/>
      <c r="E434" s="3"/>
    </row>
    <row r="435" s="5" customFormat="true" ht="13.5" hidden="false" customHeight="false" outlineLevel="0" collapsed="false">
      <c r="A435" s="7"/>
      <c r="B435" s="34"/>
      <c r="D435" s="3"/>
      <c r="E435" s="3"/>
    </row>
    <row r="436" s="5" customFormat="true" ht="13.5" hidden="false" customHeight="false" outlineLevel="0" collapsed="false">
      <c r="A436" s="7"/>
      <c r="B436" s="34"/>
      <c r="D436" s="3"/>
      <c r="E436" s="3"/>
    </row>
    <row r="437" s="5" customFormat="true" ht="14.25" hidden="false" customHeight="false" outlineLevel="0" collapsed="false">
      <c r="A437" s="7"/>
      <c r="B437" s="34"/>
      <c r="D437" s="3"/>
      <c r="E437" s="3"/>
    </row>
    <row r="438" customFormat="false" ht="22.5" hidden="false" customHeight="true" outlineLevel="0" collapsed="false">
      <c r="A438" s="36" t="s">
        <v>652</v>
      </c>
      <c r="B438" s="36"/>
      <c r="C438" s="36"/>
      <c r="D438" s="36"/>
      <c r="E438" s="36"/>
    </row>
    <row r="439" customFormat="false" ht="15" hidden="false" customHeight="true" outlineLevel="0" collapsed="false">
      <c r="A439" s="13" t="s">
        <v>3</v>
      </c>
      <c r="B439" s="14" t="s">
        <v>4</v>
      </c>
      <c r="C439" s="15" t="s">
        <v>5</v>
      </c>
      <c r="D439" s="16" t="s">
        <v>6</v>
      </c>
      <c r="E439" s="17" t="s">
        <v>7</v>
      </c>
    </row>
    <row r="440" customFormat="false" ht="15" hidden="false" customHeight="true" outlineLevel="0" collapsed="false">
      <c r="A440" s="13"/>
      <c r="B440" s="18" t="s">
        <v>8</v>
      </c>
      <c r="C440" s="15"/>
      <c r="D440" s="16"/>
      <c r="E440" s="17"/>
    </row>
    <row r="441" customFormat="false" ht="14.25" hidden="false" customHeight="false" outlineLevel="0" collapsed="false">
      <c r="A441" s="19" t="s">
        <v>653</v>
      </c>
      <c r="B441" s="20"/>
      <c r="C441" s="21" t="s">
        <v>654</v>
      </c>
      <c r="D441" s="22" t="n">
        <v>107.03</v>
      </c>
      <c r="E441" s="23" t="s">
        <v>14</v>
      </c>
    </row>
    <row r="442" customFormat="false" ht="13.5" hidden="false" customHeight="false" outlineLevel="0" collapsed="false">
      <c r="A442" s="19" t="s">
        <v>655</v>
      </c>
      <c r="B442" s="20"/>
      <c r="C442" s="21" t="s">
        <v>654</v>
      </c>
      <c r="D442" s="22" t="n">
        <v>21.08</v>
      </c>
      <c r="E442" s="25" t="s">
        <v>14</v>
      </c>
    </row>
    <row r="443" customFormat="false" ht="14.25" hidden="false" customHeight="false" outlineLevel="0" collapsed="false">
      <c r="A443" s="48" t="s">
        <v>656</v>
      </c>
      <c r="B443" s="49"/>
      <c r="C443" s="50" t="s">
        <v>654</v>
      </c>
      <c r="D443" s="51" t="n">
        <v>6.75</v>
      </c>
      <c r="E443" s="52" t="s">
        <v>14</v>
      </c>
    </row>
    <row r="444" s="30" customFormat="true" ht="16.5" hidden="false" customHeight="false" outlineLevel="0" collapsed="false">
      <c r="A444" s="53" t="s">
        <v>21</v>
      </c>
      <c r="B444" s="53"/>
      <c r="C444" s="53"/>
      <c r="D444" s="54" t="n">
        <f aca="false">SUM(D441:D443)</f>
        <v>134.86</v>
      </c>
      <c r="E444" s="29" t="n">
        <f aca="false">SUMIF(E441:E443,"ano",D441:D443)</f>
        <v>0</v>
      </c>
    </row>
  </sheetData>
  <mergeCells count="61">
    <mergeCell ref="A7:C7"/>
    <mergeCell ref="A12:E12"/>
    <mergeCell ref="A13:A14"/>
    <mergeCell ref="C13:C14"/>
    <mergeCell ref="D13:D14"/>
    <mergeCell ref="E13:E14"/>
    <mergeCell ref="A56:C56"/>
    <mergeCell ref="A63:E63"/>
    <mergeCell ref="A64:A65"/>
    <mergeCell ref="C64:C65"/>
    <mergeCell ref="D64:D65"/>
    <mergeCell ref="E64:E65"/>
    <mergeCell ref="A123:C123"/>
    <mergeCell ref="A130:E130"/>
    <mergeCell ref="A131:A132"/>
    <mergeCell ref="C131:C132"/>
    <mergeCell ref="D131:D132"/>
    <mergeCell ref="E131:E132"/>
    <mergeCell ref="A161:C161"/>
    <mergeCell ref="A168:E168"/>
    <mergeCell ref="A169:A170"/>
    <mergeCell ref="C169:C170"/>
    <mergeCell ref="D169:D170"/>
    <mergeCell ref="E169:E170"/>
    <mergeCell ref="A206:C206"/>
    <mergeCell ref="A213:E213"/>
    <mergeCell ref="A214:A215"/>
    <mergeCell ref="C214:C215"/>
    <mergeCell ref="D214:D215"/>
    <mergeCell ref="E214:E215"/>
    <mergeCell ref="A248:C248"/>
    <mergeCell ref="A255:E255"/>
    <mergeCell ref="A256:A257"/>
    <mergeCell ref="C256:C257"/>
    <mergeCell ref="D256:D257"/>
    <mergeCell ref="E256:E257"/>
    <mergeCell ref="A299:C299"/>
    <mergeCell ref="A306:E306"/>
    <mergeCell ref="A307:A308"/>
    <mergeCell ref="C307:C308"/>
    <mergeCell ref="D307:D308"/>
    <mergeCell ref="E307:E308"/>
    <mergeCell ref="A347:C347"/>
    <mergeCell ref="A354:E354"/>
    <mergeCell ref="A355:A356"/>
    <mergeCell ref="C355:C356"/>
    <mergeCell ref="D355:D356"/>
    <mergeCell ref="E355:E356"/>
    <mergeCell ref="A402:C402"/>
    <mergeCell ref="A409:E409"/>
    <mergeCell ref="A410:A411"/>
    <mergeCell ref="C410:C411"/>
    <mergeCell ref="D410:D411"/>
    <mergeCell ref="E410:E411"/>
    <mergeCell ref="A431:C431"/>
    <mergeCell ref="A438:E438"/>
    <mergeCell ref="A439:A440"/>
    <mergeCell ref="C439:C440"/>
    <mergeCell ref="D439:D440"/>
    <mergeCell ref="E439:E440"/>
    <mergeCell ref="A444:C444"/>
  </mergeCells>
  <conditionalFormatting sqref="D7:E7">
    <cfRule type="cellIs" priority="2" operator="notEqual" aboveAverage="0" equalAverage="0" bottom="0" percent="0" rank="0" text="" dxfId="2">
      <formula>SUM(#ref!)</formula>
    </cfRule>
  </conditionalFormatting>
  <conditionalFormatting sqref="D56 D123 D161 D206 D248 D299 D347 D402 D431 D444">
    <cfRule type="cellIs" priority="3" operator="notEqual" aboveAverage="0" equalAverage="0" bottom="0" percent="0" rank="0" text="" dxfId="3">
      <formula>SUM(#ref!)</formula>
    </cfRule>
  </conditionalFormatting>
  <conditionalFormatting sqref="D7:E7">
    <cfRule type="cellIs" priority="4" operator="notEqual" aboveAverage="0" equalAverage="0" bottom="0" percent="0" rank="0" text="" dxfId="4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8" manualBreakCount="8">
    <brk id="59" man="true" max="16383" min="0"/>
    <brk id="126" man="true" max="16383" min="0"/>
    <brk id="164" man="true" max="16383" min="0"/>
    <brk id="209" man="true" max="16383" min="0"/>
    <brk id="251" man="true" max="16383" min="0"/>
    <brk id="302" man="true" max="16383" min="0"/>
    <brk id="350" man="true" max="16383" min="0"/>
    <brk id="4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14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3" customFormat="false" ht="13.5" hidden="false" customHeight="false" outlineLevel="0" collapsed="false">
      <c r="A3" s="5"/>
      <c r="B3" s="5"/>
      <c r="C3" s="5"/>
      <c r="D3" s="3"/>
    </row>
    <row r="4" customFormat="false" ht="25.5" hidden="false" customHeight="true" outlineLevel="0" collapsed="false">
      <c r="A4" s="64" t="s">
        <v>3863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40" t="n">
        <f aca="false">SUM(D150,D110,D70,D22)</f>
        <v>3266.27</v>
      </c>
      <c r="E7" s="140" t="n">
        <f aca="false">SUM(E150,E110,E70,E22)</f>
        <v>2832.7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864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2"/>
    </row>
    <row r="15" customFormat="false" ht="15" hidden="false" customHeight="true" outlineLevel="0" collapsed="false">
      <c r="A15" s="24" t="s">
        <v>3865</v>
      </c>
      <c r="B15" s="20" t="s">
        <v>983</v>
      </c>
      <c r="C15" s="21" t="s">
        <v>3866</v>
      </c>
      <c r="D15" s="22" t="n">
        <v>13.9</v>
      </c>
      <c r="E15" s="23" t="s">
        <v>14</v>
      </c>
    </row>
    <row r="16" customFormat="false" ht="15" hidden="false" customHeight="true" outlineLevel="0" collapsed="false">
      <c r="A16" s="24" t="s">
        <v>3867</v>
      </c>
      <c r="B16" s="20" t="s">
        <v>985</v>
      </c>
      <c r="C16" s="21" t="s">
        <v>3868</v>
      </c>
      <c r="D16" s="22" t="n">
        <v>17.9</v>
      </c>
      <c r="E16" s="25" t="s">
        <v>14</v>
      </c>
    </row>
    <row r="17" customFormat="false" ht="15" hidden="false" customHeight="true" outlineLevel="0" collapsed="false">
      <c r="A17" s="24" t="s">
        <v>3869</v>
      </c>
      <c r="B17" s="20" t="s">
        <v>987</v>
      </c>
      <c r="C17" s="21" t="s">
        <v>3870</v>
      </c>
      <c r="D17" s="22" t="n">
        <v>19.2</v>
      </c>
      <c r="E17" s="25" t="s">
        <v>14</v>
      </c>
    </row>
    <row r="18" customFormat="false" ht="15" hidden="false" customHeight="true" outlineLevel="0" collapsed="false">
      <c r="A18" s="24" t="s">
        <v>3871</v>
      </c>
      <c r="B18" s="20" t="s">
        <v>990</v>
      </c>
      <c r="C18" s="21" t="s">
        <v>715</v>
      </c>
      <c r="D18" s="22" t="n">
        <v>65.8</v>
      </c>
      <c r="E18" s="25" t="s">
        <v>14</v>
      </c>
    </row>
    <row r="19" customFormat="false" ht="15" hidden="false" customHeight="true" outlineLevel="0" collapsed="false">
      <c r="A19" s="24" t="s">
        <v>3872</v>
      </c>
      <c r="B19" s="20" t="s">
        <v>992</v>
      </c>
      <c r="C19" s="21" t="s">
        <v>1562</v>
      </c>
      <c r="D19" s="22" t="n">
        <v>19.3</v>
      </c>
      <c r="E19" s="25" t="s">
        <v>14</v>
      </c>
    </row>
    <row r="20" customFormat="false" ht="15" hidden="false" customHeight="true" outlineLevel="0" collapsed="false">
      <c r="A20" s="24" t="s">
        <v>3873</v>
      </c>
      <c r="B20" s="20" t="s">
        <v>995</v>
      </c>
      <c r="C20" s="21" t="s">
        <v>3874</v>
      </c>
      <c r="D20" s="22" t="n">
        <v>5.2</v>
      </c>
      <c r="E20" s="25" t="s">
        <v>14</v>
      </c>
    </row>
    <row r="21" customFormat="false" ht="15" hidden="false" customHeight="true" outlineLevel="0" collapsed="false">
      <c r="A21" s="24" t="s">
        <v>3875</v>
      </c>
      <c r="B21" s="56"/>
      <c r="C21" s="57" t="s">
        <v>3876</v>
      </c>
      <c r="D21" s="58" t="n">
        <v>7.86</v>
      </c>
      <c r="E21" s="26" t="s">
        <v>14</v>
      </c>
    </row>
    <row r="22" customFormat="false" ht="15" hidden="false" customHeight="true" outlineLevel="0" collapsed="false">
      <c r="A22" s="27" t="s">
        <v>21</v>
      </c>
      <c r="B22" s="27"/>
      <c r="C22" s="27"/>
      <c r="D22" s="118" t="n">
        <f aca="false">SUM(D15:D21)</f>
        <v>149.16</v>
      </c>
      <c r="E22" s="119" t="n">
        <f aca="false">SUMIF(E15:E21,"ano",$D15:$D21)</f>
        <v>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2.5" hidden="false" customHeight="true" outlineLevel="0" collapsed="false">
      <c r="A25" s="36" t="s">
        <v>3877</v>
      </c>
      <c r="B25" s="36"/>
      <c r="C25" s="36"/>
      <c r="D25" s="36"/>
      <c r="E25" s="36"/>
    </row>
    <row r="26" customFormat="false" ht="15" hidden="false" customHeight="true" outlineLevel="0" collapsed="false">
      <c r="A26" s="13" t="s">
        <v>3</v>
      </c>
      <c r="B26" s="14" t="s">
        <v>4</v>
      </c>
      <c r="C26" s="15" t="s">
        <v>5</v>
      </c>
      <c r="D26" s="16" t="s">
        <v>6</v>
      </c>
      <c r="E26" s="122" t="s">
        <v>7</v>
      </c>
    </row>
    <row r="27" customFormat="false" ht="15" hidden="false" customHeight="true" outlineLevel="0" collapsed="false">
      <c r="A27" s="13"/>
      <c r="B27" s="18" t="s">
        <v>8</v>
      </c>
      <c r="C27" s="15"/>
      <c r="D27" s="16"/>
      <c r="E27" s="122"/>
    </row>
    <row r="28" customFormat="false" ht="15" hidden="false" customHeight="true" outlineLevel="0" collapsed="false">
      <c r="A28" s="24" t="s">
        <v>3878</v>
      </c>
      <c r="B28" s="20" t="n">
        <v>101</v>
      </c>
      <c r="C28" s="21" t="s">
        <v>3879</v>
      </c>
      <c r="D28" s="22" t="n">
        <v>25.8</v>
      </c>
      <c r="E28" s="23" t="s">
        <v>11</v>
      </c>
    </row>
    <row r="29" customFormat="false" ht="15" hidden="false" customHeight="true" outlineLevel="0" collapsed="false">
      <c r="A29" s="24" t="s">
        <v>3880</v>
      </c>
      <c r="B29" s="20" t="n">
        <v>102</v>
      </c>
      <c r="C29" s="21" t="s">
        <v>3881</v>
      </c>
      <c r="D29" s="22" t="n">
        <v>25.6</v>
      </c>
      <c r="E29" s="25" t="s">
        <v>11</v>
      </c>
    </row>
    <row r="30" customFormat="false" ht="15" hidden="false" customHeight="true" outlineLevel="0" collapsed="false">
      <c r="A30" s="24" t="s">
        <v>3882</v>
      </c>
      <c r="B30" s="20" t="n">
        <v>103</v>
      </c>
      <c r="C30" s="21" t="s">
        <v>3883</v>
      </c>
      <c r="D30" s="22" t="n">
        <v>5.3</v>
      </c>
      <c r="E30" s="25" t="s">
        <v>11</v>
      </c>
    </row>
    <row r="31" customFormat="false" ht="15" hidden="false" customHeight="true" outlineLevel="0" collapsed="false">
      <c r="A31" s="24" t="s">
        <v>3884</v>
      </c>
      <c r="B31" s="20" t="n">
        <v>104</v>
      </c>
      <c r="C31" s="21" t="s">
        <v>3885</v>
      </c>
      <c r="D31" s="22" t="n">
        <v>95.5</v>
      </c>
      <c r="E31" s="25" t="s">
        <v>11</v>
      </c>
    </row>
    <row r="32" customFormat="false" ht="15" hidden="false" customHeight="true" outlineLevel="0" collapsed="false">
      <c r="A32" s="24" t="s">
        <v>3886</v>
      </c>
      <c r="B32" s="20" t="n">
        <v>105</v>
      </c>
      <c r="C32" s="21" t="s">
        <v>33</v>
      </c>
      <c r="D32" s="22" t="n">
        <v>12.04</v>
      </c>
      <c r="E32" s="25" t="s">
        <v>11</v>
      </c>
    </row>
    <row r="33" customFormat="false" ht="15" hidden="false" customHeight="true" outlineLevel="0" collapsed="false">
      <c r="A33" s="24" t="s">
        <v>3887</v>
      </c>
      <c r="B33" s="20" t="n">
        <v>106</v>
      </c>
      <c r="C33" s="37" t="s">
        <v>149</v>
      </c>
      <c r="D33" s="22" t="n">
        <v>6.65</v>
      </c>
      <c r="E33" s="25" t="s">
        <v>14</v>
      </c>
    </row>
    <row r="34" customFormat="false" ht="15" hidden="false" customHeight="true" outlineLevel="0" collapsed="false">
      <c r="A34" s="24" t="s">
        <v>3888</v>
      </c>
      <c r="B34" s="20" t="n">
        <v>107</v>
      </c>
      <c r="C34" s="21" t="s">
        <v>2208</v>
      </c>
      <c r="D34" s="22" t="n">
        <v>13.03</v>
      </c>
      <c r="E34" s="25" t="s">
        <v>11</v>
      </c>
      <c r="F34" s="1" t="s">
        <v>3889</v>
      </c>
    </row>
    <row r="35" customFormat="false" ht="15" hidden="false" customHeight="true" outlineLevel="0" collapsed="false">
      <c r="A35" s="24" t="s">
        <v>3890</v>
      </c>
      <c r="B35" s="20" t="n">
        <v>108</v>
      </c>
      <c r="C35" s="21" t="s">
        <v>3891</v>
      </c>
      <c r="D35" s="22" t="n">
        <v>4.46</v>
      </c>
      <c r="E35" s="25" t="s">
        <v>11</v>
      </c>
      <c r="F35" s="1" t="s">
        <v>3889</v>
      </c>
    </row>
    <row r="36" customFormat="false" ht="15" hidden="false" customHeight="true" outlineLevel="0" collapsed="false">
      <c r="A36" s="24" t="s">
        <v>3892</v>
      </c>
      <c r="B36" s="20" t="n">
        <v>109</v>
      </c>
      <c r="C36" s="21" t="s">
        <v>3893</v>
      </c>
      <c r="D36" s="22" t="n">
        <v>23.68</v>
      </c>
      <c r="E36" s="25" t="s">
        <v>14</v>
      </c>
    </row>
    <row r="37" customFormat="false" ht="15" hidden="false" customHeight="true" outlineLevel="0" collapsed="false">
      <c r="A37" s="24" t="s">
        <v>3894</v>
      </c>
      <c r="B37" s="20" t="n">
        <v>110</v>
      </c>
      <c r="C37" s="21" t="s">
        <v>2553</v>
      </c>
      <c r="D37" s="22" t="n">
        <v>1.9</v>
      </c>
      <c r="E37" s="25" t="s">
        <v>11</v>
      </c>
    </row>
    <row r="38" customFormat="false" ht="15" hidden="false" customHeight="true" outlineLevel="0" collapsed="false">
      <c r="A38" s="24" t="s">
        <v>3895</v>
      </c>
      <c r="B38" s="20" t="n">
        <v>111</v>
      </c>
      <c r="C38" s="21" t="s">
        <v>2796</v>
      </c>
      <c r="D38" s="22" t="n">
        <v>1.35</v>
      </c>
      <c r="E38" s="25" t="s">
        <v>11</v>
      </c>
    </row>
    <row r="39" customFormat="false" ht="15" hidden="false" customHeight="true" outlineLevel="0" collapsed="false">
      <c r="A39" s="24" t="s">
        <v>3896</v>
      </c>
      <c r="B39" s="20" t="n">
        <v>112</v>
      </c>
      <c r="C39" s="21" t="s">
        <v>3897</v>
      </c>
      <c r="D39" s="22" t="n">
        <v>3.76</v>
      </c>
      <c r="E39" s="25" t="s">
        <v>14</v>
      </c>
    </row>
    <row r="40" customFormat="false" ht="15" hidden="false" customHeight="true" outlineLevel="0" collapsed="false">
      <c r="A40" s="24" t="s">
        <v>3898</v>
      </c>
      <c r="B40" s="20" t="n">
        <v>113</v>
      </c>
      <c r="C40" s="21" t="s">
        <v>3899</v>
      </c>
      <c r="D40" s="22" t="n">
        <v>4.47</v>
      </c>
      <c r="E40" s="25" t="s">
        <v>14</v>
      </c>
    </row>
    <row r="41" customFormat="false" ht="15" hidden="false" customHeight="true" outlineLevel="0" collapsed="false">
      <c r="A41" s="24" t="s">
        <v>3900</v>
      </c>
      <c r="B41" s="20" t="n">
        <v>114</v>
      </c>
      <c r="C41" s="21" t="s">
        <v>3901</v>
      </c>
      <c r="D41" s="22" t="n">
        <v>217</v>
      </c>
      <c r="E41" s="25" t="s">
        <v>11</v>
      </c>
    </row>
    <row r="42" customFormat="false" ht="15" hidden="false" customHeight="true" outlineLevel="0" collapsed="false">
      <c r="A42" s="24" t="s">
        <v>3902</v>
      </c>
      <c r="B42" s="20" t="n">
        <v>115</v>
      </c>
      <c r="C42" s="21" t="s">
        <v>33</v>
      </c>
      <c r="D42" s="22" t="n">
        <v>7.3</v>
      </c>
      <c r="E42" s="25" t="s">
        <v>11</v>
      </c>
    </row>
    <row r="43" customFormat="false" ht="15" hidden="false" customHeight="true" outlineLevel="0" collapsed="false">
      <c r="A43" s="24" t="s">
        <v>3903</v>
      </c>
      <c r="B43" s="20" t="n">
        <v>116</v>
      </c>
      <c r="C43" s="21" t="s">
        <v>3904</v>
      </c>
      <c r="D43" s="22" t="n">
        <v>36.3</v>
      </c>
      <c r="E43" s="25" t="s">
        <v>14</v>
      </c>
    </row>
    <row r="44" customFormat="false" ht="15" hidden="false" customHeight="true" outlineLevel="0" collapsed="false">
      <c r="A44" s="24" t="s">
        <v>3905</v>
      </c>
      <c r="B44" s="20" t="n">
        <v>117</v>
      </c>
      <c r="C44" s="21" t="s">
        <v>2900</v>
      </c>
      <c r="D44" s="22" t="n">
        <v>8.8</v>
      </c>
      <c r="E44" s="25" t="s">
        <v>11</v>
      </c>
    </row>
    <row r="45" customFormat="false" ht="15" hidden="false" customHeight="true" outlineLevel="0" collapsed="false">
      <c r="A45" s="24" t="s">
        <v>3906</v>
      </c>
      <c r="B45" s="20" t="n">
        <v>118</v>
      </c>
      <c r="C45" s="21" t="s">
        <v>3907</v>
      </c>
      <c r="D45" s="22" t="n">
        <v>9.8</v>
      </c>
      <c r="E45" s="25" t="s">
        <v>11</v>
      </c>
      <c r="F45" s="1" t="s">
        <v>3889</v>
      </c>
    </row>
    <row r="46" customFormat="false" ht="15" hidden="false" customHeight="true" outlineLevel="0" collapsed="false">
      <c r="A46" s="24" t="s">
        <v>3908</v>
      </c>
      <c r="B46" s="20" t="n">
        <v>119</v>
      </c>
      <c r="C46" s="21" t="s">
        <v>3909</v>
      </c>
      <c r="D46" s="22" t="n">
        <v>8.2</v>
      </c>
      <c r="E46" s="25" t="s">
        <v>11</v>
      </c>
      <c r="F46" s="1" t="s">
        <v>3889</v>
      </c>
    </row>
    <row r="47" customFormat="false" ht="15" hidden="false" customHeight="true" outlineLevel="0" collapsed="false">
      <c r="A47" s="24" t="s">
        <v>3910</v>
      </c>
      <c r="B47" s="20" t="n">
        <v>120</v>
      </c>
      <c r="C47" s="21" t="s">
        <v>704</v>
      </c>
      <c r="D47" s="22" t="n">
        <v>72.2</v>
      </c>
      <c r="E47" s="25" t="s">
        <v>14</v>
      </c>
    </row>
    <row r="48" customFormat="false" ht="15" hidden="false" customHeight="true" outlineLevel="0" collapsed="false">
      <c r="A48" s="24" t="s">
        <v>3911</v>
      </c>
      <c r="B48" s="20" t="n">
        <v>122</v>
      </c>
      <c r="C48" s="21" t="s">
        <v>3912</v>
      </c>
      <c r="D48" s="22" t="n">
        <v>24.6</v>
      </c>
      <c r="E48" s="25" t="s">
        <v>11</v>
      </c>
    </row>
    <row r="49" customFormat="false" ht="15" hidden="false" customHeight="true" outlineLevel="0" collapsed="false">
      <c r="A49" s="24" t="s">
        <v>3913</v>
      </c>
      <c r="B49" s="20" t="n">
        <v>123</v>
      </c>
      <c r="C49" s="21" t="s">
        <v>3914</v>
      </c>
      <c r="D49" s="22" t="n">
        <v>25.6</v>
      </c>
      <c r="E49" s="25" t="s">
        <v>11</v>
      </c>
    </row>
    <row r="50" customFormat="false" ht="15" hidden="false" customHeight="true" outlineLevel="0" collapsed="false">
      <c r="A50" s="24" t="s">
        <v>3915</v>
      </c>
      <c r="B50" s="20" t="n">
        <v>124</v>
      </c>
      <c r="C50" s="21" t="s">
        <v>3916</v>
      </c>
      <c r="D50" s="22" t="n">
        <v>5.3</v>
      </c>
      <c r="E50" s="25" t="s">
        <v>11</v>
      </c>
    </row>
    <row r="51" customFormat="false" ht="15" hidden="false" customHeight="true" outlineLevel="0" collapsed="false">
      <c r="A51" s="24" t="s">
        <v>3917</v>
      </c>
      <c r="B51" s="20" t="n">
        <v>125</v>
      </c>
      <c r="C51" s="21" t="s">
        <v>3918</v>
      </c>
      <c r="D51" s="22" t="n">
        <v>95.5</v>
      </c>
      <c r="E51" s="25" t="s">
        <v>11</v>
      </c>
    </row>
    <row r="52" customFormat="false" ht="15" hidden="false" customHeight="true" outlineLevel="0" collapsed="false">
      <c r="A52" s="24" t="s">
        <v>3919</v>
      </c>
      <c r="B52" s="20" t="n">
        <v>126</v>
      </c>
      <c r="C52" s="21" t="s">
        <v>3920</v>
      </c>
      <c r="D52" s="22" t="n">
        <v>7.3</v>
      </c>
      <c r="E52" s="25" t="s">
        <v>11</v>
      </c>
    </row>
    <row r="53" customFormat="false" ht="15" hidden="false" customHeight="true" outlineLevel="0" collapsed="false">
      <c r="A53" s="24" t="s">
        <v>3921</v>
      </c>
      <c r="B53" s="20" t="n">
        <v>127</v>
      </c>
      <c r="C53" s="21" t="s">
        <v>3922</v>
      </c>
      <c r="D53" s="22" t="n">
        <v>37.4</v>
      </c>
      <c r="E53" s="25" t="s">
        <v>14</v>
      </c>
    </row>
    <row r="54" customFormat="false" ht="15" hidden="false" customHeight="true" outlineLevel="0" collapsed="false">
      <c r="A54" s="24" t="s">
        <v>3923</v>
      </c>
      <c r="B54" s="20" t="n">
        <v>128</v>
      </c>
      <c r="C54" s="21" t="s">
        <v>1399</v>
      </c>
      <c r="D54" s="22" t="n">
        <v>8.8</v>
      </c>
      <c r="E54" s="25" t="s">
        <v>11</v>
      </c>
    </row>
    <row r="55" customFormat="false" ht="15" hidden="false" customHeight="true" outlineLevel="0" collapsed="false">
      <c r="A55" s="24" t="s">
        <v>3924</v>
      </c>
      <c r="B55" s="20" t="n">
        <v>129</v>
      </c>
      <c r="C55" s="21" t="s">
        <v>1138</v>
      </c>
      <c r="D55" s="22" t="n">
        <v>10.2</v>
      </c>
      <c r="E55" s="25" t="s">
        <v>11</v>
      </c>
      <c r="F55" s="1" t="s">
        <v>3889</v>
      </c>
    </row>
    <row r="56" customFormat="false" ht="15" hidden="false" customHeight="true" outlineLevel="0" collapsed="false">
      <c r="A56" s="24" t="s">
        <v>3925</v>
      </c>
      <c r="B56" s="20" t="n">
        <v>131</v>
      </c>
      <c r="C56" s="21" t="s">
        <v>3926</v>
      </c>
      <c r="D56" s="22" t="n">
        <v>6.9</v>
      </c>
      <c r="E56" s="25" t="s">
        <v>11</v>
      </c>
      <c r="F56" s="1" t="s">
        <v>3889</v>
      </c>
    </row>
    <row r="57" customFormat="false" ht="15" hidden="false" customHeight="true" outlineLevel="0" collapsed="false">
      <c r="A57" s="24" t="s">
        <v>3927</v>
      </c>
      <c r="B57" s="20" t="n">
        <v>132</v>
      </c>
      <c r="C57" s="21" t="s">
        <v>3928</v>
      </c>
      <c r="D57" s="22" t="n">
        <v>217</v>
      </c>
      <c r="E57" s="25" t="s">
        <v>11</v>
      </c>
    </row>
    <row r="58" customFormat="false" ht="15" hidden="false" customHeight="true" outlineLevel="0" collapsed="false">
      <c r="A58" s="24" t="s">
        <v>3929</v>
      </c>
      <c r="B58" s="20" t="n">
        <v>133</v>
      </c>
      <c r="C58" s="21" t="s">
        <v>33</v>
      </c>
      <c r="D58" s="22" t="n">
        <v>12.04</v>
      </c>
      <c r="E58" s="25" t="s">
        <v>11</v>
      </c>
    </row>
    <row r="59" customFormat="false" ht="15" hidden="false" customHeight="true" outlineLevel="0" collapsed="false">
      <c r="A59" s="24" t="s">
        <v>3930</v>
      </c>
      <c r="B59" s="20" t="n">
        <v>134</v>
      </c>
      <c r="C59" s="21" t="s">
        <v>3931</v>
      </c>
      <c r="D59" s="22" t="n">
        <v>7.4</v>
      </c>
      <c r="E59" s="25" t="s">
        <v>11</v>
      </c>
      <c r="F59" s="1" t="s">
        <v>3889</v>
      </c>
    </row>
    <row r="60" customFormat="false" ht="15" hidden="false" customHeight="true" outlineLevel="0" collapsed="false">
      <c r="A60" s="24" t="s">
        <v>3932</v>
      </c>
      <c r="B60" s="20" t="n">
        <v>135</v>
      </c>
      <c r="C60" s="21" t="s">
        <v>1518</v>
      </c>
      <c r="D60" s="22" t="n">
        <v>13.03</v>
      </c>
      <c r="E60" s="25" t="s">
        <v>11</v>
      </c>
      <c r="F60" s="1" t="s">
        <v>3889</v>
      </c>
    </row>
    <row r="61" customFormat="false" ht="15" hidden="false" customHeight="true" outlineLevel="0" collapsed="false">
      <c r="A61" s="24" t="s">
        <v>3933</v>
      </c>
      <c r="B61" s="20" t="n">
        <v>136</v>
      </c>
      <c r="C61" s="21" t="s">
        <v>3934</v>
      </c>
      <c r="D61" s="22" t="n">
        <v>4.48</v>
      </c>
      <c r="E61" s="25" t="s">
        <v>11</v>
      </c>
      <c r="F61" s="1" t="s">
        <v>3889</v>
      </c>
    </row>
    <row r="62" customFormat="false" ht="15" hidden="false" customHeight="true" outlineLevel="0" collapsed="false">
      <c r="A62" s="24" t="s">
        <v>3935</v>
      </c>
      <c r="B62" s="20" t="n">
        <v>137</v>
      </c>
      <c r="C62" s="21" t="s">
        <v>3893</v>
      </c>
      <c r="D62" s="22" t="n">
        <v>21.67</v>
      </c>
      <c r="E62" s="25" t="s">
        <v>14</v>
      </c>
    </row>
    <row r="63" customFormat="false" ht="15" hidden="false" customHeight="true" outlineLevel="0" collapsed="false">
      <c r="A63" s="24" t="s">
        <v>3936</v>
      </c>
      <c r="B63" s="20" t="n">
        <v>138</v>
      </c>
      <c r="C63" s="21" t="s">
        <v>3937</v>
      </c>
      <c r="D63" s="22" t="n">
        <v>1.9</v>
      </c>
      <c r="E63" s="25" t="s">
        <v>11</v>
      </c>
    </row>
    <row r="64" customFormat="false" ht="15" hidden="false" customHeight="true" outlineLevel="0" collapsed="false">
      <c r="A64" s="24" t="s">
        <v>3938</v>
      </c>
      <c r="B64" s="20" t="n">
        <v>139</v>
      </c>
      <c r="C64" s="21" t="s">
        <v>3897</v>
      </c>
      <c r="D64" s="22" t="n">
        <v>3.76</v>
      </c>
      <c r="E64" s="25" t="s">
        <v>14</v>
      </c>
    </row>
    <row r="65" customFormat="false" ht="15" hidden="false" customHeight="true" outlineLevel="0" collapsed="false">
      <c r="A65" s="24" t="s">
        <v>3939</v>
      </c>
      <c r="B65" s="20" t="n">
        <v>140</v>
      </c>
      <c r="C65" s="21" t="s">
        <v>3940</v>
      </c>
      <c r="D65" s="22" t="n">
        <v>1.35</v>
      </c>
      <c r="E65" s="25" t="s">
        <v>11</v>
      </c>
    </row>
    <row r="66" customFormat="false" ht="15" hidden="false" customHeight="true" outlineLevel="0" collapsed="false">
      <c r="A66" s="24" t="s">
        <v>3941</v>
      </c>
      <c r="B66" s="20" t="n">
        <v>141</v>
      </c>
      <c r="C66" s="21" t="s">
        <v>3899</v>
      </c>
      <c r="D66" s="22" t="n">
        <v>4.47</v>
      </c>
      <c r="E66" s="25" t="s">
        <v>14</v>
      </c>
    </row>
    <row r="67" customFormat="false" ht="15" hidden="false" customHeight="true" outlineLevel="0" collapsed="false">
      <c r="A67" s="24" t="s">
        <v>3942</v>
      </c>
      <c r="B67" s="20" t="n">
        <v>142</v>
      </c>
      <c r="C67" s="21" t="s">
        <v>3943</v>
      </c>
      <c r="D67" s="22" t="n">
        <v>15.52</v>
      </c>
      <c r="E67" s="25" t="s">
        <v>11</v>
      </c>
    </row>
    <row r="68" customFormat="false" ht="15" hidden="false" customHeight="true" outlineLevel="0" collapsed="false">
      <c r="A68" s="24" t="s">
        <v>3944</v>
      </c>
      <c r="B68" s="20" t="n">
        <v>143</v>
      </c>
      <c r="C68" s="21" t="s">
        <v>787</v>
      </c>
      <c r="D68" s="22" t="n">
        <v>2.89</v>
      </c>
      <c r="E68" s="25" t="s">
        <v>11</v>
      </c>
    </row>
    <row r="69" customFormat="false" ht="15" hidden="false" customHeight="true" outlineLevel="0" collapsed="false">
      <c r="A69" s="24" t="s">
        <v>3945</v>
      </c>
      <c r="B69" s="20" t="n">
        <v>144</v>
      </c>
      <c r="C69" s="21" t="s">
        <v>787</v>
      </c>
      <c r="D69" s="22" t="n">
        <v>2.89</v>
      </c>
      <c r="E69" s="26" t="s">
        <v>11</v>
      </c>
    </row>
    <row r="70" customFormat="false" ht="15" hidden="false" customHeight="true" outlineLevel="0" collapsed="false">
      <c r="A70" s="27" t="s">
        <v>21</v>
      </c>
      <c r="B70" s="27"/>
      <c r="C70" s="27"/>
      <c r="D70" s="118" t="n">
        <f aca="false">SUM(D28:D69)</f>
        <v>1113.14</v>
      </c>
      <c r="E70" s="119" t="n">
        <f aca="false">SUMIF(E28:E69,"ano",$D28:$D69)</f>
        <v>898.78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6" t="s">
        <v>3946</v>
      </c>
      <c r="B74" s="36"/>
      <c r="C74" s="36"/>
      <c r="D74" s="36"/>
      <c r="E74" s="36"/>
    </row>
    <row r="75" customFormat="false" ht="15" hidden="false" customHeight="true" outlineLevel="0" collapsed="false">
      <c r="A75" s="13" t="s">
        <v>3</v>
      </c>
      <c r="B75" s="14" t="s">
        <v>4</v>
      </c>
      <c r="C75" s="15" t="s">
        <v>5</v>
      </c>
      <c r="D75" s="16" t="s">
        <v>6</v>
      </c>
      <c r="E75" s="122" t="s">
        <v>7</v>
      </c>
    </row>
    <row r="76" customFormat="false" ht="15" hidden="false" customHeight="true" outlineLevel="0" collapsed="false">
      <c r="A76" s="13"/>
      <c r="B76" s="18" t="s">
        <v>8</v>
      </c>
      <c r="C76" s="15"/>
      <c r="D76" s="15"/>
      <c r="E76" s="122"/>
    </row>
    <row r="77" customFormat="false" ht="15" hidden="false" customHeight="true" outlineLevel="0" collapsed="false">
      <c r="A77" s="24" t="s">
        <v>3947</v>
      </c>
      <c r="B77" s="20" t="n">
        <v>201</v>
      </c>
      <c r="C77" s="21" t="s">
        <v>3879</v>
      </c>
      <c r="D77" s="22" t="n">
        <v>18.5</v>
      </c>
      <c r="E77" s="23" t="s">
        <v>11</v>
      </c>
    </row>
    <row r="78" customFormat="false" ht="15" hidden="false" customHeight="true" outlineLevel="0" collapsed="false">
      <c r="A78" s="24" t="s">
        <v>3948</v>
      </c>
      <c r="B78" s="20" t="n">
        <v>202</v>
      </c>
      <c r="C78" s="21" t="s">
        <v>3881</v>
      </c>
      <c r="D78" s="22" t="n">
        <v>24.32</v>
      </c>
      <c r="E78" s="25" t="s">
        <v>11</v>
      </c>
    </row>
    <row r="79" customFormat="false" ht="15" hidden="false" customHeight="true" outlineLevel="0" collapsed="false">
      <c r="A79" s="24" t="s">
        <v>3949</v>
      </c>
      <c r="B79" s="20" t="n">
        <v>203</v>
      </c>
      <c r="C79" s="21" t="s">
        <v>3883</v>
      </c>
      <c r="D79" s="22" t="n">
        <v>5.2</v>
      </c>
      <c r="E79" s="25" t="s">
        <v>14</v>
      </c>
    </row>
    <row r="80" customFormat="false" ht="15" hidden="false" customHeight="true" outlineLevel="0" collapsed="false">
      <c r="A80" s="24" t="s">
        <v>3950</v>
      </c>
      <c r="B80" s="20" t="n">
        <v>204</v>
      </c>
      <c r="C80" s="21" t="s">
        <v>3951</v>
      </c>
      <c r="D80" s="22" t="n">
        <v>64.88</v>
      </c>
      <c r="E80" s="25" t="s">
        <v>11</v>
      </c>
    </row>
    <row r="81" customFormat="false" ht="15" hidden="false" customHeight="true" outlineLevel="0" collapsed="false">
      <c r="A81" s="24" t="s">
        <v>3952</v>
      </c>
      <c r="B81" s="20" t="n">
        <v>205</v>
      </c>
      <c r="C81" s="21" t="s">
        <v>3953</v>
      </c>
      <c r="D81" s="22" t="n">
        <v>125.73</v>
      </c>
      <c r="E81" s="25" t="s">
        <v>11</v>
      </c>
    </row>
    <row r="82" customFormat="false" ht="15" hidden="false" customHeight="true" outlineLevel="0" collapsed="false">
      <c r="A82" s="24" t="s">
        <v>3954</v>
      </c>
      <c r="B82" s="20" t="n">
        <v>206</v>
      </c>
      <c r="C82" s="21" t="s">
        <v>3955</v>
      </c>
      <c r="D82" s="22" t="n">
        <v>115.97</v>
      </c>
      <c r="E82" s="25" t="s">
        <v>11</v>
      </c>
    </row>
    <row r="83" customFormat="false" ht="15" hidden="false" customHeight="true" outlineLevel="0" collapsed="false">
      <c r="A83" s="24" t="s">
        <v>3956</v>
      </c>
      <c r="B83" s="20" t="n">
        <v>207</v>
      </c>
      <c r="C83" s="21" t="s">
        <v>3897</v>
      </c>
      <c r="D83" s="22" t="n">
        <v>9.28</v>
      </c>
      <c r="E83" s="25" t="s">
        <v>14</v>
      </c>
    </row>
    <row r="84" customFormat="false" ht="15" hidden="false" customHeight="true" outlineLevel="0" collapsed="false">
      <c r="A84" s="24" t="s">
        <v>3957</v>
      </c>
      <c r="B84" s="20" t="n">
        <v>208</v>
      </c>
      <c r="C84" s="21" t="s">
        <v>2208</v>
      </c>
      <c r="D84" s="22" t="n">
        <v>17.18</v>
      </c>
      <c r="E84" s="25" t="s">
        <v>11</v>
      </c>
      <c r="F84" s="1" t="s">
        <v>3889</v>
      </c>
    </row>
    <row r="85" customFormat="false" ht="15" hidden="false" customHeight="true" outlineLevel="0" collapsed="false">
      <c r="A85" s="24" t="s">
        <v>3958</v>
      </c>
      <c r="B85" s="20" t="n">
        <v>209</v>
      </c>
      <c r="C85" s="21" t="s">
        <v>3959</v>
      </c>
      <c r="D85" s="22" t="n">
        <v>5.85</v>
      </c>
      <c r="E85" s="25" t="s">
        <v>11</v>
      </c>
      <c r="F85" s="1" t="s">
        <v>3889</v>
      </c>
    </row>
    <row r="86" customFormat="false" ht="15" hidden="false" customHeight="true" outlineLevel="0" collapsed="false">
      <c r="A86" s="24" t="s">
        <v>3960</v>
      </c>
      <c r="B86" s="20" t="n">
        <v>211</v>
      </c>
      <c r="C86" s="21" t="s">
        <v>3961</v>
      </c>
      <c r="D86" s="22" t="n">
        <v>66.66</v>
      </c>
      <c r="E86" s="25" t="s">
        <v>11</v>
      </c>
    </row>
    <row r="87" customFormat="false" ht="15" hidden="false" customHeight="true" outlineLevel="0" collapsed="false">
      <c r="A87" s="24" t="s">
        <v>3962</v>
      </c>
      <c r="B87" s="20" t="n">
        <v>212</v>
      </c>
      <c r="C87" s="21" t="s">
        <v>3893</v>
      </c>
      <c r="D87" s="22" t="n">
        <v>16.43</v>
      </c>
      <c r="E87" s="25" t="s">
        <v>14</v>
      </c>
    </row>
    <row r="88" customFormat="false" ht="15" hidden="false" customHeight="true" outlineLevel="0" collapsed="false">
      <c r="A88" s="24" t="s">
        <v>3963</v>
      </c>
      <c r="B88" s="20" t="n">
        <v>213</v>
      </c>
      <c r="C88" s="21" t="s">
        <v>3964</v>
      </c>
      <c r="D88" s="22" t="n">
        <v>3.84</v>
      </c>
      <c r="E88" s="25" t="s">
        <v>11</v>
      </c>
    </row>
    <row r="89" customFormat="false" ht="15" hidden="false" customHeight="true" outlineLevel="0" collapsed="false">
      <c r="A89" s="24" t="s">
        <v>3965</v>
      </c>
      <c r="B89" s="20" t="n">
        <v>214</v>
      </c>
      <c r="C89" s="21" t="s">
        <v>3966</v>
      </c>
      <c r="D89" s="22" t="n">
        <v>1.77</v>
      </c>
      <c r="E89" s="25" t="s">
        <v>11</v>
      </c>
      <c r="F89" s="1" t="s">
        <v>3889</v>
      </c>
    </row>
    <row r="90" customFormat="false" ht="15" hidden="false" customHeight="true" outlineLevel="0" collapsed="false">
      <c r="A90" s="24" t="s">
        <v>3967</v>
      </c>
      <c r="B90" s="20" t="n">
        <v>215</v>
      </c>
      <c r="C90" s="21" t="s">
        <v>2900</v>
      </c>
      <c r="D90" s="22" t="n">
        <v>8.21</v>
      </c>
      <c r="E90" s="25" t="s">
        <v>11</v>
      </c>
    </row>
    <row r="91" customFormat="false" ht="15" hidden="false" customHeight="true" outlineLevel="0" collapsed="false">
      <c r="A91" s="24" t="s">
        <v>3968</v>
      </c>
      <c r="B91" s="20" t="n">
        <v>216</v>
      </c>
      <c r="C91" s="21" t="s">
        <v>3969</v>
      </c>
      <c r="D91" s="22" t="n">
        <v>10.66</v>
      </c>
      <c r="E91" s="25" t="s">
        <v>11</v>
      </c>
      <c r="F91" s="1" t="s">
        <v>3889</v>
      </c>
    </row>
    <row r="92" customFormat="false" ht="15" hidden="false" customHeight="true" outlineLevel="0" collapsed="false">
      <c r="A92" s="24" t="s">
        <v>3970</v>
      </c>
      <c r="B92" s="20" t="n">
        <v>217</v>
      </c>
      <c r="C92" s="21" t="s">
        <v>3971</v>
      </c>
      <c r="D92" s="22" t="n">
        <v>7.73</v>
      </c>
      <c r="E92" s="25" t="s">
        <v>11</v>
      </c>
      <c r="F92" s="1" t="s">
        <v>3889</v>
      </c>
    </row>
    <row r="93" customFormat="false" ht="15" hidden="false" customHeight="true" outlineLevel="0" collapsed="false">
      <c r="A93" s="24" t="s">
        <v>3972</v>
      </c>
      <c r="B93" s="20" t="n">
        <v>218</v>
      </c>
      <c r="C93" s="21" t="s">
        <v>3912</v>
      </c>
      <c r="D93" s="22" t="n">
        <v>18.5</v>
      </c>
      <c r="E93" s="25" t="s">
        <v>11</v>
      </c>
    </row>
    <row r="94" customFormat="false" ht="15" hidden="false" customHeight="true" outlineLevel="0" collapsed="false">
      <c r="A94" s="24" t="s">
        <v>3973</v>
      </c>
      <c r="B94" s="20" t="n">
        <v>219</v>
      </c>
      <c r="C94" s="21" t="s">
        <v>3914</v>
      </c>
      <c r="D94" s="22" t="n">
        <v>24.32</v>
      </c>
      <c r="E94" s="25" t="s">
        <v>11</v>
      </c>
    </row>
    <row r="95" customFormat="false" ht="15" hidden="false" customHeight="true" outlineLevel="0" collapsed="false">
      <c r="A95" s="24" t="s">
        <v>3974</v>
      </c>
      <c r="B95" s="20" t="n">
        <v>221</v>
      </c>
      <c r="C95" s="21" t="s">
        <v>3916</v>
      </c>
      <c r="D95" s="22" t="n">
        <v>5.2</v>
      </c>
      <c r="E95" s="25" t="s">
        <v>14</v>
      </c>
    </row>
    <row r="96" customFormat="false" ht="15" hidden="false" customHeight="true" outlineLevel="0" collapsed="false">
      <c r="A96" s="24" t="s">
        <v>3975</v>
      </c>
      <c r="B96" s="20" t="n">
        <v>222</v>
      </c>
      <c r="C96" s="21" t="s">
        <v>3976</v>
      </c>
      <c r="D96" s="22" t="n">
        <v>64.89</v>
      </c>
      <c r="E96" s="25" t="s">
        <v>11</v>
      </c>
    </row>
    <row r="97" customFormat="false" ht="15" hidden="false" customHeight="true" outlineLevel="0" collapsed="false">
      <c r="A97" s="24" t="s">
        <v>3977</v>
      </c>
      <c r="B97" s="20" t="n">
        <v>223</v>
      </c>
      <c r="C97" s="21" t="s">
        <v>2900</v>
      </c>
      <c r="D97" s="22" t="n">
        <v>8.21</v>
      </c>
      <c r="E97" s="25" t="s">
        <v>11</v>
      </c>
    </row>
    <row r="98" customFormat="false" ht="15" hidden="false" customHeight="true" outlineLevel="0" collapsed="false">
      <c r="A98" s="24" t="s">
        <v>3978</v>
      </c>
      <c r="B98" s="20" t="n">
        <v>224</v>
      </c>
      <c r="C98" s="21" t="s">
        <v>3969</v>
      </c>
      <c r="D98" s="22" t="n">
        <v>13.23</v>
      </c>
      <c r="E98" s="25" t="s">
        <v>11</v>
      </c>
      <c r="F98" s="1" t="s">
        <v>3889</v>
      </c>
    </row>
    <row r="99" customFormat="false" ht="15" hidden="false" customHeight="true" outlineLevel="0" collapsed="false">
      <c r="A99" s="24" t="s">
        <v>3979</v>
      </c>
      <c r="B99" s="20" t="n">
        <v>225</v>
      </c>
      <c r="C99" s="21" t="s">
        <v>3980</v>
      </c>
      <c r="D99" s="22" t="n">
        <v>4.74</v>
      </c>
      <c r="E99" s="25" t="s">
        <v>11</v>
      </c>
      <c r="F99" s="1" t="s">
        <v>3889</v>
      </c>
    </row>
    <row r="100" customFormat="false" ht="15" hidden="false" customHeight="true" outlineLevel="0" collapsed="false">
      <c r="A100" s="24" t="s">
        <v>3981</v>
      </c>
      <c r="B100" s="20" t="n">
        <v>226</v>
      </c>
      <c r="C100" s="37" t="s">
        <v>149</v>
      </c>
      <c r="D100" s="22" t="n">
        <v>6.71</v>
      </c>
      <c r="E100" s="25" t="s">
        <v>14</v>
      </c>
    </row>
    <row r="101" customFormat="false" ht="15" hidden="false" customHeight="true" outlineLevel="0" collapsed="false">
      <c r="A101" s="24" t="s">
        <v>3982</v>
      </c>
      <c r="B101" s="20" t="n">
        <v>227</v>
      </c>
      <c r="C101" s="21" t="s">
        <v>3893</v>
      </c>
      <c r="D101" s="22" t="n">
        <v>16.5</v>
      </c>
      <c r="E101" s="25" t="s">
        <v>11</v>
      </c>
    </row>
    <row r="102" customFormat="false" ht="15" hidden="false" customHeight="true" outlineLevel="0" collapsed="false">
      <c r="A102" s="24" t="s">
        <v>3983</v>
      </c>
      <c r="B102" s="20" t="n">
        <v>228</v>
      </c>
      <c r="C102" s="21" t="s">
        <v>3984</v>
      </c>
      <c r="D102" s="22" t="n">
        <v>67.5</v>
      </c>
      <c r="E102" s="25" t="s">
        <v>11</v>
      </c>
    </row>
    <row r="103" customFormat="false" ht="15" hidden="false" customHeight="true" outlineLevel="0" collapsed="false">
      <c r="A103" s="24" t="s">
        <v>3985</v>
      </c>
      <c r="B103" s="20" t="n">
        <v>229</v>
      </c>
      <c r="C103" s="21" t="s">
        <v>2208</v>
      </c>
      <c r="D103" s="22" t="n">
        <v>14.09</v>
      </c>
      <c r="E103" s="25" t="s">
        <v>11</v>
      </c>
      <c r="F103" s="1" t="s">
        <v>3889</v>
      </c>
    </row>
    <row r="104" customFormat="false" ht="15" hidden="false" customHeight="true" outlineLevel="0" collapsed="false">
      <c r="A104" s="24" t="s">
        <v>3986</v>
      </c>
      <c r="B104" s="20" t="n">
        <v>231</v>
      </c>
      <c r="C104" s="21" t="s">
        <v>3987</v>
      </c>
      <c r="D104" s="22" t="n">
        <v>9.85</v>
      </c>
      <c r="E104" s="25" t="s">
        <v>11</v>
      </c>
      <c r="F104" s="1" t="s">
        <v>3889</v>
      </c>
    </row>
    <row r="105" customFormat="false" ht="15" hidden="false" customHeight="true" outlineLevel="0" collapsed="false">
      <c r="A105" s="24" t="s">
        <v>3988</v>
      </c>
      <c r="B105" s="20" t="n">
        <v>232</v>
      </c>
      <c r="C105" s="21" t="s">
        <v>3989</v>
      </c>
      <c r="D105" s="22" t="n">
        <v>4.24</v>
      </c>
      <c r="E105" s="25" t="s">
        <v>11</v>
      </c>
    </row>
    <row r="106" customFormat="false" ht="15" hidden="false" customHeight="true" outlineLevel="0" collapsed="false">
      <c r="A106" s="24" t="s">
        <v>3990</v>
      </c>
      <c r="B106" s="20" t="n">
        <v>233</v>
      </c>
      <c r="C106" s="21" t="s">
        <v>2726</v>
      </c>
      <c r="D106" s="22" t="n">
        <v>2.05</v>
      </c>
      <c r="E106" s="25" t="s">
        <v>11</v>
      </c>
      <c r="F106" s="1" t="s">
        <v>3889</v>
      </c>
    </row>
    <row r="107" customFormat="false" ht="15" hidden="false" customHeight="true" outlineLevel="0" collapsed="false">
      <c r="A107" s="24" t="s">
        <v>3991</v>
      </c>
      <c r="B107" s="20" t="n">
        <v>234</v>
      </c>
      <c r="C107" s="21" t="s">
        <v>3992</v>
      </c>
      <c r="D107" s="22" t="n">
        <v>125.72</v>
      </c>
      <c r="E107" s="25" t="s">
        <v>11</v>
      </c>
    </row>
    <row r="108" customFormat="false" ht="15" hidden="false" customHeight="true" outlineLevel="0" collapsed="false">
      <c r="A108" s="24" t="s">
        <v>3993</v>
      </c>
      <c r="B108" s="20" t="n">
        <v>235</v>
      </c>
      <c r="C108" s="21" t="s">
        <v>3994</v>
      </c>
      <c r="D108" s="22" t="n">
        <v>57.77</v>
      </c>
      <c r="E108" s="25" t="s">
        <v>11</v>
      </c>
    </row>
    <row r="109" customFormat="false" ht="15" hidden="false" customHeight="true" outlineLevel="0" collapsed="false">
      <c r="A109" s="24" t="s">
        <v>3995</v>
      </c>
      <c r="B109" s="20" t="n">
        <v>236</v>
      </c>
      <c r="C109" s="21" t="s">
        <v>3996</v>
      </c>
      <c r="D109" s="22" t="n">
        <v>55.97</v>
      </c>
      <c r="E109" s="26" t="s">
        <v>11</v>
      </c>
    </row>
    <row r="110" customFormat="false" ht="15" hidden="false" customHeight="true" outlineLevel="0" collapsed="false">
      <c r="A110" s="27" t="s">
        <v>21</v>
      </c>
      <c r="B110" s="27"/>
      <c r="C110" s="27"/>
      <c r="D110" s="118" t="n">
        <f aca="false">SUM(D77:D109)</f>
        <v>1001.7</v>
      </c>
      <c r="E110" s="119" t="n">
        <f aca="false">SUMIF(E77:E109,"ano",$D77:$D109)</f>
        <v>958.88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22.5" hidden="false" customHeight="true" outlineLevel="0" collapsed="false">
      <c r="A117" s="36" t="s">
        <v>3997</v>
      </c>
      <c r="B117" s="36"/>
      <c r="C117" s="36"/>
      <c r="D117" s="36"/>
      <c r="E117" s="36"/>
    </row>
    <row r="118" customFormat="false" ht="15" hidden="false" customHeight="true" outlineLevel="0" collapsed="false">
      <c r="A118" s="13" t="s">
        <v>3</v>
      </c>
      <c r="B118" s="14" t="s">
        <v>4</v>
      </c>
      <c r="C118" s="15" t="s">
        <v>5</v>
      </c>
      <c r="D118" s="16" t="s">
        <v>6</v>
      </c>
      <c r="E118" s="122" t="s">
        <v>7</v>
      </c>
    </row>
    <row r="119" customFormat="false" ht="15" hidden="false" customHeight="true" outlineLevel="0" collapsed="false">
      <c r="A119" s="13"/>
      <c r="B119" s="18" t="s">
        <v>8</v>
      </c>
      <c r="C119" s="15"/>
      <c r="D119" s="16"/>
      <c r="E119" s="122"/>
    </row>
    <row r="120" customFormat="false" ht="15" hidden="false" customHeight="true" outlineLevel="0" collapsed="false">
      <c r="A120" s="24" t="s">
        <v>3998</v>
      </c>
      <c r="B120" s="20" t="n">
        <v>301</v>
      </c>
      <c r="C120" s="21" t="s">
        <v>3879</v>
      </c>
      <c r="D120" s="22" t="n">
        <v>18.42</v>
      </c>
      <c r="E120" s="23" t="s">
        <v>11</v>
      </c>
    </row>
    <row r="121" customFormat="false" ht="15" hidden="false" customHeight="true" outlineLevel="0" collapsed="false">
      <c r="A121" s="24" t="s">
        <v>3999</v>
      </c>
      <c r="B121" s="20" t="n">
        <v>302</v>
      </c>
      <c r="C121" s="21" t="s">
        <v>3881</v>
      </c>
      <c r="D121" s="22" t="n">
        <v>24.32</v>
      </c>
      <c r="E121" s="25" t="s">
        <v>11</v>
      </c>
    </row>
    <row r="122" customFormat="false" ht="15" hidden="false" customHeight="true" outlineLevel="0" collapsed="false">
      <c r="A122" s="24" t="s">
        <v>4000</v>
      </c>
      <c r="B122" s="20" t="n">
        <v>303</v>
      </c>
      <c r="C122" s="21" t="s">
        <v>3883</v>
      </c>
      <c r="D122" s="22" t="n">
        <v>5.2</v>
      </c>
      <c r="E122" s="25" t="s">
        <v>14</v>
      </c>
    </row>
    <row r="123" customFormat="false" ht="15" hidden="false" customHeight="true" outlineLevel="0" collapsed="false">
      <c r="A123" s="24" t="s">
        <v>4001</v>
      </c>
      <c r="B123" s="20" t="n">
        <v>304</v>
      </c>
      <c r="C123" s="21" t="s">
        <v>3951</v>
      </c>
      <c r="D123" s="22" t="n">
        <v>64.45</v>
      </c>
      <c r="E123" s="25" t="s">
        <v>11</v>
      </c>
    </row>
    <row r="124" customFormat="false" ht="15" hidden="false" customHeight="true" outlineLevel="0" collapsed="false">
      <c r="A124" s="24" t="s">
        <v>4002</v>
      </c>
      <c r="B124" s="20" t="n">
        <v>305</v>
      </c>
      <c r="C124" s="21" t="s">
        <v>4003</v>
      </c>
      <c r="D124" s="22" t="n">
        <v>125.73</v>
      </c>
      <c r="E124" s="25" t="s">
        <v>11</v>
      </c>
    </row>
    <row r="125" customFormat="false" ht="15" hidden="false" customHeight="true" outlineLevel="0" collapsed="false">
      <c r="A125" s="24" t="s">
        <v>4004</v>
      </c>
      <c r="B125" s="20" t="n">
        <v>306</v>
      </c>
      <c r="C125" s="21" t="s">
        <v>4005</v>
      </c>
      <c r="D125" s="22" t="n">
        <v>113.53</v>
      </c>
      <c r="E125" s="25" t="s">
        <v>11</v>
      </c>
    </row>
    <row r="126" customFormat="false" ht="15" hidden="false" customHeight="true" outlineLevel="0" collapsed="false">
      <c r="A126" s="24" t="s">
        <v>4006</v>
      </c>
      <c r="B126" s="20" t="n">
        <v>307</v>
      </c>
      <c r="C126" s="21" t="s">
        <v>3897</v>
      </c>
      <c r="D126" s="22" t="n">
        <v>9.29</v>
      </c>
      <c r="E126" s="25" t="s">
        <v>14</v>
      </c>
    </row>
    <row r="127" customFormat="false" ht="15" hidden="false" customHeight="true" outlineLevel="0" collapsed="false">
      <c r="A127" s="24" t="s">
        <v>4007</v>
      </c>
      <c r="B127" s="20" t="n">
        <v>308</v>
      </c>
      <c r="C127" s="21" t="s">
        <v>2208</v>
      </c>
      <c r="D127" s="22" t="n">
        <v>17.18</v>
      </c>
      <c r="E127" s="25" t="s">
        <v>11</v>
      </c>
      <c r="F127" s="1" t="s">
        <v>3889</v>
      </c>
    </row>
    <row r="128" customFormat="false" ht="15" hidden="false" customHeight="true" outlineLevel="0" collapsed="false">
      <c r="A128" s="24" t="s">
        <v>4008</v>
      </c>
      <c r="B128" s="20" t="n">
        <v>309</v>
      </c>
      <c r="C128" s="21" t="s">
        <v>3891</v>
      </c>
      <c r="D128" s="22" t="n">
        <v>5.85</v>
      </c>
      <c r="E128" s="25" t="s">
        <v>11</v>
      </c>
      <c r="F128" s="1" t="s">
        <v>3889</v>
      </c>
    </row>
    <row r="129" customFormat="false" ht="15" hidden="false" customHeight="true" outlineLevel="0" collapsed="false">
      <c r="A129" s="24" t="s">
        <v>4009</v>
      </c>
      <c r="B129" s="20" t="n">
        <v>311</v>
      </c>
      <c r="C129" s="21" t="s">
        <v>4010</v>
      </c>
      <c r="D129" s="22" t="n">
        <v>83.83</v>
      </c>
      <c r="E129" s="25" t="s">
        <v>11</v>
      </c>
    </row>
    <row r="130" customFormat="false" ht="15" hidden="false" customHeight="true" outlineLevel="0" collapsed="false">
      <c r="A130" s="24" t="s">
        <v>4011</v>
      </c>
      <c r="B130" s="20" t="n">
        <v>313</v>
      </c>
      <c r="C130" s="21" t="s">
        <v>3964</v>
      </c>
      <c r="D130" s="22" t="n">
        <v>3.84</v>
      </c>
      <c r="E130" s="25" t="s">
        <v>11</v>
      </c>
    </row>
    <row r="131" customFormat="false" ht="15" hidden="false" customHeight="true" outlineLevel="0" collapsed="false">
      <c r="A131" s="24" t="s">
        <v>4012</v>
      </c>
      <c r="B131" s="20" t="n">
        <v>314</v>
      </c>
      <c r="C131" s="21" t="s">
        <v>2728</v>
      </c>
      <c r="D131" s="22" t="n">
        <v>1.78</v>
      </c>
      <c r="E131" s="25" t="s">
        <v>11</v>
      </c>
      <c r="F131" s="1" t="s">
        <v>3889</v>
      </c>
    </row>
    <row r="132" customFormat="false" ht="15" hidden="false" customHeight="true" outlineLevel="0" collapsed="false">
      <c r="A132" s="24" t="s">
        <v>4013</v>
      </c>
      <c r="B132" s="20" t="n">
        <v>315</v>
      </c>
      <c r="C132" s="21" t="s">
        <v>2193</v>
      </c>
      <c r="D132" s="22" t="n">
        <v>8.21</v>
      </c>
      <c r="E132" s="25" t="s">
        <v>11</v>
      </c>
    </row>
    <row r="133" customFormat="false" ht="15" hidden="false" customHeight="true" outlineLevel="0" collapsed="false">
      <c r="A133" s="24" t="s">
        <v>4014</v>
      </c>
      <c r="B133" s="20" t="n">
        <v>316</v>
      </c>
      <c r="C133" s="21" t="s">
        <v>4015</v>
      </c>
      <c r="D133" s="22" t="n">
        <v>10.66</v>
      </c>
      <c r="E133" s="25" t="s">
        <v>11</v>
      </c>
      <c r="F133" s="1" t="s">
        <v>3889</v>
      </c>
    </row>
    <row r="134" customFormat="false" ht="15" hidden="false" customHeight="true" outlineLevel="0" collapsed="false">
      <c r="A134" s="24" t="s">
        <v>4016</v>
      </c>
      <c r="B134" s="20" t="n">
        <v>317</v>
      </c>
      <c r="C134" s="21" t="s">
        <v>4017</v>
      </c>
      <c r="D134" s="22" t="n">
        <v>7.73</v>
      </c>
      <c r="E134" s="25" t="s">
        <v>11</v>
      </c>
      <c r="F134" s="1" t="s">
        <v>3889</v>
      </c>
    </row>
    <row r="135" customFormat="false" ht="15" hidden="false" customHeight="true" outlineLevel="0" collapsed="false">
      <c r="A135" s="24" t="s">
        <v>4018</v>
      </c>
      <c r="B135" s="20" t="n">
        <v>318</v>
      </c>
      <c r="C135" s="21" t="s">
        <v>3912</v>
      </c>
      <c r="D135" s="22" t="n">
        <v>18.42</v>
      </c>
      <c r="E135" s="25" t="s">
        <v>11</v>
      </c>
    </row>
    <row r="136" customFormat="false" ht="15" hidden="false" customHeight="true" outlineLevel="0" collapsed="false">
      <c r="A136" s="24" t="s">
        <v>4019</v>
      </c>
      <c r="B136" s="20" t="n">
        <v>319</v>
      </c>
      <c r="C136" s="21" t="s">
        <v>3914</v>
      </c>
      <c r="D136" s="22" t="n">
        <v>24.32</v>
      </c>
      <c r="E136" s="25" t="s">
        <v>11</v>
      </c>
    </row>
    <row r="137" customFormat="false" ht="15" hidden="false" customHeight="true" outlineLevel="0" collapsed="false">
      <c r="A137" s="24" t="s">
        <v>4020</v>
      </c>
      <c r="B137" s="20" t="n">
        <v>321</v>
      </c>
      <c r="C137" s="21" t="s">
        <v>3916</v>
      </c>
      <c r="D137" s="22" t="n">
        <v>5.2</v>
      </c>
      <c r="E137" s="25" t="s">
        <v>14</v>
      </c>
    </row>
    <row r="138" customFormat="false" ht="15" hidden="false" customHeight="true" outlineLevel="0" collapsed="false">
      <c r="A138" s="24" t="s">
        <v>4021</v>
      </c>
      <c r="B138" s="20" t="n">
        <v>322</v>
      </c>
      <c r="C138" s="21" t="s">
        <v>4022</v>
      </c>
      <c r="D138" s="22" t="n">
        <v>63.97</v>
      </c>
      <c r="E138" s="25" t="s">
        <v>11</v>
      </c>
    </row>
    <row r="139" customFormat="false" ht="15" hidden="false" customHeight="true" outlineLevel="0" collapsed="false">
      <c r="A139" s="24" t="s">
        <v>4023</v>
      </c>
      <c r="B139" s="20" t="n">
        <v>323</v>
      </c>
      <c r="C139" s="21" t="s">
        <v>2900</v>
      </c>
      <c r="D139" s="22" t="n">
        <v>8.21</v>
      </c>
      <c r="E139" s="25" t="s">
        <v>11</v>
      </c>
    </row>
    <row r="140" customFormat="false" ht="15" hidden="false" customHeight="true" outlineLevel="0" collapsed="false">
      <c r="A140" s="24" t="s">
        <v>4024</v>
      </c>
      <c r="B140" s="20" t="n">
        <v>324</v>
      </c>
      <c r="C140" s="21" t="s">
        <v>4015</v>
      </c>
      <c r="D140" s="22" t="n">
        <v>13.23</v>
      </c>
      <c r="E140" s="25" t="s">
        <v>11</v>
      </c>
      <c r="F140" s="1" t="s">
        <v>3889</v>
      </c>
    </row>
    <row r="141" customFormat="false" ht="15" hidden="false" customHeight="true" outlineLevel="0" collapsed="false">
      <c r="A141" s="24" t="s">
        <v>4025</v>
      </c>
      <c r="B141" s="20" t="n">
        <v>325</v>
      </c>
      <c r="C141" s="21" t="s">
        <v>4026</v>
      </c>
      <c r="D141" s="22" t="n">
        <v>4.74</v>
      </c>
      <c r="E141" s="25" t="s">
        <v>11</v>
      </c>
      <c r="F141" s="1" t="s">
        <v>3889</v>
      </c>
    </row>
    <row r="142" customFormat="false" ht="15" hidden="false" customHeight="true" outlineLevel="0" collapsed="false">
      <c r="A142" s="24" t="s">
        <v>4027</v>
      </c>
      <c r="B142" s="20" t="n">
        <v>326</v>
      </c>
      <c r="C142" s="37" t="s">
        <v>149</v>
      </c>
      <c r="D142" s="22" t="n">
        <v>7.46</v>
      </c>
      <c r="E142" s="25" t="s">
        <v>14</v>
      </c>
    </row>
    <row r="143" customFormat="false" ht="15" hidden="false" customHeight="true" outlineLevel="0" collapsed="false">
      <c r="A143" s="24" t="s">
        <v>4028</v>
      </c>
      <c r="B143" s="20" t="n">
        <v>327</v>
      </c>
      <c r="C143" s="21" t="s">
        <v>4029</v>
      </c>
      <c r="D143" s="22" t="n">
        <v>83.83</v>
      </c>
      <c r="E143" s="25" t="s">
        <v>11</v>
      </c>
    </row>
    <row r="144" customFormat="false" ht="15" hidden="false" customHeight="true" outlineLevel="0" collapsed="false">
      <c r="A144" s="24" t="s">
        <v>4030</v>
      </c>
      <c r="B144" s="20" t="n">
        <v>328</v>
      </c>
      <c r="C144" s="21" t="s">
        <v>2208</v>
      </c>
      <c r="D144" s="22" t="n">
        <v>14.09</v>
      </c>
      <c r="E144" s="25" t="s">
        <v>11</v>
      </c>
      <c r="F144" s="1" t="s">
        <v>3889</v>
      </c>
    </row>
    <row r="145" customFormat="false" ht="15" hidden="false" customHeight="true" outlineLevel="0" collapsed="false">
      <c r="A145" s="24" t="s">
        <v>4031</v>
      </c>
      <c r="B145" s="20" t="n">
        <v>329</v>
      </c>
      <c r="C145" s="21" t="s">
        <v>4032</v>
      </c>
      <c r="D145" s="22" t="n">
        <v>9.85</v>
      </c>
      <c r="E145" s="25" t="s">
        <v>11</v>
      </c>
      <c r="F145" s="1" t="s">
        <v>3889</v>
      </c>
    </row>
    <row r="146" customFormat="false" ht="15" hidden="false" customHeight="true" outlineLevel="0" collapsed="false">
      <c r="A146" s="24" t="s">
        <v>4033</v>
      </c>
      <c r="B146" s="20" t="n">
        <v>331</v>
      </c>
      <c r="C146" s="21" t="s">
        <v>4034</v>
      </c>
      <c r="D146" s="22" t="n">
        <v>4.24</v>
      </c>
      <c r="E146" s="25" t="s">
        <v>11</v>
      </c>
    </row>
    <row r="147" customFormat="false" ht="15" hidden="false" customHeight="true" outlineLevel="0" collapsed="false">
      <c r="A147" s="24" t="s">
        <v>4035</v>
      </c>
      <c r="B147" s="20" t="n">
        <v>332</v>
      </c>
      <c r="C147" s="21" t="s">
        <v>2726</v>
      </c>
      <c r="D147" s="22" t="n">
        <v>2.05</v>
      </c>
      <c r="E147" s="25" t="s">
        <v>11</v>
      </c>
      <c r="F147" s="1" t="s">
        <v>3889</v>
      </c>
    </row>
    <row r="148" customFormat="false" ht="15" hidden="false" customHeight="true" outlineLevel="0" collapsed="false">
      <c r="A148" s="24" t="s">
        <v>4036</v>
      </c>
      <c r="B148" s="20" t="n">
        <v>333</v>
      </c>
      <c r="C148" s="21" t="s">
        <v>4037</v>
      </c>
      <c r="D148" s="22" t="n">
        <v>78.56</v>
      </c>
      <c r="E148" s="25" t="s">
        <v>11</v>
      </c>
    </row>
    <row r="149" customFormat="false" ht="15" hidden="false" customHeight="true" outlineLevel="0" collapsed="false">
      <c r="A149" s="24" t="s">
        <v>4038</v>
      </c>
      <c r="B149" s="20" t="n">
        <v>334</v>
      </c>
      <c r="C149" s="21" t="s">
        <v>4039</v>
      </c>
      <c r="D149" s="22" t="n">
        <v>164.08</v>
      </c>
      <c r="E149" s="26" t="s">
        <v>11</v>
      </c>
    </row>
    <row r="150" customFormat="false" ht="15" hidden="false" customHeight="true" outlineLevel="0" collapsed="false">
      <c r="A150" s="27" t="s">
        <v>21</v>
      </c>
      <c r="B150" s="27"/>
      <c r="C150" s="27"/>
      <c r="D150" s="118" t="n">
        <f aca="false">SUM(D120:D149)</f>
        <v>1002.27</v>
      </c>
      <c r="E150" s="119" t="n">
        <f aca="false">SUMIF(E120:E149,"ano",$D120:$D149)</f>
        <v>975.12</v>
      </c>
    </row>
    <row r="151" customFormat="false" ht="15" hidden="false" customHeight="true" outlineLevel="0" collapsed="false"/>
    <row r="156" customFormat="false" ht="13.5" hidden="false" customHeight="false" outlineLevel="0" collapsed="false">
      <c r="A156" s="5"/>
      <c r="B156" s="5"/>
      <c r="C156" s="5"/>
      <c r="D156" s="3"/>
    </row>
    <row r="157" customFormat="false" ht="13.5" hidden="false" customHeight="false" outlineLevel="0" collapsed="false">
      <c r="A157" s="5"/>
      <c r="B157" s="5"/>
      <c r="C157" s="5"/>
      <c r="D157" s="3"/>
    </row>
    <row r="158" customFormat="false" ht="13.5" hidden="false" customHeight="false" outlineLevel="0" collapsed="false">
      <c r="A158" s="5"/>
      <c r="B158" s="5"/>
      <c r="C158" s="5"/>
      <c r="D158" s="3"/>
    </row>
    <row r="159" customFormat="false" ht="13.5" hidden="false" customHeight="false" outlineLevel="0" collapsed="false">
      <c r="A159" s="5"/>
      <c r="B159" s="5"/>
      <c r="C159" s="5"/>
      <c r="D159" s="3"/>
    </row>
    <row r="160" customFormat="false" ht="13.5" hidden="false" customHeight="false" outlineLevel="0" collapsed="false">
      <c r="A160" s="5"/>
      <c r="B160" s="5"/>
      <c r="C160" s="5"/>
      <c r="D160" s="3"/>
    </row>
    <row r="161" customFormat="false" ht="13.5" hidden="false" customHeight="false" outlineLevel="0" collapsed="false">
      <c r="A161" s="148"/>
      <c r="B161" s="149"/>
      <c r="C161" s="150"/>
      <c r="D161" s="151"/>
    </row>
    <row r="162" customFormat="false" ht="13.5" hidden="false" customHeight="false" outlineLevel="0" collapsed="false">
      <c r="A162" s="148"/>
      <c r="B162" s="149"/>
      <c r="C162" s="150"/>
      <c r="D162" s="151"/>
    </row>
    <row r="163" customFormat="false" ht="13.5" hidden="false" customHeight="false" outlineLevel="0" collapsed="false">
      <c r="A163" s="148"/>
      <c r="B163" s="149"/>
      <c r="C163" s="150"/>
      <c r="D163" s="151"/>
    </row>
    <row r="164" customFormat="false" ht="13.5" hidden="false" customHeight="false" outlineLevel="0" collapsed="false">
      <c r="A164" s="148"/>
      <c r="B164" s="149"/>
      <c r="C164" s="150"/>
      <c r="D164" s="151"/>
    </row>
    <row r="165" customFormat="false" ht="13.5" hidden="false" customHeight="false" outlineLevel="0" collapsed="false">
      <c r="A165" s="148"/>
      <c r="B165" s="149"/>
      <c r="C165" s="150"/>
      <c r="D165" s="151"/>
    </row>
    <row r="166" customFormat="false" ht="13.5" hidden="false" customHeight="false" outlineLevel="0" collapsed="false">
      <c r="A166" s="148"/>
      <c r="B166" s="149"/>
      <c r="C166" s="150"/>
      <c r="D166" s="151"/>
    </row>
    <row r="167" customFormat="false" ht="13.5" hidden="false" customHeight="false" outlineLevel="0" collapsed="false">
      <c r="A167" s="148"/>
      <c r="B167" s="149"/>
      <c r="C167" s="150"/>
      <c r="D167" s="151"/>
    </row>
    <row r="168" customFormat="false" ht="13.5" hidden="false" customHeight="false" outlineLevel="0" collapsed="false">
      <c r="A168" s="148"/>
      <c r="B168" s="149"/>
      <c r="C168" s="150"/>
      <c r="D168" s="151"/>
    </row>
    <row r="169" customFormat="false" ht="13.5" hidden="false" customHeight="false" outlineLevel="0" collapsed="false">
      <c r="A169" s="148"/>
      <c r="B169" s="149"/>
      <c r="C169" s="150"/>
      <c r="D169" s="151"/>
    </row>
    <row r="170" customFormat="false" ht="13.5" hidden="false" customHeight="false" outlineLevel="0" collapsed="false">
      <c r="A170" s="148"/>
      <c r="B170" s="149"/>
      <c r="C170" s="150"/>
      <c r="D170" s="151"/>
    </row>
    <row r="171" customFormat="false" ht="13.5" hidden="false" customHeight="false" outlineLevel="0" collapsed="false">
      <c r="A171" s="148"/>
      <c r="B171" s="149"/>
      <c r="C171" s="150"/>
      <c r="D171" s="151"/>
    </row>
    <row r="172" customFormat="false" ht="13.5" hidden="false" customHeight="false" outlineLevel="0" collapsed="false">
      <c r="A172" s="148"/>
      <c r="B172" s="149"/>
      <c r="C172" s="150"/>
      <c r="D172" s="151"/>
    </row>
    <row r="173" customFormat="false" ht="13.5" hidden="false" customHeight="false" outlineLevel="0" collapsed="false">
      <c r="A173" s="148"/>
      <c r="B173" s="149"/>
      <c r="C173" s="150"/>
      <c r="D173" s="151"/>
    </row>
    <row r="174" customFormat="false" ht="13.5" hidden="false" customHeight="false" outlineLevel="0" collapsed="false">
      <c r="A174" s="148"/>
      <c r="B174" s="149"/>
      <c r="C174" s="150"/>
      <c r="D174" s="151"/>
    </row>
    <row r="175" customFormat="false" ht="13.5" hidden="false" customHeight="false" outlineLevel="0" collapsed="false">
      <c r="A175" s="148"/>
      <c r="B175" s="149"/>
      <c r="C175" s="150"/>
      <c r="D175" s="151"/>
    </row>
    <row r="176" customFormat="false" ht="13.5" hidden="false" customHeight="false" outlineLevel="0" collapsed="false">
      <c r="A176" s="5"/>
      <c r="B176" s="5"/>
      <c r="C176" s="5"/>
      <c r="D176" s="3"/>
    </row>
    <row r="177" customFormat="false" ht="13.5" hidden="false" customHeight="false" outlineLevel="0" collapsed="false">
      <c r="A177" s="5"/>
      <c r="B177" s="5"/>
      <c r="C177" s="5"/>
      <c r="D177" s="3"/>
    </row>
    <row r="178" customFormat="false" ht="13.5" hidden="false" customHeight="false" outlineLevel="0" collapsed="false">
      <c r="A178" s="5"/>
      <c r="B178" s="5"/>
      <c r="C178" s="5"/>
      <c r="D178" s="3"/>
    </row>
  </sheetData>
  <mergeCells count="25">
    <mergeCell ref="A7:C7"/>
    <mergeCell ref="A12:E12"/>
    <mergeCell ref="A13:A14"/>
    <mergeCell ref="C13:C14"/>
    <mergeCell ref="D13:D14"/>
    <mergeCell ref="E13:E14"/>
    <mergeCell ref="A22:C22"/>
    <mergeCell ref="A25:E25"/>
    <mergeCell ref="A26:A27"/>
    <mergeCell ref="C26:C27"/>
    <mergeCell ref="D26:D27"/>
    <mergeCell ref="E26:E27"/>
    <mergeCell ref="A70:C70"/>
    <mergeCell ref="A74:E74"/>
    <mergeCell ref="A75:A76"/>
    <mergeCell ref="C75:C76"/>
    <mergeCell ref="D75:D76"/>
    <mergeCell ref="E75:E76"/>
    <mergeCell ref="A110:C110"/>
    <mergeCell ref="A117:E117"/>
    <mergeCell ref="A118:A119"/>
    <mergeCell ref="C118:C119"/>
    <mergeCell ref="D118:D119"/>
    <mergeCell ref="E118:E119"/>
    <mergeCell ref="A150:C150"/>
  </mergeCells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70" man="true" max="16383" min="0"/>
    <brk id="11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57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4040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40" t="n">
        <f aca="false">SUM(D164,D116,D70,D34)</f>
        <v>1951.97</v>
      </c>
      <c r="E7" s="140" t="n">
        <f aca="false">SUM(E164,E116,E70,E34)</f>
        <v>1834.4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041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2"/>
    </row>
    <row r="15" customFormat="false" ht="15" hidden="false" customHeight="true" outlineLevel="0" collapsed="false">
      <c r="A15" s="24" t="s">
        <v>4042</v>
      </c>
      <c r="B15" s="20" t="s">
        <v>983</v>
      </c>
      <c r="C15" s="21" t="s">
        <v>33</v>
      </c>
      <c r="D15" s="22" t="n">
        <v>50.7</v>
      </c>
      <c r="E15" s="23" t="s">
        <v>11</v>
      </c>
    </row>
    <row r="16" customFormat="false" ht="15" hidden="false" customHeight="true" outlineLevel="0" collapsed="false">
      <c r="A16" s="24" t="s">
        <v>4043</v>
      </c>
      <c r="B16" s="20" t="s">
        <v>985</v>
      </c>
      <c r="C16" s="21" t="s">
        <v>20</v>
      </c>
      <c r="D16" s="22" t="n">
        <v>10.74</v>
      </c>
      <c r="E16" s="25" t="s">
        <v>11</v>
      </c>
    </row>
    <row r="17" customFormat="false" ht="15" hidden="false" customHeight="true" outlineLevel="0" collapsed="false">
      <c r="A17" s="24" t="s">
        <v>4044</v>
      </c>
      <c r="B17" s="20" t="s">
        <v>987</v>
      </c>
      <c r="C17" s="21" t="s">
        <v>13</v>
      </c>
      <c r="D17" s="22" t="n">
        <v>3.24</v>
      </c>
      <c r="E17" s="25" t="s">
        <v>11</v>
      </c>
    </row>
    <row r="18" customFormat="false" ht="15" hidden="false" customHeight="true" outlineLevel="0" collapsed="false">
      <c r="A18" s="24" t="s">
        <v>4045</v>
      </c>
      <c r="B18" s="20" t="s">
        <v>990</v>
      </c>
      <c r="C18" s="21" t="s">
        <v>4046</v>
      </c>
      <c r="D18" s="22" t="n">
        <v>4.83</v>
      </c>
      <c r="E18" s="25" t="s">
        <v>11</v>
      </c>
    </row>
    <row r="19" customFormat="false" ht="15" hidden="false" customHeight="true" outlineLevel="0" collapsed="false">
      <c r="A19" s="24" t="s">
        <v>4047</v>
      </c>
      <c r="B19" s="20" t="s">
        <v>992</v>
      </c>
      <c r="C19" s="21" t="s">
        <v>4048</v>
      </c>
      <c r="D19" s="22" t="n">
        <v>1.42</v>
      </c>
      <c r="E19" s="25" t="s">
        <v>11</v>
      </c>
    </row>
    <row r="20" customFormat="false" ht="15" hidden="false" customHeight="true" outlineLevel="0" collapsed="false">
      <c r="A20" s="24" t="s">
        <v>4049</v>
      </c>
      <c r="B20" s="20" t="s">
        <v>995</v>
      </c>
      <c r="C20" s="21" t="s">
        <v>4050</v>
      </c>
      <c r="D20" s="22" t="n">
        <v>1.49</v>
      </c>
      <c r="E20" s="25" t="s">
        <v>11</v>
      </c>
    </row>
    <row r="21" customFormat="false" ht="15" hidden="false" customHeight="true" outlineLevel="0" collapsed="false">
      <c r="A21" s="24" t="s">
        <v>4051</v>
      </c>
      <c r="B21" s="20" t="s">
        <v>998</v>
      </c>
      <c r="C21" s="21" t="s">
        <v>1713</v>
      </c>
      <c r="D21" s="22" t="n">
        <v>2.93</v>
      </c>
      <c r="E21" s="25" t="s">
        <v>14</v>
      </c>
    </row>
    <row r="22" customFormat="false" ht="15" hidden="false" customHeight="true" outlineLevel="0" collapsed="false">
      <c r="A22" s="24" t="s">
        <v>4052</v>
      </c>
      <c r="B22" s="20" t="s">
        <v>1000</v>
      </c>
      <c r="C22" s="21" t="s">
        <v>4053</v>
      </c>
      <c r="D22" s="22" t="n">
        <v>15.25</v>
      </c>
      <c r="E22" s="25" t="s">
        <v>11</v>
      </c>
    </row>
    <row r="23" customFormat="false" ht="15" hidden="false" customHeight="true" outlineLevel="0" collapsed="false">
      <c r="A23" s="24" t="s">
        <v>4054</v>
      </c>
      <c r="B23" s="20" t="s">
        <v>1003</v>
      </c>
      <c r="C23" s="21" t="s">
        <v>4055</v>
      </c>
      <c r="D23" s="22" t="n">
        <v>30.05</v>
      </c>
      <c r="E23" s="25" t="s">
        <v>11</v>
      </c>
    </row>
    <row r="24" customFormat="false" ht="15" hidden="false" customHeight="true" outlineLevel="0" collapsed="false">
      <c r="A24" s="24" t="s">
        <v>4056</v>
      </c>
      <c r="B24" s="20" t="s">
        <v>1006</v>
      </c>
      <c r="C24" s="21" t="s">
        <v>4057</v>
      </c>
      <c r="D24" s="22" t="n">
        <v>8.45</v>
      </c>
      <c r="E24" s="25" t="s">
        <v>11</v>
      </c>
    </row>
    <row r="25" customFormat="false" ht="15" hidden="false" customHeight="true" outlineLevel="0" collapsed="false">
      <c r="A25" s="24" t="s">
        <v>4058</v>
      </c>
      <c r="B25" s="20" t="s">
        <v>1009</v>
      </c>
      <c r="C25" s="21" t="s">
        <v>1562</v>
      </c>
      <c r="D25" s="22" t="n">
        <v>10.82</v>
      </c>
      <c r="E25" s="25" t="s">
        <v>14</v>
      </c>
    </row>
    <row r="26" customFormat="false" ht="15" hidden="false" customHeight="true" outlineLevel="0" collapsed="false">
      <c r="A26" s="24" t="s">
        <v>4059</v>
      </c>
      <c r="B26" s="20" t="s">
        <v>1012</v>
      </c>
      <c r="C26" s="21" t="s">
        <v>4060</v>
      </c>
      <c r="D26" s="22" t="n">
        <v>20.65</v>
      </c>
      <c r="E26" s="25" t="s">
        <v>11</v>
      </c>
    </row>
    <row r="27" customFormat="false" ht="15" hidden="false" customHeight="true" outlineLevel="0" collapsed="false">
      <c r="A27" s="24" t="s">
        <v>4061</v>
      </c>
      <c r="B27" s="20" t="s">
        <v>1014</v>
      </c>
      <c r="C27" s="21" t="s">
        <v>1283</v>
      </c>
      <c r="D27" s="22" t="n">
        <v>12.7</v>
      </c>
      <c r="E27" s="25" t="s">
        <v>11</v>
      </c>
    </row>
    <row r="28" customFormat="false" ht="15" hidden="false" customHeight="true" outlineLevel="0" collapsed="false">
      <c r="A28" s="24" t="s">
        <v>4062</v>
      </c>
      <c r="B28" s="20" t="s">
        <v>1017</v>
      </c>
      <c r="C28" s="21" t="s">
        <v>4063</v>
      </c>
      <c r="D28" s="22" t="n">
        <v>12.43</v>
      </c>
      <c r="E28" s="25" t="s">
        <v>11</v>
      </c>
    </row>
    <row r="29" customFormat="false" ht="15" hidden="false" customHeight="true" outlineLevel="0" collapsed="false">
      <c r="A29" s="24" t="s">
        <v>4064</v>
      </c>
      <c r="B29" s="20" t="s">
        <v>1019</v>
      </c>
      <c r="C29" s="21" t="s">
        <v>4065</v>
      </c>
      <c r="D29" s="22" t="n">
        <v>64.56</v>
      </c>
      <c r="E29" s="25" t="s">
        <v>14</v>
      </c>
    </row>
    <row r="30" customFormat="false" ht="15" hidden="false" customHeight="true" outlineLevel="0" collapsed="false">
      <c r="A30" s="24" t="s">
        <v>4066</v>
      </c>
      <c r="B30" s="20" t="s">
        <v>1021</v>
      </c>
      <c r="C30" s="21" t="s">
        <v>33</v>
      </c>
      <c r="D30" s="22" t="n">
        <v>17.71</v>
      </c>
      <c r="E30" s="25" t="s">
        <v>11</v>
      </c>
    </row>
    <row r="31" customFormat="false" ht="15" hidden="false" customHeight="true" outlineLevel="0" collapsed="false">
      <c r="A31" s="24" t="s">
        <v>4067</v>
      </c>
      <c r="B31" s="20" t="s">
        <v>1024</v>
      </c>
      <c r="C31" s="21" t="s">
        <v>4068</v>
      </c>
      <c r="D31" s="22" t="n">
        <v>13.21</v>
      </c>
      <c r="E31" s="25" t="s">
        <v>14</v>
      </c>
    </row>
    <row r="32" customFormat="false" ht="15" hidden="false" customHeight="true" outlineLevel="0" collapsed="false">
      <c r="A32" s="24" t="s">
        <v>4069</v>
      </c>
      <c r="B32" s="20" t="s">
        <v>1027</v>
      </c>
      <c r="C32" s="21" t="s">
        <v>165</v>
      </c>
      <c r="D32" s="22" t="n">
        <v>9.67</v>
      </c>
      <c r="E32" s="25" t="s">
        <v>14</v>
      </c>
    </row>
    <row r="33" customFormat="false" ht="15" hidden="false" customHeight="true" outlineLevel="0" collapsed="false">
      <c r="A33" s="24" t="s">
        <v>4070</v>
      </c>
      <c r="B33" s="20" t="s">
        <v>1029</v>
      </c>
      <c r="C33" s="21" t="s">
        <v>4071</v>
      </c>
      <c r="D33" s="22" t="n">
        <v>3.06</v>
      </c>
      <c r="E33" s="26" t="s">
        <v>14</v>
      </c>
    </row>
    <row r="34" customFormat="false" ht="15" hidden="false" customHeight="true" outlineLevel="0" collapsed="false">
      <c r="A34" s="27" t="s">
        <v>21</v>
      </c>
      <c r="B34" s="27"/>
      <c r="C34" s="27"/>
      <c r="D34" s="118" t="n">
        <f aca="false">SUM(D15:D33)</f>
        <v>293.91</v>
      </c>
      <c r="E34" s="119" t="n">
        <f aca="false">SUMIF(E15:E33,"ano",$D15:$D33)</f>
        <v>189.6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60"/>
      <c r="B37" s="60"/>
      <c r="C37" s="60"/>
      <c r="D37" s="66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2.5" hidden="false" customHeight="true" outlineLevel="0" collapsed="false">
      <c r="A41" s="36" t="s">
        <v>4072</v>
      </c>
      <c r="B41" s="36"/>
      <c r="C41" s="36"/>
      <c r="D41" s="36"/>
      <c r="E41" s="36"/>
    </row>
    <row r="42" customFormat="false" ht="15" hidden="false" customHeight="true" outlineLevel="0" collapsed="false">
      <c r="A42" s="13" t="s">
        <v>3</v>
      </c>
      <c r="B42" s="14" t="s">
        <v>4</v>
      </c>
      <c r="C42" s="15" t="s">
        <v>5</v>
      </c>
      <c r="D42" s="16" t="s">
        <v>6</v>
      </c>
      <c r="E42" s="122" t="s">
        <v>7</v>
      </c>
    </row>
    <row r="43" customFormat="false" ht="15" hidden="false" customHeight="true" outlineLevel="0" collapsed="false">
      <c r="A43" s="13"/>
      <c r="B43" s="18" t="s">
        <v>8</v>
      </c>
      <c r="C43" s="15"/>
      <c r="D43" s="16"/>
      <c r="E43" s="122"/>
    </row>
    <row r="44" customFormat="false" ht="15" hidden="false" customHeight="true" outlineLevel="0" collapsed="false">
      <c r="A44" s="24" t="s">
        <v>4073</v>
      </c>
      <c r="B44" s="20" t="n">
        <v>101</v>
      </c>
      <c r="C44" s="21" t="s">
        <v>33</v>
      </c>
      <c r="D44" s="22" t="n">
        <v>57.36</v>
      </c>
      <c r="E44" s="23" t="s">
        <v>11</v>
      </c>
    </row>
    <row r="45" customFormat="false" ht="15" hidden="false" customHeight="true" outlineLevel="0" collapsed="false">
      <c r="A45" s="24" t="s">
        <v>4074</v>
      </c>
      <c r="B45" s="20" t="n">
        <v>102</v>
      </c>
      <c r="C45" s="21" t="s">
        <v>20</v>
      </c>
      <c r="D45" s="22" t="n">
        <v>11.18</v>
      </c>
      <c r="E45" s="25" t="s">
        <v>11</v>
      </c>
    </row>
    <row r="46" customFormat="false" ht="15" hidden="false" customHeight="true" outlineLevel="0" collapsed="false">
      <c r="A46" s="24" t="s">
        <v>4075</v>
      </c>
      <c r="B46" s="20" t="n">
        <v>103</v>
      </c>
      <c r="C46" s="21" t="s">
        <v>13</v>
      </c>
      <c r="D46" s="22" t="n">
        <v>3.06</v>
      </c>
      <c r="E46" s="25" t="s">
        <v>14</v>
      </c>
    </row>
    <row r="47" customFormat="false" ht="15" hidden="false" customHeight="true" outlineLevel="0" collapsed="false">
      <c r="A47" s="24" t="s">
        <v>4076</v>
      </c>
      <c r="B47" s="20" t="s">
        <v>2640</v>
      </c>
      <c r="C47" s="21" t="s">
        <v>4077</v>
      </c>
      <c r="D47" s="22" t="n">
        <v>4.65</v>
      </c>
      <c r="E47" s="25" t="s">
        <v>11</v>
      </c>
    </row>
    <row r="48" customFormat="false" ht="15" hidden="false" customHeight="true" outlineLevel="0" collapsed="false">
      <c r="A48" s="24" t="s">
        <v>4078</v>
      </c>
      <c r="B48" s="20" t="s">
        <v>4079</v>
      </c>
      <c r="C48" s="21" t="s">
        <v>4080</v>
      </c>
      <c r="D48" s="22" t="n">
        <v>3.09</v>
      </c>
      <c r="E48" s="25" t="s">
        <v>11</v>
      </c>
    </row>
    <row r="49" customFormat="false" ht="15" hidden="false" customHeight="true" outlineLevel="0" collapsed="false">
      <c r="A49" s="24" t="s">
        <v>4081</v>
      </c>
      <c r="B49" s="20" t="n">
        <v>105</v>
      </c>
      <c r="C49" s="21" t="s">
        <v>4082</v>
      </c>
      <c r="D49" s="22" t="n">
        <v>4.91</v>
      </c>
      <c r="E49" s="25" t="s">
        <v>11</v>
      </c>
    </row>
    <row r="50" customFormat="false" ht="15" hidden="false" customHeight="true" outlineLevel="0" collapsed="false">
      <c r="A50" s="24" t="s">
        <v>4083</v>
      </c>
      <c r="B50" s="20" t="n">
        <v>106</v>
      </c>
      <c r="C50" s="21" t="s">
        <v>1194</v>
      </c>
      <c r="D50" s="22" t="n">
        <v>7.61</v>
      </c>
      <c r="E50" s="25" t="s">
        <v>11</v>
      </c>
    </row>
    <row r="51" customFormat="false" ht="15" hidden="false" customHeight="true" outlineLevel="0" collapsed="false">
      <c r="A51" s="24" t="s">
        <v>4084</v>
      </c>
      <c r="B51" s="20" t="s">
        <v>3519</v>
      </c>
      <c r="C51" s="21" t="s">
        <v>4085</v>
      </c>
      <c r="D51" s="22" t="n">
        <v>39.22</v>
      </c>
      <c r="E51" s="25" t="s">
        <v>11</v>
      </c>
    </row>
    <row r="52" customFormat="false" ht="15" hidden="false" customHeight="true" outlineLevel="0" collapsed="false">
      <c r="A52" s="24" t="s">
        <v>4086</v>
      </c>
      <c r="B52" s="20" t="s">
        <v>4087</v>
      </c>
      <c r="C52" s="21" t="s">
        <v>4085</v>
      </c>
      <c r="D52" s="22" t="n">
        <v>7.7</v>
      </c>
      <c r="E52" s="25" t="s">
        <v>11</v>
      </c>
    </row>
    <row r="53" customFormat="false" ht="15" hidden="false" customHeight="true" outlineLevel="0" collapsed="false">
      <c r="A53" s="24" t="s">
        <v>4088</v>
      </c>
      <c r="B53" s="20" t="n">
        <v>108</v>
      </c>
      <c r="C53" s="21" t="s">
        <v>4089</v>
      </c>
      <c r="D53" s="22" t="n">
        <v>9.99</v>
      </c>
      <c r="E53" s="25" t="s">
        <v>11</v>
      </c>
    </row>
    <row r="54" customFormat="false" ht="15" hidden="false" customHeight="true" outlineLevel="0" collapsed="false">
      <c r="A54" s="24" t="s">
        <v>4090</v>
      </c>
      <c r="B54" s="20" t="n">
        <v>109</v>
      </c>
      <c r="C54" s="21" t="s">
        <v>185</v>
      </c>
      <c r="D54" s="22" t="n">
        <v>17.46</v>
      </c>
      <c r="E54" s="25" t="s">
        <v>11</v>
      </c>
    </row>
    <row r="55" customFormat="false" ht="15" hidden="false" customHeight="true" outlineLevel="0" collapsed="false">
      <c r="A55" s="24" t="s">
        <v>4091</v>
      </c>
      <c r="B55" s="20" t="n">
        <v>110</v>
      </c>
      <c r="C55" s="21" t="s">
        <v>4092</v>
      </c>
      <c r="D55" s="22" t="n">
        <v>0</v>
      </c>
      <c r="E55" s="25" t="s">
        <v>14</v>
      </c>
    </row>
    <row r="56" customFormat="false" ht="15" hidden="false" customHeight="true" outlineLevel="0" collapsed="false">
      <c r="A56" s="24" t="s">
        <v>4093</v>
      </c>
      <c r="B56" s="20" t="n">
        <v>111</v>
      </c>
      <c r="C56" s="21" t="s">
        <v>4094</v>
      </c>
      <c r="D56" s="22" t="n">
        <v>15.16</v>
      </c>
      <c r="E56" s="25" t="s">
        <v>11</v>
      </c>
    </row>
    <row r="57" customFormat="false" ht="15" hidden="false" customHeight="true" outlineLevel="0" collapsed="false">
      <c r="A57" s="24" t="s">
        <v>4095</v>
      </c>
      <c r="B57" s="20" t="n">
        <v>112</v>
      </c>
      <c r="C57" s="21" t="s">
        <v>4096</v>
      </c>
      <c r="D57" s="22" t="n">
        <v>16.02</v>
      </c>
      <c r="E57" s="25" t="s">
        <v>11</v>
      </c>
    </row>
    <row r="58" customFormat="false" ht="15" hidden="false" customHeight="true" outlineLevel="0" collapsed="false">
      <c r="A58" s="24" t="s">
        <v>4097</v>
      </c>
      <c r="B58" s="20" t="n">
        <v>113</v>
      </c>
      <c r="C58" s="21" t="s">
        <v>33</v>
      </c>
      <c r="D58" s="22" t="n">
        <v>22.16</v>
      </c>
      <c r="E58" s="25" t="s">
        <v>11</v>
      </c>
    </row>
    <row r="59" customFormat="false" ht="15" hidden="false" customHeight="true" outlineLevel="0" collapsed="false">
      <c r="A59" s="24" t="s">
        <v>4098</v>
      </c>
      <c r="B59" s="20" t="n">
        <v>114</v>
      </c>
      <c r="C59" s="21" t="s">
        <v>4099</v>
      </c>
      <c r="D59" s="22" t="n">
        <v>10.84</v>
      </c>
      <c r="E59" s="25" t="s">
        <v>11</v>
      </c>
    </row>
    <row r="60" customFormat="false" ht="15" hidden="false" customHeight="true" outlineLevel="0" collapsed="false">
      <c r="A60" s="24" t="s">
        <v>4100</v>
      </c>
      <c r="B60" s="20" t="n">
        <v>115</v>
      </c>
      <c r="C60" s="21" t="s">
        <v>4101</v>
      </c>
      <c r="D60" s="22" t="n">
        <v>24.56</v>
      </c>
      <c r="E60" s="25" t="s">
        <v>11</v>
      </c>
    </row>
    <row r="61" customFormat="false" ht="15" hidden="false" customHeight="true" outlineLevel="0" collapsed="false">
      <c r="A61" s="24" t="s">
        <v>4102</v>
      </c>
      <c r="B61" s="20" t="n">
        <v>116</v>
      </c>
      <c r="C61" s="21" t="s">
        <v>4103</v>
      </c>
      <c r="D61" s="22" t="n">
        <v>19.9</v>
      </c>
      <c r="E61" s="25" t="s">
        <v>11</v>
      </c>
    </row>
    <row r="62" customFormat="false" ht="15" hidden="false" customHeight="true" outlineLevel="0" collapsed="false">
      <c r="A62" s="24" t="s">
        <v>4104</v>
      </c>
      <c r="B62" s="20" t="n">
        <v>117</v>
      </c>
      <c r="C62" s="21" t="s">
        <v>4105</v>
      </c>
      <c r="D62" s="22" t="n">
        <v>7.7</v>
      </c>
      <c r="E62" s="25" t="s">
        <v>11</v>
      </c>
    </row>
    <row r="63" customFormat="false" ht="15" hidden="false" customHeight="true" outlineLevel="0" collapsed="false">
      <c r="A63" s="24" t="s">
        <v>4106</v>
      </c>
      <c r="B63" s="20" t="n">
        <v>118</v>
      </c>
      <c r="C63" s="21" t="s">
        <v>4107</v>
      </c>
      <c r="D63" s="22" t="n">
        <v>15.98</v>
      </c>
      <c r="E63" s="25" t="s">
        <v>11</v>
      </c>
    </row>
    <row r="64" customFormat="false" ht="15" hidden="false" customHeight="true" outlineLevel="0" collapsed="false">
      <c r="A64" s="24" t="s">
        <v>4108</v>
      </c>
      <c r="B64" s="20" t="n">
        <v>119</v>
      </c>
      <c r="C64" s="21" t="s">
        <v>4109</v>
      </c>
      <c r="D64" s="22" t="n">
        <v>15.93</v>
      </c>
      <c r="E64" s="25" t="s">
        <v>11</v>
      </c>
    </row>
    <row r="65" customFormat="false" ht="15" hidden="false" customHeight="true" outlineLevel="0" collapsed="false">
      <c r="A65" s="24" t="s">
        <v>4110</v>
      </c>
      <c r="B65" s="20" t="n">
        <v>121</v>
      </c>
      <c r="C65" s="21" t="s">
        <v>4111</v>
      </c>
      <c r="D65" s="22" t="n">
        <v>15.44</v>
      </c>
      <c r="E65" s="25" t="s">
        <v>11</v>
      </c>
    </row>
    <row r="66" customFormat="false" ht="15" hidden="false" customHeight="true" outlineLevel="0" collapsed="false">
      <c r="A66" s="24" t="s">
        <v>4112</v>
      </c>
      <c r="B66" s="20" t="s">
        <v>3713</v>
      </c>
      <c r="C66" s="21" t="s">
        <v>4113</v>
      </c>
      <c r="D66" s="22" t="n">
        <v>4.68</v>
      </c>
      <c r="E66" s="25" t="s">
        <v>11</v>
      </c>
    </row>
    <row r="67" customFormat="false" ht="15" hidden="false" customHeight="true" outlineLevel="0" collapsed="false">
      <c r="A67" s="24" t="s">
        <v>4114</v>
      </c>
      <c r="B67" s="20" t="s">
        <v>4115</v>
      </c>
      <c r="C67" s="21" t="s">
        <v>2726</v>
      </c>
      <c r="D67" s="22" t="n">
        <v>1.12</v>
      </c>
      <c r="E67" s="25" t="s">
        <v>11</v>
      </c>
    </row>
    <row r="68" customFormat="false" ht="15" hidden="false" customHeight="true" outlineLevel="0" collapsed="false">
      <c r="A68" s="24" t="s">
        <v>4116</v>
      </c>
      <c r="B68" s="20" t="s">
        <v>4117</v>
      </c>
      <c r="C68" s="21" t="s">
        <v>1713</v>
      </c>
      <c r="D68" s="22" t="n">
        <v>1.52</v>
      </c>
      <c r="E68" s="25" t="s">
        <v>14</v>
      </c>
    </row>
    <row r="69" customFormat="false" ht="15" hidden="false" customHeight="true" outlineLevel="0" collapsed="false">
      <c r="A69" s="24" t="s">
        <v>4118</v>
      </c>
      <c r="B69" s="20" t="n">
        <v>123</v>
      </c>
      <c r="C69" s="21" t="s">
        <v>4119</v>
      </c>
      <c r="D69" s="22" t="n">
        <v>5</v>
      </c>
      <c r="E69" s="26" t="s">
        <v>11</v>
      </c>
    </row>
    <row r="70" customFormat="false" ht="15" hidden="false" customHeight="true" outlineLevel="0" collapsed="false">
      <c r="A70" s="27" t="s">
        <v>21</v>
      </c>
      <c r="B70" s="27"/>
      <c r="C70" s="27"/>
      <c r="D70" s="118" t="n">
        <f aca="false">SUM(D44:D69)</f>
        <v>342.24</v>
      </c>
      <c r="E70" s="119" t="n">
        <f aca="false">SUMIF(E44:E69,"ano",$D44:$D69)</f>
        <v>337.66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6" t="s">
        <v>4120</v>
      </c>
      <c r="B74" s="36"/>
      <c r="C74" s="36"/>
      <c r="D74" s="36"/>
      <c r="E74" s="36"/>
    </row>
    <row r="75" customFormat="false" ht="15" hidden="false" customHeight="true" outlineLevel="0" collapsed="false">
      <c r="A75" s="13" t="s">
        <v>3</v>
      </c>
      <c r="B75" s="14" t="s">
        <v>4</v>
      </c>
      <c r="C75" s="15" t="s">
        <v>5</v>
      </c>
      <c r="D75" s="16" t="s">
        <v>6</v>
      </c>
      <c r="E75" s="122" t="s">
        <v>7</v>
      </c>
    </row>
    <row r="76" customFormat="false" ht="15" hidden="false" customHeight="true" outlineLevel="0" collapsed="false">
      <c r="A76" s="13"/>
      <c r="B76" s="18" t="s">
        <v>8</v>
      </c>
      <c r="C76" s="15"/>
      <c r="D76" s="16"/>
      <c r="E76" s="122"/>
    </row>
    <row r="77" customFormat="false" ht="15" hidden="false" customHeight="true" outlineLevel="0" collapsed="false">
      <c r="A77" s="24" t="s">
        <v>4121</v>
      </c>
      <c r="B77" s="20" t="n">
        <v>201</v>
      </c>
      <c r="C77" s="21" t="s">
        <v>33</v>
      </c>
      <c r="D77" s="22" t="n">
        <v>79.89</v>
      </c>
      <c r="E77" s="23" t="s">
        <v>11</v>
      </c>
    </row>
    <row r="78" customFormat="false" ht="15" hidden="false" customHeight="true" outlineLevel="0" collapsed="false">
      <c r="A78" s="24" t="s">
        <v>4122</v>
      </c>
      <c r="B78" s="20" t="n">
        <v>202</v>
      </c>
      <c r="C78" s="21" t="s">
        <v>20</v>
      </c>
      <c r="D78" s="22" t="n">
        <v>10.74</v>
      </c>
      <c r="E78" s="25" t="s">
        <v>11</v>
      </c>
    </row>
    <row r="79" customFormat="false" ht="15" hidden="false" customHeight="true" outlineLevel="0" collapsed="false">
      <c r="A79" s="24" t="s">
        <v>4123</v>
      </c>
      <c r="B79" s="20" t="n">
        <v>203</v>
      </c>
      <c r="C79" s="21" t="s">
        <v>13</v>
      </c>
      <c r="D79" s="22" t="n">
        <v>3.06</v>
      </c>
      <c r="E79" s="25" t="s">
        <v>14</v>
      </c>
    </row>
    <row r="80" customFormat="false" ht="15" hidden="false" customHeight="true" outlineLevel="0" collapsed="false">
      <c r="A80" s="24" t="s">
        <v>4124</v>
      </c>
      <c r="B80" s="20" t="s">
        <v>4125</v>
      </c>
      <c r="C80" s="21" t="s">
        <v>4077</v>
      </c>
      <c r="D80" s="22" t="n">
        <v>6.01</v>
      </c>
      <c r="E80" s="25" t="s">
        <v>11</v>
      </c>
    </row>
    <row r="81" customFormat="false" ht="15" hidden="false" customHeight="true" outlineLevel="0" collapsed="false">
      <c r="A81" s="24" t="s">
        <v>4126</v>
      </c>
      <c r="B81" s="20" t="s">
        <v>4127</v>
      </c>
      <c r="C81" s="21" t="s">
        <v>4128</v>
      </c>
      <c r="D81" s="22" t="n">
        <v>3.92</v>
      </c>
      <c r="E81" s="25" t="s">
        <v>11</v>
      </c>
    </row>
    <row r="82" customFormat="false" ht="15" hidden="false" customHeight="true" outlineLevel="0" collapsed="false">
      <c r="A82" s="24" t="s">
        <v>4129</v>
      </c>
      <c r="B82" s="20" t="n">
        <v>205</v>
      </c>
      <c r="C82" s="21" t="s">
        <v>4082</v>
      </c>
      <c r="D82" s="22" t="n">
        <v>4.97</v>
      </c>
      <c r="E82" s="25" t="s">
        <v>11</v>
      </c>
    </row>
    <row r="83" customFormat="false" ht="15" hidden="false" customHeight="true" outlineLevel="0" collapsed="false">
      <c r="A83" s="24" t="s">
        <v>4130</v>
      </c>
      <c r="B83" s="20" t="n">
        <v>206</v>
      </c>
      <c r="C83" s="21" t="s">
        <v>4131</v>
      </c>
      <c r="D83" s="22" t="n">
        <v>13.59</v>
      </c>
      <c r="E83" s="25" t="s">
        <v>11</v>
      </c>
    </row>
    <row r="84" customFormat="false" ht="15" hidden="false" customHeight="true" outlineLevel="0" collapsed="false">
      <c r="A84" s="24" t="s">
        <v>4132</v>
      </c>
      <c r="B84" s="20" t="n">
        <v>207</v>
      </c>
      <c r="C84" s="21" t="s">
        <v>4133</v>
      </c>
      <c r="D84" s="22" t="n">
        <v>9.05</v>
      </c>
      <c r="E84" s="25" t="s">
        <v>11</v>
      </c>
    </row>
    <row r="85" customFormat="false" ht="15" hidden="false" customHeight="true" outlineLevel="0" collapsed="false">
      <c r="A85" s="24" t="s">
        <v>4134</v>
      </c>
      <c r="B85" s="20" t="n">
        <v>208</v>
      </c>
      <c r="C85" s="21" t="s">
        <v>4135</v>
      </c>
      <c r="D85" s="22" t="n">
        <v>46.56</v>
      </c>
      <c r="E85" s="25" t="s">
        <v>11</v>
      </c>
    </row>
    <row r="86" customFormat="false" ht="15" hidden="false" customHeight="true" outlineLevel="0" collapsed="false">
      <c r="A86" s="24" t="s">
        <v>4136</v>
      </c>
      <c r="B86" s="20" t="n">
        <v>209</v>
      </c>
      <c r="C86" s="21" t="s">
        <v>4137</v>
      </c>
      <c r="D86" s="22" t="n">
        <v>28.36</v>
      </c>
      <c r="E86" s="25" t="s">
        <v>11</v>
      </c>
    </row>
    <row r="87" customFormat="false" ht="15" hidden="false" customHeight="true" outlineLevel="0" collapsed="false">
      <c r="A87" s="24" t="s">
        <v>4138</v>
      </c>
      <c r="B87" s="20" t="n">
        <v>210</v>
      </c>
      <c r="C87" s="21" t="s">
        <v>4139</v>
      </c>
      <c r="D87" s="22" t="n">
        <v>0</v>
      </c>
      <c r="E87" s="25" t="s">
        <v>14</v>
      </c>
    </row>
    <row r="88" customFormat="false" ht="15" hidden="false" customHeight="true" outlineLevel="0" collapsed="false">
      <c r="A88" s="24" t="s">
        <v>4140</v>
      </c>
      <c r="B88" s="20" t="n">
        <v>211</v>
      </c>
      <c r="C88" s="21" t="s">
        <v>575</v>
      </c>
      <c r="D88" s="22" t="n">
        <v>16.71</v>
      </c>
      <c r="E88" s="25" t="s">
        <v>11</v>
      </c>
    </row>
    <row r="89" customFormat="false" ht="15" hidden="false" customHeight="true" outlineLevel="0" collapsed="false">
      <c r="A89" s="24" t="s">
        <v>4141</v>
      </c>
      <c r="B89" s="20" t="n">
        <v>212</v>
      </c>
      <c r="C89" s="21" t="s">
        <v>4142</v>
      </c>
      <c r="D89" s="22" t="n">
        <v>10.87</v>
      </c>
      <c r="E89" s="25" t="s">
        <v>11</v>
      </c>
    </row>
    <row r="90" customFormat="false" ht="15" hidden="false" customHeight="true" outlineLevel="0" collapsed="false">
      <c r="A90" s="24" t="s">
        <v>4143</v>
      </c>
      <c r="B90" s="20" t="n">
        <v>213</v>
      </c>
      <c r="C90" s="21" t="s">
        <v>4144</v>
      </c>
      <c r="D90" s="22" t="n">
        <v>27.51</v>
      </c>
      <c r="E90" s="25" t="s">
        <v>11</v>
      </c>
    </row>
    <row r="91" customFormat="false" ht="15" hidden="false" customHeight="true" outlineLevel="0" collapsed="false">
      <c r="A91" s="24" t="s">
        <v>4145</v>
      </c>
      <c r="B91" s="20" t="n">
        <v>214</v>
      </c>
      <c r="C91" s="21" t="s">
        <v>4146</v>
      </c>
      <c r="D91" s="22" t="n">
        <v>22.62</v>
      </c>
      <c r="E91" s="25" t="s">
        <v>11</v>
      </c>
    </row>
    <row r="92" customFormat="false" ht="15" hidden="false" customHeight="true" outlineLevel="0" collapsed="false">
      <c r="A92" s="24" t="s">
        <v>4147</v>
      </c>
      <c r="B92" s="20" t="n">
        <v>215</v>
      </c>
      <c r="C92" s="21" t="s">
        <v>4148</v>
      </c>
      <c r="D92" s="22" t="n">
        <v>16.74</v>
      </c>
      <c r="E92" s="25" t="s">
        <v>11</v>
      </c>
    </row>
    <row r="93" customFormat="false" ht="15" hidden="false" customHeight="true" outlineLevel="0" collapsed="false">
      <c r="A93" s="24" t="s">
        <v>4149</v>
      </c>
      <c r="B93" s="20" t="n">
        <v>216</v>
      </c>
      <c r="C93" s="21" t="s">
        <v>4150</v>
      </c>
      <c r="D93" s="22" t="n">
        <v>16.74</v>
      </c>
      <c r="E93" s="25" t="s">
        <v>11</v>
      </c>
    </row>
    <row r="94" customFormat="false" ht="15" hidden="false" customHeight="true" outlineLevel="0" collapsed="false">
      <c r="A94" s="24" t="s">
        <v>4151</v>
      </c>
      <c r="B94" s="20" t="n">
        <v>217</v>
      </c>
      <c r="C94" s="21" t="s">
        <v>4152</v>
      </c>
      <c r="D94" s="22" t="n">
        <v>15.94</v>
      </c>
      <c r="E94" s="25" t="s">
        <v>11</v>
      </c>
    </row>
    <row r="95" customFormat="false" ht="15" hidden="false" customHeight="true" outlineLevel="0" collapsed="false">
      <c r="A95" s="24" t="s">
        <v>4153</v>
      </c>
      <c r="B95" s="20" t="n">
        <v>218</v>
      </c>
      <c r="C95" s="21" t="s">
        <v>33</v>
      </c>
      <c r="D95" s="22" t="n">
        <v>74.3</v>
      </c>
      <c r="E95" s="25" t="s">
        <v>11</v>
      </c>
    </row>
    <row r="96" customFormat="false" ht="15" hidden="false" customHeight="true" outlineLevel="0" collapsed="false">
      <c r="A96" s="24" t="s">
        <v>4154</v>
      </c>
      <c r="B96" s="20" t="n">
        <v>219</v>
      </c>
      <c r="C96" s="21" t="s">
        <v>4155</v>
      </c>
      <c r="D96" s="22" t="n">
        <v>24.57</v>
      </c>
      <c r="E96" s="25" t="s">
        <v>11</v>
      </c>
    </row>
    <row r="97" customFormat="false" ht="15" hidden="false" customHeight="true" outlineLevel="0" collapsed="false">
      <c r="A97" s="24" t="s">
        <v>4156</v>
      </c>
      <c r="B97" s="20" t="s">
        <v>4157</v>
      </c>
      <c r="C97" s="21" t="s">
        <v>380</v>
      </c>
      <c r="D97" s="22" t="n">
        <v>5.11</v>
      </c>
      <c r="E97" s="25" t="s">
        <v>11</v>
      </c>
    </row>
    <row r="98" customFormat="false" ht="15" hidden="false" customHeight="true" outlineLevel="0" collapsed="false">
      <c r="A98" s="24" t="s">
        <v>4158</v>
      </c>
      <c r="B98" s="20" t="s">
        <v>4159</v>
      </c>
      <c r="C98" s="21" t="s">
        <v>4160</v>
      </c>
      <c r="D98" s="22" t="n">
        <v>15.81</v>
      </c>
      <c r="E98" s="25" t="s">
        <v>11</v>
      </c>
    </row>
    <row r="99" customFormat="false" ht="15" hidden="false" customHeight="true" outlineLevel="0" collapsed="false">
      <c r="A99" s="24" t="s">
        <v>4161</v>
      </c>
      <c r="B99" s="20" t="n">
        <v>222</v>
      </c>
      <c r="C99" s="21" t="s">
        <v>4162</v>
      </c>
      <c r="D99" s="22" t="n">
        <v>16.62</v>
      </c>
      <c r="E99" s="25" t="s">
        <v>11</v>
      </c>
    </row>
    <row r="100" customFormat="false" ht="15" hidden="false" customHeight="true" outlineLevel="0" collapsed="false">
      <c r="A100" s="24" t="s">
        <v>4163</v>
      </c>
      <c r="B100" s="20" t="n">
        <v>223</v>
      </c>
      <c r="C100" s="21" t="s">
        <v>605</v>
      </c>
      <c r="D100" s="22" t="n">
        <v>8.16</v>
      </c>
      <c r="E100" s="25" t="s">
        <v>11</v>
      </c>
    </row>
    <row r="101" customFormat="false" ht="15" hidden="false" customHeight="true" outlineLevel="0" collapsed="false">
      <c r="A101" s="24" t="s">
        <v>4164</v>
      </c>
      <c r="B101" s="20" t="n">
        <v>224</v>
      </c>
      <c r="C101" s="21" t="s">
        <v>618</v>
      </c>
      <c r="D101" s="22" t="n">
        <v>8.03</v>
      </c>
      <c r="E101" s="25" t="s">
        <v>11</v>
      </c>
    </row>
    <row r="102" customFormat="false" ht="15" hidden="false" customHeight="true" outlineLevel="0" collapsed="false">
      <c r="A102" s="24" t="s">
        <v>4165</v>
      </c>
      <c r="B102" s="20" t="n">
        <v>225</v>
      </c>
      <c r="C102" s="21" t="s">
        <v>4166</v>
      </c>
      <c r="D102" s="22" t="n">
        <v>16.55</v>
      </c>
      <c r="E102" s="25" t="s">
        <v>11</v>
      </c>
    </row>
    <row r="103" customFormat="false" ht="15" hidden="false" customHeight="true" outlineLevel="0" collapsed="false">
      <c r="A103" s="24" t="s">
        <v>4167</v>
      </c>
      <c r="B103" s="20" t="n">
        <v>226</v>
      </c>
      <c r="C103" s="21" t="s">
        <v>4166</v>
      </c>
      <c r="D103" s="22" t="n">
        <v>27.53</v>
      </c>
      <c r="E103" s="25" t="s">
        <v>11</v>
      </c>
    </row>
    <row r="104" customFormat="false" ht="15" hidden="false" customHeight="true" outlineLevel="0" collapsed="false">
      <c r="A104" s="24" t="s">
        <v>4168</v>
      </c>
      <c r="B104" s="20" t="n">
        <v>227</v>
      </c>
      <c r="C104" s="21" t="s">
        <v>4169</v>
      </c>
      <c r="D104" s="22" t="n">
        <v>28.12</v>
      </c>
      <c r="E104" s="25" t="s">
        <v>11</v>
      </c>
    </row>
    <row r="105" customFormat="false" ht="15" hidden="false" customHeight="true" outlineLevel="0" collapsed="false">
      <c r="A105" s="24" t="s">
        <v>4170</v>
      </c>
      <c r="B105" s="20" t="n">
        <v>228</v>
      </c>
      <c r="C105" s="21" t="s">
        <v>4171</v>
      </c>
      <c r="D105" s="22" t="n">
        <v>22.39</v>
      </c>
      <c r="E105" s="25" t="s">
        <v>11</v>
      </c>
    </row>
    <row r="106" customFormat="false" ht="15" hidden="false" customHeight="true" outlineLevel="0" collapsed="false">
      <c r="A106" s="24" t="s">
        <v>4172</v>
      </c>
      <c r="B106" s="20" t="n">
        <v>229</v>
      </c>
      <c r="C106" s="21" t="s">
        <v>4173</v>
      </c>
      <c r="D106" s="22" t="n">
        <v>10.84</v>
      </c>
      <c r="E106" s="25" t="s">
        <v>11</v>
      </c>
    </row>
    <row r="107" customFormat="false" ht="15" hidden="false" customHeight="true" outlineLevel="0" collapsed="false">
      <c r="A107" s="24" t="s">
        <v>4174</v>
      </c>
      <c r="B107" s="20" t="n">
        <v>231</v>
      </c>
      <c r="C107" s="21" t="s">
        <v>4175</v>
      </c>
      <c r="D107" s="22" t="n">
        <v>28.2</v>
      </c>
      <c r="E107" s="25" t="s">
        <v>11</v>
      </c>
    </row>
    <row r="108" customFormat="false" ht="15" hidden="false" customHeight="true" outlineLevel="0" collapsed="false">
      <c r="A108" s="24" t="s">
        <v>4176</v>
      </c>
      <c r="B108" s="20" t="n">
        <v>232</v>
      </c>
      <c r="C108" s="21" t="s">
        <v>4166</v>
      </c>
      <c r="D108" s="22" t="n">
        <v>13.82</v>
      </c>
      <c r="E108" s="25" t="s">
        <v>11</v>
      </c>
    </row>
    <row r="109" customFormat="false" ht="15" hidden="false" customHeight="true" outlineLevel="0" collapsed="false">
      <c r="A109" s="24" t="s">
        <v>4177</v>
      </c>
      <c r="B109" s="20" t="n">
        <v>233</v>
      </c>
      <c r="C109" s="21" t="s">
        <v>4178</v>
      </c>
      <c r="D109" s="22" t="n">
        <v>9.03</v>
      </c>
      <c r="E109" s="25" t="s">
        <v>11</v>
      </c>
    </row>
    <row r="110" customFormat="false" ht="15" hidden="false" customHeight="true" outlineLevel="0" collapsed="false">
      <c r="A110" s="24" t="s">
        <v>4179</v>
      </c>
      <c r="B110" s="20" t="s">
        <v>4180</v>
      </c>
      <c r="C110" s="21" t="s">
        <v>4181</v>
      </c>
      <c r="D110" s="22" t="n">
        <v>10.87</v>
      </c>
      <c r="E110" s="25" t="s">
        <v>11</v>
      </c>
    </row>
    <row r="111" customFormat="false" ht="15" hidden="false" customHeight="true" outlineLevel="0" collapsed="false">
      <c r="A111" s="24" t="s">
        <v>4182</v>
      </c>
      <c r="B111" s="20" t="s">
        <v>4183</v>
      </c>
      <c r="C111" s="21" t="s">
        <v>4184</v>
      </c>
      <c r="D111" s="22" t="n">
        <v>1.89</v>
      </c>
      <c r="E111" s="25" t="s">
        <v>11</v>
      </c>
    </row>
    <row r="112" customFormat="false" ht="15" hidden="false" customHeight="true" outlineLevel="0" collapsed="false">
      <c r="A112" s="24" t="s">
        <v>4185</v>
      </c>
      <c r="B112" s="20" t="s">
        <v>4186</v>
      </c>
      <c r="C112" s="21" t="s">
        <v>4113</v>
      </c>
      <c r="D112" s="22" t="n">
        <v>6.01</v>
      </c>
      <c r="E112" s="25" t="s">
        <v>11</v>
      </c>
    </row>
    <row r="113" customFormat="false" ht="15" hidden="false" customHeight="true" outlineLevel="0" collapsed="false">
      <c r="A113" s="24" t="s">
        <v>4187</v>
      </c>
      <c r="B113" s="20" t="s">
        <v>4188</v>
      </c>
      <c r="C113" s="21" t="s">
        <v>2726</v>
      </c>
      <c r="D113" s="22" t="n">
        <v>2.23</v>
      </c>
      <c r="E113" s="25" t="s">
        <v>11</v>
      </c>
    </row>
    <row r="114" customFormat="false" ht="15" hidden="false" customHeight="true" outlineLevel="0" collapsed="false">
      <c r="A114" s="24" t="s">
        <v>4189</v>
      </c>
      <c r="B114" s="20" t="s">
        <v>4190</v>
      </c>
      <c r="C114" s="21" t="s">
        <v>1713</v>
      </c>
      <c r="D114" s="22" t="n">
        <v>1.24</v>
      </c>
      <c r="E114" s="25" t="s">
        <v>14</v>
      </c>
    </row>
    <row r="115" customFormat="false" ht="15" hidden="false" customHeight="true" outlineLevel="0" collapsed="false">
      <c r="A115" s="24" t="s">
        <v>4191</v>
      </c>
      <c r="B115" s="20" t="n">
        <v>236</v>
      </c>
      <c r="C115" s="21" t="s">
        <v>4119</v>
      </c>
      <c r="D115" s="22" t="n">
        <v>4.95</v>
      </c>
      <c r="E115" s="26" t="s">
        <v>11</v>
      </c>
    </row>
    <row r="116" customFormat="false" ht="15" hidden="false" customHeight="true" outlineLevel="0" collapsed="false">
      <c r="A116" s="27" t="s">
        <v>21</v>
      </c>
      <c r="B116" s="27"/>
      <c r="C116" s="27"/>
      <c r="D116" s="118" t="n">
        <f aca="false">SUM(D77:D115)</f>
        <v>669.55</v>
      </c>
      <c r="E116" s="119" t="n">
        <f aca="false">SUMIF(E77:E115,"ano",$D77:$D115)</f>
        <v>665.25</v>
      </c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22.5" hidden="false" customHeight="true" outlineLevel="0" collapsed="false">
      <c r="A123" s="36" t="s">
        <v>4192</v>
      </c>
      <c r="B123" s="36"/>
      <c r="C123" s="36"/>
      <c r="D123" s="36"/>
      <c r="E123" s="36"/>
    </row>
    <row r="124" customFormat="false" ht="15" hidden="false" customHeight="true" outlineLevel="0" collapsed="false">
      <c r="A124" s="13" t="s">
        <v>3</v>
      </c>
      <c r="B124" s="14" t="s">
        <v>4</v>
      </c>
      <c r="C124" s="15" t="s">
        <v>5</v>
      </c>
      <c r="D124" s="16" t="s">
        <v>6</v>
      </c>
      <c r="E124" s="122" t="s">
        <v>7</v>
      </c>
    </row>
    <row r="125" customFormat="false" ht="15" hidden="false" customHeight="true" outlineLevel="0" collapsed="false">
      <c r="A125" s="13"/>
      <c r="B125" s="18" t="s">
        <v>8</v>
      </c>
      <c r="C125" s="15"/>
      <c r="D125" s="16"/>
      <c r="E125" s="122"/>
    </row>
    <row r="126" customFormat="false" ht="15" hidden="false" customHeight="true" outlineLevel="0" collapsed="false">
      <c r="A126" s="24" t="s">
        <v>4193</v>
      </c>
      <c r="B126" s="20" t="n">
        <v>301</v>
      </c>
      <c r="C126" s="21" t="s">
        <v>33</v>
      </c>
      <c r="D126" s="22" t="n">
        <v>57.22</v>
      </c>
      <c r="E126" s="23" t="s">
        <v>11</v>
      </c>
    </row>
    <row r="127" customFormat="false" ht="15" hidden="false" customHeight="true" outlineLevel="0" collapsed="false">
      <c r="A127" s="24" t="s">
        <v>4194</v>
      </c>
      <c r="B127" s="20" t="n">
        <v>302</v>
      </c>
      <c r="C127" s="21" t="s">
        <v>20</v>
      </c>
      <c r="D127" s="22" t="n">
        <v>12.06</v>
      </c>
      <c r="E127" s="25" t="s">
        <v>11</v>
      </c>
    </row>
    <row r="128" customFormat="false" ht="15" hidden="false" customHeight="true" outlineLevel="0" collapsed="false">
      <c r="A128" s="24" t="s">
        <v>4195</v>
      </c>
      <c r="B128" s="20" t="n">
        <v>303</v>
      </c>
      <c r="C128" s="21" t="s">
        <v>13</v>
      </c>
      <c r="D128" s="22" t="n">
        <v>3.06</v>
      </c>
      <c r="E128" s="25" t="s">
        <v>14</v>
      </c>
    </row>
    <row r="129" customFormat="false" ht="15" hidden="false" customHeight="true" outlineLevel="0" collapsed="false">
      <c r="A129" s="24" t="s">
        <v>4196</v>
      </c>
      <c r="B129" s="20" t="s">
        <v>4197</v>
      </c>
      <c r="C129" s="21" t="s">
        <v>4077</v>
      </c>
      <c r="D129" s="22" t="n">
        <v>5.59</v>
      </c>
      <c r="E129" s="25" t="s">
        <v>11</v>
      </c>
    </row>
    <row r="130" customFormat="false" ht="15" hidden="false" customHeight="true" outlineLevel="0" collapsed="false">
      <c r="A130" s="24" t="s">
        <v>4198</v>
      </c>
      <c r="B130" s="20" t="s">
        <v>4199</v>
      </c>
      <c r="C130" s="21" t="s">
        <v>2728</v>
      </c>
      <c r="D130" s="22" t="n">
        <v>3.95</v>
      </c>
      <c r="E130" s="25" t="s">
        <v>11</v>
      </c>
    </row>
    <row r="131" customFormat="false" ht="15" hidden="false" customHeight="true" outlineLevel="0" collapsed="false">
      <c r="A131" s="24" t="s">
        <v>4200</v>
      </c>
      <c r="B131" s="20" t="n">
        <v>305</v>
      </c>
      <c r="C131" s="21" t="s">
        <v>4082</v>
      </c>
      <c r="D131" s="22" t="n">
        <v>4.83</v>
      </c>
      <c r="E131" s="25" t="s">
        <v>11</v>
      </c>
    </row>
    <row r="132" customFormat="false" ht="15" hidden="false" customHeight="true" outlineLevel="0" collapsed="false">
      <c r="A132" s="24" t="s">
        <v>4201</v>
      </c>
      <c r="B132" s="20" t="n">
        <v>306</v>
      </c>
      <c r="C132" s="21" t="s">
        <v>1169</v>
      </c>
      <c r="D132" s="22" t="n">
        <v>10.96</v>
      </c>
      <c r="E132" s="25" t="s">
        <v>11</v>
      </c>
    </row>
    <row r="133" customFormat="false" ht="15" hidden="false" customHeight="true" outlineLevel="0" collapsed="false">
      <c r="A133" s="24" t="s">
        <v>4202</v>
      </c>
      <c r="B133" s="20" t="n">
        <v>307</v>
      </c>
      <c r="C133" s="21" t="s">
        <v>4203</v>
      </c>
      <c r="D133" s="22" t="n">
        <v>17.69</v>
      </c>
      <c r="E133" s="25" t="s">
        <v>11</v>
      </c>
    </row>
    <row r="134" customFormat="false" ht="15" hidden="false" customHeight="true" outlineLevel="0" collapsed="false">
      <c r="A134" s="24" t="s">
        <v>4204</v>
      </c>
      <c r="B134" s="20" t="n">
        <v>308</v>
      </c>
      <c r="C134" s="21" t="s">
        <v>4205</v>
      </c>
      <c r="D134" s="22" t="n">
        <v>13.73</v>
      </c>
      <c r="E134" s="25" t="s">
        <v>11</v>
      </c>
    </row>
    <row r="135" customFormat="false" ht="15" hidden="false" customHeight="true" outlineLevel="0" collapsed="false">
      <c r="A135" s="24" t="s">
        <v>4206</v>
      </c>
      <c r="B135" s="20" t="n">
        <v>309</v>
      </c>
      <c r="C135" s="21" t="s">
        <v>4205</v>
      </c>
      <c r="D135" s="22" t="n">
        <v>13.79</v>
      </c>
      <c r="E135" s="25" t="s">
        <v>11</v>
      </c>
    </row>
    <row r="136" customFormat="false" ht="15" hidden="false" customHeight="true" outlineLevel="0" collapsed="false">
      <c r="A136" s="24" t="s">
        <v>4207</v>
      </c>
      <c r="B136" s="20" t="n">
        <v>310</v>
      </c>
      <c r="C136" s="21" t="s">
        <v>4208</v>
      </c>
      <c r="D136" s="22" t="n">
        <v>0</v>
      </c>
      <c r="E136" s="25" t="s">
        <v>14</v>
      </c>
    </row>
    <row r="137" customFormat="false" ht="15" hidden="false" customHeight="true" outlineLevel="0" collapsed="false">
      <c r="A137" s="24" t="s">
        <v>4209</v>
      </c>
      <c r="B137" s="20" t="n">
        <v>311</v>
      </c>
      <c r="C137" s="21" t="s">
        <v>4205</v>
      </c>
      <c r="D137" s="22" t="n">
        <v>15.59</v>
      </c>
      <c r="E137" s="25" t="s">
        <v>11</v>
      </c>
    </row>
    <row r="138" customFormat="false" ht="15" hidden="false" customHeight="true" outlineLevel="0" collapsed="false">
      <c r="A138" s="24" t="s">
        <v>4210</v>
      </c>
      <c r="B138" s="20" t="n">
        <v>312</v>
      </c>
      <c r="C138" s="21" t="s">
        <v>4211</v>
      </c>
      <c r="D138" s="22" t="n">
        <v>16.74</v>
      </c>
      <c r="E138" s="25" t="s">
        <v>11</v>
      </c>
    </row>
    <row r="139" customFormat="false" ht="15" hidden="false" customHeight="true" outlineLevel="0" collapsed="false">
      <c r="A139" s="24" t="s">
        <v>4212</v>
      </c>
      <c r="B139" s="20" t="n">
        <v>313</v>
      </c>
      <c r="C139" s="21" t="s">
        <v>4213</v>
      </c>
      <c r="D139" s="22" t="n">
        <v>16.58</v>
      </c>
      <c r="E139" s="25" t="s">
        <v>11</v>
      </c>
    </row>
    <row r="140" customFormat="false" ht="15" hidden="false" customHeight="true" outlineLevel="0" collapsed="false">
      <c r="A140" s="24" t="s">
        <v>4214</v>
      </c>
      <c r="B140" s="20" t="n">
        <v>314</v>
      </c>
      <c r="C140" s="21" t="s">
        <v>4215</v>
      </c>
      <c r="D140" s="22" t="n">
        <v>16.69</v>
      </c>
      <c r="E140" s="25" t="s">
        <v>11</v>
      </c>
    </row>
    <row r="141" customFormat="false" ht="15" hidden="false" customHeight="true" outlineLevel="0" collapsed="false">
      <c r="A141" s="24" t="s">
        <v>4216</v>
      </c>
      <c r="B141" s="20" t="n">
        <v>315</v>
      </c>
      <c r="C141" s="21" t="s">
        <v>4217</v>
      </c>
      <c r="D141" s="22" t="n">
        <v>15.84</v>
      </c>
      <c r="E141" s="25" t="s">
        <v>11</v>
      </c>
    </row>
    <row r="142" customFormat="false" ht="15" hidden="false" customHeight="true" outlineLevel="0" collapsed="false">
      <c r="A142" s="24" t="s">
        <v>4218</v>
      </c>
      <c r="B142" s="20" t="n">
        <v>316</v>
      </c>
      <c r="C142" s="21" t="s">
        <v>4211</v>
      </c>
      <c r="D142" s="22" t="n">
        <v>16.74</v>
      </c>
      <c r="E142" s="25" t="s">
        <v>11</v>
      </c>
    </row>
    <row r="143" customFormat="false" ht="15" hidden="false" customHeight="true" outlineLevel="0" collapsed="false">
      <c r="A143" s="24" t="s">
        <v>4219</v>
      </c>
      <c r="B143" s="20" t="n">
        <v>317</v>
      </c>
      <c r="C143" s="21" t="s">
        <v>4220</v>
      </c>
      <c r="D143" s="22" t="n">
        <v>16.74</v>
      </c>
      <c r="E143" s="25" t="s">
        <v>11</v>
      </c>
    </row>
    <row r="144" customFormat="false" ht="15" hidden="false" customHeight="true" outlineLevel="0" collapsed="false">
      <c r="A144" s="24" t="s">
        <v>4221</v>
      </c>
      <c r="B144" s="20" t="n">
        <v>318</v>
      </c>
      <c r="C144" s="21" t="s">
        <v>4222</v>
      </c>
      <c r="D144" s="22" t="n">
        <v>51.21</v>
      </c>
      <c r="E144" s="25" t="s">
        <v>11</v>
      </c>
    </row>
    <row r="145" customFormat="false" ht="15" hidden="false" customHeight="true" outlineLevel="0" collapsed="false">
      <c r="A145" s="24" t="s">
        <v>4223</v>
      </c>
      <c r="B145" s="20" t="n">
        <v>319</v>
      </c>
      <c r="C145" s="21" t="s">
        <v>33</v>
      </c>
      <c r="D145" s="22" t="n">
        <v>74.14</v>
      </c>
      <c r="E145" s="25" t="s">
        <v>11</v>
      </c>
    </row>
    <row r="146" customFormat="false" ht="15" hidden="false" customHeight="true" outlineLevel="0" collapsed="false">
      <c r="A146" s="24" t="s">
        <v>4224</v>
      </c>
      <c r="B146" s="20" t="n">
        <v>321</v>
      </c>
      <c r="C146" s="21" t="s">
        <v>4225</v>
      </c>
      <c r="D146" s="22" t="n">
        <v>7.63</v>
      </c>
      <c r="E146" s="25" t="s">
        <v>11</v>
      </c>
    </row>
    <row r="147" customFormat="false" ht="15" hidden="false" customHeight="true" outlineLevel="0" collapsed="false">
      <c r="A147" s="24" t="s">
        <v>4226</v>
      </c>
      <c r="B147" s="20" t="n">
        <v>322</v>
      </c>
      <c r="C147" s="21" t="s">
        <v>4220</v>
      </c>
      <c r="D147" s="22" t="n">
        <v>15.99</v>
      </c>
      <c r="E147" s="25" t="s">
        <v>11</v>
      </c>
    </row>
    <row r="148" customFormat="false" ht="15" hidden="false" customHeight="true" outlineLevel="0" collapsed="false">
      <c r="A148" s="24" t="s">
        <v>4227</v>
      </c>
      <c r="B148" s="20" t="n">
        <v>323</v>
      </c>
      <c r="C148" s="21" t="s">
        <v>4228</v>
      </c>
      <c r="D148" s="22" t="n">
        <v>21.65</v>
      </c>
      <c r="E148" s="25" t="s">
        <v>11</v>
      </c>
    </row>
    <row r="149" customFormat="false" ht="15" hidden="false" customHeight="true" outlineLevel="0" collapsed="false">
      <c r="A149" s="24" t="s">
        <v>4229</v>
      </c>
      <c r="B149" s="20" t="n">
        <v>324</v>
      </c>
      <c r="C149" s="21" t="s">
        <v>4211</v>
      </c>
      <c r="D149" s="22" t="n">
        <v>16.6</v>
      </c>
      <c r="E149" s="25" t="s">
        <v>11</v>
      </c>
    </row>
    <row r="150" customFormat="false" ht="15" hidden="false" customHeight="true" outlineLevel="0" collapsed="false">
      <c r="A150" s="24" t="s">
        <v>4230</v>
      </c>
      <c r="B150" s="20" t="n">
        <v>325</v>
      </c>
      <c r="C150" s="21" t="s">
        <v>4231</v>
      </c>
      <c r="D150" s="22" t="n">
        <v>22.43</v>
      </c>
      <c r="E150" s="25" t="s">
        <v>11</v>
      </c>
    </row>
    <row r="151" customFormat="false" ht="15" hidden="false" customHeight="true" outlineLevel="0" collapsed="false">
      <c r="A151" s="24" t="s">
        <v>4232</v>
      </c>
      <c r="B151" s="20" t="n">
        <v>326</v>
      </c>
      <c r="C151" s="21" t="s">
        <v>4211</v>
      </c>
      <c r="D151" s="22" t="n">
        <v>16.6</v>
      </c>
      <c r="E151" s="25" t="s">
        <v>11</v>
      </c>
    </row>
    <row r="152" customFormat="false" ht="15" hidden="false" customHeight="true" outlineLevel="0" collapsed="false">
      <c r="A152" s="24" t="s">
        <v>4233</v>
      </c>
      <c r="B152" s="20" t="n">
        <v>327</v>
      </c>
      <c r="C152" s="21" t="s">
        <v>4228</v>
      </c>
      <c r="D152" s="22" t="n">
        <v>21.76</v>
      </c>
      <c r="E152" s="25" t="s">
        <v>11</v>
      </c>
    </row>
    <row r="153" customFormat="false" ht="15" hidden="false" customHeight="true" outlineLevel="0" collapsed="false">
      <c r="A153" s="24" t="s">
        <v>4234</v>
      </c>
      <c r="B153" s="20" t="s">
        <v>479</v>
      </c>
      <c r="C153" s="21" t="s">
        <v>4235</v>
      </c>
      <c r="D153" s="22" t="n">
        <v>5.13</v>
      </c>
      <c r="E153" s="25" t="s">
        <v>11</v>
      </c>
    </row>
    <row r="154" customFormat="false" ht="15" hidden="false" customHeight="true" outlineLevel="0" collapsed="false">
      <c r="A154" s="24" t="s">
        <v>4236</v>
      </c>
      <c r="B154" s="20" t="s">
        <v>4237</v>
      </c>
      <c r="C154" s="21" t="s">
        <v>4238</v>
      </c>
      <c r="D154" s="22" t="n">
        <v>11.12</v>
      </c>
      <c r="E154" s="25" t="s">
        <v>11</v>
      </c>
    </row>
    <row r="155" customFormat="false" ht="15" hidden="false" customHeight="true" outlineLevel="0" collapsed="false">
      <c r="A155" s="24" t="s">
        <v>4239</v>
      </c>
      <c r="B155" s="20" t="s">
        <v>4240</v>
      </c>
      <c r="C155" s="21" t="s">
        <v>4241</v>
      </c>
      <c r="D155" s="22" t="n">
        <v>5.05</v>
      </c>
      <c r="E155" s="25" t="s">
        <v>11</v>
      </c>
    </row>
    <row r="156" customFormat="false" ht="15" hidden="false" customHeight="true" outlineLevel="0" collapsed="false">
      <c r="A156" s="24" t="s">
        <v>4242</v>
      </c>
      <c r="B156" s="20" t="s">
        <v>4243</v>
      </c>
      <c r="C156" s="21" t="s">
        <v>4244</v>
      </c>
      <c r="D156" s="22" t="n">
        <v>11.03</v>
      </c>
      <c r="E156" s="25" t="s">
        <v>11</v>
      </c>
    </row>
    <row r="157" customFormat="false" ht="15" hidden="false" customHeight="true" outlineLevel="0" collapsed="false">
      <c r="A157" s="24" t="s">
        <v>4245</v>
      </c>
      <c r="B157" s="20" t="n">
        <v>331</v>
      </c>
      <c r="C157" s="21" t="s">
        <v>4246</v>
      </c>
      <c r="D157" s="22" t="n">
        <v>28.22</v>
      </c>
      <c r="E157" s="25" t="s">
        <v>11</v>
      </c>
    </row>
    <row r="158" customFormat="false" ht="15" hidden="false" customHeight="true" outlineLevel="0" collapsed="false">
      <c r="A158" s="24" t="s">
        <v>4247</v>
      </c>
      <c r="B158" s="20" t="n">
        <v>332</v>
      </c>
      <c r="C158" s="21" t="s">
        <v>4248</v>
      </c>
      <c r="D158" s="22" t="n">
        <v>52.37</v>
      </c>
      <c r="E158" s="25" t="s">
        <v>11</v>
      </c>
    </row>
    <row r="159" customFormat="false" ht="15" hidden="false" customHeight="true" outlineLevel="0" collapsed="false">
      <c r="A159" s="24" t="s">
        <v>4249</v>
      </c>
      <c r="B159" s="20" t="n">
        <v>333</v>
      </c>
      <c r="C159" s="21" t="s">
        <v>4250</v>
      </c>
      <c r="D159" s="22" t="n">
        <v>13.17</v>
      </c>
      <c r="E159" s="25" t="s">
        <v>11</v>
      </c>
    </row>
    <row r="160" customFormat="false" ht="15" hidden="false" customHeight="true" outlineLevel="0" collapsed="false">
      <c r="A160" s="24" t="s">
        <v>4251</v>
      </c>
      <c r="B160" s="20" t="s">
        <v>4252</v>
      </c>
      <c r="C160" s="21" t="s">
        <v>4113</v>
      </c>
      <c r="D160" s="22" t="n">
        <v>5.95</v>
      </c>
      <c r="E160" s="25" t="s">
        <v>11</v>
      </c>
    </row>
    <row r="161" customFormat="false" ht="15" hidden="false" customHeight="true" outlineLevel="0" collapsed="false">
      <c r="A161" s="24" t="s">
        <v>4253</v>
      </c>
      <c r="B161" s="20" t="s">
        <v>4254</v>
      </c>
      <c r="C161" s="21" t="s">
        <v>2726</v>
      </c>
      <c r="D161" s="22" t="n">
        <v>2.29</v>
      </c>
      <c r="E161" s="25" t="s">
        <v>11</v>
      </c>
    </row>
    <row r="162" customFormat="false" ht="15" hidden="false" customHeight="true" outlineLevel="0" collapsed="false">
      <c r="A162" s="24" t="s">
        <v>4255</v>
      </c>
      <c r="B162" s="20" t="s">
        <v>4256</v>
      </c>
      <c r="C162" s="21" t="s">
        <v>1713</v>
      </c>
      <c r="D162" s="22" t="n">
        <v>1.3</v>
      </c>
      <c r="E162" s="25" t="s">
        <v>14</v>
      </c>
    </row>
    <row r="163" customFormat="false" ht="15" hidden="false" customHeight="true" outlineLevel="0" collapsed="false">
      <c r="A163" s="24" t="s">
        <v>4257</v>
      </c>
      <c r="B163" s="20" t="n">
        <v>335</v>
      </c>
      <c r="C163" s="21" t="s">
        <v>4119</v>
      </c>
      <c r="D163" s="22" t="n">
        <v>4.83</v>
      </c>
      <c r="E163" s="26" t="s">
        <v>11</v>
      </c>
    </row>
    <row r="164" customFormat="false" ht="15" hidden="false" customHeight="true" outlineLevel="0" collapsed="false">
      <c r="A164" s="27" t="s">
        <v>21</v>
      </c>
      <c r="B164" s="27"/>
      <c r="C164" s="27"/>
      <c r="D164" s="118" t="n">
        <f aca="false">SUM(D126:D163)</f>
        <v>646.27</v>
      </c>
      <c r="E164" s="119" t="n">
        <f aca="false">SUMIF(E125:E163,"ano",$D125:$D163)</f>
        <v>641.91</v>
      </c>
    </row>
    <row r="165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34:C34"/>
    <mergeCell ref="A41:E41"/>
    <mergeCell ref="A42:A43"/>
    <mergeCell ref="C42:C43"/>
    <mergeCell ref="D42:D43"/>
    <mergeCell ref="E42:E43"/>
    <mergeCell ref="A70:C70"/>
    <mergeCell ref="A74:E74"/>
    <mergeCell ref="A75:A76"/>
    <mergeCell ref="C75:C76"/>
    <mergeCell ref="D75:D76"/>
    <mergeCell ref="E75:E76"/>
    <mergeCell ref="A116:C116"/>
    <mergeCell ref="A123:E123"/>
    <mergeCell ref="A124:A125"/>
    <mergeCell ref="C124:C125"/>
    <mergeCell ref="D124:D125"/>
    <mergeCell ref="E124:E125"/>
    <mergeCell ref="A164:C164"/>
  </mergeCells>
  <conditionalFormatting sqref="D7:E7">
    <cfRule type="cellIs" priority="2" operator="notEqual" aboveAverage="0" equalAverage="0" bottom="0" percent="0" rank="0" text="" dxfId="46">
      <formula>SUM(#ref!)</formula>
    </cfRule>
  </conditionalFormatting>
  <conditionalFormatting sqref="D116 D164 D34 D70">
    <cfRule type="cellIs" priority="3" operator="notEqual" aboveAverage="0" equalAverage="0" bottom="0" percent="0" rank="0" text="" dxfId="47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70" man="true" max="16383" min="0"/>
    <brk id="11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57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4258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7,D108,D62,D30)</f>
        <v>1932.71</v>
      </c>
      <c r="E7" s="10" t="n">
        <f aca="false">SUM(E157,E108,E62,E30)</f>
        <v>1757.93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259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2"/>
    </row>
    <row r="15" customFormat="false" ht="15" hidden="false" customHeight="true" outlineLevel="0" collapsed="false">
      <c r="A15" s="24" t="s">
        <v>4260</v>
      </c>
      <c r="B15" s="20" t="s">
        <v>983</v>
      </c>
      <c r="C15" s="21" t="s">
        <v>33</v>
      </c>
      <c r="D15" s="22" t="n">
        <v>17.89</v>
      </c>
      <c r="E15" s="23" t="s">
        <v>14</v>
      </c>
    </row>
    <row r="16" customFormat="false" ht="15" hidden="false" customHeight="true" outlineLevel="0" collapsed="false">
      <c r="A16" s="24" t="s">
        <v>4261</v>
      </c>
      <c r="B16" s="20" t="s">
        <v>985</v>
      </c>
      <c r="C16" s="21" t="s">
        <v>20</v>
      </c>
      <c r="D16" s="22" t="n">
        <v>10.71</v>
      </c>
      <c r="E16" s="25" t="s">
        <v>11</v>
      </c>
    </row>
    <row r="17" customFormat="false" ht="15" hidden="false" customHeight="true" outlineLevel="0" collapsed="false">
      <c r="A17" s="24" t="s">
        <v>4262</v>
      </c>
      <c r="B17" s="20" t="s">
        <v>987</v>
      </c>
      <c r="C17" s="21" t="s">
        <v>13</v>
      </c>
      <c r="D17" s="22" t="n">
        <v>3.06</v>
      </c>
      <c r="E17" s="25" t="s">
        <v>11</v>
      </c>
    </row>
    <row r="18" customFormat="false" ht="15" hidden="false" customHeight="true" outlineLevel="0" collapsed="false">
      <c r="A18" s="24" t="s">
        <v>4263</v>
      </c>
      <c r="B18" s="20" t="s">
        <v>990</v>
      </c>
      <c r="C18" s="21" t="s">
        <v>33</v>
      </c>
      <c r="D18" s="22" t="n">
        <v>52.23</v>
      </c>
      <c r="E18" s="25" t="s">
        <v>11</v>
      </c>
    </row>
    <row r="19" customFormat="false" ht="15" hidden="false" customHeight="true" outlineLevel="0" collapsed="false">
      <c r="A19" s="24" t="s">
        <v>4264</v>
      </c>
      <c r="B19" s="20" t="s">
        <v>992</v>
      </c>
      <c r="C19" s="21" t="s">
        <v>4265</v>
      </c>
      <c r="D19" s="22" t="n">
        <v>49.2</v>
      </c>
      <c r="E19" s="25" t="s">
        <v>14</v>
      </c>
    </row>
    <row r="20" customFormat="false" ht="15" hidden="false" customHeight="true" outlineLevel="0" collapsed="false">
      <c r="A20" s="24" t="s">
        <v>4266</v>
      </c>
      <c r="B20" s="20" t="s">
        <v>4267</v>
      </c>
      <c r="C20" s="21" t="s">
        <v>4268</v>
      </c>
      <c r="D20" s="22" t="n">
        <v>10.5</v>
      </c>
      <c r="E20" s="25" t="s">
        <v>14</v>
      </c>
    </row>
    <row r="21" customFormat="false" ht="15" hidden="false" customHeight="true" outlineLevel="0" collapsed="false">
      <c r="A21" s="24" t="s">
        <v>4269</v>
      </c>
      <c r="B21" s="20" t="s">
        <v>4270</v>
      </c>
      <c r="C21" s="21" t="s">
        <v>4271</v>
      </c>
      <c r="D21" s="22" t="n">
        <v>3.14</v>
      </c>
      <c r="E21" s="25" t="s">
        <v>14</v>
      </c>
    </row>
    <row r="22" customFormat="false" ht="15" hidden="false" customHeight="true" outlineLevel="0" collapsed="false">
      <c r="A22" s="24" t="s">
        <v>4272</v>
      </c>
      <c r="B22" s="20" t="s">
        <v>998</v>
      </c>
      <c r="C22" s="21" t="s">
        <v>1302</v>
      </c>
      <c r="D22" s="22" t="n">
        <v>16.96</v>
      </c>
      <c r="E22" s="25" t="s">
        <v>11</v>
      </c>
    </row>
    <row r="23" customFormat="false" ht="15" hidden="false" customHeight="true" outlineLevel="0" collapsed="false">
      <c r="A23" s="24" t="s">
        <v>4273</v>
      </c>
      <c r="B23" s="20" t="s">
        <v>1000</v>
      </c>
      <c r="C23" s="21" t="s">
        <v>4274</v>
      </c>
      <c r="D23" s="22" t="n">
        <v>9.77</v>
      </c>
      <c r="E23" s="25" t="s">
        <v>11</v>
      </c>
    </row>
    <row r="24" customFormat="false" ht="15" hidden="false" customHeight="true" outlineLevel="0" collapsed="false">
      <c r="A24" s="24" t="s">
        <v>4275</v>
      </c>
      <c r="B24" s="20" t="s">
        <v>1003</v>
      </c>
      <c r="C24" s="21" t="s">
        <v>4276</v>
      </c>
      <c r="D24" s="22" t="n">
        <v>26.33</v>
      </c>
      <c r="E24" s="25" t="s">
        <v>14</v>
      </c>
    </row>
    <row r="25" customFormat="false" ht="15" hidden="false" customHeight="true" outlineLevel="0" collapsed="false">
      <c r="A25" s="24" t="s">
        <v>4277</v>
      </c>
      <c r="B25" s="20" t="s">
        <v>1006</v>
      </c>
      <c r="C25" s="21" t="s">
        <v>4278</v>
      </c>
      <c r="D25" s="22" t="n">
        <v>15.18</v>
      </c>
      <c r="E25" s="25" t="s">
        <v>11</v>
      </c>
    </row>
    <row r="26" customFormat="false" ht="15" hidden="false" customHeight="true" outlineLevel="0" collapsed="false">
      <c r="A26" s="24" t="s">
        <v>4279</v>
      </c>
      <c r="B26" s="20" t="s">
        <v>1009</v>
      </c>
      <c r="C26" s="21" t="s">
        <v>4280</v>
      </c>
      <c r="D26" s="22" t="n">
        <v>15.07</v>
      </c>
      <c r="E26" s="25" t="s">
        <v>14</v>
      </c>
    </row>
    <row r="27" customFormat="false" ht="15" hidden="false" customHeight="true" outlineLevel="0" collapsed="false">
      <c r="A27" s="24" t="s">
        <v>4281</v>
      </c>
      <c r="B27" s="20" t="s">
        <v>1012</v>
      </c>
      <c r="C27" s="21" t="s">
        <v>4282</v>
      </c>
      <c r="D27" s="22" t="n">
        <v>24.72</v>
      </c>
      <c r="E27" s="25" t="s">
        <v>11</v>
      </c>
    </row>
    <row r="28" customFormat="false" ht="15" hidden="false" customHeight="true" outlineLevel="0" collapsed="false">
      <c r="A28" s="24" t="s">
        <v>4283</v>
      </c>
      <c r="B28" s="20" t="s">
        <v>1014</v>
      </c>
      <c r="C28" s="21" t="s">
        <v>1045</v>
      </c>
      <c r="D28" s="22" t="n">
        <v>10.56</v>
      </c>
      <c r="E28" s="25" t="s">
        <v>11</v>
      </c>
    </row>
    <row r="29" customFormat="false" ht="15" hidden="false" customHeight="true" outlineLevel="0" collapsed="false">
      <c r="A29" s="24" t="s">
        <v>4284</v>
      </c>
      <c r="B29" s="20" t="s">
        <v>1017</v>
      </c>
      <c r="C29" s="21" t="s">
        <v>384</v>
      </c>
      <c r="D29" s="22" t="n">
        <v>21.95</v>
      </c>
      <c r="E29" s="26" t="s">
        <v>11</v>
      </c>
    </row>
    <row r="30" customFormat="false" ht="15" hidden="false" customHeight="true" outlineLevel="0" collapsed="false">
      <c r="A30" s="27" t="s">
        <v>21</v>
      </c>
      <c r="B30" s="27"/>
      <c r="C30" s="27"/>
      <c r="D30" s="118" t="n">
        <f aca="false">SUM(D15:D29)</f>
        <v>287.27</v>
      </c>
      <c r="E30" s="152" t="n">
        <f aca="false">SUMIF(E15:E29,"ano",D15:D29)</f>
        <v>165.14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60"/>
      <c r="B33" s="60"/>
      <c r="C33" s="60"/>
      <c r="D33" s="6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22.5" hidden="false" customHeight="true" outlineLevel="0" collapsed="false">
      <c r="A37" s="36" t="s">
        <v>4285</v>
      </c>
      <c r="B37" s="36"/>
      <c r="C37" s="36"/>
      <c r="D37" s="36"/>
      <c r="E37" s="36"/>
    </row>
    <row r="38" customFormat="false" ht="15" hidden="false" customHeight="true" outlineLevel="0" collapsed="false">
      <c r="A38" s="13" t="s">
        <v>3</v>
      </c>
      <c r="B38" s="14" t="s">
        <v>4</v>
      </c>
      <c r="C38" s="15" t="s">
        <v>5</v>
      </c>
      <c r="D38" s="16" t="s">
        <v>6</v>
      </c>
      <c r="E38" s="122" t="s">
        <v>7</v>
      </c>
    </row>
    <row r="39" customFormat="false" ht="15" hidden="false" customHeight="true" outlineLevel="0" collapsed="false">
      <c r="A39" s="13"/>
      <c r="B39" s="18" t="s">
        <v>8</v>
      </c>
      <c r="C39" s="15"/>
      <c r="D39" s="16"/>
      <c r="E39" s="122"/>
    </row>
    <row r="40" customFormat="false" ht="15" hidden="false" customHeight="true" outlineLevel="0" collapsed="false">
      <c r="A40" s="24" t="s">
        <v>4286</v>
      </c>
      <c r="B40" s="20" t="n">
        <v>101</v>
      </c>
      <c r="C40" s="21" t="s">
        <v>33</v>
      </c>
      <c r="D40" s="22" t="n">
        <v>107.82</v>
      </c>
      <c r="E40" s="23" t="s">
        <v>11</v>
      </c>
    </row>
    <row r="41" customFormat="false" ht="15" hidden="false" customHeight="true" outlineLevel="0" collapsed="false">
      <c r="A41" s="24" t="s">
        <v>4287</v>
      </c>
      <c r="B41" s="20" t="n">
        <v>102</v>
      </c>
      <c r="C41" s="21" t="s">
        <v>20</v>
      </c>
      <c r="D41" s="22" t="n">
        <v>11.09</v>
      </c>
      <c r="E41" s="25" t="s">
        <v>11</v>
      </c>
    </row>
    <row r="42" customFormat="false" ht="15" hidden="false" customHeight="true" outlineLevel="0" collapsed="false">
      <c r="A42" s="24" t="s">
        <v>4288</v>
      </c>
      <c r="B42" s="20" t="n">
        <v>103</v>
      </c>
      <c r="C42" s="21" t="s">
        <v>13</v>
      </c>
      <c r="D42" s="22" t="n">
        <v>3.06</v>
      </c>
      <c r="E42" s="25" t="s">
        <v>11</v>
      </c>
    </row>
    <row r="43" customFormat="false" ht="15" hidden="false" customHeight="true" outlineLevel="0" collapsed="false">
      <c r="A43" s="24" t="s">
        <v>4289</v>
      </c>
      <c r="B43" s="20" t="s">
        <v>2640</v>
      </c>
      <c r="C43" s="21" t="s">
        <v>4290</v>
      </c>
      <c r="D43" s="22" t="n">
        <v>4.72</v>
      </c>
      <c r="E43" s="25" t="s">
        <v>11</v>
      </c>
    </row>
    <row r="44" customFormat="false" ht="15" hidden="false" customHeight="true" outlineLevel="0" collapsed="false">
      <c r="A44" s="24" t="s">
        <v>4291</v>
      </c>
      <c r="B44" s="20" t="s">
        <v>4079</v>
      </c>
      <c r="C44" s="21" t="s">
        <v>4292</v>
      </c>
      <c r="D44" s="22" t="n">
        <v>3.13</v>
      </c>
      <c r="E44" s="25" t="s">
        <v>11</v>
      </c>
    </row>
    <row r="45" customFormat="false" ht="15" hidden="false" customHeight="true" outlineLevel="0" collapsed="false">
      <c r="A45" s="24" t="s">
        <v>4293</v>
      </c>
      <c r="B45" s="20" t="n">
        <v>105</v>
      </c>
      <c r="C45" s="21" t="s">
        <v>4294</v>
      </c>
      <c r="D45" s="22" t="n">
        <v>5</v>
      </c>
      <c r="E45" s="25" t="s">
        <v>11</v>
      </c>
    </row>
    <row r="46" customFormat="false" ht="15" hidden="false" customHeight="true" outlineLevel="0" collapsed="false">
      <c r="A46" s="24" t="s">
        <v>4295</v>
      </c>
      <c r="B46" s="20" t="n">
        <v>106</v>
      </c>
      <c r="C46" s="37" t="s">
        <v>4296</v>
      </c>
      <c r="D46" s="22" t="n">
        <v>7.49</v>
      </c>
      <c r="E46" s="25" t="s">
        <v>11</v>
      </c>
    </row>
    <row r="47" customFormat="false" ht="15" hidden="false" customHeight="true" outlineLevel="0" collapsed="false">
      <c r="A47" s="24" t="s">
        <v>4297</v>
      </c>
      <c r="B47" s="20" t="n">
        <v>107</v>
      </c>
      <c r="C47" s="21" t="s">
        <v>4298</v>
      </c>
      <c r="D47" s="22" t="n">
        <v>14.44</v>
      </c>
      <c r="E47" s="25" t="s">
        <v>11</v>
      </c>
    </row>
    <row r="48" customFormat="false" ht="15" hidden="false" customHeight="true" outlineLevel="0" collapsed="false">
      <c r="A48" s="24" t="s">
        <v>4299</v>
      </c>
      <c r="B48" s="20" t="n">
        <v>108</v>
      </c>
      <c r="C48" s="21" t="s">
        <v>4298</v>
      </c>
      <c r="D48" s="22" t="n">
        <v>19.59</v>
      </c>
      <c r="E48" s="25" t="s">
        <v>11</v>
      </c>
    </row>
    <row r="49" customFormat="false" ht="15" hidden="false" customHeight="true" outlineLevel="0" collapsed="false">
      <c r="A49" s="24" t="s">
        <v>4300</v>
      </c>
      <c r="B49" s="20" t="n">
        <v>109</v>
      </c>
      <c r="C49" s="21" t="s">
        <v>4301</v>
      </c>
      <c r="D49" s="22" t="n">
        <v>28.32</v>
      </c>
      <c r="E49" s="25" t="s">
        <v>11</v>
      </c>
    </row>
    <row r="50" customFormat="false" ht="15" hidden="false" customHeight="true" outlineLevel="0" collapsed="false">
      <c r="A50" s="24" t="s">
        <v>4302</v>
      </c>
      <c r="B50" s="20" t="n">
        <v>110</v>
      </c>
      <c r="C50" s="21" t="s">
        <v>3757</v>
      </c>
      <c r="D50" s="22" t="n">
        <v>0</v>
      </c>
      <c r="E50" s="25" t="s">
        <v>14</v>
      </c>
    </row>
    <row r="51" customFormat="false" ht="15" hidden="false" customHeight="true" outlineLevel="0" collapsed="false">
      <c r="A51" s="24" t="s">
        <v>4303</v>
      </c>
      <c r="B51" s="20" t="n">
        <v>112</v>
      </c>
      <c r="C51" s="21" t="s">
        <v>4304</v>
      </c>
      <c r="D51" s="22" t="n">
        <v>15.96</v>
      </c>
      <c r="E51" s="25" t="s">
        <v>11</v>
      </c>
    </row>
    <row r="52" customFormat="false" ht="15" hidden="false" customHeight="true" outlineLevel="0" collapsed="false">
      <c r="A52" s="24" t="s">
        <v>4305</v>
      </c>
      <c r="B52" s="20" t="n">
        <v>113</v>
      </c>
      <c r="C52" s="21" t="s">
        <v>4306</v>
      </c>
      <c r="D52" s="22" t="n">
        <v>20.12</v>
      </c>
      <c r="E52" s="25" t="s">
        <v>11</v>
      </c>
    </row>
    <row r="53" customFormat="false" ht="15" hidden="false" customHeight="true" outlineLevel="0" collapsed="false">
      <c r="A53" s="24" t="s">
        <v>4307</v>
      </c>
      <c r="B53" s="20" t="n">
        <v>114</v>
      </c>
      <c r="C53" s="21" t="s">
        <v>793</v>
      </c>
      <c r="D53" s="22" t="n">
        <v>11.84</v>
      </c>
      <c r="E53" s="25" t="s">
        <v>11</v>
      </c>
    </row>
    <row r="54" customFormat="false" ht="15" hidden="false" customHeight="true" outlineLevel="0" collapsed="false">
      <c r="A54" s="24" t="s">
        <v>4308</v>
      </c>
      <c r="B54" s="20" t="n">
        <v>115</v>
      </c>
      <c r="C54" s="21" t="s">
        <v>4309</v>
      </c>
      <c r="D54" s="22" t="n">
        <v>11.89</v>
      </c>
      <c r="E54" s="25" t="s">
        <v>14</v>
      </c>
    </row>
    <row r="55" customFormat="false" ht="15" hidden="false" customHeight="true" outlineLevel="0" collapsed="false">
      <c r="A55" s="24" t="s">
        <v>4310</v>
      </c>
      <c r="B55" s="20" t="n">
        <v>116</v>
      </c>
      <c r="C55" s="21" t="s">
        <v>4311</v>
      </c>
      <c r="D55" s="22" t="n">
        <v>40.76</v>
      </c>
      <c r="E55" s="25" t="s">
        <v>14</v>
      </c>
    </row>
    <row r="56" customFormat="false" ht="15" hidden="false" customHeight="true" outlineLevel="0" collapsed="false">
      <c r="A56" s="24" t="s">
        <v>4312</v>
      </c>
      <c r="B56" s="20" t="n">
        <v>117</v>
      </c>
      <c r="C56" s="21" t="s">
        <v>4313</v>
      </c>
      <c r="D56" s="22" t="n">
        <v>15.98</v>
      </c>
      <c r="E56" s="25" t="s">
        <v>11</v>
      </c>
    </row>
    <row r="57" customFormat="false" ht="15" hidden="false" customHeight="true" outlineLevel="0" collapsed="false">
      <c r="A57" s="24" t="s">
        <v>4314</v>
      </c>
      <c r="B57" s="20" t="n">
        <v>118</v>
      </c>
      <c r="C57" s="21" t="s">
        <v>202</v>
      </c>
      <c r="D57" s="22" t="n">
        <v>11.62</v>
      </c>
      <c r="E57" s="25" t="s">
        <v>11</v>
      </c>
    </row>
    <row r="58" customFormat="false" ht="15" hidden="false" customHeight="true" outlineLevel="0" collapsed="false">
      <c r="A58" s="24" t="s">
        <v>4315</v>
      </c>
      <c r="B58" s="20" t="s">
        <v>3702</v>
      </c>
      <c r="C58" s="21" t="s">
        <v>4316</v>
      </c>
      <c r="D58" s="22" t="n">
        <v>4.69</v>
      </c>
      <c r="E58" s="25" t="s">
        <v>11</v>
      </c>
    </row>
    <row r="59" customFormat="false" ht="15" hidden="false" customHeight="true" outlineLevel="0" collapsed="false">
      <c r="A59" s="24" t="s">
        <v>4317</v>
      </c>
      <c r="B59" s="20" t="s">
        <v>4318</v>
      </c>
      <c r="C59" s="37" t="s">
        <v>4319</v>
      </c>
      <c r="D59" s="22" t="n">
        <v>1.49</v>
      </c>
      <c r="E59" s="25" t="s">
        <v>11</v>
      </c>
    </row>
    <row r="60" customFormat="false" ht="15" hidden="false" customHeight="true" outlineLevel="0" collapsed="false">
      <c r="A60" s="24" t="s">
        <v>4320</v>
      </c>
      <c r="B60" s="20" t="s">
        <v>4321</v>
      </c>
      <c r="C60" s="21" t="s">
        <v>4322</v>
      </c>
      <c r="D60" s="22" t="n">
        <v>1.1</v>
      </c>
      <c r="E60" s="25" t="s">
        <v>11</v>
      </c>
    </row>
    <row r="61" customFormat="false" ht="15" hidden="false" customHeight="true" outlineLevel="0" collapsed="false">
      <c r="A61" s="24" t="s">
        <v>4323</v>
      </c>
      <c r="B61" s="20" t="n">
        <v>120</v>
      </c>
      <c r="C61" s="21" t="s">
        <v>4324</v>
      </c>
      <c r="D61" s="22" t="n">
        <v>4.8</v>
      </c>
      <c r="E61" s="26" t="s">
        <v>11</v>
      </c>
    </row>
    <row r="62" customFormat="false" ht="15" hidden="false" customHeight="true" outlineLevel="0" collapsed="false">
      <c r="A62" s="27" t="s">
        <v>21</v>
      </c>
      <c r="B62" s="27"/>
      <c r="C62" s="27"/>
      <c r="D62" s="118" t="n">
        <f aca="false">SUM(D40:D61)</f>
        <v>344.91</v>
      </c>
      <c r="E62" s="152" t="n">
        <f aca="false">SUMIF(E40:E61,"ano",D40:D61)</f>
        <v>292.26</v>
      </c>
    </row>
    <row r="63" customFormat="false" ht="15" hidden="false" customHeight="true" outlineLevel="0" collapsed="false">
      <c r="B63" s="46"/>
      <c r="C63" s="46"/>
      <c r="D63" s="47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>
      <c r="A69" s="36" t="s">
        <v>4325</v>
      </c>
      <c r="B69" s="36"/>
      <c r="C69" s="36"/>
      <c r="D69" s="36"/>
      <c r="E69" s="36"/>
    </row>
    <row r="70" customFormat="false" ht="15" hidden="false" customHeight="true" outlineLevel="0" collapsed="false">
      <c r="A70" s="13" t="s">
        <v>3</v>
      </c>
      <c r="B70" s="14" t="s">
        <v>4</v>
      </c>
      <c r="C70" s="15" t="s">
        <v>5</v>
      </c>
      <c r="D70" s="16" t="s">
        <v>6</v>
      </c>
      <c r="E70" s="122" t="s">
        <v>7</v>
      </c>
    </row>
    <row r="71" customFormat="false" ht="15" hidden="false" customHeight="true" outlineLevel="0" collapsed="false">
      <c r="A71" s="13"/>
      <c r="B71" s="18" t="s">
        <v>8</v>
      </c>
      <c r="C71" s="15"/>
      <c r="D71" s="16"/>
      <c r="E71" s="122"/>
    </row>
    <row r="72" customFormat="false" ht="15" hidden="false" customHeight="true" outlineLevel="0" collapsed="false">
      <c r="A72" s="24" t="s">
        <v>4326</v>
      </c>
      <c r="B72" s="20" t="n">
        <v>201</v>
      </c>
      <c r="C72" s="21" t="s">
        <v>33</v>
      </c>
      <c r="D72" s="22" t="n">
        <v>83.52</v>
      </c>
      <c r="E72" s="23" t="s">
        <v>11</v>
      </c>
    </row>
    <row r="73" customFormat="false" ht="15" hidden="false" customHeight="true" outlineLevel="0" collapsed="false">
      <c r="A73" s="24" t="s">
        <v>4327</v>
      </c>
      <c r="B73" s="20" t="n">
        <v>202</v>
      </c>
      <c r="C73" s="21" t="s">
        <v>20</v>
      </c>
      <c r="D73" s="22" t="n">
        <v>10.74</v>
      </c>
      <c r="E73" s="25" t="s">
        <v>11</v>
      </c>
    </row>
    <row r="74" customFormat="false" ht="15" hidden="false" customHeight="true" outlineLevel="0" collapsed="false">
      <c r="A74" s="24" t="s">
        <v>4328</v>
      </c>
      <c r="B74" s="20" t="n">
        <v>203</v>
      </c>
      <c r="C74" s="21" t="s">
        <v>13</v>
      </c>
      <c r="D74" s="22" t="n">
        <v>3.06</v>
      </c>
      <c r="E74" s="25" t="s">
        <v>11</v>
      </c>
    </row>
    <row r="75" customFormat="false" ht="15" hidden="false" customHeight="true" outlineLevel="0" collapsed="false">
      <c r="A75" s="24" t="s">
        <v>4329</v>
      </c>
      <c r="B75" s="20" t="s">
        <v>4125</v>
      </c>
      <c r="C75" s="21" t="s">
        <v>4290</v>
      </c>
      <c r="D75" s="22" t="n">
        <v>6</v>
      </c>
      <c r="E75" s="25" t="s">
        <v>11</v>
      </c>
    </row>
    <row r="76" customFormat="false" ht="15" hidden="false" customHeight="true" outlineLevel="0" collapsed="false">
      <c r="A76" s="24" t="s">
        <v>4330</v>
      </c>
      <c r="B76" s="20" t="s">
        <v>4127</v>
      </c>
      <c r="C76" s="21" t="s">
        <v>4331</v>
      </c>
      <c r="D76" s="22" t="n">
        <v>3.95</v>
      </c>
      <c r="E76" s="25" t="s">
        <v>11</v>
      </c>
    </row>
    <row r="77" customFormat="false" ht="15" hidden="false" customHeight="true" outlineLevel="0" collapsed="false">
      <c r="A77" s="24" t="s">
        <v>4332</v>
      </c>
      <c r="B77" s="20" t="n">
        <v>205</v>
      </c>
      <c r="C77" s="21" t="s">
        <v>4333</v>
      </c>
      <c r="D77" s="22" t="n">
        <v>4.91</v>
      </c>
      <c r="E77" s="25" t="s">
        <v>11</v>
      </c>
    </row>
    <row r="78" customFormat="false" ht="15" hidden="false" customHeight="true" outlineLevel="0" collapsed="false">
      <c r="A78" s="24" t="s">
        <v>4334</v>
      </c>
      <c r="B78" s="20" t="n">
        <v>206</v>
      </c>
      <c r="C78" s="21" t="s">
        <v>4335</v>
      </c>
      <c r="D78" s="22" t="n">
        <v>13.45</v>
      </c>
      <c r="E78" s="25" t="s">
        <v>11</v>
      </c>
    </row>
    <row r="79" customFormat="false" ht="15" hidden="false" customHeight="true" outlineLevel="0" collapsed="false">
      <c r="A79" s="24" t="s">
        <v>4336</v>
      </c>
      <c r="B79" s="20" t="n">
        <v>207</v>
      </c>
      <c r="C79" s="21" t="s">
        <v>505</v>
      </c>
      <c r="D79" s="22" t="n">
        <v>36.48</v>
      </c>
      <c r="E79" s="25" t="s">
        <v>11</v>
      </c>
    </row>
    <row r="80" customFormat="false" ht="15" hidden="false" customHeight="true" outlineLevel="0" collapsed="false">
      <c r="A80" s="24" t="s">
        <v>4337</v>
      </c>
      <c r="B80" s="20" t="n">
        <v>208</v>
      </c>
      <c r="C80" s="21" t="s">
        <v>462</v>
      </c>
      <c r="D80" s="22" t="n">
        <v>13.77</v>
      </c>
      <c r="E80" s="25" t="s">
        <v>11</v>
      </c>
    </row>
    <row r="81" customFormat="false" ht="15" hidden="false" customHeight="true" outlineLevel="0" collapsed="false">
      <c r="A81" s="24" t="s">
        <v>4338</v>
      </c>
      <c r="B81" s="20" t="n">
        <v>209</v>
      </c>
      <c r="C81" s="21" t="s">
        <v>462</v>
      </c>
      <c r="D81" s="22" t="n">
        <v>18.6</v>
      </c>
      <c r="E81" s="25" t="s">
        <v>11</v>
      </c>
    </row>
    <row r="82" customFormat="false" ht="15" hidden="false" customHeight="true" outlineLevel="0" collapsed="false">
      <c r="A82" s="24" t="s">
        <v>4339</v>
      </c>
      <c r="B82" s="20" t="n">
        <v>210</v>
      </c>
      <c r="C82" s="21" t="s">
        <v>4340</v>
      </c>
      <c r="D82" s="22" t="n">
        <v>0</v>
      </c>
      <c r="E82" s="25" t="s">
        <v>14</v>
      </c>
    </row>
    <row r="83" customFormat="false" ht="15" hidden="false" customHeight="true" outlineLevel="0" collapsed="false">
      <c r="A83" s="24" t="s">
        <v>4341</v>
      </c>
      <c r="B83" s="20" t="n">
        <v>211</v>
      </c>
      <c r="C83" s="21" t="s">
        <v>462</v>
      </c>
      <c r="D83" s="22" t="n">
        <v>20.52</v>
      </c>
      <c r="E83" s="25" t="s">
        <v>11</v>
      </c>
    </row>
    <row r="84" customFormat="false" ht="15" hidden="false" customHeight="true" outlineLevel="0" collapsed="false">
      <c r="A84" s="24" t="s">
        <v>4342</v>
      </c>
      <c r="B84" s="20" t="n">
        <v>212</v>
      </c>
      <c r="C84" s="21" t="s">
        <v>4343</v>
      </c>
      <c r="D84" s="22" t="n">
        <v>21.55</v>
      </c>
      <c r="E84" s="25" t="s">
        <v>11</v>
      </c>
    </row>
    <row r="85" customFormat="false" ht="15" hidden="false" customHeight="true" outlineLevel="0" collapsed="false">
      <c r="A85" s="24" t="s">
        <v>4344</v>
      </c>
      <c r="B85" s="20" t="s">
        <v>3784</v>
      </c>
      <c r="C85" s="21" t="s">
        <v>4345</v>
      </c>
      <c r="D85" s="22" t="n">
        <v>2.54</v>
      </c>
      <c r="E85" s="25" t="s">
        <v>11</v>
      </c>
    </row>
    <row r="86" customFormat="false" ht="15" hidden="false" customHeight="true" outlineLevel="0" collapsed="false">
      <c r="A86" s="24" t="s">
        <v>4346</v>
      </c>
      <c r="B86" s="20" t="s">
        <v>4347</v>
      </c>
      <c r="C86" s="21" t="s">
        <v>4348</v>
      </c>
      <c r="D86" s="22" t="n">
        <v>2</v>
      </c>
      <c r="E86" s="25" t="s">
        <v>11</v>
      </c>
    </row>
    <row r="87" customFormat="false" ht="15" hidden="false" customHeight="true" outlineLevel="0" collapsed="false">
      <c r="A87" s="24" t="s">
        <v>4349</v>
      </c>
      <c r="B87" s="20" t="s">
        <v>4350</v>
      </c>
      <c r="C87" s="21" t="s">
        <v>4351</v>
      </c>
      <c r="D87" s="22" t="n">
        <v>6.01</v>
      </c>
      <c r="E87" s="25" t="s">
        <v>11</v>
      </c>
    </row>
    <row r="88" customFormat="false" ht="15" hidden="false" customHeight="true" outlineLevel="0" collapsed="false">
      <c r="A88" s="24" t="s">
        <v>4352</v>
      </c>
      <c r="B88" s="20" t="s">
        <v>4353</v>
      </c>
      <c r="C88" s="21" t="s">
        <v>4354</v>
      </c>
      <c r="D88" s="22" t="n">
        <v>2.35</v>
      </c>
      <c r="E88" s="25" t="s">
        <v>11</v>
      </c>
    </row>
    <row r="89" customFormat="false" ht="15" hidden="false" customHeight="true" outlineLevel="0" collapsed="false">
      <c r="A89" s="24" t="s">
        <v>4355</v>
      </c>
      <c r="B89" s="20" t="n">
        <v>214</v>
      </c>
      <c r="C89" s="21" t="s">
        <v>4356</v>
      </c>
      <c r="D89" s="22" t="n">
        <v>27.94</v>
      </c>
      <c r="E89" s="25" t="s">
        <v>11</v>
      </c>
    </row>
    <row r="90" customFormat="false" ht="15" hidden="false" customHeight="true" outlineLevel="0" collapsed="false">
      <c r="A90" s="24" t="s">
        <v>4357</v>
      </c>
      <c r="B90" s="20" t="n">
        <v>216</v>
      </c>
      <c r="C90" s="21" t="s">
        <v>4358</v>
      </c>
      <c r="D90" s="22" t="n">
        <v>59.67</v>
      </c>
      <c r="E90" s="25" t="s">
        <v>11</v>
      </c>
    </row>
    <row r="91" customFormat="false" ht="15" hidden="false" customHeight="true" outlineLevel="0" collapsed="false">
      <c r="A91" s="24" t="s">
        <v>4359</v>
      </c>
      <c r="B91" s="20" t="n">
        <v>217</v>
      </c>
      <c r="C91" s="21" t="s">
        <v>33</v>
      </c>
      <c r="D91" s="22" t="n">
        <v>61.37</v>
      </c>
      <c r="E91" s="25" t="s">
        <v>11</v>
      </c>
    </row>
    <row r="92" customFormat="false" ht="15" hidden="false" customHeight="true" outlineLevel="0" collapsed="false">
      <c r="A92" s="24" t="s">
        <v>4360</v>
      </c>
      <c r="B92" s="20" t="n">
        <v>218</v>
      </c>
      <c r="C92" s="21" t="s">
        <v>4361</v>
      </c>
      <c r="D92" s="22" t="n">
        <v>24.04</v>
      </c>
      <c r="E92" s="25" t="s">
        <v>11</v>
      </c>
    </row>
    <row r="93" customFormat="false" ht="15" hidden="false" customHeight="true" outlineLevel="0" collapsed="false">
      <c r="A93" s="24" t="s">
        <v>4362</v>
      </c>
      <c r="B93" s="20" t="n">
        <v>219</v>
      </c>
      <c r="C93" s="21" t="s">
        <v>4363</v>
      </c>
      <c r="D93" s="22" t="n">
        <v>37.82</v>
      </c>
      <c r="E93" s="25" t="s">
        <v>11</v>
      </c>
    </row>
    <row r="94" customFormat="false" ht="15" hidden="false" customHeight="true" outlineLevel="0" collapsed="false">
      <c r="A94" s="24" t="s">
        <v>4364</v>
      </c>
      <c r="B94" s="20" t="n">
        <v>221</v>
      </c>
      <c r="C94" s="21" t="s">
        <v>4365</v>
      </c>
      <c r="D94" s="22" t="n">
        <v>34.08</v>
      </c>
      <c r="E94" s="25" t="s">
        <v>11</v>
      </c>
    </row>
    <row r="95" customFormat="false" ht="15" hidden="false" customHeight="true" outlineLevel="0" collapsed="false">
      <c r="A95" s="24" t="s">
        <v>4366</v>
      </c>
      <c r="B95" s="20" t="n">
        <v>222</v>
      </c>
      <c r="C95" s="21" t="s">
        <v>4367</v>
      </c>
      <c r="D95" s="22" t="n">
        <v>16.6</v>
      </c>
      <c r="E95" s="25" t="s">
        <v>11</v>
      </c>
    </row>
    <row r="96" customFormat="false" ht="15" hidden="false" customHeight="true" outlineLevel="0" collapsed="false">
      <c r="A96" s="24" t="s">
        <v>4368</v>
      </c>
      <c r="B96" s="20" t="n">
        <v>224</v>
      </c>
      <c r="C96" s="21" t="s">
        <v>214</v>
      </c>
      <c r="D96" s="22" t="n">
        <v>9.87</v>
      </c>
      <c r="E96" s="25" t="s">
        <v>11</v>
      </c>
    </row>
    <row r="97" customFormat="false" ht="15" hidden="false" customHeight="true" outlineLevel="0" collapsed="false">
      <c r="A97" s="24" t="s">
        <v>4369</v>
      </c>
      <c r="B97" s="20" t="n">
        <v>225</v>
      </c>
      <c r="C97" s="21" t="s">
        <v>4370</v>
      </c>
      <c r="D97" s="22" t="n">
        <v>16.82</v>
      </c>
      <c r="E97" s="25" t="s">
        <v>11</v>
      </c>
    </row>
    <row r="98" customFormat="false" ht="15" hidden="false" customHeight="true" outlineLevel="0" collapsed="false">
      <c r="A98" s="24" t="s">
        <v>4371</v>
      </c>
      <c r="B98" s="20" t="n">
        <v>226</v>
      </c>
      <c r="C98" s="21" t="s">
        <v>4372</v>
      </c>
      <c r="D98" s="22" t="n">
        <v>18.6</v>
      </c>
      <c r="E98" s="25" t="s">
        <v>11</v>
      </c>
    </row>
    <row r="99" customFormat="false" ht="15" hidden="false" customHeight="true" outlineLevel="0" collapsed="false">
      <c r="A99" s="24" t="s">
        <v>4373</v>
      </c>
      <c r="B99" s="20" t="n">
        <v>227</v>
      </c>
      <c r="C99" s="21" t="s">
        <v>4374</v>
      </c>
      <c r="D99" s="22" t="n">
        <v>13.77</v>
      </c>
      <c r="E99" s="25" t="s">
        <v>11</v>
      </c>
    </row>
    <row r="100" customFormat="false" ht="15" hidden="false" customHeight="true" outlineLevel="0" collapsed="false">
      <c r="A100" s="24" t="s">
        <v>4375</v>
      </c>
      <c r="B100" s="20" t="n">
        <v>228</v>
      </c>
      <c r="C100" s="21" t="s">
        <v>4374</v>
      </c>
      <c r="D100" s="22" t="n">
        <v>13.77</v>
      </c>
      <c r="E100" s="25" t="s">
        <v>11</v>
      </c>
    </row>
    <row r="101" customFormat="false" ht="15" hidden="false" customHeight="true" outlineLevel="0" collapsed="false">
      <c r="A101" s="24" t="s">
        <v>4376</v>
      </c>
      <c r="B101" s="20" t="n">
        <v>229</v>
      </c>
      <c r="C101" s="21" t="s">
        <v>921</v>
      </c>
      <c r="D101" s="22" t="n">
        <v>16.67</v>
      </c>
      <c r="E101" s="25" t="s">
        <v>11</v>
      </c>
    </row>
    <row r="102" customFormat="false" ht="15" hidden="false" customHeight="true" outlineLevel="0" collapsed="false">
      <c r="A102" s="24" t="s">
        <v>4377</v>
      </c>
      <c r="B102" s="20" t="n">
        <v>231</v>
      </c>
      <c r="C102" s="21" t="s">
        <v>4378</v>
      </c>
      <c r="D102" s="22" t="n">
        <v>18.61</v>
      </c>
      <c r="E102" s="25" t="s">
        <v>11</v>
      </c>
    </row>
    <row r="103" customFormat="false" ht="15" hidden="false" customHeight="true" outlineLevel="0" collapsed="false">
      <c r="A103" s="24" t="s">
        <v>4379</v>
      </c>
      <c r="B103" s="20" t="n">
        <v>232</v>
      </c>
      <c r="C103" s="21" t="s">
        <v>354</v>
      </c>
      <c r="D103" s="22" t="n">
        <v>18.35</v>
      </c>
      <c r="E103" s="25" t="s">
        <v>11</v>
      </c>
    </row>
    <row r="104" customFormat="false" ht="15" hidden="false" customHeight="true" outlineLevel="0" collapsed="false">
      <c r="A104" s="24" t="s">
        <v>4380</v>
      </c>
      <c r="B104" s="20" t="s">
        <v>4180</v>
      </c>
      <c r="C104" s="21" t="s">
        <v>4316</v>
      </c>
      <c r="D104" s="22" t="n">
        <v>6</v>
      </c>
      <c r="E104" s="25" t="s">
        <v>11</v>
      </c>
    </row>
    <row r="105" customFormat="false" ht="15" hidden="false" customHeight="true" outlineLevel="0" collapsed="false">
      <c r="A105" s="24" t="s">
        <v>4381</v>
      </c>
      <c r="B105" s="20" t="s">
        <v>4183</v>
      </c>
      <c r="C105" s="21" t="s">
        <v>1045</v>
      </c>
      <c r="D105" s="22" t="n">
        <v>2.24</v>
      </c>
      <c r="E105" s="25" t="s">
        <v>11</v>
      </c>
    </row>
    <row r="106" customFormat="false" ht="15" hidden="false" customHeight="true" outlineLevel="0" collapsed="false">
      <c r="A106" s="24" t="s">
        <v>4382</v>
      </c>
      <c r="B106" s="20" t="s">
        <v>4383</v>
      </c>
      <c r="C106" s="37" t="s">
        <v>2301</v>
      </c>
      <c r="D106" s="22" t="n">
        <v>1.18</v>
      </c>
      <c r="E106" s="25" t="s">
        <v>11</v>
      </c>
    </row>
    <row r="107" customFormat="false" ht="15" hidden="false" customHeight="true" outlineLevel="0" collapsed="false">
      <c r="A107" s="24" t="s">
        <v>4384</v>
      </c>
      <c r="B107" s="20" t="n">
        <v>235</v>
      </c>
      <c r="C107" s="21" t="s">
        <v>4324</v>
      </c>
      <c r="D107" s="22" t="n">
        <v>4.87</v>
      </c>
      <c r="E107" s="26" t="s">
        <v>11</v>
      </c>
    </row>
    <row r="108" customFormat="false" ht="15" hidden="false" customHeight="true" outlineLevel="0" collapsed="false">
      <c r="A108" s="27" t="s">
        <v>21</v>
      </c>
      <c r="B108" s="27"/>
      <c r="C108" s="27"/>
      <c r="D108" s="118" t="n">
        <f aca="false">SUM(D72:D107)</f>
        <v>651.72</v>
      </c>
      <c r="E108" s="152" t="n">
        <f aca="false">SUMIF(E72:E107,"ano",D72:D107)</f>
        <v>651.72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2.5" hidden="false" customHeight="true" outlineLevel="0" collapsed="false">
      <c r="A115" s="92" t="s">
        <v>4385</v>
      </c>
      <c r="B115" s="96"/>
      <c r="C115" s="96"/>
      <c r="D115" s="96"/>
      <c r="E115" s="102"/>
    </row>
    <row r="116" customFormat="false" ht="15" hidden="false" customHeight="true" outlineLevel="0" collapsed="false">
      <c r="A116" s="13" t="s">
        <v>3</v>
      </c>
      <c r="B116" s="14" t="s">
        <v>4</v>
      </c>
      <c r="C116" s="15" t="s">
        <v>5</v>
      </c>
      <c r="D116" s="16" t="s">
        <v>6</v>
      </c>
      <c r="E116" s="122" t="s">
        <v>7</v>
      </c>
    </row>
    <row r="117" customFormat="false" ht="15" hidden="false" customHeight="true" outlineLevel="0" collapsed="false">
      <c r="A117" s="13"/>
      <c r="B117" s="18" t="s">
        <v>8</v>
      </c>
      <c r="C117" s="15"/>
      <c r="D117" s="16"/>
      <c r="E117" s="122"/>
    </row>
    <row r="118" customFormat="false" ht="15" hidden="false" customHeight="true" outlineLevel="0" collapsed="false">
      <c r="A118" s="24" t="s">
        <v>4386</v>
      </c>
      <c r="B118" s="20" t="n">
        <v>301</v>
      </c>
      <c r="C118" s="21" t="s">
        <v>33</v>
      </c>
      <c r="D118" s="22" t="n">
        <v>73.32</v>
      </c>
      <c r="E118" s="23" t="s">
        <v>11</v>
      </c>
    </row>
    <row r="119" customFormat="false" ht="15" hidden="false" customHeight="true" outlineLevel="0" collapsed="false">
      <c r="A119" s="24" t="s">
        <v>4387</v>
      </c>
      <c r="B119" s="20" t="n">
        <v>302</v>
      </c>
      <c r="C119" s="21" t="s">
        <v>20</v>
      </c>
      <c r="D119" s="22" t="n">
        <v>12.06</v>
      </c>
      <c r="E119" s="25" t="s">
        <v>11</v>
      </c>
    </row>
    <row r="120" customFormat="false" ht="15" hidden="false" customHeight="true" outlineLevel="0" collapsed="false">
      <c r="A120" s="24" t="s">
        <v>4388</v>
      </c>
      <c r="B120" s="20" t="n">
        <v>303</v>
      </c>
      <c r="C120" s="21" t="s">
        <v>13</v>
      </c>
      <c r="D120" s="22" t="n">
        <v>3.06</v>
      </c>
      <c r="E120" s="25" t="s">
        <v>11</v>
      </c>
    </row>
    <row r="121" customFormat="false" ht="15" hidden="false" customHeight="true" outlineLevel="0" collapsed="false">
      <c r="A121" s="24" t="s">
        <v>4389</v>
      </c>
      <c r="B121" s="20" t="s">
        <v>4197</v>
      </c>
      <c r="C121" s="21" t="s">
        <v>4290</v>
      </c>
      <c r="D121" s="22" t="n">
        <v>6.03</v>
      </c>
      <c r="E121" s="25" t="s">
        <v>11</v>
      </c>
    </row>
    <row r="122" customFormat="false" ht="15" hidden="false" customHeight="true" outlineLevel="0" collapsed="false">
      <c r="A122" s="24" t="s">
        <v>4390</v>
      </c>
      <c r="B122" s="20" t="s">
        <v>4199</v>
      </c>
      <c r="C122" s="21" t="s">
        <v>3066</v>
      </c>
      <c r="D122" s="22" t="n">
        <v>3.95</v>
      </c>
      <c r="E122" s="25" t="s">
        <v>11</v>
      </c>
    </row>
    <row r="123" customFormat="false" ht="15" hidden="false" customHeight="true" outlineLevel="0" collapsed="false">
      <c r="A123" s="24" t="s">
        <v>4391</v>
      </c>
      <c r="B123" s="20" t="n">
        <v>305</v>
      </c>
      <c r="C123" s="21" t="s">
        <v>4333</v>
      </c>
      <c r="D123" s="22" t="n">
        <v>4.95</v>
      </c>
      <c r="E123" s="25" t="s">
        <v>11</v>
      </c>
    </row>
    <row r="124" customFormat="false" ht="15" hidden="false" customHeight="true" outlineLevel="0" collapsed="false">
      <c r="A124" s="24" t="s">
        <v>4392</v>
      </c>
      <c r="B124" s="20" t="n">
        <v>306</v>
      </c>
      <c r="C124" s="21" t="s">
        <v>1194</v>
      </c>
      <c r="D124" s="22" t="n">
        <v>13.47</v>
      </c>
      <c r="E124" s="25" t="s">
        <v>11</v>
      </c>
    </row>
    <row r="125" customFormat="false" ht="15" hidden="false" customHeight="true" outlineLevel="0" collapsed="false">
      <c r="A125" s="24" t="s">
        <v>4393</v>
      </c>
      <c r="B125" s="20" t="n">
        <v>307</v>
      </c>
      <c r="C125" s="21" t="s">
        <v>462</v>
      </c>
      <c r="D125" s="22" t="n">
        <v>12.97</v>
      </c>
      <c r="E125" s="25" t="s">
        <v>11</v>
      </c>
    </row>
    <row r="126" customFormat="false" ht="15" hidden="false" customHeight="true" outlineLevel="0" collapsed="false">
      <c r="A126" s="24" t="s">
        <v>4394</v>
      </c>
      <c r="B126" s="20" t="n">
        <v>308</v>
      </c>
      <c r="C126" s="21" t="s">
        <v>462</v>
      </c>
      <c r="D126" s="22" t="n">
        <v>13.68</v>
      </c>
      <c r="E126" s="25" t="s">
        <v>11</v>
      </c>
    </row>
    <row r="127" customFormat="false" ht="15" hidden="false" customHeight="true" outlineLevel="0" collapsed="false">
      <c r="A127" s="24" t="s">
        <v>4395</v>
      </c>
      <c r="B127" s="20" t="n">
        <v>309</v>
      </c>
      <c r="C127" s="21" t="s">
        <v>462</v>
      </c>
      <c r="D127" s="22" t="n">
        <v>13.35</v>
      </c>
      <c r="E127" s="25" t="s">
        <v>11</v>
      </c>
    </row>
    <row r="128" customFormat="false" ht="15" hidden="false" customHeight="true" outlineLevel="0" collapsed="false">
      <c r="A128" s="24" t="s">
        <v>4396</v>
      </c>
      <c r="B128" s="20" t="n">
        <v>310</v>
      </c>
      <c r="C128" s="21" t="s">
        <v>4397</v>
      </c>
      <c r="D128" s="22" t="n">
        <v>0</v>
      </c>
      <c r="E128" s="25" t="s">
        <v>14</v>
      </c>
    </row>
    <row r="129" customFormat="false" ht="15" hidden="false" customHeight="true" outlineLevel="0" collapsed="false">
      <c r="A129" s="24" t="s">
        <v>4398</v>
      </c>
      <c r="B129" s="20" t="n">
        <v>311</v>
      </c>
      <c r="C129" s="21" t="s">
        <v>462</v>
      </c>
      <c r="D129" s="22" t="n">
        <v>13.68</v>
      </c>
      <c r="E129" s="25" t="s">
        <v>11</v>
      </c>
    </row>
    <row r="130" customFormat="false" ht="15" hidden="false" customHeight="true" outlineLevel="0" collapsed="false">
      <c r="A130" s="24" t="s">
        <v>4399</v>
      </c>
      <c r="B130" s="20" t="n">
        <v>312</v>
      </c>
      <c r="C130" s="21" t="s">
        <v>462</v>
      </c>
      <c r="D130" s="22" t="n">
        <v>13.78</v>
      </c>
      <c r="E130" s="25" t="s">
        <v>11</v>
      </c>
    </row>
    <row r="131" customFormat="false" ht="15" hidden="false" customHeight="true" outlineLevel="0" collapsed="false">
      <c r="A131" s="24" t="s">
        <v>4400</v>
      </c>
      <c r="B131" s="20" t="n">
        <v>313</v>
      </c>
      <c r="C131" s="21" t="s">
        <v>4401</v>
      </c>
      <c r="D131" s="22" t="n">
        <v>22.45</v>
      </c>
      <c r="E131" s="25" t="s">
        <v>11</v>
      </c>
    </row>
    <row r="132" customFormat="false" ht="15" hidden="false" customHeight="true" outlineLevel="0" collapsed="false">
      <c r="A132" s="24" t="s">
        <v>4402</v>
      </c>
      <c r="B132" s="20" t="n">
        <v>314</v>
      </c>
      <c r="C132" s="21" t="s">
        <v>575</v>
      </c>
      <c r="D132" s="22" t="n">
        <v>16.74</v>
      </c>
      <c r="E132" s="25" t="s">
        <v>11</v>
      </c>
    </row>
    <row r="133" customFormat="false" ht="15" hidden="false" customHeight="true" outlineLevel="0" collapsed="false">
      <c r="A133" s="24" t="s">
        <v>4403</v>
      </c>
      <c r="B133" s="20" t="n">
        <v>315</v>
      </c>
      <c r="C133" s="21" t="s">
        <v>214</v>
      </c>
      <c r="D133" s="22" t="n">
        <v>11.02</v>
      </c>
      <c r="E133" s="25" t="s">
        <v>11</v>
      </c>
    </row>
    <row r="134" customFormat="false" ht="15" hidden="false" customHeight="true" outlineLevel="0" collapsed="false">
      <c r="A134" s="24" t="s">
        <v>4404</v>
      </c>
      <c r="B134" s="20" t="n">
        <v>316</v>
      </c>
      <c r="C134" s="21" t="s">
        <v>793</v>
      </c>
      <c r="D134" s="22" t="n">
        <v>16.19</v>
      </c>
      <c r="E134" s="25" t="s">
        <v>11</v>
      </c>
    </row>
    <row r="135" customFormat="false" ht="15" hidden="false" customHeight="true" outlineLevel="0" collapsed="false">
      <c r="A135" s="24" t="s">
        <v>4405</v>
      </c>
      <c r="B135" s="20" t="n">
        <v>317</v>
      </c>
      <c r="C135" s="21" t="s">
        <v>4406</v>
      </c>
      <c r="D135" s="22" t="n">
        <v>28.57</v>
      </c>
      <c r="E135" s="25" t="s">
        <v>11</v>
      </c>
    </row>
    <row r="136" customFormat="false" ht="15" hidden="false" customHeight="true" outlineLevel="0" collapsed="false">
      <c r="A136" s="24" t="s">
        <v>4407</v>
      </c>
      <c r="B136" s="20" t="n">
        <v>318</v>
      </c>
      <c r="C136" s="21" t="s">
        <v>575</v>
      </c>
      <c r="D136" s="22" t="n">
        <v>22.62</v>
      </c>
      <c r="E136" s="25" t="s">
        <v>11</v>
      </c>
    </row>
    <row r="137" customFormat="false" ht="15" hidden="false" customHeight="true" outlineLevel="0" collapsed="false">
      <c r="A137" s="24" t="s">
        <v>4408</v>
      </c>
      <c r="B137" s="20" t="n">
        <v>319</v>
      </c>
      <c r="C137" s="21" t="s">
        <v>4409</v>
      </c>
      <c r="D137" s="22" t="n">
        <v>21.68</v>
      </c>
      <c r="E137" s="25" t="s">
        <v>11</v>
      </c>
    </row>
    <row r="138" customFormat="false" ht="15" hidden="false" customHeight="true" outlineLevel="0" collapsed="false">
      <c r="A138" s="24" t="s">
        <v>4410</v>
      </c>
      <c r="B138" s="20" t="n">
        <v>321</v>
      </c>
      <c r="C138" s="21" t="s">
        <v>33</v>
      </c>
      <c r="D138" s="22" t="n">
        <v>65.58</v>
      </c>
      <c r="E138" s="25" t="s">
        <v>11</v>
      </c>
    </row>
    <row r="139" customFormat="false" ht="15" hidden="false" customHeight="true" outlineLevel="0" collapsed="false">
      <c r="A139" s="24" t="s">
        <v>4411</v>
      </c>
      <c r="B139" s="20" t="n">
        <v>322</v>
      </c>
      <c r="C139" s="21" t="s">
        <v>4412</v>
      </c>
      <c r="D139" s="22" t="n">
        <v>24.09</v>
      </c>
      <c r="E139" s="25" t="s">
        <v>11</v>
      </c>
    </row>
    <row r="140" customFormat="false" ht="15" hidden="false" customHeight="true" outlineLevel="0" collapsed="false">
      <c r="A140" s="24" t="s">
        <v>4413</v>
      </c>
      <c r="B140" s="20" t="n">
        <v>323</v>
      </c>
      <c r="C140" s="21" t="s">
        <v>4414</v>
      </c>
      <c r="D140" s="22" t="n">
        <v>50.83</v>
      </c>
      <c r="E140" s="25" t="s">
        <v>11</v>
      </c>
    </row>
    <row r="141" customFormat="false" ht="15" hidden="false" customHeight="true" outlineLevel="0" collapsed="false">
      <c r="A141" s="24" t="s">
        <v>4415</v>
      </c>
      <c r="B141" s="20" t="n">
        <v>324</v>
      </c>
      <c r="C141" s="21" t="s">
        <v>575</v>
      </c>
      <c r="D141" s="22" t="n">
        <v>22.5</v>
      </c>
      <c r="E141" s="25" t="s">
        <v>11</v>
      </c>
    </row>
    <row r="142" customFormat="false" ht="15" hidden="false" customHeight="true" outlineLevel="0" collapsed="false">
      <c r="A142" s="24" t="s">
        <v>4416</v>
      </c>
      <c r="B142" s="20" t="s">
        <v>4417</v>
      </c>
      <c r="C142" s="21" t="s">
        <v>1430</v>
      </c>
      <c r="D142" s="22" t="n">
        <v>4.17</v>
      </c>
      <c r="E142" s="25" t="s">
        <v>11</v>
      </c>
    </row>
    <row r="143" customFormat="false" ht="15" hidden="false" customHeight="true" outlineLevel="0" collapsed="false">
      <c r="A143" s="24" t="s">
        <v>4418</v>
      </c>
      <c r="B143" s="20" t="s">
        <v>4419</v>
      </c>
      <c r="C143" s="21" t="s">
        <v>4420</v>
      </c>
      <c r="D143" s="22" t="n">
        <v>1.69</v>
      </c>
      <c r="E143" s="25" t="s">
        <v>11</v>
      </c>
    </row>
    <row r="144" customFormat="false" ht="15" hidden="false" customHeight="true" outlineLevel="0" collapsed="false">
      <c r="A144" s="24" t="s">
        <v>4421</v>
      </c>
      <c r="B144" s="20" t="s">
        <v>4422</v>
      </c>
      <c r="C144" s="21" t="s">
        <v>4423</v>
      </c>
      <c r="D144" s="22" t="n">
        <v>4.69</v>
      </c>
      <c r="E144" s="25" t="s">
        <v>11</v>
      </c>
    </row>
    <row r="145" customFormat="false" ht="15" hidden="false" customHeight="true" outlineLevel="0" collapsed="false">
      <c r="A145" s="24" t="s">
        <v>4424</v>
      </c>
      <c r="B145" s="20" t="n">
        <v>326</v>
      </c>
      <c r="C145" s="21" t="s">
        <v>4425</v>
      </c>
      <c r="D145" s="22" t="n">
        <v>15.54</v>
      </c>
      <c r="E145" s="25" t="s">
        <v>11</v>
      </c>
    </row>
    <row r="146" customFormat="false" ht="15" hidden="false" customHeight="true" outlineLevel="0" collapsed="false">
      <c r="A146" s="24" t="s">
        <v>4426</v>
      </c>
      <c r="B146" s="20" t="n">
        <v>327</v>
      </c>
      <c r="C146" s="21" t="s">
        <v>4427</v>
      </c>
      <c r="D146" s="22" t="n">
        <v>39.47</v>
      </c>
      <c r="E146" s="25" t="s">
        <v>11</v>
      </c>
    </row>
    <row r="147" customFormat="false" ht="15" hidden="false" customHeight="true" outlineLevel="0" collapsed="false">
      <c r="A147" s="24" t="s">
        <v>4428</v>
      </c>
      <c r="B147" s="20" t="n">
        <v>328</v>
      </c>
      <c r="C147" s="21" t="s">
        <v>462</v>
      </c>
      <c r="D147" s="22" t="n">
        <v>13.79</v>
      </c>
      <c r="E147" s="25" t="s">
        <v>11</v>
      </c>
    </row>
    <row r="148" customFormat="false" ht="15" hidden="false" customHeight="true" outlineLevel="0" collapsed="false">
      <c r="A148" s="24" t="s">
        <v>4429</v>
      </c>
      <c r="B148" s="20" t="n">
        <v>329</v>
      </c>
      <c r="C148" s="21" t="s">
        <v>462</v>
      </c>
      <c r="D148" s="22" t="n">
        <v>13.68</v>
      </c>
      <c r="E148" s="25" t="s">
        <v>11</v>
      </c>
    </row>
    <row r="149" customFormat="false" ht="15" hidden="false" customHeight="true" outlineLevel="0" collapsed="false">
      <c r="A149" s="24" t="s">
        <v>4430</v>
      </c>
      <c r="B149" s="20" t="n">
        <v>331</v>
      </c>
      <c r="C149" s="21" t="s">
        <v>462</v>
      </c>
      <c r="D149" s="22" t="n">
        <v>13.79</v>
      </c>
      <c r="E149" s="25" t="s">
        <v>11</v>
      </c>
    </row>
    <row r="150" customFormat="false" ht="15" hidden="false" customHeight="true" outlineLevel="0" collapsed="false">
      <c r="A150" s="24" t="s">
        <v>4431</v>
      </c>
      <c r="B150" s="20" t="n">
        <v>332</v>
      </c>
      <c r="C150" s="21" t="s">
        <v>462</v>
      </c>
      <c r="D150" s="22" t="n">
        <v>13.68</v>
      </c>
      <c r="E150" s="25" t="s">
        <v>11</v>
      </c>
    </row>
    <row r="151" customFormat="false" ht="15" hidden="false" customHeight="true" outlineLevel="0" collapsed="false">
      <c r="A151" s="24" t="s">
        <v>4432</v>
      </c>
      <c r="B151" s="20" t="n">
        <v>333</v>
      </c>
      <c r="C151" s="21" t="s">
        <v>462</v>
      </c>
      <c r="D151" s="22" t="n">
        <v>13.85</v>
      </c>
      <c r="E151" s="25" t="s">
        <v>11</v>
      </c>
    </row>
    <row r="152" customFormat="false" ht="15" hidden="false" customHeight="true" outlineLevel="0" collapsed="false">
      <c r="A152" s="24" t="s">
        <v>4433</v>
      </c>
      <c r="B152" s="20" t="n">
        <v>334</v>
      </c>
      <c r="C152" s="21" t="s">
        <v>462</v>
      </c>
      <c r="D152" s="22" t="n">
        <v>13.45</v>
      </c>
      <c r="E152" s="25" t="s">
        <v>11</v>
      </c>
    </row>
    <row r="153" customFormat="false" ht="15" hidden="false" customHeight="true" outlineLevel="0" collapsed="false">
      <c r="A153" s="24" t="s">
        <v>4434</v>
      </c>
      <c r="B153" s="20" t="s">
        <v>4435</v>
      </c>
      <c r="C153" s="21" t="s">
        <v>4316</v>
      </c>
      <c r="D153" s="22" t="n">
        <v>6.03</v>
      </c>
      <c r="E153" s="25" t="s">
        <v>11</v>
      </c>
    </row>
    <row r="154" customFormat="false" ht="15" hidden="false" customHeight="true" outlineLevel="0" collapsed="false">
      <c r="A154" s="24" t="s">
        <v>4436</v>
      </c>
      <c r="B154" s="20" t="s">
        <v>4437</v>
      </c>
      <c r="C154" s="21" t="s">
        <v>1045</v>
      </c>
      <c r="D154" s="22" t="n">
        <v>2.27</v>
      </c>
      <c r="E154" s="25" t="s">
        <v>11</v>
      </c>
    </row>
    <row r="155" customFormat="false" ht="15" hidden="false" customHeight="true" outlineLevel="0" collapsed="false">
      <c r="A155" s="24" t="s">
        <v>4438</v>
      </c>
      <c r="B155" s="20" t="s">
        <v>4439</v>
      </c>
      <c r="C155" s="37" t="s">
        <v>4440</v>
      </c>
      <c r="D155" s="22" t="n">
        <v>1.19</v>
      </c>
      <c r="E155" s="25" t="s">
        <v>11</v>
      </c>
    </row>
    <row r="156" customFormat="false" ht="15" hidden="false" customHeight="true" outlineLevel="0" collapsed="false">
      <c r="A156" s="24" t="s">
        <v>4441</v>
      </c>
      <c r="B156" s="20" t="n">
        <v>336</v>
      </c>
      <c r="C156" s="21" t="s">
        <v>4324</v>
      </c>
      <c r="D156" s="22" t="n">
        <v>4.95</v>
      </c>
      <c r="E156" s="26" t="s">
        <v>11</v>
      </c>
    </row>
    <row r="157" customFormat="false" ht="15" hidden="false" customHeight="true" outlineLevel="0" collapsed="false">
      <c r="A157" s="27" t="s">
        <v>21</v>
      </c>
      <c r="B157" s="27"/>
      <c r="C157" s="27"/>
      <c r="D157" s="118" t="n">
        <f aca="false">SUM(D118:D156)</f>
        <v>648.81</v>
      </c>
      <c r="E157" s="152" t="n">
        <f aca="false">SUMIF(E118:E156,"ano",D118:D156)</f>
        <v>648.81</v>
      </c>
    </row>
    <row r="158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30:C30"/>
    <mergeCell ref="A37:E37"/>
    <mergeCell ref="A38:A39"/>
    <mergeCell ref="C38:C39"/>
    <mergeCell ref="D38:D39"/>
    <mergeCell ref="E38:E39"/>
    <mergeCell ref="A62:C62"/>
    <mergeCell ref="A69:E69"/>
    <mergeCell ref="A70:A71"/>
    <mergeCell ref="C70:C71"/>
    <mergeCell ref="D70:D71"/>
    <mergeCell ref="E70:E71"/>
    <mergeCell ref="A108:C108"/>
    <mergeCell ref="A116:A117"/>
    <mergeCell ref="C116:C117"/>
    <mergeCell ref="D116:D117"/>
    <mergeCell ref="E116:E117"/>
    <mergeCell ref="A157:C157"/>
  </mergeCells>
  <conditionalFormatting sqref="D7:E7">
    <cfRule type="cellIs" priority="2" operator="notEqual" aboveAverage="0" equalAverage="0" bottom="0" percent="0" rank="0" text="" dxfId="48">
      <formula>SUM(#ref!)</formula>
    </cfRule>
  </conditionalFormatting>
  <conditionalFormatting sqref="D30 D62 D108 D157">
    <cfRule type="cellIs" priority="3" operator="notEqual" aboveAverage="0" equalAverage="0" bottom="0" percent="0" rank="0" text="" dxfId="49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65" man="true" max="16383" min="0"/>
    <brk id="11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4442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42,D98,D56,D22)</f>
        <v>1825.29</v>
      </c>
      <c r="E7" s="10" t="n">
        <f aca="false">SUM(E142,E98,E56,E22)</f>
        <v>1452.84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443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2"/>
    </row>
    <row r="15" customFormat="false" ht="15" hidden="false" customHeight="true" outlineLevel="0" collapsed="false">
      <c r="A15" s="24" t="s">
        <v>4444</v>
      </c>
      <c r="B15" s="20" t="s">
        <v>983</v>
      </c>
      <c r="C15" s="21" t="s">
        <v>33</v>
      </c>
      <c r="D15" s="22" t="n">
        <v>16.83</v>
      </c>
      <c r="E15" s="23" t="s">
        <v>14</v>
      </c>
    </row>
    <row r="16" customFormat="false" ht="15" hidden="false" customHeight="true" outlineLevel="0" collapsed="false">
      <c r="A16" s="24" t="s">
        <v>4445</v>
      </c>
      <c r="B16" s="20" t="s">
        <v>985</v>
      </c>
      <c r="C16" s="21" t="s">
        <v>715</v>
      </c>
      <c r="D16" s="22" t="n">
        <v>56.85</v>
      </c>
      <c r="E16" s="25" t="s">
        <v>14</v>
      </c>
    </row>
    <row r="17" customFormat="false" ht="15" hidden="false" customHeight="true" outlineLevel="0" collapsed="false">
      <c r="A17" s="24" t="s">
        <v>4446</v>
      </c>
      <c r="B17" s="20" t="s">
        <v>987</v>
      </c>
      <c r="C17" s="21" t="s">
        <v>13</v>
      </c>
      <c r="D17" s="22" t="n">
        <v>4.25</v>
      </c>
      <c r="E17" s="25" t="s">
        <v>11</v>
      </c>
    </row>
    <row r="18" customFormat="false" ht="15" hidden="false" customHeight="true" outlineLevel="0" collapsed="false">
      <c r="A18" s="24" t="s">
        <v>4447</v>
      </c>
      <c r="B18" s="20" t="s">
        <v>990</v>
      </c>
      <c r="C18" s="21" t="s">
        <v>1562</v>
      </c>
      <c r="D18" s="22" t="n">
        <v>12.61</v>
      </c>
      <c r="E18" s="25" t="s">
        <v>14</v>
      </c>
    </row>
    <row r="19" customFormat="false" ht="15" hidden="false" customHeight="true" outlineLevel="0" collapsed="false">
      <c r="A19" s="24" t="s">
        <v>4448</v>
      </c>
      <c r="B19" s="20" t="s">
        <v>4449</v>
      </c>
      <c r="C19" s="21" t="s">
        <v>165</v>
      </c>
      <c r="D19" s="22" t="n">
        <v>9.54</v>
      </c>
      <c r="E19" s="25" t="s">
        <v>14</v>
      </c>
    </row>
    <row r="20" customFormat="false" ht="15" hidden="false" customHeight="true" outlineLevel="0" collapsed="false">
      <c r="A20" s="24" t="s">
        <v>4450</v>
      </c>
      <c r="B20" s="20" t="s">
        <v>4451</v>
      </c>
      <c r="C20" s="21" t="s">
        <v>4071</v>
      </c>
      <c r="D20" s="22" t="n">
        <v>3.06</v>
      </c>
      <c r="E20" s="25" t="s">
        <v>14</v>
      </c>
    </row>
    <row r="21" customFormat="false" ht="15" hidden="false" customHeight="true" outlineLevel="0" collapsed="false">
      <c r="A21" s="24" t="s">
        <v>4452</v>
      </c>
      <c r="B21" s="20" t="s">
        <v>995</v>
      </c>
      <c r="C21" s="21" t="s">
        <v>4453</v>
      </c>
      <c r="D21" s="22" t="n">
        <v>47.8</v>
      </c>
      <c r="E21" s="25" t="s">
        <v>14</v>
      </c>
    </row>
    <row r="22" customFormat="false" ht="15" hidden="false" customHeight="true" outlineLevel="0" collapsed="false">
      <c r="A22" s="27" t="s">
        <v>21</v>
      </c>
      <c r="B22" s="27"/>
      <c r="C22" s="27"/>
      <c r="D22" s="28" t="n">
        <f aca="false">SUM(D15:D21)</f>
        <v>150.94</v>
      </c>
      <c r="E22" s="152" t="n">
        <f aca="false">SUMIF(E15:E21,"ano",$D15:$D21)</f>
        <v>4.2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60"/>
      <c r="B25" s="60"/>
      <c r="C25" s="60"/>
      <c r="D25" s="6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22.5" hidden="false" customHeight="true" outlineLevel="0" collapsed="false">
      <c r="A29" s="36" t="s">
        <v>4454</v>
      </c>
      <c r="B29" s="36"/>
      <c r="C29" s="36"/>
      <c r="D29" s="36"/>
      <c r="E29" s="36"/>
    </row>
    <row r="30" customFormat="false" ht="15" hidden="false" customHeight="true" outlineLevel="0" collapsed="false">
      <c r="A30" s="13" t="s">
        <v>3</v>
      </c>
      <c r="B30" s="14" t="s">
        <v>4</v>
      </c>
      <c r="C30" s="15" t="s">
        <v>5</v>
      </c>
      <c r="D30" s="16" t="s">
        <v>6</v>
      </c>
      <c r="E30" s="122" t="s">
        <v>7</v>
      </c>
    </row>
    <row r="31" customFormat="false" ht="15" hidden="false" customHeight="true" outlineLevel="0" collapsed="false">
      <c r="A31" s="13"/>
      <c r="B31" s="18" t="s">
        <v>8</v>
      </c>
      <c r="C31" s="15"/>
      <c r="D31" s="16"/>
      <c r="E31" s="122"/>
    </row>
    <row r="32" customFormat="false" ht="15" hidden="false" customHeight="true" outlineLevel="0" collapsed="false">
      <c r="A32" s="24" t="s">
        <v>4455</v>
      </c>
      <c r="B32" s="20" t="n">
        <v>101</v>
      </c>
      <c r="C32" s="21" t="s">
        <v>33</v>
      </c>
      <c r="D32" s="22" t="n">
        <v>80.09</v>
      </c>
      <c r="E32" s="23" t="s">
        <v>11</v>
      </c>
    </row>
    <row r="33" customFormat="false" ht="15" hidden="false" customHeight="true" outlineLevel="0" collapsed="false">
      <c r="A33" s="24" t="s">
        <v>4456</v>
      </c>
      <c r="B33" s="20" t="n">
        <v>102</v>
      </c>
      <c r="C33" s="21" t="s">
        <v>20</v>
      </c>
      <c r="D33" s="22" t="n">
        <v>11.2</v>
      </c>
      <c r="E33" s="25" t="s">
        <v>11</v>
      </c>
    </row>
    <row r="34" customFormat="false" ht="15" hidden="false" customHeight="true" outlineLevel="0" collapsed="false">
      <c r="A34" s="24" t="s">
        <v>4457</v>
      </c>
      <c r="B34" s="20" t="n">
        <v>103</v>
      </c>
      <c r="C34" s="21" t="s">
        <v>13</v>
      </c>
      <c r="D34" s="22" t="n">
        <v>4.04</v>
      </c>
      <c r="E34" s="25" t="s">
        <v>14</v>
      </c>
    </row>
    <row r="35" customFormat="false" ht="15" hidden="false" customHeight="true" outlineLevel="0" collapsed="false">
      <c r="A35" s="24" t="s">
        <v>4458</v>
      </c>
      <c r="B35" s="20" t="s">
        <v>2640</v>
      </c>
      <c r="C35" s="21" t="s">
        <v>4290</v>
      </c>
      <c r="D35" s="22" t="n">
        <v>4.57</v>
      </c>
      <c r="E35" s="25" t="s">
        <v>11</v>
      </c>
    </row>
    <row r="36" customFormat="false" ht="15" hidden="false" customHeight="true" outlineLevel="0" collapsed="false">
      <c r="A36" s="24" t="s">
        <v>4459</v>
      </c>
      <c r="B36" s="20" t="s">
        <v>4079</v>
      </c>
      <c r="C36" s="21" t="s">
        <v>3066</v>
      </c>
      <c r="D36" s="22" t="n">
        <v>3.15</v>
      </c>
      <c r="E36" s="25" t="s">
        <v>11</v>
      </c>
    </row>
    <row r="37" customFormat="false" ht="15" hidden="false" customHeight="true" outlineLevel="0" collapsed="false">
      <c r="A37" s="24" t="s">
        <v>4460</v>
      </c>
      <c r="B37" s="20" t="n">
        <v>105</v>
      </c>
      <c r="C37" s="21" t="s">
        <v>4333</v>
      </c>
      <c r="D37" s="22" t="n">
        <v>4.82</v>
      </c>
      <c r="E37" s="25" t="s">
        <v>14</v>
      </c>
    </row>
    <row r="38" customFormat="false" ht="15" hidden="false" customHeight="true" outlineLevel="0" collapsed="false">
      <c r="A38" s="24" t="s">
        <v>4461</v>
      </c>
      <c r="B38" s="20" t="n">
        <v>106</v>
      </c>
      <c r="C38" s="21" t="s">
        <v>1194</v>
      </c>
      <c r="D38" s="22" t="n">
        <v>7.7</v>
      </c>
      <c r="E38" s="25" t="s">
        <v>11</v>
      </c>
    </row>
    <row r="39" customFormat="false" ht="15" hidden="false" customHeight="true" outlineLevel="0" collapsed="false">
      <c r="A39" s="24" t="s">
        <v>4462</v>
      </c>
      <c r="B39" s="20" t="n">
        <v>107</v>
      </c>
      <c r="C39" s="21" t="s">
        <v>462</v>
      </c>
      <c r="D39" s="22" t="n">
        <v>11.59</v>
      </c>
      <c r="E39" s="25" t="s">
        <v>11</v>
      </c>
    </row>
    <row r="40" customFormat="false" ht="15" hidden="false" customHeight="true" outlineLevel="0" collapsed="false">
      <c r="A40" s="24" t="s">
        <v>4463</v>
      </c>
      <c r="B40" s="20" t="n">
        <v>108</v>
      </c>
      <c r="C40" s="21" t="s">
        <v>462</v>
      </c>
      <c r="D40" s="22" t="n">
        <v>11.08</v>
      </c>
      <c r="E40" s="25" t="s">
        <v>11</v>
      </c>
    </row>
    <row r="41" customFormat="false" ht="15" hidden="false" customHeight="true" outlineLevel="0" collapsed="false">
      <c r="A41" s="24" t="s">
        <v>4464</v>
      </c>
      <c r="B41" s="20" t="n">
        <v>109</v>
      </c>
      <c r="C41" s="21" t="s">
        <v>462</v>
      </c>
      <c r="D41" s="22" t="n">
        <v>11.76</v>
      </c>
      <c r="E41" s="25" t="s">
        <v>11</v>
      </c>
    </row>
    <row r="42" customFormat="false" ht="15" hidden="false" customHeight="true" outlineLevel="0" collapsed="false">
      <c r="A42" s="24" t="s">
        <v>4465</v>
      </c>
      <c r="B42" s="20" t="n">
        <v>110</v>
      </c>
      <c r="C42" s="21" t="s">
        <v>4466</v>
      </c>
      <c r="D42" s="22" t="n">
        <v>0</v>
      </c>
      <c r="E42" s="25" t="s">
        <v>14</v>
      </c>
    </row>
    <row r="43" customFormat="false" ht="15" hidden="false" customHeight="true" outlineLevel="0" collapsed="false">
      <c r="A43" s="24" t="s">
        <v>4467</v>
      </c>
      <c r="B43" s="20" t="n">
        <v>111</v>
      </c>
      <c r="C43" s="21" t="s">
        <v>462</v>
      </c>
      <c r="D43" s="22" t="n">
        <v>11.76</v>
      </c>
      <c r="E43" s="25" t="s">
        <v>11</v>
      </c>
    </row>
    <row r="44" customFormat="false" ht="15" hidden="false" customHeight="true" outlineLevel="0" collapsed="false">
      <c r="A44" s="24" t="s">
        <v>4468</v>
      </c>
      <c r="B44" s="20" t="n">
        <v>112</v>
      </c>
      <c r="C44" s="21" t="s">
        <v>462</v>
      </c>
      <c r="D44" s="22" t="n">
        <v>11.81</v>
      </c>
      <c r="E44" s="25" t="s">
        <v>11</v>
      </c>
    </row>
    <row r="45" customFormat="false" ht="15" hidden="false" customHeight="true" outlineLevel="0" collapsed="false">
      <c r="A45" s="24" t="s">
        <v>4469</v>
      </c>
      <c r="B45" s="20" t="n">
        <v>113</v>
      </c>
      <c r="C45" s="21" t="s">
        <v>4470</v>
      </c>
      <c r="D45" s="22" t="n">
        <v>51.84</v>
      </c>
      <c r="E45" s="25" t="s">
        <v>11</v>
      </c>
    </row>
    <row r="46" customFormat="false" ht="15" hidden="false" customHeight="true" outlineLevel="0" collapsed="false">
      <c r="A46" s="24" t="s">
        <v>4471</v>
      </c>
      <c r="B46" s="20" t="n">
        <v>114</v>
      </c>
      <c r="C46" s="21" t="s">
        <v>4470</v>
      </c>
      <c r="D46" s="22" t="n">
        <v>51.91</v>
      </c>
      <c r="E46" s="25" t="s">
        <v>11</v>
      </c>
    </row>
    <row r="47" customFormat="false" ht="15" hidden="false" customHeight="true" outlineLevel="0" collapsed="false">
      <c r="A47" s="24" t="s">
        <v>4472</v>
      </c>
      <c r="B47" s="20" t="n">
        <v>115</v>
      </c>
      <c r="C47" s="21" t="s">
        <v>4473</v>
      </c>
      <c r="D47" s="22" t="n">
        <v>11.81</v>
      </c>
      <c r="E47" s="25" t="s">
        <v>11</v>
      </c>
    </row>
    <row r="48" customFormat="false" ht="15" hidden="false" customHeight="true" outlineLevel="0" collapsed="false">
      <c r="A48" s="24" t="s">
        <v>4474</v>
      </c>
      <c r="B48" s="20" t="n">
        <v>116</v>
      </c>
      <c r="C48" s="21" t="s">
        <v>354</v>
      </c>
      <c r="D48" s="22" t="n">
        <v>11.75</v>
      </c>
      <c r="E48" s="25" t="s">
        <v>11</v>
      </c>
    </row>
    <row r="49" customFormat="false" ht="15" hidden="false" customHeight="true" outlineLevel="0" collapsed="false">
      <c r="A49" s="24" t="s">
        <v>4475</v>
      </c>
      <c r="B49" s="20" t="n">
        <v>117</v>
      </c>
      <c r="C49" s="21" t="s">
        <v>462</v>
      </c>
      <c r="D49" s="22" t="n">
        <v>11.75</v>
      </c>
      <c r="E49" s="25" t="s">
        <v>11</v>
      </c>
    </row>
    <row r="50" customFormat="false" ht="15" hidden="false" customHeight="true" outlineLevel="0" collapsed="false">
      <c r="A50" s="24" t="s">
        <v>4476</v>
      </c>
      <c r="B50" s="20" t="n">
        <v>118</v>
      </c>
      <c r="C50" s="21" t="s">
        <v>462</v>
      </c>
      <c r="D50" s="22" t="n">
        <v>11.76</v>
      </c>
      <c r="E50" s="25" t="s">
        <v>11</v>
      </c>
    </row>
    <row r="51" customFormat="false" ht="15" hidden="false" customHeight="true" outlineLevel="0" collapsed="false">
      <c r="A51" s="24" t="s">
        <v>4477</v>
      </c>
      <c r="B51" s="20" t="n">
        <v>119</v>
      </c>
      <c r="C51" s="21" t="s">
        <v>462</v>
      </c>
      <c r="D51" s="22" t="n">
        <v>11.75</v>
      </c>
      <c r="E51" s="25" t="s">
        <v>11</v>
      </c>
    </row>
    <row r="52" customFormat="false" ht="15" hidden="false" customHeight="true" outlineLevel="0" collapsed="false">
      <c r="A52" s="24" t="s">
        <v>4478</v>
      </c>
      <c r="B52" s="20" t="n">
        <v>121</v>
      </c>
      <c r="C52" s="21" t="s">
        <v>4479</v>
      </c>
      <c r="D52" s="22" t="n">
        <v>7.46</v>
      </c>
      <c r="E52" s="25" t="s">
        <v>11</v>
      </c>
    </row>
    <row r="53" customFormat="false" ht="15" hidden="false" customHeight="true" outlineLevel="0" collapsed="false">
      <c r="A53" s="24" t="s">
        <v>4480</v>
      </c>
      <c r="B53" s="20" t="s">
        <v>3713</v>
      </c>
      <c r="C53" s="21" t="s">
        <v>4316</v>
      </c>
      <c r="D53" s="22" t="n">
        <v>4.57</v>
      </c>
      <c r="E53" s="25" t="s">
        <v>11</v>
      </c>
    </row>
    <row r="54" customFormat="false" ht="15" hidden="false" customHeight="true" outlineLevel="0" collapsed="false">
      <c r="A54" s="24" t="s">
        <v>4481</v>
      </c>
      <c r="B54" s="20" t="s">
        <v>4115</v>
      </c>
      <c r="C54" s="37" t="s">
        <v>4319</v>
      </c>
      <c r="D54" s="22" t="n">
        <v>1.09</v>
      </c>
      <c r="E54" s="25" t="s">
        <v>14</v>
      </c>
    </row>
    <row r="55" customFormat="false" ht="15" hidden="false" customHeight="true" outlineLevel="0" collapsed="false">
      <c r="A55" s="24" t="s">
        <v>4482</v>
      </c>
      <c r="B55" s="20" t="n">
        <v>123</v>
      </c>
      <c r="C55" s="21" t="s">
        <v>4324</v>
      </c>
      <c r="D55" s="22" t="n">
        <v>4.8</v>
      </c>
      <c r="E55" s="25" t="s">
        <v>14</v>
      </c>
    </row>
    <row r="56" customFormat="false" ht="15" hidden="false" customHeight="true" outlineLevel="0" collapsed="false">
      <c r="A56" s="27" t="s">
        <v>21</v>
      </c>
      <c r="B56" s="27"/>
      <c r="C56" s="27"/>
      <c r="D56" s="28" t="n">
        <f aca="false">SUM(D32:D55)</f>
        <v>354.06</v>
      </c>
      <c r="E56" s="152" t="n">
        <f aca="false">SUMIF(E32:E55,"ano",$D32:$D55)</f>
        <v>339.31</v>
      </c>
    </row>
    <row r="57" customFormat="false" ht="15" hidden="false" customHeight="true" outlineLevel="0" collapsed="false">
      <c r="B57" s="46"/>
      <c r="C57" s="46"/>
      <c r="D57" s="47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22.5" hidden="false" customHeight="true" outlineLevel="0" collapsed="false">
      <c r="A63" s="92" t="s">
        <v>4483</v>
      </c>
      <c r="B63" s="96"/>
      <c r="C63" s="96"/>
      <c r="D63" s="96"/>
      <c r="E63" s="102"/>
    </row>
    <row r="64" customFormat="false" ht="15" hidden="false" customHeight="true" outlineLevel="0" collapsed="false">
      <c r="A64" s="13" t="s">
        <v>3</v>
      </c>
      <c r="B64" s="14" t="s">
        <v>4</v>
      </c>
      <c r="C64" s="15" t="s">
        <v>5</v>
      </c>
      <c r="D64" s="16" t="s">
        <v>6</v>
      </c>
      <c r="E64" s="122" t="s">
        <v>7</v>
      </c>
    </row>
    <row r="65" customFormat="false" ht="15" hidden="false" customHeight="true" outlineLevel="0" collapsed="false">
      <c r="A65" s="13"/>
      <c r="B65" s="18" t="s">
        <v>8</v>
      </c>
      <c r="C65" s="15"/>
      <c r="D65" s="16"/>
      <c r="E65" s="122"/>
    </row>
    <row r="66" customFormat="false" ht="15" hidden="false" customHeight="true" outlineLevel="0" collapsed="false">
      <c r="A66" s="24" t="s">
        <v>4484</v>
      </c>
      <c r="B66" s="20" t="n">
        <v>201</v>
      </c>
      <c r="C66" s="21" t="s">
        <v>33</v>
      </c>
      <c r="D66" s="22" t="n">
        <v>56.18</v>
      </c>
      <c r="E66" s="23" t="s">
        <v>11</v>
      </c>
    </row>
    <row r="67" customFormat="false" ht="15" hidden="false" customHeight="true" outlineLevel="0" collapsed="false">
      <c r="A67" s="24" t="s">
        <v>4485</v>
      </c>
      <c r="B67" s="20" t="n">
        <v>202</v>
      </c>
      <c r="C67" s="21" t="s">
        <v>20</v>
      </c>
      <c r="D67" s="22" t="n">
        <v>11.19</v>
      </c>
      <c r="E67" s="25" t="s">
        <v>11</v>
      </c>
    </row>
    <row r="68" customFormat="false" ht="15" hidden="false" customHeight="true" outlineLevel="0" collapsed="false">
      <c r="A68" s="24" t="s">
        <v>4486</v>
      </c>
      <c r="B68" s="20" t="n">
        <v>203</v>
      </c>
      <c r="C68" s="21" t="s">
        <v>13</v>
      </c>
      <c r="D68" s="22" t="n">
        <v>4.04</v>
      </c>
      <c r="E68" s="25" t="s">
        <v>14</v>
      </c>
    </row>
    <row r="69" customFormat="false" ht="15" hidden="false" customHeight="true" outlineLevel="0" collapsed="false">
      <c r="A69" s="24" t="s">
        <v>4487</v>
      </c>
      <c r="B69" s="20" t="s">
        <v>4125</v>
      </c>
      <c r="C69" s="21" t="s">
        <v>4488</v>
      </c>
      <c r="D69" s="22" t="n">
        <v>5.93</v>
      </c>
      <c r="E69" s="25" t="s">
        <v>11</v>
      </c>
    </row>
    <row r="70" customFormat="false" ht="15" hidden="false" customHeight="true" outlineLevel="0" collapsed="false">
      <c r="A70" s="24" t="s">
        <v>4489</v>
      </c>
      <c r="B70" s="20" t="s">
        <v>4127</v>
      </c>
      <c r="C70" s="21" t="s">
        <v>3066</v>
      </c>
      <c r="D70" s="22" t="n">
        <v>3.84</v>
      </c>
      <c r="E70" s="25" t="s">
        <v>11</v>
      </c>
    </row>
    <row r="71" customFormat="false" ht="15" hidden="false" customHeight="true" outlineLevel="0" collapsed="false">
      <c r="A71" s="24" t="s">
        <v>4490</v>
      </c>
      <c r="B71" s="20" t="n">
        <v>205</v>
      </c>
      <c r="C71" s="21" t="s">
        <v>4082</v>
      </c>
      <c r="D71" s="22" t="n">
        <v>4.96</v>
      </c>
      <c r="E71" s="25" t="s">
        <v>11</v>
      </c>
    </row>
    <row r="72" customFormat="false" ht="15" hidden="false" customHeight="true" outlineLevel="0" collapsed="false">
      <c r="A72" s="24" t="s">
        <v>4491</v>
      </c>
      <c r="B72" s="20" t="s">
        <v>4492</v>
      </c>
      <c r="C72" s="21" t="s">
        <v>33</v>
      </c>
      <c r="D72" s="22" t="n">
        <v>20.21</v>
      </c>
      <c r="E72" s="25" t="s">
        <v>11</v>
      </c>
    </row>
    <row r="73" customFormat="false" ht="15" hidden="false" customHeight="true" outlineLevel="0" collapsed="false">
      <c r="A73" s="24" t="s">
        <v>4493</v>
      </c>
      <c r="B73" s="20" t="s">
        <v>4494</v>
      </c>
      <c r="C73" s="21" t="s">
        <v>33</v>
      </c>
      <c r="D73" s="22" t="n">
        <v>23.65</v>
      </c>
      <c r="E73" s="25" t="s">
        <v>14</v>
      </c>
    </row>
    <row r="74" customFormat="false" ht="15" hidden="false" customHeight="true" outlineLevel="0" collapsed="false">
      <c r="A74" s="24" t="s">
        <v>4495</v>
      </c>
      <c r="B74" s="20" t="s">
        <v>4496</v>
      </c>
      <c r="C74" s="21" t="s">
        <v>33</v>
      </c>
      <c r="D74" s="22" t="n">
        <v>29.69</v>
      </c>
      <c r="E74" s="25" t="s">
        <v>14</v>
      </c>
    </row>
    <row r="75" customFormat="false" ht="15" hidden="false" customHeight="true" outlineLevel="0" collapsed="false">
      <c r="A75" s="24" t="s">
        <v>4497</v>
      </c>
      <c r="B75" s="20" t="n">
        <v>207</v>
      </c>
      <c r="C75" s="21" t="s">
        <v>4498</v>
      </c>
      <c r="D75" s="22" t="n">
        <v>41.39</v>
      </c>
      <c r="E75" s="25" t="s">
        <v>11</v>
      </c>
    </row>
    <row r="76" customFormat="false" ht="15" hidden="false" customHeight="true" outlineLevel="0" collapsed="false">
      <c r="A76" s="24" t="s">
        <v>4499</v>
      </c>
      <c r="B76" s="20" t="n">
        <v>208</v>
      </c>
      <c r="C76" s="21" t="s">
        <v>130</v>
      </c>
      <c r="D76" s="22" t="n">
        <v>8.93</v>
      </c>
      <c r="E76" s="25" t="s">
        <v>14</v>
      </c>
    </row>
    <row r="77" customFormat="false" ht="15" hidden="false" customHeight="true" outlineLevel="0" collapsed="false">
      <c r="A77" s="24" t="s">
        <v>4500</v>
      </c>
      <c r="B77" s="20" t="n">
        <v>209</v>
      </c>
      <c r="C77" s="21" t="s">
        <v>4501</v>
      </c>
      <c r="D77" s="22" t="n">
        <v>13.73</v>
      </c>
      <c r="E77" s="25" t="s">
        <v>11</v>
      </c>
    </row>
    <row r="78" customFormat="false" ht="15" hidden="false" customHeight="true" outlineLevel="0" collapsed="false">
      <c r="A78" s="24" t="s">
        <v>4502</v>
      </c>
      <c r="B78" s="20" t="n">
        <v>210</v>
      </c>
      <c r="C78" s="21" t="s">
        <v>4503</v>
      </c>
      <c r="D78" s="22" t="n">
        <v>0</v>
      </c>
      <c r="E78" s="25" t="s">
        <v>14</v>
      </c>
    </row>
    <row r="79" customFormat="false" ht="15" hidden="false" customHeight="true" outlineLevel="0" collapsed="false">
      <c r="A79" s="24" t="s">
        <v>4504</v>
      </c>
      <c r="B79" s="20" t="n">
        <v>211</v>
      </c>
      <c r="C79" s="21" t="s">
        <v>4505</v>
      </c>
      <c r="D79" s="22" t="n">
        <v>63.71</v>
      </c>
      <c r="E79" s="25" t="s">
        <v>11</v>
      </c>
    </row>
    <row r="80" customFormat="false" ht="15" hidden="false" customHeight="true" outlineLevel="0" collapsed="false">
      <c r="A80" s="24" t="s">
        <v>4506</v>
      </c>
      <c r="B80" s="20" t="n">
        <v>212</v>
      </c>
      <c r="C80" s="21" t="s">
        <v>4507</v>
      </c>
      <c r="D80" s="22" t="n">
        <v>86.63</v>
      </c>
      <c r="E80" s="25" t="s">
        <v>11</v>
      </c>
    </row>
    <row r="81" customFormat="false" ht="15" hidden="false" customHeight="true" outlineLevel="0" collapsed="false">
      <c r="A81" s="24" t="s">
        <v>4508</v>
      </c>
      <c r="B81" s="20" t="n">
        <v>213</v>
      </c>
      <c r="C81" s="21" t="s">
        <v>4509</v>
      </c>
      <c r="D81" s="22" t="n">
        <v>15.81</v>
      </c>
      <c r="E81" s="25" t="s">
        <v>14</v>
      </c>
    </row>
    <row r="82" customFormat="false" ht="15" hidden="false" customHeight="true" outlineLevel="0" collapsed="false">
      <c r="A82" s="24" t="s">
        <v>4510</v>
      </c>
      <c r="B82" s="20" t="n">
        <v>214</v>
      </c>
      <c r="C82" s="21" t="s">
        <v>4511</v>
      </c>
      <c r="D82" s="22" t="n">
        <v>24.2</v>
      </c>
      <c r="E82" s="25" t="s">
        <v>14</v>
      </c>
    </row>
    <row r="83" customFormat="false" ht="15" hidden="false" customHeight="true" outlineLevel="0" collapsed="false">
      <c r="A83" s="24" t="s">
        <v>4512</v>
      </c>
      <c r="B83" s="20" t="n">
        <v>215</v>
      </c>
      <c r="C83" s="21" t="s">
        <v>4513</v>
      </c>
      <c r="D83" s="22" t="n">
        <v>27.22</v>
      </c>
      <c r="E83" s="25" t="s">
        <v>14</v>
      </c>
    </row>
    <row r="84" customFormat="false" ht="15" hidden="false" customHeight="true" outlineLevel="0" collapsed="false">
      <c r="A84" s="24" t="s">
        <v>4514</v>
      </c>
      <c r="B84" s="20" t="n">
        <v>216</v>
      </c>
      <c r="C84" s="21" t="s">
        <v>1430</v>
      </c>
      <c r="D84" s="22" t="n">
        <v>15.4</v>
      </c>
      <c r="E84" s="25" t="s">
        <v>14</v>
      </c>
    </row>
    <row r="85" customFormat="false" ht="15" hidden="false" customHeight="true" outlineLevel="0" collapsed="false">
      <c r="A85" s="24" t="s">
        <v>4515</v>
      </c>
      <c r="B85" s="20" t="n">
        <v>217</v>
      </c>
      <c r="C85" s="21" t="s">
        <v>462</v>
      </c>
      <c r="D85" s="22" t="n">
        <v>16.53</v>
      </c>
      <c r="E85" s="25" t="s">
        <v>14</v>
      </c>
    </row>
    <row r="86" customFormat="false" ht="15" hidden="false" customHeight="true" outlineLevel="0" collapsed="false">
      <c r="A86" s="24" t="s">
        <v>4516</v>
      </c>
      <c r="B86" s="20" t="n">
        <v>218</v>
      </c>
      <c r="C86" s="21" t="s">
        <v>462</v>
      </c>
      <c r="D86" s="22" t="n">
        <v>16.53</v>
      </c>
      <c r="E86" s="25" t="s">
        <v>14</v>
      </c>
    </row>
    <row r="87" customFormat="false" ht="15" hidden="false" customHeight="true" outlineLevel="0" collapsed="false">
      <c r="A87" s="24" t="s">
        <v>4517</v>
      </c>
      <c r="B87" s="20" t="n">
        <v>219</v>
      </c>
      <c r="C87" s="21" t="s">
        <v>462</v>
      </c>
      <c r="D87" s="22" t="n">
        <v>21.59</v>
      </c>
      <c r="E87" s="25" t="s">
        <v>14</v>
      </c>
    </row>
    <row r="88" customFormat="false" ht="15" hidden="false" customHeight="true" outlineLevel="0" collapsed="false">
      <c r="A88" s="24" t="s">
        <v>4518</v>
      </c>
      <c r="B88" s="20" t="n">
        <v>221</v>
      </c>
      <c r="C88" s="21" t="s">
        <v>575</v>
      </c>
      <c r="D88" s="22" t="n">
        <v>16.53</v>
      </c>
      <c r="E88" s="25" t="s">
        <v>11</v>
      </c>
    </row>
    <row r="89" customFormat="false" ht="15" hidden="false" customHeight="true" outlineLevel="0" collapsed="false">
      <c r="A89" s="24" t="s">
        <v>4519</v>
      </c>
      <c r="B89" s="20" t="n">
        <v>222</v>
      </c>
      <c r="C89" s="21" t="s">
        <v>4520</v>
      </c>
      <c r="D89" s="22" t="n">
        <v>10.7</v>
      </c>
      <c r="E89" s="25" t="s">
        <v>11</v>
      </c>
    </row>
    <row r="90" customFormat="false" ht="15" hidden="false" customHeight="true" outlineLevel="0" collapsed="false">
      <c r="A90" s="24" t="s">
        <v>4521</v>
      </c>
      <c r="B90" s="20" t="n">
        <v>223</v>
      </c>
      <c r="C90" s="21" t="s">
        <v>2002</v>
      </c>
      <c r="D90" s="22" t="n">
        <v>16.5</v>
      </c>
      <c r="E90" s="25" t="s">
        <v>11</v>
      </c>
    </row>
    <row r="91" customFormat="false" ht="15" hidden="false" customHeight="true" outlineLevel="0" collapsed="false">
      <c r="A91" s="24" t="s">
        <v>4522</v>
      </c>
      <c r="B91" s="20" t="n">
        <v>224</v>
      </c>
      <c r="C91" s="21" t="s">
        <v>4523</v>
      </c>
      <c r="D91" s="22" t="n">
        <v>16.49</v>
      </c>
      <c r="E91" s="25" t="s">
        <v>11</v>
      </c>
    </row>
    <row r="92" customFormat="false" ht="15" hidden="false" customHeight="true" outlineLevel="0" collapsed="false">
      <c r="A92" s="24" t="s">
        <v>4524</v>
      </c>
      <c r="B92" s="20" t="n">
        <v>225</v>
      </c>
      <c r="C92" s="21" t="s">
        <v>4525</v>
      </c>
      <c r="D92" s="22" t="n">
        <v>13.73</v>
      </c>
      <c r="E92" s="25" t="s">
        <v>11</v>
      </c>
    </row>
    <row r="93" customFormat="false" ht="15" hidden="false" customHeight="true" outlineLevel="0" collapsed="false">
      <c r="A93" s="24" t="s">
        <v>4526</v>
      </c>
      <c r="B93" s="20" t="n">
        <v>226</v>
      </c>
      <c r="C93" s="21" t="s">
        <v>202</v>
      </c>
      <c r="D93" s="22" t="n">
        <v>8.93</v>
      </c>
      <c r="E93" s="25" t="s">
        <v>11</v>
      </c>
    </row>
    <row r="94" customFormat="false" ht="15" hidden="false" customHeight="true" outlineLevel="0" collapsed="false">
      <c r="A94" s="24" t="s">
        <v>4527</v>
      </c>
      <c r="B94" s="20" t="n">
        <v>227</v>
      </c>
      <c r="C94" s="21" t="s">
        <v>4528</v>
      </c>
      <c r="D94" s="22" t="n">
        <v>41.99</v>
      </c>
      <c r="E94" s="25" t="s">
        <v>11</v>
      </c>
    </row>
    <row r="95" customFormat="false" ht="15" hidden="false" customHeight="true" outlineLevel="0" collapsed="false">
      <c r="A95" s="24" t="s">
        <v>4529</v>
      </c>
      <c r="B95" s="20" t="s">
        <v>4530</v>
      </c>
      <c r="C95" s="21" t="s">
        <v>4531</v>
      </c>
      <c r="D95" s="22" t="n">
        <v>5.93</v>
      </c>
      <c r="E95" s="25" t="s">
        <v>11</v>
      </c>
    </row>
    <row r="96" customFormat="false" ht="15" hidden="false" customHeight="true" outlineLevel="0" collapsed="false">
      <c r="A96" s="24" t="s">
        <v>4532</v>
      </c>
      <c r="B96" s="20" t="s">
        <v>4533</v>
      </c>
      <c r="C96" s="37" t="s">
        <v>2301</v>
      </c>
      <c r="D96" s="22" t="n">
        <v>2.24</v>
      </c>
      <c r="E96" s="25" t="s">
        <v>14</v>
      </c>
    </row>
    <row r="97" customFormat="false" ht="15" hidden="false" customHeight="true" outlineLevel="0" collapsed="false">
      <c r="A97" s="24" t="s">
        <v>4534</v>
      </c>
      <c r="B97" s="20" t="n">
        <v>229</v>
      </c>
      <c r="C97" s="21" t="s">
        <v>4119</v>
      </c>
      <c r="D97" s="22" t="n">
        <v>4.99</v>
      </c>
      <c r="E97" s="25" t="s">
        <v>11</v>
      </c>
    </row>
    <row r="98" customFormat="false" ht="15" hidden="false" customHeight="true" outlineLevel="0" collapsed="false">
      <c r="A98" s="27" t="s">
        <v>21</v>
      </c>
      <c r="B98" s="27"/>
      <c r="C98" s="27"/>
      <c r="D98" s="28" t="n">
        <f aca="false">SUM(D66:D97)</f>
        <v>649.39</v>
      </c>
      <c r="E98" s="152" t="n">
        <f aca="false">SUMIF(E66:E97,"ano",$D66:$D97)</f>
        <v>443.56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22.5" hidden="false" customHeight="true" outlineLevel="0" collapsed="false">
      <c r="A105" s="36" t="s">
        <v>4535</v>
      </c>
      <c r="B105" s="36"/>
      <c r="C105" s="36"/>
      <c r="D105" s="36"/>
      <c r="E105" s="36"/>
    </row>
    <row r="106" customFormat="false" ht="15" hidden="false" customHeight="true" outlineLevel="0" collapsed="false">
      <c r="A106" s="13" t="s">
        <v>3</v>
      </c>
      <c r="B106" s="14" t="s">
        <v>4</v>
      </c>
      <c r="C106" s="15" t="s">
        <v>5</v>
      </c>
      <c r="D106" s="16" t="s">
        <v>6</v>
      </c>
      <c r="E106" s="122" t="s">
        <v>7</v>
      </c>
    </row>
    <row r="107" customFormat="false" ht="15" hidden="false" customHeight="true" outlineLevel="0" collapsed="false">
      <c r="A107" s="13"/>
      <c r="B107" s="18" t="s">
        <v>8</v>
      </c>
      <c r="C107" s="15"/>
      <c r="D107" s="16"/>
      <c r="E107" s="122"/>
    </row>
    <row r="108" customFormat="false" ht="15" hidden="false" customHeight="true" outlineLevel="0" collapsed="false">
      <c r="A108" s="24" t="s">
        <v>4536</v>
      </c>
      <c r="B108" s="20" t="n">
        <v>301</v>
      </c>
      <c r="C108" s="21" t="s">
        <v>33</v>
      </c>
      <c r="D108" s="22" t="n">
        <v>86.91</v>
      </c>
      <c r="E108" s="23" t="s">
        <v>11</v>
      </c>
    </row>
    <row r="109" customFormat="false" ht="15" hidden="false" customHeight="true" outlineLevel="0" collapsed="false">
      <c r="A109" s="24" t="s">
        <v>4537</v>
      </c>
      <c r="B109" s="20" t="n">
        <v>302</v>
      </c>
      <c r="C109" s="21" t="s">
        <v>20</v>
      </c>
      <c r="D109" s="22" t="n">
        <v>11.2</v>
      </c>
      <c r="E109" s="25" t="s">
        <v>11</v>
      </c>
    </row>
    <row r="110" customFormat="false" ht="15" hidden="false" customHeight="true" outlineLevel="0" collapsed="false">
      <c r="A110" s="24" t="s">
        <v>4538</v>
      </c>
      <c r="B110" s="20" t="n">
        <v>303</v>
      </c>
      <c r="C110" s="21" t="s">
        <v>13</v>
      </c>
      <c r="D110" s="22" t="n">
        <v>4.04</v>
      </c>
      <c r="E110" s="25" t="s">
        <v>14</v>
      </c>
    </row>
    <row r="111" customFormat="false" ht="15" hidden="false" customHeight="true" outlineLevel="0" collapsed="false">
      <c r="A111" s="24" t="s">
        <v>4539</v>
      </c>
      <c r="B111" s="20" t="s">
        <v>4197</v>
      </c>
      <c r="C111" s="21" t="s">
        <v>4488</v>
      </c>
      <c r="D111" s="22" t="n">
        <v>5.96</v>
      </c>
      <c r="E111" s="25" t="s">
        <v>11</v>
      </c>
    </row>
    <row r="112" customFormat="false" ht="15" hidden="false" customHeight="true" outlineLevel="0" collapsed="false">
      <c r="A112" s="24" t="s">
        <v>4540</v>
      </c>
      <c r="B112" s="20" t="s">
        <v>4199</v>
      </c>
      <c r="C112" s="21" t="s">
        <v>2728</v>
      </c>
      <c r="D112" s="22" t="n">
        <v>3.99</v>
      </c>
      <c r="E112" s="25" t="s">
        <v>11</v>
      </c>
    </row>
    <row r="113" customFormat="false" ht="15" hidden="false" customHeight="true" outlineLevel="0" collapsed="false">
      <c r="A113" s="24" t="s">
        <v>4541</v>
      </c>
      <c r="B113" s="20" t="n">
        <v>305</v>
      </c>
      <c r="C113" s="21" t="s">
        <v>4082</v>
      </c>
      <c r="D113" s="22" t="n">
        <v>4.9</v>
      </c>
      <c r="E113" s="25" t="s">
        <v>11</v>
      </c>
    </row>
    <row r="114" customFormat="false" ht="15" hidden="false" customHeight="true" outlineLevel="0" collapsed="false">
      <c r="A114" s="24" t="s">
        <v>4542</v>
      </c>
      <c r="B114" s="20" t="n">
        <v>308</v>
      </c>
      <c r="C114" s="21" t="s">
        <v>505</v>
      </c>
      <c r="D114" s="22" t="n">
        <v>46.2</v>
      </c>
      <c r="E114" s="25" t="s">
        <v>11</v>
      </c>
    </row>
    <row r="115" customFormat="false" ht="15" hidden="false" customHeight="true" outlineLevel="0" collapsed="false">
      <c r="A115" s="24" t="s">
        <v>4543</v>
      </c>
      <c r="B115" s="20" t="n">
        <v>309</v>
      </c>
      <c r="C115" s="21" t="s">
        <v>399</v>
      </c>
      <c r="D115" s="22" t="n">
        <v>28.13</v>
      </c>
      <c r="E115" s="25" t="s">
        <v>11</v>
      </c>
    </row>
    <row r="116" customFormat="false" ht="15" hidden="false" customHeight="true" outlineLevel="0" collapsed="false">
      <c r="A116" s="24" t="s">
        <v>4544</v>
      </c>
      <c r="B116" s="20" t="n">
        <v>310</v>
      </c>
      <c r="C116" s="21" t="s">
        <v>4545</v>
      </c>
      <c r="D116" s="22" t="n">
        <v>0</v>
      </c>
      <c r="E116" s="25" t="s">
        <v>14</v>
      </c>
    </row>
    <row r="117" customFormat="false" ht="15" hidden="false" customHeight="true" outlineLevel="0" collapsed="false">
      <c r="A117" s="24" t="s">
        <v>4546</v>
      </c>
      <c r="B117" s="20" t="n">
        <v>311</v>
      </c>
      <c r="C117" s="21" t="s">
        <v>4547</v>
      </c>
      <c r="D117" s="22" t="n">
        <v>40.11</v>
      </c>
      <c r="E117" s="25" t="s">
        <v>11</v>
      </c>
    </row>
    <row r="118" customFormat="false" ht="15" hidden="false" customHeight="true" outlineLevel="0" collapsed="false">
      <c r="A118" s="24" t="s">
        <v>4548</v>
      </c>
      <c r="B118" s="20" t="n">
        <v>312</v>
      </c>
      <c r="C118" s="21" t="s">
        <v>4549</v>
      </c>
      <c r="D118" s="22" t="n">
        <v>10.88</v>
      </c>
      <c r="E118" s="25" t="s">
        <v>11</v>
      </c>
    </row>
    <row r="119" customFormat="false" ht="15" hidden="false" customHeight="true" outlineLevel="0" collapsed="false">
      <c r="A119" s="24" t="s">
        <v>4550</v>
      </c>
      <c r="B119" s="20" t="n">
        <v>313</v>
      </c>
      <c r="C119" s="21" t="s">
        <v>4551</v>
      </c>
      <c r="D119" s="22" t="n">
        <v>15.4</v>
      </c>
      <c r="E119" s="25" t="s">
        <v>11</v>
      </c>
    </row>
    <row r="120" customFormat="false" ht="15" hidden="false" customHeight="true" outlineLevel="0" collapsed="false">
      <c r="A120" s="24" t="s">
        <v>4552</v>
      </c>
      <c r="B120" s="20" t="n">
        <v>314</v>
      </c>
      <c r="C120" s="21" t="s">
        <v>4551</v>
      </c>
      <c r="D120" s="22" t="n">
        <v>16.76</v>
      </c>
      <c r="E120" s="25" t="s">
        <v>11</v>
      </c>
    </row>
    <row r="121" customFormat="false" ht="15" hidden="false" customHeight="true" outlineLevel="0" collapsed="false">
      <c r="A121" s="24" t="s">
        <v>4553</v>
      </c>
      <c r="B121" s="20" t="n">
        <v>315</v>
      </c>
      <c r="C121" s="21" t="s">
        <v>4551</v>
      </c>
      <c r="D121" s="22" t="n">
        <v>16.76</v>
      </c>
      <c r="E121" s="25" t="s">
        <v>11</v>
      </c>
    </row>
    <row r="122" customFormat="false" ht="15" hidden="false" customHeight="true" outlineLevel="0" collapsed="false">
      <c r="A122" s="24" t="s">
        <v>4554</v>
      </c>
      <c r="B122" s="20" t="n">
        <v>316</v>
      </c>
      <c r="C122" s="21" t="s">
        <v>4551</v>
      </c>
      <c r="D122" s="22" t="n">
        <v>16.76</v>
      </c>
      <c r="E122" s="25" t="s">
        <v>11</v>
      </c>
    </row>
    <row r="123" customFormat="false" ht="15" hidden="false" customHeight="true" outlineLevel="0" collapsed="false">
      <c r="A123" s="24" t="s">
        <v>4555</v>
      </c>
      <c r="B123" s="20" t="n">
        <v>317</v>
      </c>
      <c r="C123" s="21" t="s">
        <v>4556</v>
      </c>
      <c r="D123" s="22" t="n">
        <v>33.43</v>
      </c>
      <c r="E123" s="25" t="s">
        <v>11</v>
      </c>
    </row>
    <row r="124" customFormat="false" ht="15" hidden="false" customHeight="true" outlineLevel="0" collapsed="false">
      <c r="A124" s="24" t="s">
        <v>4557</v>
      </c>
      <c r="B124" s="20" t="n">
        <v>318</v>
      </c>
      <c r="C124" s="21" t="s">
        <v>33</v>
      </c>
      <c r="D124" s="22" t="n">
        <v>69.85</v>
      </c>
      <c r="E124" s="25" t="s">
        <v>11</v>
      </c>
    </row>
    <row r="125" customFormat="false" ht="15" hidden="false" customHeight="true" outlineLevel="0" collapsed="false">
      <c r="A125" s="24" t="s">
        <v>4558</v>
      </c>
      <c r="B125" s="20" t="n">
        <v>319</v>
      </c>
      <c r="C125" s="21" t="s">
        <v>4559</v>
      </c>
      <c r="D125" s="22" t="n">
        <v>7.48</v>
      </c>
      <c r="E125" s="25" t="s">
        <v>11</v>
      </c>
    </row>
    <row r="126" customFormat="false" ht="15" hidden="false" customHeight="true" outlineLevel="0" collapsed="false">
      <c r="A126" s="24" t="s">
        <v>4560</v>
      </c>
      <c r="B126" s="20" t="n">
        <v>321</v>
      </c>
      <c r="C126" s="21" t="s">
        <v>4561</v>
      </c>
      <c r="D126" s="22" t="n">
        <v>15.89</v>
      </c>
      <c r="E126" s="25" t="s">
        <v>11</v>
      </c>
    </row>
    <row r="127" customFormat="false" ht="15" hidden="false" customHeight="true" outlineLevel="0" collapsed="false">
      <c r="A127" s="24" t="s">
        <v>4562</v>
      </c>
      <c r="B127" s="20" t="n">
        <v>322</v>
      </c>
      <c r="C127" s="21" t="s">
        <v>4561</v>
      </c>
      <c r="D127" s="22" t="n">
        <v>15.63</v>
      </c>
      <c r="E127" s="25" t="s">
        <v>11</v>
      </c>
    </row>
    <row r="128" customFormat="false" ht="15" hidden="false" customHeight="true" outlineLevel="0" collapsed="false">
      <c r="A128" s="24" t="s">
        <v>4563</v>
      </c>
      <c r="B128" s="20" t="n">
        <v>323</v>
      </c>
      <c r="C128" s="21" t="s">
        <v>4551</v>
      </c>
      <c r="D128" s="22" t="n">
        <v>16.53</v>
      </c>
      <c r="E128" s="25" t="s">
        <v>11</v>
      </c>
    </row>
    <row r="129" customFormat="false" ht="15" hidden="false" customHeight="true" outlineLevel="0" collapsed="false">
      <c r="A129" s="24" t="s">
        <v>4564</v>
      </c>
      <c r="B129" s="20" t="n">
        <v>324</v>
      </c>
      <c r="C129" s="21" t="s">
        <v>4551</v>
      </c>
      <c r="D129" s="22" t="n">
        <v>16.53</v>
      </c>
      <c r="E129" s="25" t="s">
        <v>11</v>
      </c>
    </row>
    <row r="130" customFormat="false" ht="15" hidden="false" customHeight="true" outlineLevel="0" collapsed="false">
      <c r="A130" s="24" t="s">
        <v>4565</v>
      </c>
      <c r="B130" s="20" t="n">
        <v>325</v>
      </c>
      <c r="C130" s="21" t="s">
        <v>4551</v>
      </c>
      <c r="D130" s="22" t="n">
        <v>16.53</v>
      </c>
      <c r="E130" s="25" t="s">
        <v>11</v>
      </c>
    </row>
    <row r="131" customFormat="false" ht="15" hidden="false" customHeight="true" outlineLevel="0" collapsed="false">
      <c r="A131" s="24" t="s">
        <v>4566</v>
      </c>
      <c r="B131" s="20" t="n">
        <v>326</v>
      </c>
      <c r="C131" s="21" t="s">
        <v>4551</v>
      </c>
      <c r="D131" s="22" t="n">
        <v>16.53</v>
      </c>
      <c r="E131" s="25" t="s">
        <v>11</v>
      </c>
    </row>
    <row r="132" customFormat="false" ht="15" hidden="false" customHeight="true" outlineLevel="0" collapsed="false">
      <c r="A132" s="24" t="s">
        <v>4567</v>
      </c>
      <c r="B132" s="20" t="n">
        <v>327</v>
      </c>
      <c r="C132" s="21" t="s">
        <v>4551</v>
      </c>
      <c r="D132" s="22" t="n">
        <v>15.91</v>
      </c>
      <c r="E132" s="25" t="s">
        <v>11</v>
      </c>
    </row>
    <row r="133" customFormat="false" ht="15" hidden="false" customHeight="true" outlineLevel="0" collapsed="false">
      <c r="A133" s="24" t="s">
        <v>4568</v>
      </c>
      <c r="B133" s="20" t="n">
        <v>328</v>
      </c>
      <c r="C133" s="21" t="s">
        <v>893</v>
      </c>
      <c r="D133" s="22" t="n">
        <v>10.73</v>
      </c>
      <c r="E133" s="25" t="s">
        <v>11</v>
      </c>
    </row>
    <row r="134" customFormat="false" ht="15" hidden="false" customHeight="true" outlineLevel="0" collapsed="false">
      <c r="A134" s="24" t="s">
        <v>4569</v>
      </c>
      <c r="B134" s="20" t="n">
        <v>329</v>
      </c>
      <c r="C134" s="21" t="s">
        <v>354</v>
      </c>
      <c r="D134" s="22" t="n">
        <v>16.49</v>
      </c>
      <c r="E134" s="25" t="s">
        <v>11</v>
      </c>
    </row>
    <row r="135" customFormat="false" ht="15" hidden="false" customHeight="true" outlineLevel="0" collapsed="false">
      <c r="A135" s="24" t="s">
        <v>4570</v>
      </c>
      <c r="B135" s="20" t="n">
        <v>331</v>
      </c>
      <c r="C135" s="21" t="s">
        <v>4571</v>
      </c>
      <c r="D135" s="22" t="n">
        <v>22.29</v>
      </c>
      <c r="E135" s="25" t="s">
        <v>11</v>
      </c>
    </row>
    <row r="136" customFormat="false" ht="15" hidden="false" customHeight="true" outlineLevel="0" collapsed="false">
      <c r="A136" s="24" t="s">
        <v>4572</v>
      </c>
      <c r="B136" s="20" t="n">
        <v>332</v>
      </c>
      <c r="C136" s="21" t="s">
        <v>399</v>
      </c>
      <c r="D136" s="22" t="n">
        <v>28.13</v>
      </c>
      <c r="E136" s="25" t="s">
        <v>11</v>
      </c>
    </row>
    <row r="137" customFormat="false" ht="15" hidden="false" customHeight="true" outlineLevel="0" collapsed="false">
      <c r="A137" s="24" t="s">
        <v>4573</v>
      </c>
      <c r="B137" s="20" t="n">
        <v>333</v>
      </c>
      <c r="C137" s="21" t="s">
        <v>505</v>
      </c>
      <c r="D137" s="22" t="n">
        <v>46.77</v>
      </c>
      <c r="E137" s="25" t="s">
        <v>11</v>
      </c>
    </row>
    <row r="138" customFormat="false" ht="15" hidden="false" customHeight="true" outlineLevel="0" collapsed="false">
      <c r="A138" s="24" t="s">
        <v>4574</v>
      </c>
      <c r="B138" s="20" t="s">
        <v>4435</v>
      </c>
      <c r="C138" s="21" t="s">
        <v>4575</v>
      </c>
      <c r="D138" s="22" t="n">
        <v>5.93</v>
      </c>
      <c r="E138" s="25" t="s">
        <v>11</v>
      </c>
    </row>
    <row r="139" customFormat="false" ht="15" hidden="false" customHeight="true" outlineLevel="0" collapsed="false">
      <c r="A139" s="24" t="s">
        <v>4576</v>
      </c>
      <c r="B139" s="20" t="s">
        <v>4437</v>
      </c>
      <c r="C139" s="37" t="s">
        <v>4577</v>
      </c>
      <c r="D139" s="22" t="n">
        <v>2.28</v>
      </c>
      <c r="E139" s="25" t="s">
        <v>11</v>
      </c>
    </row>
    <row r="140" customFormat="false" ht="15" hidden="false" customHeight="true" outlineLevel="0" collapsed="false">
      <c r="A140" s="24" t="s">
        <v>4578</v>
      </c>
      <c r="B140" s="20" t="s">
        <v>4439</v>
      </c>
      <c r="C140" s="37" t="s">
        <v>4579</v>
      </c>
      <c r="D140" s="22" t="n">
        <v>1.14</v>
      </c>
      <c r="E140" s="25" t="s">
        <v>14</v>
      </c>
    </row>
    <row r="141" customFormat="false" ht="15" hidden="false" customHeight="true" outlineLevel="0" collapsed="false">
      <c r="A141" s="24" t="s">
        <v>4580</v>
      </c>
      <c r="B141" s="20" t="n">
        <v>336</v>
      </c>
      <c r="C141" s="21" t="s">
        <v>4119</v>
      </c>
      <c r="D141" s="22" t="n">
        <v>4.83</v>
      </c>
      <c r="E141" s="25" t="s">
        <v>11</v>
      </c>
    </row>
    <row r="142" customFormat="false" ht="15" hidden="false" customHeight="true" outlineLevel="0" collapsed="false">
      <c r="A142" s="27" t="s">
        <v>21</v>
      </c>
      <c r="B142" s="27"/>
      <c r="C142" s="27"/>
      <c r="D142" s="28" t="n">
        <f aca="false">SUM(D108:D141)</f>
        <v>670.9</v>
      </c>
      <c r="E142" s="152" t="n">
        <f aca="false">SUMIF(E108:E141,"ano",D108:D141)</f>
        <v>665.72</v>
      </c>
    </row>
    <row r="143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22:C22"/>
    <mergeCell ref="A29:E29"/>
    <mergeCell ref="A30:A31"/>
    <mergeCell ref="C30:C31"/>
    <mergeCell ref="D30:D31"/>
    <mergeCell ref="E30:E31"/>
    <mergeCell ref="A56:C56"/>
    <mergeCell ref="A64:A65"/>
    <mergeCell ref="C64:C65"/>
    <mergeCell ref="D64:D65"/>
    <mergeCell ref="E64:E65"/>
    <mergeCell ref="A98:C98"/>
    <mergeCell ref="A105:E105"/>
    <mergeCell ref="A106:A107"/>
    <mergeCell ref="C106:C107"/>
    <mergeCell ref="D106:D107"/>
    <mergeCell ref="E106:E107"/>
    <mergeCell ref="A142:C142"/>
  </mergeCells>
  <conditionalFormatting sqref="D7:E7">
    <cfRule type="cellIs" priority="2" operator="notEqual" aboveAverage="0" equalAverage="0" bottom="0" percent="0" rank="0" text="" dxfId="50">
      <formula>SUM(#ref!)</formula>
    </cfRule>
  </conditionalFormatting>
  <conditionalFormatting sqref="D22 D56 D98 D142">
    <cfRule type="cellIs" priority="3" operator="notEqual" aboveAverage="0" equalAverage="0" bottom="0" percent="0" rank="0" text="" dxfId="5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59" man="true" max="16383" min="0"/>
    <brk id="10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42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4581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69,D134,D94,D59,D27)</f>
        <v>2204.3</v>
      </c>
      <c r="E7" s="10" t="n">
        <f aca="false">SUM(E169,E134,E94,E59,E27)</f>
        <v>1795.76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582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2"/>
    </row>
    <row r="15" customFormat="false" ht="15" hidden="false" customHeight="true" outlineLevel="0" collapsed="false">
      <c r="A15" s="24" t="s">
        <v>4583</v>
      </c>
      <c r="B15" s="20" t="s">
        <v>983</v>
      </c>
      <c r="C15" s="21" t="s">
        <v>33</v>
      </c>
      <c r="D15" s="22" t="n">
        <v>43.29</v>
      </c>
      <c r="E15" s="23" t="s">
        <v>11</v>
      </c>
    </row>
    <row r="16" customFormat="false" ht="15" hidden="false" customHeight="true" outlineLevel="0" collapsed="false">
      <c r="A16" s="24" t="s">
        <v>4584</v>
      </c>
      <c r="B16" s="20" t="s">
        <v>985</v>
      </c>
      <c r="C16" s="21" t="s">
        <v>20</v>
      </c>
      <c r="D16" s="22" t="n">
        <v>13.81</v>
      </c>
      <c r="E16" s="25" t="s">
        <v>11</v>
      </c>
    </row>
    <row r="17" customFormat="false" ht="15" hidden="false" customHeight="true" outlineLevel="0" collapsed="false">
      <c r="A17" s="24" t="s">
        <v>4585</v>
      </c>
      <c r="B17" s="20" t="s">
        <v>987</v>
      </c>
      <c r="C17" s="21" t="s">
        <v>4586</v>
      </c>
      <c r="D17" s="22" t="n">
        <v>3.94</v>
      </c>
      <c r="E17" s="25" t="s">
        <v>11</v>
      </c>
    </row>
    <row r="18" customFormat="false" ht="15" hidden="false" customHeight="true" outlineLevel="0" collapsed="false">
      <c r="A18" s="24" t="s">
        <v>4587</v>
      </c>
      <c r="B18" s="20" t="s">
        <v>990</v>
      </c>
      <c r="C18" s="21" t="s">
        <v>3503</v>
      </c>
      <c r="D18" s="22" t="n">
        <v>44.06</v>
      </c>
      <c r="E18" s="25" t="s">
        <v>14</v>
      </c>
    </row>
    <row r="19" customFormat="false" ht="15" hidden="false" customHeight="true" outlineLevel="0" collapsed="false">
      <c r="A19" s="24" t="s">
        <v>4588</v>
      </c>
      <c r="B19" s="20" t="s">
        <v>992</v>
      </c>
      <c r="C19" s="21" t="s">
        <v>3503</v>
      </c>
      <c r="D19" s="22" t="n">
        <v>67.09</v>
      </c>
      <c r="E19" s="25" t="s">
        <v>14</v>
      </c>
    </row>
    <row r="20" customFormat="false" ht="15" hidden="false" customHeight="true" outlineLevel="0" collapsed="false">
      <c r="A20" s="24" t="s">
        <v>4589</v>
      </c>
      <c r="B20" s="20" t="s">
        <v>995</v>
      </c>
      <c r="C20" s="21" t="s">
        <v>4590</v>
      </c>
      <c r="D20" s="22" t="n">
        <v>9.25</v>
      </c>
      <c r="E20" s="25" t="s">
        <v>14</v>
      </c>
    </row>
    <row r="21" customFormat="false" ht="15" hidden="false" customHeight="true" outlineLevel="0" collapsed="false">
      <c r="A21" s="24" t="s">
        <v>4591</v>
      </c>
      <c r="B21" s="20" t="s">
        <v>998</v>
      </c>
      <c r="C21" s="21" t="s">
        <v>4592</v>
      </c>
      <c r="D21" s="22" t="n">
        <v>15.15</v>
      </c>
      <c r="E21" s="25" t="s">
        <v>14</v>
      </c>
    </row>
    <row r="22" customFormat="false" ht="15" hidden="false" customHeight="true" outlineLevel="0" collapsed="false">
      <c r="A22" s="24" t="s">
        <v>4593</v>
      </c>
      <c r="B22" s="20" t="s">
        <v>1000</v>
      </c>
      <c r="C22" s="21" t="s">
        <v>4594</v>
      </c>
      <c r="D22" s="22" t="n">
        <v>23.78</v>
      </c>
      <c r="E22" s="25" t="s">
        <v>14</v>
      </c>
    </row>
    <row r="23" customFormat="false" ht="15" hidden="false" customHeight="true" outlineLevel="0" collapsed="false">
      <c r="A23" s="24" t="s">
        <v>4595</v>
      </c>
      <c r="B23" s="20" t="s">
        <v>1003</v>
      </c>
      <c r="C23" s="21" t="s">
        <v>1562</v>
      </c>
      <c r="D23" s="22" t="n">
        <v>14.3</v>
      </c>
      <c r="E23" s="25" t="s">
        <v>14</v>
      </c>
    </row>
    <row r="24" customFormat="false" ht="15" hidden="false" customHeight="true" outlineLevel="0" collapsed="false">
      <c r="A24" s="24" t="s">
        <v>4596</v>
      </c>
      <c r="B24" s="20" t="s">
        <v>1006</v>
      </c>
      <c r="C24" s="21" t="s">
        <v>715</v>
      </c>
      <c r="D24" s="22" t="n">
        <v>34.61</v>
      </c>
      <c r="E24" s="25" t="s">
        <v>14</v>
      </c>
    </row>
    <row r="25" customFormat="false" ht="15" hidden="false" customHeight="true" outlineLevel="0" collapsed="false">
      <c r="A25" s="24" t="s">
        <v>4597</v>
      </c>
      <c r="B25" s="20" t="s">
        <v>1009</v>
      </c>
      <c r="C25" s="21" t="s">
        <v>4598</v>
      </c>
      <c r="D25" s="22" t="n">
        <v>26.43</v>
      </c>
      <c r="E25" s="25" t="s">
        <v>11</v>
      </c>
    </row>
    <row r="26" customFormat="false" ht="15" hidden="false" customHeight="true" outlineLevel="0" collapsed="false">
      <c r="A26" s="24" t="s">
        <v>4599</v>
      </c>
      <c r="B26" s="20" t="s">
        <v>1012</v>
      </c>
      <c r="C26" s="21" t="s">
        <v>3503</v>
      </c>
      <c r="D26" s="22" t="n">
        <v>78</v>
      </c>
      <c r="E26" s="26" t="s">
        <v>14</v>
      </c>
    </row>
    <row r="27" customFormat="false" ht="15" hidden="false" customHeight="true" outlineLevel="0" collapsed="false">
      <c r="A27" s="27" t="s">
        <v>21</v>
      </c>
      <c r="B27" s="27"/>
      <c r="C27" s="27"/>
      <c r="D27" s="28" t="n">
        <f aca="false">SUM(D15:D26)</f>
        <v>373.71</v>
      </c>
      <c r="E27" s="120" t="n">
        <f aca="false">SUMIF(E15:E26,"ano",D15:D26)</f>
        <v>87.4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60"/>
      <c r="B30" s="60"/>
      <c r="C30" s="60"/>
      <c r="D30" s="66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22.5" hidden="false" customHeight="true" outlineLevel="0" collapsed="false">
      <c r="A34" s="36" t="s">
        <v>4600</v>
      </c>
      <c r="B34" s="36"/>
      <c r="C34" s="36"/>
      <c r="D34" s="36"/>
      <c r="E34" s="36"/>
    </row>
    <row r="35" customFormat="false" ht="15" hidden="false" customHeight="true" outlineLevel="0" collapsed="false">
      <c r="A35" s="13" t="s">
        <v>3</v>
      </c>
      <c r="B35" s="14" t="s">
        <v>4</v>
      </c>
      <c r="C35" s="15" t="s">
        <v>5</v>
      </c>
      <c r="D35" s="16" t="s">
        <v>6</v>
      </c>
      <c r="E35" s="122" t="s">
        <v>7</v>
      </c>
    </row>
    <row r="36" customFormat="false" ht="15" hidden="false" customHeight="true" outlineLevel="0" collapsed="false">
      <c r="A36" s="13"/>
      <c r="B36" s="18" t="s">
        <v>8</v>
      </c>
      <c r="C36" s="15"/>
      <c r="D36" s="16"/>
      <c r="E36" s="122"/>
    </row>
    <row r="37" customFormat="false" ht="15" hidden="false" customHeight="true" outlineLevel="0" collapsed="false">
      <c r="A37" s="24" t="s">
        <v>4601</v>
      </c>
      <c r="B37" s="20" t="n">
        <v>101</v>
      </c>
      <c r="C37" s="21" t="s">
        <v>33</v>
      </c>
      <c r="D37" s="22" t="n">
        <v>95.4</v>
      </c>
      <c r="E37" s="23" t="s">
        <v>11</v>
      </c>
    </row>
    <row r="38" customFormat="false" ht="15" hidden="false" customHeight="true" outlineLevel="0" collapsed="false">
      <c r="A38" s="24" t="s">
        <v>4602</v>
      </c>
      <c r="B38" s="20" t="n">
        <v>102</v>
      </c>
      <c r="C38" s="21" t="s">
        <v>20</v>
      </c>
      <c r="D38" s="22" t="n">
        <v>13.6</v>
      </c>
      <c r="E38" s="25" t="s">
        <v>11</v>
      </c>
    </row>
    <row r="39" customFormat="false" ht="15" hidden="false" customHeight="true" outlineLevel="0" collapsed="false">
      <c r="A39" s="24" t="s">
        <v>4603</v>
      </c>
      <c r="B39" s="20" t="n">
        <v>103</v>
      </c>
      <c r="C39" s="21" t="s">
        <v>4604</v>
      </c>
      <c r="D39" s="22" t="n">
        <v>3.74</v>
      </c>
      <c r="E39" s="25" t="s">
        <v>14</v>
      </c>
    </row>
    <row r="40" customFormat="false" ht="15" hidden="false" customHeight="true" outlineLevel="0" collapsed="false">
      <c r="A40" s="24" t="s">
        <v>4605</v>
      </c>
      <c r="B40" s="20" t="n">
        <v>104</v>
      </c>
      <c r="C40" s="21" t="s">
        <v>4606</v>
      </c>
      <c r="D40" s="22" t="n">
        <v>19.06</v>
      </c>
      <c r="E40" s="25" t="s">
        <v>14</v>
      </c>
    </row>
    <row r="41" customFormat="false" ht="15" hidden="false" customHeight="true" outlineLevel="0" collapsed="false">
      <c r="A41" s="24" t="s">
        <v>4607</v>
      </c>
      <c r="B41" s="20" t="n">
        <v>105</v>
      </c>
      <c r="C41" s="21" t="s">
        <v>1194</v>
      </c>
      <c r="D41" s="22" t="n">
        <v>12.47</v>
      </c>
      <c r="E41" s="25" t="s">
        <v>11</v>
      </c>
    </row>
    <row r="42" customFormat="false" ht="15" hidden="false" customHeight="true" outlineLevel="0" collapsed="false">
      <c r="A42" s="24" t="s">
        <v>4608</v>
      </c>
      <c r="B42" s="20" t="n">
        <v>106</v>
      </c>
      <c r="C42" s="21" t="s">
        <v>1721</v>
      </c>
      <c r="D42" s="22" t="n">
        <v>6.36</v>
      </c>
      <c r="E42" s="25" t="s">
        <v>11</v>
      </c>
    </row>
    <row r="43" customFormat="false" ht="15" hidden="false" customHeight="true" outlineLevel="0" collapsed="false">
      <c r="A43" s="24" t="s">
        <v>4609</v>
      </c>
      <c r="B43" s="20" t="n">
        <v>107</v>
      </c>
      <c r="C43" s="21" t="s">
        <v>761</v>
      </c>
      <c r="D43" s="22" t="n">
        <v>1.61</v>
      </c>
      <c r="E43" s="25" t="s">
        <v>11</v>
      </c>
    </row>
    <row r="44" customFormat="false" ht="15" hidden="false" customHeight="true" outlineLevel="0" collapsed="false">
      <c r="A44" s="24" t="s">
        <v>4610</v>
      </c>
      <c r="B44" s="20" t="n">
        <v>108</v>
      </c>
      <c r="C44" s="21" t="s">
        <v>4611</v>
      </c>
      <c r="D44" s="22" t="n">
        <v>1.61</v>
      </c>
      <c r="E44" s="25" t="s">
        <v>11</v>
      </c>
    </row>
    <row r="45" customFormat="false" ht="15" hidden="false" customHeight="true" outlineLevel="0" collapsed="false">
      <c r="A45" s="24" t="s">
        <v>4612</v>
      </c>
      <c r="B45" s="20" t="n">
        <v>109</v>
      </c>
      <c r="C45" s="21" t="s">
        <v>493</v>
      </c>
      <c r="D45" s="22" t="n">
        <v>2.9</v>
      </c>
      <c r="E45" s="25" t="s">
        <v>14</v>
      </c>
    </row>
    <row r="46" customFormat="false" ht="15" hidden="false" customHeight="true" outlineLevel="0" collapsed="false">
      <c r="A46" s="24" t="s">
        <v>4613</v>
      </c>
      <c r="B46" s="20" t="n">
        <v>111</v>
      </c>
      <c r="C46" s="21" t="s">
        <v>3855</v>
      </c>
      <c r="D46" s="22" t="n">
        <v>5.6</v>
      </c>
      <c r="E46" s="25" t="s">
        <v>11</v>
      </c>
    </row>
    <row r="47" customFormat="false" ht="15" hidden="false" customHeight="true" outlineLevel="0" collapsed="false">
      <c r="A47" s="24" t="s">
        <v>4614</v>
      </c>
      <c r="B47" s="20" t="n">
        <v>112</v>
      </c>
      <c r="C47" s="37" t="s">
        <v>4615</v>
      </c>
      <c r="D47" s="22" t="n">
        <v>16.46</v>
      </c>
      <c r="E47" s="44" t="s">
        <v>11</v>
      </c>
    </row>
    <row r="48" customFormat="false" ht="15" hidden="false" customHeight="true" outlineLevel="0" collapsed="false">
      <c r="A48" s="24" t="s">
        <v>4616</v>
      </c>
      <c r="B48" s="20" t="n">
        <v>113</v>
      </c>
      <c r="C48" s="21" t="s">
        <v>4617</v>
      </c>
      <c r="D48" s="22" t="n">
        <v>16.49</v>
      </c>
      <c r="E48" s="44" t="s">
        <v>11</v>
      </c>
    </row>
    <row r="49" customFormat="false" ht="15" hidden="false" customHeight="true" outlineLevel="0" collapsed="false">
      <c r="A49" s="24" t="s">
        <v>4618</v>
      </c>
      <c r="B49" s="20" t="n">
        <v>114</v>
      </c>
      <c r="C49" s="21" t="s">
        <v>4619</v>
      </c>
      <c r="D49" s="22" t="n">
        <v>16.52</v>
      </c>
      <c r="E49" s="25" t="s">
        <v>11</v>
      </c>
    </row>
    <row r="50" customFormat="false" ht="15" hidden="false" customHeight="true" outlineLevel="0" collapsed="false">
      <c r="A50" s="24" t="s">
        <v>4620</v>
      </c>
      <c r="B50" s="20" t="n">
        <v>115</v>
      </c>
      <c r="C50" s="21" t="s">
        <v>4621</v>
      </c>
      <c r="D50" s="22" t="n">
        <v>25.09</v>
      </c>
      <c r="E50" s="25" t="s">
        <v>11</v>
      </c>
    </row>
    <row r="51" customFormat="false" ht="15" hidden="false" customHeight="true" outlineLevel="0" collapsed="false">
      <c r="A51" s="24" t="s">
        <v>4622</v>
      </c>
      <c r="B51" s="20" t="n">
        <v>116</v>
      </c>
      <c r="C51" s="21" t="s">
        <v>4623</v>
      </c>
      <c r="D51" s="22" t="n">
        <v>16.61</v>
      </c>
      <c r="E51" s="25" t="s">
        <v>11</v>
      </c>
    </row>
    <row r="52" customFormat="false" ht="15" hidden="false" customHeight="true" outlineLevel="0" collapsed="false">
      <c r="A52" s="24" t="s">
        <v>4624</v>
      </c>
      <c r="B52" s="20" t="n">
        <v>117</v>
      </c>
      <c r="C52" s="21" t="s">
        <v>4625</v>
      </c>
      <c r="D52" s="22" t="n">
        <v>16.53</v>
      </c>
      <c r="E52" s="25" t="s">
        <v>11</v>
      </c>
    </row>
    <row r="53" customFormat="false" ht="15" hidden="false" customHeight="true" outlineLevel="0" collapsed="false">
      <c r="A53" s="24" t="s">
        <v>4626</v>
      </c>
      <c r="B53" s="20" t="n">
        <v>118</v>
      </c>
      <c r="C53" s="21" t="s">
        <v>4627</v>
      </c>
      <c r="D53" s="22" t="n">
        <v>16.46</v>
      </c>
      <c r="E53" s="25" t="s">
        <v>11</v>
      </c>
    </row>
    <row r="54" customFormat="false" ht="15" hidden="false" customHeight="true" outlineLevel="0" collapsed="false">
      <c r="A54" s="24" t="s">
        <v>4628</v>
      </c>
      <c r="B54" s="20" t="n">
        <v>119</v>
      </c>
      <c r="C54" s="37" t="s">
        <v>149</v>
      </c>
      <c r="D54" s="22" t="n">
        <v>7.14</v>
      </c>
      <c r="E54" s="25" t="s">
        <v>14</v>
      </c>
    </row>
    <row r="55" customFormat="false" ht="15" hidden="false" customHeight="true" outlineLevel="0" collapsed="false">
      <c r="A55" s="24" t="s">
        <v>4629</v>
      </c>
      <c r="B55" s="20" t="n">
        <v>121</v>
      </c>
      <c r="C55" s="21" t="s">
        <v>1837</v>
      </c>
      <c r="D55" s="22" t="n">
        <v>6.42</v>
      </c>
      <c r="E55" s="25" t="s">
        <v>11</v>
      </c>
    </row>
    <row r="56" customFormat="false" ht="15" hidden="false" customHeight="true" outlineLevel="0" collapsed="false">
      <c r="A56" s="24" t="s">
        <v>4630</v>
      </c>
      <c r="B56" s="20" t="n">
        <v>122</v>
      </c>
      <c r="C56" s="21" t="s">
        <v>4631</v>
      </c>
      <c r="D56" s="22" t="n">
        <v>1.9</v>
      </c>
      <c r="E56" s="25" t="s">
        <v>11</v>
      </c>
    </row>
    <row r="57" customFormat="false" ht="15" hidden="false" customHeight="true" outlineLevel="0" collapsed="false">
      <c r="A57" s="24" t="s">
        <v>4632</v>
      </c>
      <c r="B57" s="20" t="n">
        <v>123</v>
      </c>
      <c r="C57" s="21" t="s">
        <v>493</v>
      </c>
      <c r="D57" s="22" t="n">
        <v>2.85</v>
      </c>
      <c r="E57" s="25" t="s">
        <v>14</v>
      </c>
    </row>
    <row r="58" customFormat="false" ht="15" hidden="false" customHeight="true" outlineLevel="0" collapsed="false">
      <c r="A58" s="24" t="s">
        <v>4633</v>
      </c>
      <c r="B58" s="20" t="n">
        <v>124</v>
      </c>
      <c r="C58" s="21" t="s">
        <v>1369</v>
      </c>
      <c r="D58" s="22" t="n">
        <v>32.3</v>
      </c>
      <c r="E58" s="26" t="s">
        <v>11</v>
      </c>
    </row>
    <row r="59" customFormat="false" ht="15" hidden="false" customHeight="true" outlineLevel="0" collapsed="false">
      <c r="A59" s="27" t="s">
        <v>21</v>
      </c>
      <c r="B59" s="27"/>
      <c r="C59" s="27"/>
      <c r="D59" s="118" t="n">
        <f aca="false">SUM(D37:D58)</f>
        <v>337.12</v>
      </c>
      <c r="E59" s="119" t="n">
        <f aca="false">SUMIF(E37:E58,"ano",D37:D58)</f>
        <v>301.43</v>
      </c>
    </row>
    <row r="60" customFormat="false" ht="15" hidden="false" customHeight="true" outlineLevel="0" collapsed="false">
      <c r="B60" s="46"/>
      <c r="C60" s="46"/>
      <c r="D60" s="4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22.5" hidden="false" customHeight="true" outlineLevel="0" collapsed="false">
      <c r="A66" s="36" t="s">
        <v>4634</v>
      </c>
      <c r="B66" s="36"/>
      <c r="C66" s="36"/>
      <c r="D66" s="36"/>
      <c r="E66" s="36"/>
    </row>
    <row r="67" customFormat="false" ht="15" hidden="false" customHeight="true" outlineLevel="0" collapsed="false">
      <c r="A67" s="13" t="s">
        <v>3</v>
      </c>
      <c r="B67" s="14" t="s">
        <v>4</v>
      </c>
      <c r="C67" s="15" t="s">
        <v>5</v>
      </c>
      <c r="D67" s="16" t="s">
        <v>6</v>
      </c>
      <c r="E67" s="122" t="s">
        <v>7</v>
      </c>
    </row>
    <row r="68" customFormat="false" ht="15" hidden="false" customHeight="true" outlineLevel="0" collapsed="false">
      <c r="A68" s="13"/>
      <c r="B68" s="18" t="s">
        <v>8</v>
      </c>
      <c r="C68" s="15"/>
      <c r="D68" s="16"/>
      <c r="E68" s="122"/>
    </row>
    <row r="69" customFormat="false" ht="15" hidden="false" customHeight="true" outlineLevel="0" collapsed="false">
      <c r="A69" s="24" t="s">
        <v>4635</v>
      </c>
      <c r="B69" s="20" t="n">
        <v>201</v>
      </c>
      <c r="C69" s="21" t="s">
        <v>33</v>
      </c>
      <c r="D69" s="22" t="n">
        <v>11.57</v>
      </c>
      <c r="E69" s="23" t="s">
        <v>11</v>
      </c>
    </row>
    <row r="70" customFormat="false" ht="15" hidden="false" customHeight="true" outlineLevel="0" collapsed="false">
      <c r="A70" s="24" t="s">
        <v>4636</v>
      </c>
      <c r="B70" s="20" t="n">
        <v>202</v>
      </c>
      <c r="C70" s="21" t="s">
        <v>20</v>
      </c>
      <c r="D70" s="22" t="n">
        <v>13.95</v>
      </c>
      <c r="E70" s="25" t="s">
        <v>11</v>
      </c>
    </row>
    <row r="71" customFormat="false" ht="15" hidden="false" customHeight="true" outlineLevel="0" collapsed="false">
      <c r="A71" s="24" t="s">
        <v>4637</v>
      </c>
      <c r="B71" s="20" t="n">
        <v>203</v>
      </c>
      <c r="C71" s="21" t="s">
        <v>4604</v>
      </c>
      <c r="D71" s="22" t="n">
        <v>3.74</v>
      </c>
      <c r="E71" s="25" t="s">
        <v>14</v>
      </c>
    </row>
    <row r="72" customFormat="false" ht="15" hidden="false" customHeight="true" outlineLevel="0" collapsed="false">
      <c r="A72" s="24" t="s">
        <v>4638</v>
      </c>
      <c r="B72" s="20" t="n">
        <v>204</v>
      </c>
      <c r="C72" s="21" t="s">
        <v>4639</v>
      </c>
      <c r="D72" s="22" t="n">
        <v>195.05</v>
      </c>
      <c r="E72" s="25" t="s">
        <v>11</v>
      </c>
    </row>
    <row r="73" customFormat="false" ht="15" hidden="false" customHeight="true" outlineLevel="0" collapsed="false">
      <c r="A73" s="24" t="s">
        <v>4640</v>
      </c>
      <c r="B73" s="20" t="n">
        <v>206</v>
      </c>
      <c r="C73" s="21" t="s">
        <v>4641</v>
      </c>
      <c r="D73" s="22" t="n">
        <v>13.9</v>
      </c>
      <c r="E73" s="25" t="s">
        <v>14</v>
      </c>
    </row>
    <row r="74" customFormat="false" ht="15" hidden="false" customHeight="true" outlineLevel="0" collapsed="false">
      <c r="A74" s="24" t="s">
        <v>4642</v>
      </c>
      <c r="B74" s="20" t="n">
        <v>207</v>
      </c>
      <c r="C74" s="21" t="s">
        <v>4643</v>
      </c>
      <c r="D74" s="22" t="n">
        <v>9.3</v>
      </c>
      <c r="E74" s="25" t="s">
        <v>11</v>
      </c>
    </row>
    <row r="75" customFormat="false" ht="15" hidden="false" customHeight="true" outlineLevel="0" collapsed="false">
      <c r="A75" s="24" t="s">
        <v>4644</v>
      </c>
      <c r="B75" s="20" t="s">
        <v>4645</v>
      </c>
      <c r="C75" s="21" t="s">
        <v>4646</v>
      </c>
      <c r="D75" s="22" t="n">
        <v>4.67</v>
      </c>
      <c r="E75" s="25" t="s">
        <v>11</v>
      </c>
    </row>
    <row r="76" customFormat="false" ht="15" hidden="false" customHeight="true" outlineLevel="0" collapsed="false">
      <c r="A76" s="24" t="s">
        <v>4647</v>
      </c>
      <c r="B76" s="20" t="n">
        <v>208</v>
      </c>
      <c r="C76" s="21" t="s">
        <v>4648</v>
      </c>
      <c r="D76" s="22" t="n">
        <v>9.3</v>
      </c>
      <c r="E76" s="25" t="s">
        <v>11</v>
      </c>
    </row>
    <row r="77" customFormat="false" ht="15" hidden="false" customHeight="true" outlineLevel="0" collapsed="false">
      <c r="A77" s="24" t="s">
        <v>4649</v>
      </c>
      <c r="B77" s="20" t="s">
        <v>4650</v>
      </c>
      <c r="C77" s="21" t="s">
        <v>4651</v>
      </c>
      <c r="D77" s="22" t="n">
        <v>4.67</v>
      </c>
      <c r="E77" s="25" t="s">
        <v>11</v>
      </c>
    </row>
    <row r="78" customFormat="false" ht="15" hidden="false" customHeight="true" outlineLevel="0" collapsed="false">
      <c r="A78" s="24" t="s">
        <v>4652</v>
      </c>
      <c r="B78" s="20" t="n">
        <v>209</v>
      </c>
      <c r="C78" s="21" t="s">
        <v>4653</v>
      </c>
      <c r="D78" s="22" t="n">
        <v>14.11</v>
      </c>
      <c r="E78" s="25" t="s">
        <v>11</v>
      </c>
    </row>
    <row r="79" customFormat="false" ht="15" hidden="false" customHeight="true" outlineLevel="0" collapsed="false">
      <c r="A79" s="24" t="s">
        <v>4654</v>
      </c>
      <c r="B79" s="20" t="n">
        <v>211</v>
      </c>
      <c r="C79" s="21" t="s">
        <v>4655</v>
      </c>
      <c r="D79" s="22" t="n">
        <v>18.98</v>
      </c>
      <c r="E79" s="25" t="s">
        <v>11</v>
      </c>
    </row>
    <row r="80" customFormat="false" ht="15" hidden="false" customHeight="true" outlineLevel="0" collapsed="false">
      <c r="A80" s="24" t="s">
        <v>4656</v>
      </c>
      <c r="B80" s="20" t="n">
        <v>212</v>
      </c>
      <c r="C80" s="21" t="s">
        <v>4655</v>
      </c>
      <c r="D80" s="22" t="n">
        <v>23.84</v>
      </c>
      <c r="E80" s="25" t="s">
        <v>11</v>
      </c>
    </row>
    <row r="81" customFormat="false" ht="15" hidden="false" customHeight="true" outlineLevel="0" collapsed="false">
      <c r="A81" s="24" t="s">
        <v>4657</v>
      </c>
      <c r="B81" s="20" t="n">
        <v>213</v>
      </c>
      <c r="C81" s="21" t="s">
        <v>1194</v>
      </c>
      <c r="D81" s="22" t="n">
        <v>13.18</v>
      </c>
      <c r="E81" s="25" t="s">
        <v>11</v>
      </c>
    </row>
    <row r="82" customFormat="false" ht="15" hidden="false" customHeight="true" outlineLevel="0" collapsed="false">
      <c r="A82" s="24" t="s">
        <v>4658</v>
      </c>
      <c r="B82" s="20" t="n">
        <v>214</v>
      </c>
      <c r="C82" s="21" t="s">
        <v>1837</v>
      </c>
      <c r="D82" s="22" t="n">
        <v>4.95</v>
      </c>
      <c r="E82" s="25" t="s">
        <v>11</v>
      </c>
    </row>
    <row r="83" customFormat="false" ht="15" hidden="false" customHeight="true" outlineLevel="0" collapsed="false">
      <c r="A83" s="24" t="s">
        <v>4659</v>
      </c>
      <c r="B83" s="20" t="n">
        <v>215</v>
      </c>
      <c r="C83" s="37" t="s">
        <v>149</v>
      </c>
      <c r="D83" s="22" t="n">
        <v>1.4</v>
      </c>
      <c r="E83" s="25" t="s">
        <v>14</v>
      </c>
    </row>
    <row r="84" customFormat="false" ht="15" hidden="false" customHeight="true" outlineLevel="0" collapsed="false">
      <c r="A84" s="24" t="s">
        <v>4660</v>
      </c>
      <c r="B84" s="20" t="n">
        <v>216</v>
      </c>
      <c r="C84" s="21" t="s">
        <v>4661</v>
      </c>
      <c r="D84" s="22" t="n">
        <v>2.25</v>
      </c>
      <c r="E84" s="25" t="s">
        <v>11</v>
      </c>
    </row>
    <row r="85" customFormat="false" ht="15" hidden="false" customHeight="true" outlineLevel="0" collapsed="false">
      <c r="A85" s="24" t="s">
        <v>4662</v>
      </c>
      <c r="B85" s="20" t="n">
        <v>217</v>
      </c>
      <c r="C85" s="21" t="s">
        <v>698</v>
      </c>
      <c r="D85" s="22" t="n">
        <v>4.62</v>
      </c>
      <c r="E85" s="25" t="s">
        <v>11</v>
      </c>
    </row>
    <row r="86" customFormat="false" ht="15" hidden="false" customHeight="true" outlineLevel="0" collapsed="false">
      <c r="A86" s="24" t="s">
        <v>4663</v>
      </c>
      <c r="B86" s="20" t="n">
        <v>218</v>
      </c>
      <c r="C86" s="21" t="s">
        <v>4664</v>
      </c>
      <c r="D86" s="22" t="n">
        <v>9.87</v>
      </c>
      <c r="E86" s="25" t="s">
        <v>11</v>
      </c>
    </row>
    <row r="87" customFormat="false" ht="15" hidden="false" customHeight="true" outlineLevel="0" collapsed="false">
      <c r="A87" s="24" t="s">
        <v>4665</v>
      </c>
      <c r="B87" s="20" t="n">
        <v>222</v>
      </c>
      <c r="C87" s="21" t="s">
        <v>4666</v>
      </c>
      <c r="D87" s="22" t="n">
        <v>4.24</v>
      </c>
      <c r="E87" s="25" t="s">
        <v>11</v>
      </c>
    </row>
    <row r="88" customFormat="false" ht="15" hidden="false" customHeight="true" outlineLevel="0" collapsed="false">
      <c r="A88" s="24" t="s">
        <v>4667</v>
      </c>
      <c r="B88" s="20" t="n">
        <v>223</v>
      </c>
      <c r="C88" s="21" t="s">
        <v>4668</v>
      </c>
      <c r="D88" s="22" t="n">
        <v>18.11</v>
      </c>
      <c r="E88" s="25" t="s">
        <v>11</v>
      </c>
    </row>
    <row r="89" customFormat="false" ht="15" hidden="false" customHeight="true" outlineLevel="0" collapsed="false">
      <c r="A89" s="24" t="s">
        <v>4669</v>
      </c>
      <c r="B89" s="20" t="n">
        <v>224</v>
      </c>
      <c r="C89" s="21" t="s">
        <v>4668</v>
      </c>
      <c r="D89" s="22" t="n">
        <v>18.85</v>
      </c>
      <c r="E89" s="25" t="s">
        <v>11</v>
      </c>
    </row>
    <row r="90" customFormat="false" ht="15" hidden="false" customHeight="true" outlineLevel="0" collapsed="false">
      <c r="A90" s="24" t="s">
        <v>4670</v>
      </c>
      <c r="B90" s="20" t="n">
        <v>225</v>
      </c>
      <c r="C90" s="21" t="s">
        <v>4668</v>
      </c>
      <c r="D90" s="22" t="n">
        <v>33.68</v>
      </c>
      <c r="E90" s="25" t="s">
        <v>11</v>
      </c>
    </row>
    <row r="91" customFormat="false" ht="15" hidden="false" customHeight="true" outlineLevel="0" collapsed="false">
      <c r="A91" s="24" t="s">
        <v>4671</v>
      </c>
      <c r="B91" s="20" t="n">
        <v>226</v>
      </c>
      <c r="C91" s="21" t="s">
        <v>4655</v>
      </c>
      <c r="D91" s="22" t="n">
        <v>23.89</v>
      </c>
      <c r="E91" s="25" t="s">
        <v>11</v>
      </c>
    </row>
    <row r="92" customFormat="false" ht="15" hidden="false" customHeight="true" outlineLevel="0" collapsed="false">
      <c r="A92" s="24" t="s">
        <v>4672</v>
      </c>
      <c r="B92" s="20" t="n">
        <v>227</v>
      </c>
      <c r="C92" s="21" t="s">
        <v>4655</v>
      </c>
      <c r="D92" s="22" t="n">
        <v>33.66</v>
      </c>
      <c r="E92" s="25" t="s">
        <v>11</v>
      </c>
    </row>
    <row r="93" customFormat="false" ht="15" hidden="false" customHeight="true" outlineLevel="0" collapsed="false">
      <c r="A93" s="24" t="s">
        <v>4673</v>
      </c>
      <c r="B93" s="20" t="n">
        <v>229</v>
      </c>
      <c r="C93" s="21" t="s">
        <v>4674</v>
      </c>
      <c r="D93" s="22" t="n">
        <v>13.99</v>
      </c>
      <c r="E93" s="26" t="s">
        <v>14</v>
      </c>
    </row>
    <row r="94" customFormat="false" ht="15" hidden="false" customHeight="true" outlineLevel="0" collapsed="false">
      <c r="A94" s="27" t="s">
        <v>21</v>
      </c>
      <c r="B94" s="27"/>
      <c r="C94" s="27"/>
      <c r="D94" s="118" t="n">
        <f aca="false">SUM(D69:D93)</f>
        <v>505.77</v>
      </c>
      <c r="E94" s="119" t="n">
        <f aca="false">SUMIF(E69:E93,"ano",D69:D93)</f>
        <v>472.74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36" t="s">
        <v>4675</v>
      </c>
      <c r="B101" s="36"/>
      <c r="C101" s="36"/>
      <c r="D101" s="36"/>
      <c r="E101" s="36"/>
    </row>
    <row r="102" customFormat="false" ht="15" hidden="false" customHeight="true" outlineLevel="0" collapsed="false">
      <c r="A102" s="13" t="s">
        <v>3</v>
      </c>
      <c r="B102" s="14" t="s">
        <v>4</v>
      </c>
      <c r="C102" s="15" t="s">
        <v>5</v>
      </c>
      <c r="D102" s="16" t="s">
        <v>6</v>
      </c>
      <c r="E102" s="122" t="s">
        <v>7</v>
      </c>
    </row>
    <row r="103" customFormat="false" ht="15" hidden="false" customHeight="true" outlineLevel="0" collapsed="false">
      <c r="A103" s="13"/>
      <c r="B103" s="18" t="s">
        <v>8</v>
      </c>
      <c r="C103" s="15"/>
      <c r="D103" s="16"/>
      <c r="E103" s="122"/>
    </row>
    <row r="104" customFormat="false" ht="15" hidden="false" customHeight="true" outlineLevel="0" collapsed="false">
      <c r="A104" s="24" t="s">
        <v>4676</v>
      </c>
      <c r="B104" s="20" t="n">
        <v>301</v>
      </c>
      <c r="C104" s="21" t="s">
        <v>33</v>
      </c>
      <c r="D104" s="22" t="n">
        <v>12.3</v>
      </c>
      <c r="E104" s="23" t="s">
        <v>11</v>
      </c>
    </row>
    <row r="105" customFormat="false" ht="15" hidden="false" customHeight="true" outlineLevel="0" collapsed="false">
      <c r="A105" s="24" t="s">
        <v>4677</v>
      </c>
      <c r="B105" s="20" t="n">
        <v>302</v>
      </c>
      <c r="C105" s="21" t="s">
        <v>20</v>
      </c>
      <c r="D105" s="22" t="n">
        <v>13.31</v>
      </c>
      <c r="E105" s="25" t="s">
        <v>11</v>
      </c>
    </row>
    <row r="106" customFormat="false" ht="15" hidden="false" customHeight="true" outlineLevel="0" collapsed="false">
      <c r="A106" s="24" t="s">
        <v>4678</v>
      </c>
      <c r="B106" s="20" t="n">
        <v>303</v>
      </c>
      <c r="C106" s="21" t="s">
        <v>4604</v>
      </c>
      <c r="D106" s="22" t="n">
        <v>3.74</v>
      </c>
      <c r="E106" s="25" t="s">
        <v>14</v>
      </c>
    </row>
    <row r="107" customFormat="false" ht="15" hidden="false" customHeight="true" outlineLevel="0" collapsed="false">
      <c r="A107" s="24" t="s">
        <v>4679</v>
      </c>
      <c r="B107" s="20" t="n">
        <v>304</v>
      </c>
      <c r="C107" s="21" t="s">
        <v>33</v>
      </c>
      <c r="D107" s="22" t="n">
        <v>126.66</v>
      </c>
      <c r="E107" s="25" t="s">
        <v>11</v>
      </c>
    </row>
    <row r="108" customFormat="false" ht="15" hidden="false" customHeight="true" outlineLevel="0" collapsed="false">
      <c r="A108" s="24" t="s">
        <v>4680</v>
      </c>
      <c r="B108" s="20" t="n">
        <v>305</v>
      </c>
      <c r="C108" s="21" t="s">
        <v>4681</v>
      </c>
      <c r="D108" s="22" t="n">
        <v>14.09</v>
      </c>
      <c r="E108" s="25" t="s">
        <v>11</v>
      </c>
    </row>
    <row r="109" customFormat="false" ht="15" hidden="false" customHeight="true" outlineLevel="0" collapsed="false">
      <c r="A109" s="24" t="s">
        <v>4682</v>
      </c>
      <c r="B109" s="20" t="n">
        <v>306</v>
      </c>
      <c r="C109" s="21" t="s">
        <v>4681</v>
      </c>
      <c r="D109" s="22" t="n">
        <v>13.97</v>
      </c>
      <c r="E109" s="25" t="s">
        <v>11</v>
      </c>
    </row>
    <row r="110" customFormat="false" ht="15" hidden="false" customHeight="true" outlineLevel="0" collapsed="false">
      <c r="A110" s="24" t="s">
        <v>4683</v>
      </c>
      <c r="B110" s="20" t="n">
        <v>307</v>
      </c>
      <c r="C110" s="21" t="s">
        <v>4681</v>
      </c>
      <c r="D110" s="22" t="n">
        <v>13.95</v>
      </c>
      <c r="E110" s="25" t="s">
        <v>11</v>
      </c>
    </row>
    <row r="111" customFormat="false" ht="15" hidden="false" customHeight="true" outlineLevel="0" collapsed="false">
      <c r="A111" s="24" t="s">
        <v>4684</v>
      </c>
      <c r="B111" s="20" t="n">
        <v>308</v>
      </c>
      <c r="C111" s="21" t="s">
        <v>4685</v>
      </c>
      <c r="D111" s="22" t="n">
        <v>13.96</v>
      </c>
      <c r="E111" s="25" t="s">
        <v>11</v>
      </c>
    </row>
    <row r="112" customFormat="false" ht="15" hidden="false" customHeight="true" outlineLevel="0" collapsed="false">
      <c r="A112" s="24" t="s">
        <v>4686</v>
      </c>
      <c r="B112" s="20" t="n">
        <v>309</v>
      </c>
      <c r="C112" s="21" t="s">
        <v>4687</v>
      </c>
      <c r="D112" s="22" t="n">
        <v>13.9</v>
      </c>
      <c r="E112" s="25" t="s">
        <v>11</v>
      </c>
    </row>
    <row r="113" customFormat="false" ht="15" hidden="false" customHeight="true" outlineLevel="0" collapsed="false">
      <c r="A113" s="24" t="s">
        <v>4688</v>
      </c>
      <c r="B113" s="20" t="n">
        <v>311</v>
      </c>
      <c r="C113" s="21" t="s">
        <v>4687</v>
      </c>
      <c r="D113" s="22" t="n">
        <v>14</v>
      </c>
      <c r="E113" s="25" t="s">
        <v>11</v>
      </c>
    </row>
    <row r="114" customFormat="false" ht="15" hidden="false" customHeight="true" outlineLevel="0" collapsed="false">
      <c r="A114" s="24" t="s">
        <v>4689</v>
      </c>
      <c r="B114" s="20" t="n">
        <v>312</v>
      </c>
      <c r="C114" s="21" t="s">
        <v>4687</v>
      </c>
      <c r="D114" s="22" t="n">
        <v>13.86</v>
      </c>
      <c r="E114" s="25" t="s">
        <v>11</v>
      </c>
    </row>
    <row r="115" customFormat="false" ht="15" hidden="false" customHeight="true" outlineLevel="0" collapsed="false">
      <c r="A115" s="24" t="s">
        <v>4690</v>
      </c>
      <c r="B115" s="20" t="n">
        <v>313</v>
      </c>
      <c r="C115" s="21" t="s">
        <v>4691</v>
      </c>
      <c r="D115" s="22" t="n">
        <v>13.95</v>
      </c>
      <c r="E115" s="25" t="s">
        <v>11</v>
      </c>
    </row>
    <row r="116" customFormat="false" ht="15" hidden="false" customHeight="true" outlineLevel="0" collapsed="false">
      <c r="A116" s="24" t="s">
        <v>4692</v>
      </c>
      <c r="B116" s="20" t="n">
        <v>314</v>
      </c>
      <c r="C116" s="21" t="s">
        <v>4691</v>
      </c>
      <c r="D116" s="22" t="n">
        <v>13.94</v>
      </c>
      <c r="E116" s="25" t="s">
        <v>11</v>
      </c>
    </row>
    <row r="117" customFormat="false" ht="15" hidden="false" customHeight="true" outlineLevel="0" collapsed="false">
      <c r="A117" s="24" t="s">
        <v>4693</v>
      </c>
      <c r="B117" s="20" t="n">
        <v>315</v>
      </c>
      <c r="C117" s="21" t="s">
        <v>214</v>
      </c>
      <c r="D117" s="22" t="n">
        <v>9.85</v>
      </c>
      <c r="E117" s="25" t="s">
        <v>14</v>
      </c>
    </row>
    <row r="118" customFormat="false" ht="15" hidden="false" customHeight="true" outlineLevel="0" collapsed="false">
      <c r="A118" s="24" t="s">
        <v>4694</v>
      </c>
      <c r="B118" s="20" t="n">
        <v>316</v>
      </c>
      <c r="C118" s="21" t="s">
        <v>1518</v>
      </c>
      <c r="D118" s="22" t="n">
        <v>7.7</v>
      </c>
      <c r="E118" s="25" t="s">
        <v>11</v>
      </c>
    </row>
    <row r="119" customFormat="false" ht="15" hidden="false" customHeight="true" outlineLevel="0" collapsed="false">
      <c r="A119" s="24" t="s">
        <v>4695</v>
      </c>
      <c r="B119" s="20" t="n">
        <v>317</v>
      </c>
      <c r="C119" s="37" t="s">
        <v>149</v>
      </c>
      <c r="D119" s="22" t="n">
        <v>2.48</v>
      </c>
      <c r="E119" s="25" t="s">
        <v>14</v>
      </c>
    </row>
    <row r="120" customFormat="false" ht="15" hidden="false" customHeight="true" outlineLevel="0" collapsed="false">
      <c r="A120" s="24" t="s">
        <v>4696</v>
      </c>
      <c r="B120" s="20" t="n">
        <v>318</v>
      </c>
      <c r="C120" s="21" t="s">
        <v>4697</v>
      </c>
      <c r="D120" s="22" t="n">
        <v>3.37</v>
      </c>
      <c r="E120" s="25" t="s">
        <v>11</v>
      </c>
    </row>
    <row r="121" customFormat="false" ht="15" hidden="false" customHeight="true" outlineLevel="0" collapsed="false">
      <c r="A121" s="24" t="s">
        <v>4698</v>
      </c>
      <c r="B121" s="20" t="n">
        <v>319</v>
      </c>
      <c r="C121" s="21" t="s">
        <v>698</v>
      </c>
      <c r="D121" s="22" t="n">
        <v>5.14</v>
      </c>
      <c r="E121" s="25" t="s">
        <v>11</v>
      </c>
    </row>
    <row r="122" customFormat="false" ht="15" hidden="false" customHeight="true" outlineLevel="0" collapsed="false">
      <c r="A122" s="24" t="s">
        <v>4699</v>
      </c>
      <c r="B122" s="20" t="n">
        <v>321</v>
      </c>
      <c r="C122" s="21" t="s">
        <v>1194</v>
      </c>
      <c r="D122" s="22" t="n">
        <v>10.59</v>
      </c>
      <c r="E122" s="25" t="s">
        <v>11</v>
      </c>
    </row>
    <row r="123" customFormat="false" ht="15" hidden="false" customHeight="true" outlineLevel="0" collapsed="false">
      <c r="A123" s="24" t="s">
        <v>4700</v>
      </c>
      <c r="B123" s="20" t="n">
        <v>322</v>
      </c>
      <c r="C123" s="21" t="s">
        <v>4606</v>
      </c>
      <c r="D123" s="22" t="n">
        <v>9.68</v>
      </c>
      <c r="E123" s="25" t="s">
        <v>14</v>
      </c>
    </row>
    <row r="124" customFormat="false" ht="15" hidden="false" customHeight="true" outlineLevel="0" collapsed="false">
      <c r="A124" s="24" t="s">
        <v>4701</v>
      </c>
      <c r="B124" s="20" t="n">
        <v>323</v>
      </c>
      <c r="C124" s="21" t="s">
        <v>4606</v>
      </c>
      <c r="D124" s="22" t="n">
        <v>9.56</v>
      </c>
      <c r="E124" s="25" t="s">
        <v>14</v>
      </c>
    </row>
    <row r="125" customFormat="false" ht="15" hidden="false" customHeight="true" outlineLevel="0" collapsed="false">
      <c r="A125" s="24" t="s">
        <v>4702</v>
      </c>
      <c r="B125" s="20" t="n">
        <v>324</v>
      </c>
      <c r="C125" s="21" t="s">
        <v>1399</v>
      </c>
      <c r="D125" s="22" t="n">
        <v>9.85</v>
      </c>
      <c r="E125" s="25" t="s">
        <v>11</v>
      </c>
    </row>
    <row r="126" customFormat="false" ht="15" hidden="false" customHeight="true" outlineLevel="0" collapsed="false">
      <c r="A126" s="24" t="s">
        <v>4703</v>
      </c>
      <c r="B126" s="20" t="n">
        <v>327</v>
      </c>
      <c r="C126" s="21" t="s">
        <v>493</v>
      </c>
      <c r="D126" s="22" t="n">
        <v>3.68</v>
      </c>
      <c r="E126" s="25" t="s">
        <v>11</v>
      </c>
    </row>
    <row r="127" customFormat="false" ht="15" hidden="false" customHeight="true" outlineLevel="0" collapsed="false">
      <c r="A127" s="24" t="s">
        <v>4704</v>
      </c>
      <c r="B127" s="20" t="n">
        <v>328</v>
      </c>
      <c r="C127" s="21" t="s">
        <v>462</v>
      </c>
      <c r="D127" s="22" t="n">
        <v>14.9</v>
      </c>
      <c r="E127" s="25" t="s">
        <v>11</v>
      </c>
    </row>
    <row r="128" customFormat="false" ht="15" hidden="false" customHeight="true" outlineLevel="0" collapsed="false">
      <c r="A128" s="24" t="s">
        <v>4705</v>
      </c>
      <c r="B128" s="20" t="n">
        <v>329</v>
      </c>
      <c r="C128" s="21" t="s">
        <v>462</v>
      </c>
      <c r="D128" s="22" t="n">
        <v>13.96</v>
      </c>
      <c r="E128" s="25" t="s">
        <v>11</v>
      </c>
    </row>
    <row r="129" customFormat="false" ht="15" hidden="false" customHeight="true" outlineLevel="0" collapsed="false">
      <c r="A129" s="24" t="s">
        <v>4706</v>
      </c>
      <c r="B129" s="20" t="n">
        <v>331</v>
      </c>
      <c r="C129" s="21" t="s">
        <v>462</v>
      </c>
      <c r="D129" s="22" t="n">
        <v>14.11</v>
      </c>
      <c r="E129" s="25" t="s">
        <v>11</v>
      </c>
    </row>
    <row r="130" customFormat="false" ht="15" hidden="false" customHeight="true" outlineLevel="0" collapsed="false">
      <c r="A130" s="24" t="s">
        <v>4707</v>
      </c>
      <c r="B130" s="20" t="n">
        <v>332</v>
      </c>
      <c r="C130" s="21" t="s">
        <v>4708</v>
      </c>
      <c r="D130" s="22" t="n">
        <v>13.95</v>
      </c>
      <c r="E130" s="25" t="s">
        <v>11</v>
      </c>
    </row>
    <row r="131" customFormat="false" ht="15" hidden="false" customHeight="true" outlineLevel="0" collapsed="false">
      <c r="A131" s="24" t="s">
        <v>4709</v>
      </c>
      <c r="B131" s="20" t="n">
        <v>333</v>
      </c>
      <c r="C131" s="21" t="s">
        <v>4710</v>
      </c>
      <c r="D131" s="22" t="n">
        <v>38.8</v>
      </c>
      <c r="E131" s="25" t="s">
        <v>11</v>
      </c>
    </row>
    <row r="132" customFormat="false" ht="15" hidden="false" customHeight="true" outlineLevel="0" collapsed="false">
      <c r="A132" s="24" t="s">
        <v>4711</v>
      </c>
      <c r="B132" s="20" t="n">
        <v>334</v>
      </c>
      <c r="C132" s="21" t="s">
        <v>354</v>
      </c>
      <c r="D132" s="22" t="n">
        <v>19.04</v>
      </c>
      <c r="E132" s="25" t="s">
        <v>11</v>
      </c>
    </row>
    <row r="133" customFormat="false" ht="15" hidden="false" customHeight="true" outlineLevel="0" collapsed="false">
      <c r="A133" s="24" t="s">
        <v>4712</v>
      </c>
      <c r="B133" s="20" t="n">
        <v>335</v>
      </c>
      <c r="C133" s="21" t="s">
        <v>4713</v>
      </c>
      <c r="D133" s="22" t="n">
        <v>28.95</v>
      </c>
      <c r="E133" s="26" t="s">
        <v>11</v>
      </c>
    </row>
    <row r="134" customFormat="false" ht="15" hidden="false" customHeight="true" outlineLevel="0" collapsed="false">
      <c r="A134" s="27" t="s">
        <v>21</v>
      </c>
      <c r="B134" s="27"/>
      <c r="C134" s="27"/>
      <c r="D134" s="118" t="n">
        <f aca="false">SUM(D104:D133)</f>
        <v>497.24</v>
      </c>
      <c r="E134" s="119" t="n">
        <f aca="false">SUMIF(E104:E133,"ano",D104:D133)</f>
        <v>461.93</v>
      </c>
    </row>
    <row r="135" customFormat="false" ht="15" hidden="false" customHeight="true" outlineLevel="0" collapsed="false"/>
    <row r="140" customFormat="false" ht="14.25" hidden="false" customHeight="false" outlineLevel="0" collapsed="false"/>
    <row r="141" customFormat="false" ht="24.75" hidden="false" customHeight="false" outlineLevel="0" collapsed="false">
      <c r="A141" s="36" t="s">
        <v>4714</v>
      </c>
      <c r="B141" s="36"/>
      <c r="C141" s="36"/>
      <c r="D141" s="36"/>
      <c r="E141" s="36"/>
    </row>
    <row r="142" customFormat="false" ht="16.5" hidden="false" customHeight="true" outlineLevel="0" collapsed="false">
      <c r="A142" s="13" t="s">
        <v>3</v>
      </c>
      <c r="B142" s="14" t="s">
        <v>4</v>
      </c>
      <c r="C142" s="15" t="s">
        <v>5</v>
      </c>
      <c r="D142" s="16" t="s">
        <v>6</v>
      </c>
      <c r="E142" s="122" t="s">
        <v>7</v>
      </c>
    </row>
    <row r="143" customFormat="false" ht="17.25" hidden="false" customHeight="false" outlineLevel="0" collapsed="false">
      <c r="A143" s="13"/>
      <c r="B143" s="18" t="s">
        <v>8</v>
      </c>
      <c r="C143" s="15"/>
      <c r="D143" s="16"/>
      <c r="E143" s="122"/>
    </row>
    <row r="144" customFormat="false" ht="14.25" hidden="false" customHeight="false" outlineLevel="0" collapsed="false">
      <c r="A144" s="24" t="s">
        <v>4715</v>
      </c>
      <c r="B144" s="56" t="n">
        <v>401</v>
      </c>
      <c r="C144" s="21" t="s">
        <v>33</v>
      </c>
      <c r="D144" s="22" t="n">
        <v>12.25</v>
      </c>
      <c r="E144" s="23" t="s">
        <v>11</v>
      </c>
    </row>
    <row r="145" customFormat="false" ht="13.5" hidden="false" customHeight="false" outlineLevel="0" collapsed="false">
      <c r="A145" s="24" t="s">
        <v>4716</v>
      </c>
      <c r="B145" s="56" t="n">
        <v>403</v>
      </c>
      <c r="C145" s="21" t="s">
        <v>4604</v>
      </c>
      <c r="D145" s="22" t="n">
        <v>3.74</v>
      </c>
      <c r="E145" s="23" t="s">
        <v>14</v>
      </c>
    </row>
    <row r="146" customFormat="false" ht="13.5" hidden="false" customHeight="false" outlineLevel="0" collapsed="false">
      <c r="A146" s="24" t="s">
        <v>4717</v>
      </c>
      <c r="B146" s="56" t="n">
        <v>404</v>
      </c>
      <c r="C146" s="21" t="s">
        <v>33</v>
      </c>
      <c r="D146" s="22" t="n">
        <v>105.99</v>
      </c>
      <c r="E146" s="25" t="s">
        <v>11</v>
      </c>
    </row>
    <row r="147" customFormat="false" ht="13.5" hidden="false" customHeight="false" outlineLevel="0" collapsed="false">
      <c r="A147" s="24" t="s">
        <v>4718</v>
      </c>
      <c r="B147" s="56" t="n">
        <v>405</v>
      </c>
      <c r="C147" s="21" t="s">
        <v>4719</v>
      </c>
      <c r="D147" s="22" t="n">
        <v>14.53</v>
      </c>
      <c r="E147" s="25" t="s">
        <v>14</v>
      </c>
    </row>
    <row r="148" customFormat="false" ht="13.5" hidden="false" customHeight="false" outlineLevel="0" collapsed="false">
      <c r="A148" s="24" t="s">
        <v>4720</v>
      </c>
      <c r="B148" s="56" t="n">
        <v>406</v>
      </c>
      <c r="C148" s="21" t="s">
        <v>4721</v>
      </c>
      <c r="D148" s="22" t="n">
        <v>14</v>
      </c>
      <c r="E148" s="25" t="s">
        <v>11</v>
      </c>
    </row>
    <row r="149" customFormat="false" ht="13.5" hidden="false" customHeight="false" outlineLevel="0" collapsed="false">
      <c r="A149" s="24" t="s">
        <v>4722</v>
      </c>
      <c r="B149" s="56" t="n">
        <v>407</v>
      </c>
      <c r="C149" s="21" t="s">
        <v>354</v>
      </c>
      <c r="D149" s="22" t="n">
        <v>13.95</v>
      </c>
      <c r="E149" s="25" t="s">
        <v>11</v>
      </c>
    </row>
    <row r="150" customFormat="false" ht="13.5" hidden="false" customHeight="false" outlineLevel="0" collapsed="false">
      <c r="A150" s="24" t="s">
        <v>4723</v>
      </c>
      <c r="B150" s="56" t="n">
        <v>408</v>
      </c>
      <c r="C150" s="21" t="s">
        <v>4724</v>
      </c>
      <c r="D150" s="22" t="n">
        <v>14.06</v>
      </c>
      <c r="E150" s="25" t="s">
        <v>11</v>
      </c>
    </row>
    <row r="151" customFormat="false" ht="13.5" hidden="false" customHeight="false" outlineLevel="0" collapsed="false">
      <c r="A151" s="24" t="s">
        <v>4725</v>
      </c>
      <c r="B151" s="56" t="n">
        <v>409</v>
      </c>
      <c r="C151" s="21" t="s">
        <v>4726</v>
      </c>
      <c r="D151" s="22" t="n">
        <v>14</v>
      </c>
      <c r="E151" s="25" t="s">
        <v>11</v>
      </c>
    </row>
    <row r="152" customFormat="false" ht="13.5" hidden="false" customHeight="false" outlineLevel="0" collapsed="false">
      <c r="A152" s="24" t="s">
        <v>4727</v>
      </c>
      <c r="B152" s="56" t="n">
        <v>411</v>
      </c>
      <c r="C152" s="21" t="s">
        <v>4728</v>
      </c>
      <c r="D152" s="22" t="n">
        <v>14.08</v>
      </c>
      <c r="E152" s="25" t="s">
        <v>11</v>
      </c>
    </row>
    <row r="153" customFormat="false" ht="13.5" hidden="false" customHeight="false" outlineLevel="0" collapsed="false">
      <c r="A153" s="24" t="s">
        <v>4729</v>
      </c>
      <c r="B153" s="56" t="n">
        <v>412</v>
      </c>
      <c r="C153" s="21" t="s">
        <v>4728</v>
      </c>
      <c r="D153" s="22" t="n">
        <v>19.02</v>
      </c>
      <c r="E153" s="25" t="s">
        <v>11</v>
      </c>
    </row>
    <row r="154" customFormat="false" ht="13.5" hidden="false" customHeight="false" outlineLevel="0" collapsed="false">
      <c r="A154" s="24" t="s">
        <v>4730</v>
      </c>
      <c r="B154" s="56" t="n">
        <v>413</v>
      </c>
      <c r="C154" s="21" t="s">
        <v>4728</v>
      </c>
      <c r="D154" s="22" t="n">
        <v>18.9</v>
      </c>
      <c r="E154" s="25" t="s">
        <v>11</v>
      </c>
    </row>
    <row r="155" customFormat="false" ht="13.5" hidden="false" customHeight="false" outlineLevel="0" collapsed="false">
      <c r="A155" s="24" t="s">
        <v>4731</v>
      </c>
      <c r="B155" s="56" t="n">
        <v>415</v>
      </c>
      <c r="C155" s="21" t="s">
        <v>4606</v>
      </c>
      <c r="D155" s="22" t="n">
        <v>14.82</v>
      </c>
      <c r="E155" s="25" t="s">
        <v>11</v>
      </c>
    </row>
    <row r="156" customFormat="false" ht="13.5" hidden="false" customHeight="false" outlineLevel="0" collapsed="false">
      <c r="A156" s="24" t="s">
        <v>4732</v>
      </c>
      <c r="B156" s="56" t="n">
        <v>416</v>
      </c>
      <c r="C156" s="21" t="s">
        <v>1837</v>
      </c>
      <c r="D156" s="22" t="n">
        <v>7.69</v>
      </c>
      <c r="E156" s="25" t="s">
        <v>11</v>
      </c>
    </row>
    <row r="157" customFormat="false" ht="13.5" hidden="false" customHeight="false" outlineLevel="0" collapsed="false">
      <c r="A157" s="24" t="s">
        <v>4733</v>
      </c>
      <c r="B157" s="56" t="n">
        <v>417</v>
      </c>
      <c r="C157" s="37" t="s">
        <v>149</v>
      </c>
      <c r="D157" s="22" t="n">
        <v>2.4</v>
      </c>
      <c r="E157" s="25" t="s">
        <v>11</v>
      </c>
    </row>
    <row r="158" customFormat="false" ht="13.5" hidden="false" customHeight="false" outlineLevel="0" collapsed="false">
      <c r="A158" s="24" t="s">
        <v>4734</v>
      </c>
      <c r="B158" s="56" t="n">
        <v>418</v>
      </c>
      <c r="C158" s="21" t="s">
        <v>4661</v>
      </c>
      <c r="D158" s="22" t="n">
        <v>3.32</v>
      </c>
      <c r="E158" s="25" t="s">
        <v>11</v>
      </c>
    </row>
    <row r="159" customFormat="false" ht="13.5" hidden="false" customHeight="false" outlineLevel="0" collapsed="false">
      <c r="A159" s="24" t="s">
        <v>4735</v>
      </c>
      <c r="B159" s="56" t="n">
        <v>419</v>
      </c>
      <c r="C159" s="21" t="s">
        <v>698</v>
      </c>
      <c r="D159" s="22" t="n">
        <v>5.17</v>
      </c>
      <c r="E159" s="25" t="s">
        <v>11</v>
      </c>
    </row>
    <row r="160" customFormat="false" ht="13.5" hidden="false" customHeight="false" outlineLevel="0" collapsed="false">
      <c r="A160" s="24" t="s">
        <v>4736</v>
      </c>
      <c r="B160" s="56" t="n">
        <v>421</v>
      </c>
      <c r="C160" s="21" t="s">
        <v>1194</v>
      </c>
      <c r="D160" s="22" t="n">
        <v>10.72</v>
      </c>
      <c r="E160" s="25" t="s">
        <v>11</v>
      </c>
    </row>
    <row r="161" customFormat="false" ht="13.5" hidden="false" customHeight="false" outlineLevel="0" collapsed="false">
      <c r="A161" s="24" t="s">
        <v>4737</v>
      </c>
      <c r="B161" s="56" t="n">
        <v>422</v>
      </c>
      <c r="C161" s="21" t="s">
        <v>4606</v>
      </c>
      <c r="D161" s="22" t="n">
        <v>9.68</v>
      </c>
      <c r="E161" s="25" t="s">
        <v>11</v>
      </c>
    </row>
    <row r="162" customFormat="false" ht="13.5" hidden="false" customHeight="false" outlineLevel="0" collapsed="false">
      <c r="A162" s="24" t="s">
        <v>4738</v>
      </c>
      <c r="B162" s="56" t="n">
        <v>423</v>
      </c>
      <c r="C162" s="21" t="s">
        <v>4606</v>
      </c>
      <c r="D162" s="22" t="n">
        <v>9.56</v>
      </c>
      <c r="E162" s="25" t="s">
        <v>11</v>
      </c>
    </row>
    <row r="163" customFormat="false" ht="13.5" hidden="false" customHeight="false" outlineLevel="0" collapsed="false">
      <c r="A163" s="24" t="s">
        <v>4739</v>
      </c>
      <c r="B163" s="56" t="n">
        <v>424</v>
      </c>
      <c r="C163" s="21" t="s">
        <v>1059</v>
      </c>
      <c r="D163" s="22" t="n">
        <v>9.84</v>
      </c>
      <c r="E163" s="25" t="s">
        <v>11</v>
      </c>
    </row>
    <row r="164" customFormat="false" ht="13.5" hidden="false" customHeight="false" outlineLevel="0" collapsed="false">
      <c r="A164" s="24" t="s">
        <v>4740</v>
      </c>
      <c r="B164" s="56" t="n">
        <v>427</v>
      </c>
      <c r="C164" s="21" t="s">
        <v>493</v>
      </c>
      <c r="D164" s="22" t="n">
        <v>3.67</v>
      </c>
      <c r="E164" s="25" t="s">
        <v>11</v>
      </c>
    </row>
    <row r="165" customFormat="false" ht="13.5" hidden="false" customHeight="false" outlineLevel="0" collapsed="false">
      <c r="A165" s="24" t="s">
        <v>4741</v>
      </c>
      <c r="B165" s="56" t="n">
        <v>428</v>
      </c>
      <c r="C165" s="21" t="s">
        <v>4713</v>
      </c>
      <c r="D165" s="22" t="n">
        <v>29.32</v>
      </c>
      <c r="E165" s="25" t="s">
        <v>11</v>
      </c>
    </row>
    <row r="166" customFormat="false" ht="13.5" hidden="false" customHeight="false" outlineLevel="0" collapsed="false">
      <c r="A166" s="24" t="s">
        <v>4742</v>
      </c>
      <c r="B166" s="56" t="n">
        <v>429</v>
      </c>
      <c r="C166" s="21" t="s">
        <v>4743</v>
      </c>
      <c r="D166" s="22" t="n">
        <v>18.97</v>
      </c>
      <c r="E166" s="25" t="s">
        <v>11</v>
      </c>
    </row>
    <row r="167" customFormat="false" ht="13.5" hidden="false" customHeight="false" outlineLevel="0" collapsed="false">
      <c r="A167" s="24" t="s">
        <v>4744</v>
      </c>
      <c r="B167" s="56" t="n">
        <v>431</v>
      </c>
      <c r="C167" s="21" t="s">
        <v>4745</v>
      </c>
      <c r="D167" s="22" t="n">
        <v>38.98</v>
      </c>
      <c r="E167" s="25" t="s">
        <v>11</v>
      </c>
    </row>
    <row r="168" customFormat="false" ht="14.25" hidden="false" customHeight="false" outlineLevel="0" collapsed="false">
      <c r="A168" s="24" t="s">
        <v>4746</v>
      </c>
      <c r="B168" s="56" t="n">
        <v>432</v>
      </c>
      <c r="C168" s="21" t="s">
        <v>907</v>
      </c>
      <c r="D168" s="22" t="n">
        <v>81.8</v>
      </c>
      <c r="E168" s="26" t="s">
        <v>11</v>
      </c>
    </row>
    <row r="169" customFormat="false" ht="17.25" hidden="false" customHeight="false" outlineLevel="0" collapsed="false">
      <c r="A169" s="27" t="s">
        <v>21</v>
      </c>
      <c r="B169" s="27"/>
      <c r="C169" s="27"/>
      <c r="D169" s="118" t="n">
        <f aca="false">SUM(D144:D168)</f>
        <v>490.46</v>
      </c>
      <c r="E169" s="119" t="n">
        <f aca="false">SUMIF(E144:E168,"ano",D144:D168)</f>
        <v>472.19</v>
      </c>
    </row>
  </sheetData>
  <mergeCells count="31">
    <mergeCell ref="A7:C7"/>
    <mergeCell ref="A12:E12"/>
    <mergeCell ref="A13:A14"/>
    <mergeCell ref="C13:C14"/>
    <mergeCell ref="D13:D14"/>
    <mergeCell ref="E13:E14"/>
    <mergeCell ref="A27:C27"/>
    <mergeCell ref="A34:E34"/>
    <mergeCell ref="A35:A36"/>
    <mergeCell ref="C35:C36"/>
    <mergeCell ref="D35:D36"/>
    <mergeCell ref="E35:E36"/>
    <mergeCell ref="A59:C59"/>
    <mergeCell ref="A66:E66"/>
    <mergeCell ref="A67:A68"/>
    <mergeCell ref="C67:C68"/>
    <mergeCell ref="D67:D68"/>
    <mergeCell ref="E67:E68"/>
    <mergeCell ref="A94:C94"/>
    <mergeCell ref="A101:E101"/>
    <mergeCell ref="A102:A103"/>
    <mergeCell ref="C102:C103"/>
    <mergeCell ref="D102:D103"/>
    <mergeCell ref="E102:E103"/>
    <mergeCell ref="A134:C134"/>
    <mergeCell ref="A141:E141"/>
    <mergeCell ref="A142:A143"/>
    <mergeCell ref="C142:C143"/>
    <mergeCell ref="D142:D143"/>
    <mergeCell ref="E142:E143"/>
    <mergeCell ref="A169:C169"/>
  </mergeCells>
  <conditionalFormatting sqref="D7:E7">
    <cfRule type="cellIs" priority="2" operator="notEqual" aboveAverage="0" equalAverage="0" bottom="0" percent="0" rank="0" text="" dxfId="52">
      <formula>SUM(#ref!)</formula>
    </cfRule>
  </conditionalFormatting>
  <conditionalFormatting sqref="D169:E169 D134:E134 D94:E94 D59:E59 D27:E27">
    <cfRule type="cellIs" priority="3" operator="notEqual" aboveAverage="0" equalAverage="0" bottom="0" percent="0" rank="0" text="" dxfId="53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62" man="true" max="16383" min="0"/>
    <brk id="9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4747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5,D106,D59,D25)</f>
        <v>1641.3</v>
      </c>
      <c r="E7" s="10" t="n">
        <f aca="false">SUM(E155,E106,E59,E25)</f>
        <v>1482.04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748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2"/>
    </row>
    <row r="15" customFormat="false" ht="15" hidden="false" customHeight="true" outlineLevel="0" collapsed="false">
      <c r="A15" s="24" t="s">
        <v>4749</v>
      </c>
      <c r="B15" s="20" t="s">
        <v>4750</v>
      </c>
      <c r="C15" s="21" t="s">
        <v>4751</v>
      </c>
      <c r="D15" s="22" t="n">
        <v>0</v>
      </c>
      <c r="E15" s="23" t="s">
        <v>14</v>
      </c>
    </row>
    <row r="16" customFormat="false" ht="15" hidden="false" customHeight="true" outlineLevel="0" collapsed="false">
      <c r="A16" s="24" t="s">
        <v>4752</v>
      </c>
      <c r="B16" s="20" t="s">
        <v>4753</v>
      </c>
      <c r="C16" s="21" t="s">
        <v>4754</v>
      </c>
      <c r="D16" s="22" t="n">
        <v>0</v>
      </c>
      <c r="E16" s="25" t="s">
        <v>14</v>
      </c>
    </row>
    <row r="17" customFormat="false" ht="15" hidden="false" customHeight="true" outlineLevel="0" collapsed="false">
      <c r="A17" s="24" t="s">
        <v>4755</v>
      </c>
      <c r="B17" s="20" t="s">
        <v>983</v>
      </c>
      <c r="C17" s="21" t="s">
        <v>33</v>
      </c>
      <c r="D17" s="22" t="n">
        <v>14.76</v>
      </c>
      <c r="E17" s="25" t="s">
        <v>14</v>
      </c>
    </row>
    <row r="18" customFormat="false" ht="15" hidden="false" customHeight="true" outlineLevel="0" collapsed="false">
      <c r="A18" s="24" t="s">
        <v>4756</v>
      </c>
      <c r="B18" s="20" t="s">
        <v>985</v>
      </c>
      <c r="C18" s="21" t="s">
        <v>4268</v>
      </c>
      <c r="D18" s="22" t="n">
        <v>3.39</v>
      </c>
      <c r="E18" s="25" t="s">
        <v>14</v>
      </c>
    </row>
    <row r="19" customFormat="false" ht="15" hidden="false" customHeight="true" outlineLevel="0" collapsed="false">
      <c r="A19" s="24" t="s">
        <v>4757</v>
      </c>
      <c r="B19" s="20" t="s">
        <v>987</v>
      </c>
      <c r="C19" s="21" t="s">
        <v>13</v>
      </c>
      <c r="D19" s="22" t="n">
        <v>3.23</v>
      </c>
      <c r="E19" s="25" t="s">
        <v>11</v>
      </c>
    </row>
    <row r="20" customFormat="false" ht="15" hidden="false" customHeight="true" outlineLevel="0" collapsed="false">
      <c r="A20" s="24" t="s">
        <v>4758</v>
      </c>
      <c r="B20" s="20" t="s">
        <v>990</v>
      </c>
      <c r="C20" s="21" t="s">
        <v>4759</v>
      </c>
      <c r="D20" s="22" t="n">
        <v>23.7</v>
      </c>
      <c r="E20" s="25" t="s">
        <v>14</v>
      </c>
    </row>
    <row r="21" customFormat="false" ht="15" hidden="false" customHeight="true" outlineLevel="0" collapsed="false">
      <c r="A21" s="24" t="s">
        <v>4760</v>
      </c>
      <c r="B21" s="20" t="s">
        <v>992</v>
      </c>
      <c r="C21" s="21" t="s">
        <v>274</v>
      </c>
      <c r="D21" s="22" t="n">
        <v>73.36</v>
      </c>
      <c r="E21" s="25" t="s">
        <v>14</v>
      </c>
    </row>
    <row r="22" customFormat="false" ht="15" hidden="false" customHeight="true" outlineLevel="0" collapsed="false">
      <c r="A22" s="24" t="s">
        <v>4761</v>
      </c>
      <c r="B22" s="20" t="s">
        <v>995</v>
      </c>
      <c r="C22" s="21" t="s">
        <v>165</v>
      </c>
      <c r="D22" s="22" t="n">
        <v>11.55</v>
      </c>
      <c r="E22" s="25" t="s">
        <v>14</v>
      </c>
    </row>
    <row r="23" customFormat="false" ht="15" hidden="false" customHeight="true" outlineLevel="0" collapsed="false">
      <c r="A23" s="24" t="s">
        <v>4762</v>
      </c>
      <c r="B23" s="20" t="s">
        <v>998</v>
      </c>
      <c r="C23" s="21" t="s">
        <v>1562</v>
      </c>
      <c r="D23" s="22" t="n">
        <v>13.66</v>
      </c>
      <c r="E23" s="25" t="s">
        <v>14</v>
      </c>
    </row>
    <row r="24" customFormat="false" ht="15" hidden="false" customHeight="true" outlineLevel="0" collapsed="false">
      <c r="A24" s="24" t="s">
        <v>4763</v>
      </c>
      <c r="B24" s="20" t="s">
        <v>1000</v>
      </c>
      <c r="C24" s="21" t="s">
        <v>4764</v>
      </c>
      <c r="D24" s="22" t="n">
        <v>6.1</v>
      </c>
      <c r="E24" s="26" t="s">
        <v>14</v>
      </c>
    </row>
    <row r="25" customFormat="false" ht="15" hidden="false" customHeight="true" outlineLevel="0" collapsed="false">
      <c r="A25" s="27" t="s">
        <v>21</v>
      </c>
      <c r="B25" s="27"/>
      <c r="C25" s="27"/>
      <c r="D25" s="28" t="n">
        <f aca="false">SUM(D15:D24)</f>
        <v>149.75</v>
      </c>
      <c r="E25" s="119" t="n">
        <f aca="false">SUMIF(E15:E24,"ano",D15:D24)</f>
        <v>3.2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60"/>
      <c r="B28" s="60"/>
      <c r="C28" s="60"/>
      <c r="D28" s="6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2.5" hidden="false" customHeight="true" outlineLevel="0" collapsed="false">
      <c r="A32" s="36" t="s">
        <v>4765</v>
      </c>
      <c r="B32" s="36"/>
      <c r="C32" s="36"/>
      <c r="D32" s="36"/>
      <c r="E32" s="36"/>
    </row>
    <row r="33" customFormat="false" ht="15" hidden="false" customHeight="true" outlineLevel="0" collapsed="false">
      <c r="A33" s="13" t="s">
        <v>3</v>
      </c>
      <c r="B33" s="14" t="s">
        <v>4</v>
      </c>
      <c r="C33" s="15" t="s">
        <v>5</v>
      </c>
      <c r="D33" s="16" t="s">
        <v>6</v>
      </c>
      <c r="E33" s="122" t="s">
        <v>7</v>
      </c>
    </row>
    <row r="34" customFormat="false" ht="15" hidden="false" customHeight="true" outlineLevel="0" collapsed="false">
      <c r="A34" s="13"/>
      <c r="B34" s="18" t="s">
        <v>8</v>
      </c>
      <c r="C34" s="15"/>
      <c r="D34" s="16"/>
      <c r="E34" s="122"/>
    </row>
    <row r="35" customFormat="false" ht="15" hidden="false" customHeight="true" outlineLevel="0" collapsed="false">
      <c r="A35" s="24" t="s">
        <v>4766</v>
      </c>
      <c r="B35" s="20" t="n">
        <v>101</v>
      </c>
      <c r="C35" s="21" t="s">
        <v>33</v>
      </c>
      <c r="D35" s="22" t="n">
        <v>76.92</v>
      </c>
      <c r="E35" s="23" t="s">
        <v>11</v>
      </c>
    </row>
    <row r="36" customFormat="false" ht="15" hidden="false" customHeight="true" outlineLevel="0" collapsed="false">
      <c r="A36" s="24" t="s">
        <v>4767</v>
      </c>
      <c r="B36" s="20" t="n">
        <v>102</v>
      </c>
      <c r="C36" s="21" t="s">
        <v>20</v>
      </c>
      <c r="D36" s="22" t="n">
        <v>11.18</v>
      </c>
      <c r="E36" s="25" t="s">
        <v>11</v>
      </c>
    </row>
    <row r="37" customFormat="false" ht="15" hidden="false" customHeight="true" outlineLevel="0" collapsed="false">
      <c r="A37" s="24" t="s">
        <v>4768</v>
      </c>
      <c r="B37" s="20" t="n">
        <v>103</v>
      </c>
      <c r="C37" s="21" t="s">
        <v>13</v>
      </c>
      <c r="D37" s="22" t="n">
        <v>3.06</v>
      </c>
      <c r="E37" s="25" t="s">
        <v>14</v>
      </c>
    </row>
    <row r="38" customFormat="false" ht="15" hidden="false" customHeight="true" outlineLevel="0" collapsed="false">
      <c r="A38" s="24" t="s">
        <v>4769</v>
      </c>
      <c r="B38" s="20" t="n">
        <v>104</v>
      </c>
      <c r="C38" s="21" t="s">
        <v>2193</v>
      </c>
      <c r="D38" s="22" t="n">
        <v>4.18</v>
      </c>
      <c r="E38" s="25" t="s">
        <v>11</v>
      </c>
    </row>
    <row r="39" customFormat="false" ht="15" hidden="false" customHeight="true" outlineLevel="0" collapsed="false">
      <c r="A39" s="24" t="s">
        <v>4770</v>
      </c>
      <c r="B39" s="20" t="n">
        <v>105</v>
      </c>
      <c r="C39" s="21" t="s">
        <v>4771</v>
      </c>
      <c r="D39" s="22" t="n">
        <v>4.75</v>
      </c>
      <c r="E39" s="25" t="s">
        <v>11</v>
      </c>
    </row>
    <row r="40" customFormat="false" ht="15" hidden="false" customHeight="true" outlineLevel="0" collapsed="false">
      <c r="A40" s="24" t="s">
        <v>4772</v>
      </c>
      <c r="B40" s="20" t="n">
        <v>106</v>
      </c>
      <c r="C40" s="21" t="s">
        <v>1194</v>
      </c>
      <c r="D40" s="22" t="n">
        <v>7.25</v>
      </c>
      <c r="E40" s="25" t="s">
        <v>11</v>
      </c>
    </row>
    <row r="41" customFormat="false" ht="15" hidden="false" customHeight="true" outlineLevel="0" collapsed="false">
      <c r="A41" s="24" t="s">
        <v>4773</v>
      </c>
      <c r="B41" s="20" t="n">
        <v>107</v>
      </c>
      <c r="C41" s="21" t="s">
        <v>462</v>
      </c>
      <c r="D41" s="22" t="n">
        <v>11.82</v>
      </c>
      <c r="E41" s="25" t="s">
        <v>11</v>
      </c>
    </row>
    <row r="42" customFormat="false" ht="15" hidden="false" customHeight="true" outlineLevel="0" collapsed="false">
      <c r="A42" s="24" t="s">
        <v>4774</v>
      </c>
      <c r="B42" s="20" t="n">
        <v>108</v>
      </c>
      <c r="C42" s="21" t="s">
        <v>354</v>
      </c>
      <c r="D42" s="22" t="n">
        <v>11.82</v>
      </c>
      <c r="E42" s="25" t="s">
        <v>11</v>
      </c>
    </row>
    <row r="43" customFormat="false" ht="15" hidden="false" customHeight="true" outlineLevel="0" collapsed="false">
      <c r="A43" s="24" t="s">
        <v>4775</v>
      </c>
      <c r="B43" s="20" t="n">
        <v>109</v>
      </c>
      <c r="C43" s="21" t="s">
        <v>4776</v>
      </c>
      <c r="D43" s="22" t="n">
        <v>20.12</v>
      </c>
      <c r="E43" s="25" t="s">
        <v>11</v>
      </c>
    </row>
    <row r="44" customFormat="false" ht="15" hidden="false" customHeight="true" outlineLevel="0" collapsed="false">
      <c r="A44" s="24" t="s">
        <v>4777</v>
      </c>
      <c r="B44" s="20" t="n">
        <v>110</v>
      </c>
      <c r="C44" s="21" t="s">
        <v>4778</v>
      </c>
      <c r="D44" s="22" t="n">
        <v>0</v>
      </c>
      <c r="E44" s="25" t="s">
        <v>14</v>
      </c>
    </row>
    <row r="45" customFormat="false" ht="15" hidden="false" customHeight="true" outlineLevel="0" collapsed="false">
      <c r="A45" s="24" t="s">
        <v>4779</v>
      </c>
      <c r="B45" s="20" t="n">
        <v>111</v>
      </c>
      <c r="C45" s="21" t="s">
        <v>462</v>
      </c>
      <c r="D45" s="22" t="n">
        <v>11.8</v>
      </c>
      <c r="E45" s="25" t="s">
        <v>11</v>
      </c>
    </row>
    <row r="46" customFormat="false" ht="15" hidden="false" customHeight="true" outlineLevel="0" collapsed="false">
      <c r="A46" s="24" t="s">
        <v>4780</v>
      </c>
      <c r="B46" s="20" t="n">
        <v>112</v>
      </c>
      <c r="C46" s="21" t="s">
        <v>575</v>
      </c>
      <c r="D46" s="22" t="n">
        <v>19.81</v>
      </c>
      <c r="E46" s="25" t="s">
        <v>11</v>
      </c>
    </row>
    <row r="47" customFormat="false" ht="15" hidden="false" customHeight="true" outlineLevel="0" collapsed="false">
      <c r="A47" s="24" t="s">
        <v>4781</v>
      </c>
      <c r="B47" s="20" t="n">
        <v>113</v>
      </c>
      <c r="C47" s="21" t="s">
        <v>399</v>
      </c>
      <c r="D47" s="22" t="n">
        <v>67.85</v>
      </c>
      <c r="E47" s="25" t="s">
        <v>11</v>
      </c>
    </row>
    <row r="48" customFormat="false" ht="15" hidden="false" customHeight="true" outlineLevel="0" collapsed="false">
      <c r="A48" s="24" t="s">
        <v>4782</v>
      </c>
      <c r="B48" s="20" t="n">
        <v>114</v>
      </c>
      <c r="C48" s="21" t="s">
        <v>33</v>
      </c>
      <c r="D48" s="22" t="n">
        <v>8.58</v>
      </c>
      <c r="E48" s="25" t="s">
        <v>11</v>
      </c>
    </row>
    <row r="49" customFormat="false" ht="15" hidden="false" customHeight="true" outlineLevel="0" collapsed="false">
      <c r="A49" s="24" t="s">
        <v>4783</v>
      </c>
      <c r="B49" s="20" t="n">
        <v>115</v>
      </c>
      <c r="C49" s="21" t="s">
        <v>4784</v>
      </c>
      <c r="D49" s="22" t="n">
        <v>19.62</v>
      </c>
      <c r="E49" s="25" t="s">
        <v>11</v>
      </c>
    </row>
    <row r="50" customFormat="false" ht="15" hidden="false" customHeight="true" outlineLevel="0" collapsed="false">
      <c r="A50" s="24" t="s">
        <v>4785</v>
      </c>
      <c r="B50" s="20" t="n">
        <v>116</v>
      </c>
      <c r="C50" s="21" t="s">
        <v>4784</v>
      </c>
      <c r="D50" s="22" t="n">
        <v>15.95</v>
      </c>
      <c r="E50" s="25" t="s">
        <v>11</v>
      </c>
    </row>
    <row r="51" customFormat="false" ht="15" hidden="false" customHeight="true" outlineLevel="0" collapsed="false">
      <c r="A51" s="24" t="s">
        <v>4786</v>
      </c>
      <c r="B51" s="20" t="n">
        <v>117</v>
      </c>
      <c r="C51" s="21" t="s">
        <v>4784</v>
      </c>
      <c r="D51" s="22" t="n">
        <v>15.97</v>
      </c>
      <c r="E51" s="25" t="s">
        <v>11</v>
      </c>
    </row>
    <row r="52" customFormat="false" ht="15" hidden="false" customHeight="true" outlineLevel="0" collapsed="false">
      <c r="A52" s="24" t="s">
        <v>4787</v>
      </c>
      <c r="B52" s="20" t="n">
        <v>118</v>
      </c>
      <c r="C52" s="21" t="s">
        <v>4788</v>
      </c>
      <c r="D52" s="22" t="n">
        <v>31.63</v>
      </c>
      <c r="E52" s="25" t="s">
        <v>11</v>
      </c>
    </row>
    <row r="53" customFormat="false" ht="15" hidden="false" customHeight="true" outlineLevel="0" collapsed="false">
      <c r="A53" s="24" t="s">
        <v>4789</v>
      </c>
      <c r="B53" s="20" t="n">
        <v>119</v>
      </c>
      <c r="C53" s="21" t="s">
        <v>4790</v>
      </c>
      <c r="D53" s="22" t="n">
        <v>4.23</v>
      </c>
      <c r="E53" s="25" t="s">
        <v>11</v>
      </c>
    </row>
    <row r="54" customFormat="false" ht="15" hidden="false" customHeight="true" outlineLevel="0" collapsed="false">
      <c r="A54" s="24" t="s">
        <v>4791</v>
      </c>
      <c r="B54" s="20" t="n">
        <v>121</v>
      </c>
      <c r="C54" s="21" t="s">
        <v>4792</v>
      </c>
      <c r="D54" s="22" t="n">
        <v>4.72</v>
      </c>
      <c r="E54" s="25" t="s">
        <v>11</v>
      </c>
    </row>
    <row r="55" customFormat="false" ht="15" hidden="false" customHeight="true" outlineLevel="0" collapsed="false">
      <c r="A55" s="24" t="s">
        <v>4793</v>
      </c>
      <c r="B55" s="20" t="n">
        <v>122</v>
      </c>
      <c r="C55" s="21" t="s">
        <v>4794</v>
      </c>
      <c r="D55" s="22" t="n">
        <v>1.08</v>
      </c>
      <c r="E55" s="25" t="s">
        <v>11</v>
      </c>
    </row>
    <row r="56" customFormat="false" ht="15" hidden="false" customHeight="true" outlineLevel="0" collapsed="false">
      <c r="A56" s="24" t="s">
        <v>4795</v>
      </c>
      <c r="B56" s="20" t="n">
        <v>123</v>
      </c>
      <c r="C56" s="21" t="s">
        <v>1713</v>
      </c>
      <c r="D56" s="22" t="n">
        <v>1.38</v>
      </c>
      <c r="E56" s="25" t="s">
        <v>14</v>
      </c>
    </row>
    <row r="57" customFormat="false" ht="15" hidden="false" customHeight="true" outlineLevel="0" collapsed="false">
      <c r="A57" s="24" t="s">
        <v>4796</v>
      </c>
      <c r="B57" s="20" t="n">
        <v>124</v>
      </c>
      <c r="C57" s="21" t="s">
        <v>2765</v>
      </c>
      <c r="D57" s="22" t="n">
        <v>1.08</v>
      </c>
      <c r="E57" s="25" t="s">
        <v>11</v>
      </c>
    </row>
    <row r="58" customFormat="false" ht="15" hidden="false" customHeight="true" outlineLevel="0" collapsed="false">
      <c r="A58" s="24" t="s">
        <v>4797</v>
      </c>
      <c r="B58" s="20" t="n">
        <v>125</v>
      </c>
      <c r="C58" s="21" t="s">
        <v>4798</v>
      </c>
      <c r="D58" s="22" t="n">
        <v>1.94</v>
      </c>
      <c r="E58" s="26" t="s">
        <v>11</v>
      </c>
    </row>
    <row r="59" customFormat="false" ht="15" hidden="false" customHeight="true" outlineLevel="0" collapsed="false">
      <c r="A59" s="27" t="s">
        <v>21</v>
      </c>
      <c r="B59" s="27"/>
      <c r="C59" s="27"/>
      <c r="D59" s="28" t="n">
        <f aca="false">SUM(D35:D58)</f>
        <v>356.74</v>
      </c>
      <c r="E59" s="119" t="n">
        <f aca="false">SUMIF(E35:E58,"ano",D35:D58)</f>
        <v>352.3</v>
      </c>
    </row>
    <row r="60" customFormat="false" ht="15" hidden="false" customHeight="true" outlineLevel="0" collapsed="false">
      <c r="B60" s="46"/>
      <c r="C60" s="46"/>
      <c r="D60" s="4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22.5" hidden="false" customHeight="true" outlineLevel="0" collapsed="false">
      <c r="A66" s="36" t="s">
        <v>4799</v>
      </c>
      <c r="B66" s="36"/>
      <c r="C66" s="36"/>
      <c r="D66" s="36"/>
      <c r="E66" s="36"/>
    </row>
    <row r="67" customFormat="false" ht="15" hidden="false" customHeight="true" outlineLevel="0" collapsed="false">
      <c r="A67" s="13" t="s">
        <v>3</v>
      </c>
      <c r="B67" s="14" t="s">
        <v>4</v>
      </c>
      <c r="C67" s="15" t="s">
        <v>5</v>
      </c>
      <c r="D67" s="16" t="s">
        <v>6</v>
      </c>
      <c r="E67" s="122" t="s">
        <v>7</v>
      </c>
    </row>
    <row r="68" customFormat="false" ht="15" hidden="false" customHeight="true" outlineLevel="0" collapsed="false">
      <c r="A68" s="13"/>
      <c r="B68" s="18" t="s">
        <v>8</v>
      </c>
      <c r="C68" s="15"/>
      <c r="D68" s="16"/>
      <c r="E68" s="122"/>
    </row>
    <row r="69" customFormat="false" ht="15" hidden="false" customHeight="true" outlineLevel="0" collapsed="false">
      <c r="A69" s="24" t="s">
        <v>4800</v>
      </c>
      <c r="B69" s="20" t="n">
        <v>201</v>
      </c>
      <c r="C69" s="21" t="s">
        <v>33</v>
      </c>
      <c r="D69" s="22" t="n">
        <v>60.82</v>
      </c>
      <c r="E69" s="23" t="s">
        <v>11</v>
      </c>
    </row>
    <row r="70" customFormat="false" ht="15" hidden="false" customHeight="true" outlineLevel="0" collapsed="false">
      <c r="A70" s="24" t="s">
        <v>4801</v>
      </c>
      <c r="B70" s="20" t="n">
        <v>202</v>
      </c>
      <c r="C70" s="21" t="s">
        <v>20</v>
      </c>
      <c r="D70" s="22" t="n">
        <v>10.75</v>
      </c>
      <c r="E70" s="25" t="s">
        <v>11</v>
      </c>
    </row>
    <row r="71" customFormat="false" ht="15" hidden="false" customHeight="true" outlineLevel="0" collapsed="false">
      <c r="A71" s="24" t="s">
        <v>4802</v>
      </c>
      <c r="B71" s="20" t="n">
        <v>203</v>
      </c>
      <c r="C71" s="21" t="s">
        <v>13</v>
      </c>
      <c r="D71" s="22" t="n">
        <v>3.06</v>
      </c>
      <c r="E71" s="25" t="s">
        <v>14</v>
      </c>
    </row>
    <row r="72" customFormat="false" ht="15" hidden="false" customHeight="true" outlineLevel="0" collapsed="false">
      <c r="A72" s="24" t="s">
        <v>4803</v>
      </c>
      <c r="B72" s="20" t="n">
        <v>204</v>
      </c>
      <c r="C72" s="21" t="s">
        <v>4804</v>
      </c>
      <c r="D72" s="22" t="n">
        <v>5.81</v>
      </c>
      <c r="E72" s="25" t="s">
        <v>11</v>
      </c>
    </row>
    <row r="73" customFormat="false" ht="15" hidden="false" customHeight="true" outlineLevel="0" collapsed="false">
      <c r="A73" s="24" t="s">
        <v>4805</v>
      </c>
      <c r="B73" s="20" t="n">
        <v>205</v>
      </c>
      <c r="C73" s="21" t="s">
        <v>4806</v>
      </c>
      <c r="D73" s="22" t="n">
        <v>4.93</v>
      </c>
      <c r="E73" s="25" t="s">
        <v>11</v>
      </c>
    </row>
    <row r="74" customFormat="false" ht="15" hidden="false" customHeight="true" outlineLevel="0" collapsed="false">
      <c r="A74" s="24" t="s">
        <v>4807</v>
      </c>
      <c r="B74" s="20" t="n">
        <v>206</v>
      </c>
      <c r="C74" s="21" t="s">
        <v>33</v>
      </c>
      <c r="D74" s="22" t="n">
        <v>59.88</v>
      </c>
      <c r="E74" s="25" t="s">
        <v>11</v>
      </c>
    </row>
    <row r="75" customFormat="false" ht="15" hidden="false" customHeight="true" outlineLevel="0" collapsed="false">
      <c r="A75" s="24" t="s">
        <v>4808</v>
      </c>
      <c r="B75" s="20" t="n">
        <v>207</v>
      </c>
      <c r="C75" s="21" t="s">
        <v>4809</v>
      </c>
      <c r="D75" s="22" t="n">
        <v>16.52</v>
      </c>
      <c r="E75" s="25" t="s">
        <v>11</v>
      </c>
    </row>
    <row r="76" customFormat="false" ht="15" hidden="false" customHeight="true" outlineLevel="0" collapsed="false">
      <c r="A76" s="24" t="s">
        <v>4810</v>
      </c>
      <c r="B76" s="20" t="n">
        <v>208</v>
      </c>
      <c r="C76" s="21" t="s">
        <v>384</v>
      </c>
      <c r="D76" s="22" t="n">
        <v>8.52</v>
      </c>
      <c r="E76" s="25" t="s">
        <v>11</v>
      </c>
    </row>
    <row r="77" customFormat="false" ht="15" hidden="false" customHeight="true" outlineLevel="0" collapsed="false">
      <c r="A77" s="24" t="s">
        <v>4811</v>
      </c>
      <c r="B77" s="20" t="n">
        <v>209</v>
      </c>
      <c r="C77" s="21" t="s">
        <v>1302</v>
      </c>
      <c r="D77" s="22" t="n">
        <v>8.41</v>
      </c>
      <c r="E77" s="25" t="s">
        <v>11</v>
      </c>
    </row>
    <row r="78" customFormat="false" ht="15" hidden="false" customHeight="true" outlineLevel="0" collapsed="false">
      <c r="A78" s="24" t="s">
        <v>4812</v>
      </c>
      <c r="B78" s="20" t="n">
        <v>210</v>
      </c>
      <c r="C78" s="21" t="s">
        <v>4813</v>
      </c>
      <c r="D78" s="22" t="n">
        <v>0</v>
      </c>
      <c r="E78" s="25" t="s">
        <v>14</v>
      </c>
    </row>
    <row r="79" customFormat="false" ht="15" hidden="false" customHeight="true" outlineLevel="0" collapsed="false">
      <c r="A79" s="24" t="s">
        <v>4814</v>
      </c>
      <c r="B79" s="20" t="n">
        <v>211</v>
      </c>
      <c r="C79" s="21" t="s">
        <v>1183</v>
      </c>
      <c r="D79" s="22" t="n">
        <v>8.95</v>
      </c>
      <c r="E79" s="25" t="s">
        <v>11</v>
      </c>
    </row>
    <row r="80" customFormat="false" ht="15" hidden="false" customHeight="true" outlineLevel="0" collapsed="false">
      <c r="A80" s="24" t="s">
        <v>4815</v>
      </c>
      <c r="B80" s="20" t="n">
        <v>212</v>
      </c>
      <c r="C80" s="21" t="s">
        <v>543</v>
      </c>
      <c r="D80" s="22" t="n">
        <v>8.97</v>
      </c>
      <c r="E80" s="25" t="s">
        <v>11</v>
      </c>
    </row>
    <row r="81" customFormat="false" ht="15" hidden="false" customHeight="true" outlineLevel="0" collapsed="false">
      <c r="A81" s="24" t="s">
        <v>4816</v>
      </c>
      <c r="B81" s="20" t="n">
        <v>213</v>
      </c>
      <c r="C81" s="21" t="s">
        <v>4817</v>
      </c>
      <c r="D81" s="22" t="n">
        <v>8.95</v>
      </c>
      <c r="E81" s="25" t="s">
        <v>11</v>
      </c>
    </row>
    <row r="82" customFormat="false" ht="15" hidden="false" customHeight="true" outlineLevel="0" collapsed="false">
      <c r="A82" s="24" t="s">
        <v>4818</v>
      </c>
      <c r="B82" s="20" t="n">
        <v>214</v>
      </c>
      <c r="C82" s="21" t="s">
        <v>793</v>
      </c>
      <c r="D82" s="22" t="n">
        <v>10.13</v>
      </c>
      <c r="E82" s="25" t="s">
        <v>11</v>
      </c>
    </row>
    <row r="83" customFormat="false" ht="15" hidden="false" customHeight="true" outlineLevel="0" collapsed="false">
      <c r="A83" s="24" t="s">
        <v>4819</v>
      </c>
      <c r="B83" s="20" t="n">
        <v>215</v>
      </c>
      <c r="C83" s="21" t="s">
        <v>448</v>
      </c>
      <c r="D83" s="22" t="n">
        <v>22.49</v>
      </c>
      <c r="E83" s="25" t="s">
        <v>11</v>
      </c>
    </row>
    <row r="84" customFormat="false" ht="15" hidden="false" customHeight="true" outlineLevel="0" collapsed="false">
      <c r="A84" s="24" t="s">
        <v>4820</v>
      </c>
      <c r="B84" s="20" t="n">
        <v>216</v>
      </c>
      <c r="C84" s="21" t="s">
        <v>618</v>
      </c>
      <c r="D84" s="22" t="n">
        <v>10.79</v>
      </c>
      <c r="E84" s="25" t="s">
        <v>11</v>
      </c>
    </row>
    <row r="85" customFormat="false" ht="15" hidden="false" customHeight="true" outlineLevel="0" collapsed="false">
      <c r="A85" s="24" t="s">
        <v>4821</v>
      </c>
      <c r="B85" s="20" t="n">
        <v>217</v>
      </c>
      <c r="C85" s="21" t="s">
        <v>4363</v>
      </c>
      <c r="D85" s="22" t="n">
        <v>16.72</v>
      </c>
      <c r="E85" s="25" t="s">
        <v>11</v>
      </c>
    </row>
    <row r="86" customFormat="false" ht="15" hidden="false" customHeight="true" outlineLevel="0" collapsed="false">
      <c r="A86" s="24" t="s">
        <v>4822</v>
      </c>
      <c r="B86" s="20" t="n">
        <v>218</v>
      </c>
      <c r="C86" s="21" t="s">
        <v>921</v>
      </c>
      <c r="D86" s="22" t="n">
        <v>15.97</v>
      </c>
      <c r="E86" s="25" t="s">
        <v>11</v>
      </c>
    </row>
    <row r="87" customFormat="false" ht="15" hidden="false" customHeight="true" outlineLevel="0" collapsed="false">
      <c r="A87" s="24" t="s">
        <v>4823</v>
      </c>
      <c r="B87" s="20" t="n">
        <v>219</v>
      </c>
      <c r="C87" s="21" t="s">
        <v>921</v>
      </c>
      <c r="D87" s="22" t="n">
        <v>22.52</v>
      </c>
      <c r="E87" s="25" t="s">
        <v>11</v>
      </c>
    </row>
    <row r="88" customFormat="false" ht="15" hidden="false" customHeight="true" outlineLevel="0" collapsed="false">
      <c r="A88" s="24" t="s">
        <v>4824</v>
      </c>
      <c r="B88" s="20" t="n">
        <v>221</v>
      </c>
      <c r="C88" s="21" t="s">
        <v>605</v>
      </c>
      <c r="D88" s="22" t="n">
        <v>27.74</v>
      </c>
      <c r="E88" s="25" t="s">
        <v>11</v>
      </c>
    </row>
    <row r="89" customFormat="false" ht="15" hidden="false" customHeight="true" outlineLevel="0" collapsed="false">
      <c r="A89" s="24" t="s">
        <v>4825</v>
      </c>
      <c r="B89" s="20" t="n">
        <v>222</v>
      </c>
      <c r="C89" s="21" t="s">
        <v>4826</v>
      </c>
      <c r="D89" s="22" t="n">
        <v>24.82</v>
      </c>
      <c r="E89" s="25" t="s">
        <v>11</v>
      </c>
    </row>
    <row r="90" customFormat="false" ht="15" hidden="false" customHeight="true" outlineLevel="0" collapsed="false">
      <c r="A90" s="24" t="s">
        <v>4827</v>
      </c>
      <c r="B90" s="20" t="n">
        <v>224</v>
      </c>
      <c r="C90" s="21" t="s">
        <v>4828</v>
      </c>
      <c r="D90" s="22" t="n">
        <v>15.83</v>
      </c>
      <c r="E90" s="25" t="s">
        <v>11</v>
      </c>
    </row>
    <row r="91" customFormat="false" ht="15" hidden="false" customHeight="true" outlineLevel="0" collapsed="false">
      <c r="A91" s="24" t="s">
        <v>4829</v>
      </c>
      <c r="B91" s="20" t="n">
        <v>225</v>
      </c>
      <c r="C91" s="21" t="s">
        <v>921</v>
      </c>
      <c r="D91" s="22" t="n">
        <v>16.67</v>
      </c>
      <c r="E91" s="25" t="s">
        <v>11</v>
      </c>
    </row>
    <row r="92" customFormat="false" ht="15" hidden="false" customHeight="true" outlineLevel="0" collapsed="false">
      <c r="A92" s="24" t="s">
        <v>4830</v>
      </c>
      <c r="B92" s="20" t="n">
        <v>226</v>
      </c>
      <c r="C92" s="21" t="s">
        <v>921</v>
      </c>
      <c r="D92" s="22" t="n">
        <v>16.67</v>
      </c>
      <c r="E92" s="25" t="s">
        <v>11</v>
      </c>
    </row>
    <row r="93" customFormat="false" ht="15" hidden="false" customHeight="true" outlineLevel="0" collapsed="false">
      <c r="A93" s="24" t="s">
        <v>4831</v>
      </c>
      <c r="B93" s="20" t="n">
        <v>227</v>
      </c>
      <c r="C93" s="21" t="s">
        <v>921</v>
      </c>
      <c r="D93" s="22" t="n">
        <v>15.91</v>
      </c>
      <c r="E93" s="25" t="s">
        <v>11</v>
      </c>
    </row>
    <row r="94" customFormat="false" ht="15" hidden="false" customHeight="true" outlineLevel="0" collapsed="false">
      <c r="A94" s="24" t="s">
        <v>4832</v>
      </c>
      <c r="B94" s="20" t="n">
        <v>228</v>
      </c>
      <c r="C94" s="21" t="s">
        <v>4833</v>
      </c>
      <c r="D94" s="22" t="n">
        <v>10.87</v>
      </c>
      <c r="E94" s="25" t="s">
        <v>11</v>
      </c>
    </row>
    <row r="95" customFormat="false" ht="15" hidden="false" customHeight="true" outlineLevel="0" collapsed="false">
      <c r="A95" s="24" t="s">
        <v>4834</v>
      </c>
      <c r="B95" s="20" t="n">
        <v>229</v>
      </c>
      <c r="C95" s="21" t="s">
        <v>399</v>
      </c>
      <c r="D95" s="22" t="n">
        <v>45.76</v>
      </c>
      <c r="E95" s="25" t="s">
        <v>11</v>
      </c>
    </row>
    <row r="96" customFormat="false" ht="15" hidden="false" customHeight="true" outlineLevel="0" collapsed="false">
      <c r="A96" s="24" t="s">
        <v>4835</v>
      </c>
      <c r="B96" s="20" t="n">
        <v>231</v>
      </c>
      <c r="C96" s="21" t="s">
        <v>399</v>
      </c>
      <c r="D96" s="22" t="n">
        <v>57.26</v>
      </c>
      <c r="E96" s="25" t="s">
        <v>11</v>
      </c>
    </row>
    <row r="97" customFormat="false" ht="15" hidden="false" customHeight="true" outlineLevel="0" collapsed="false">
      <c r="A97" s="24" t="s">
        <v>4836</v>
      </c>
      <c r="B97" s="20" t="n">
        <v>232</v>
      </c>
      <c r="C97" s="21" t="s">
        <v>1194</v>
      </c>
      <c r="D97" s="22" t="n">
        <v>12.91</v>
      </c>
      <c r="E97" s="25" t="s">
        <v>11</v>
      </c>
    </row>
    <row r="98" customFormat="false" ht="15" hidden="false" customHeight="true" outlineLevel="0" collapsed="false">
      <c r="A98" s="24" t="s">
        <v>4837</v>
      </c>
      <c r="B98" s="20" t="n">
        <v>233</v>
      </c>
      <c r="C98" s="21" t="s">
        <v>2224</v>
      </c>
      <c r="D98" s="22" t="n">
        <v>5.7</v>
      </c>
      <c r="E98" s="25" t="s">
        <v>11</v>
      </c>
    </row>
    <row r="99" customFormat="false" ht="15" hidden="false" customHeight="true" outlineLevel="0" collapsed="false">
      <c r="A99" s="24" t="s">
        <v>4838</v>
      </c>
      <c r="B99" s="20" t="n">
        <v>234</v>
      </c>
      <c r="C99" s="21" t="s">
        <v>4839</v>
      </c>
      <c r="D99" s="22" t="n">
        <v>4.9</v>
      </c>
      <c r="E99" s="25" t="s">
        <v>11</v>
      </c>
    </row>
    <row r="100" customFormat="false" ht="15" hidden="false" customHeight="true" outlineLevel="0" collapsed="false">
      <c r="A100" s="24" t="s">
        <v>4840</v>
      </c>
      <c r="B100" s="20" t="n">
        <v>235</v>
      </c>
      <c r="C100" s="21" t="s">
        <v>3066</v>
      </c>
      <c r="D100" s="22" t="n">
        <v>1.11</v>
      </c>
      <c r="E100" s="25" t="s">
        <v>11</v>
      </c>
    </row>
    <row r="101" customFormat="false" ht="15" hidden="false" customHeight="true" outlineLevel="0" collapsed="false">
      <c r="A101" s="24" t="s">
        <v>4841</v>
      </c>
      <c r="B101" s="20" t="n">
        <v>236</v>
      </c>
      <c r="C101" s="21" t="s">
        <v>4842</v>
      </c>
      <c r="D101" s="22" t="n">
        <v>2.85</v>
      </c>
      <c r="E101" s="25" t="s">
        <v>11</v>
      </c>
    </row>
    <row r="102" customFormat="false" ht="15" hidden="false" customHeight="true" outlineLevel="0" collapsed="false">
      <c r="A102" s="24" t="s">
        <v>4843</v>
      </c>
      <c r="B102" s="20" t="n">
        <v>237</v>
      </c>
      <c r="C102" s="21" t="s">
        <v>1713</v>
      </c>
      <c r="D102" s="22" t="n">
        <v>1.14</v>
      </c>
      <c r="E102" s="25" t="s">
        <v>14</v>
      </c>
    </row>
    <row r="103" customFormat="false" ht="15" hidden="false" customHeight="true" outlineLevel="0" collapsed="false">
      <c r="A103" s="24" t="s">
        <v>4844</v>
      </c>
      <c r="B103" s="20" t="n">
        <v>238</v>
      </c>
      <c r="C103" s="21" t="s">
        <v>4322</v>
      </c>
      <c r="D103" s="22" t="n">
        <v>1.1</v>
      </c>
      <c r="E103" s="25" t="s">
        <v>11</v>
      </c>
    </row>
    <row r="104" customFormat="false" ht="15" hidden="false" customHeight="true" outlineLevel="0" collapsed="false">
      <c r="A104" s="24" t="s">
        <v>4845</v>
      </c>
      <c r="B104" s="20" t="n">
        <v>239</v>
      </c>
      <c r="C104" s="21" t="s">
        <v>4322</v>
      </c>
      <c r="D104" s="22" t="n">
        <v>1.08</v>
      </c>
      <c r="E104" s="25" t="s">
        <v>11</v>
      </c>
    </row>
    <row r="105" customFormat="false" ht="15" hidden="false" customHeight="true" outlineLevel="0" collapsed="false">
      <c r="A105" s="24" t="s">
        <v>4846</v>
      </c>
      <c r="B105" s="20" t="n">
        <v>240</v>
      </c>
      <c r="C105" s="21" t="s">
        <v>493</v>
      </c>
      <c r="D105" s="22" t="n">
        <v>1.51</v>
      </c>
      <c r="E105" s="25" t="s">
        <v>11</v>
      </c>
    </row>
    <row r="106" customFormat="false" ht="15" hidden="false" customHeight="true" outlineLevel="0" collapsed="false">
      <c r="A106" s="27" t="s">
        <v>21</v>
      </c>
      <c r="B106" s="27"/>
      <c r="C106" s="27"/>
      <c r="D106" s="118" t="n">
        <f aca="false">SUM(D69:D105)</f>
        <v>568.02</v>
      </c>
      <c r="E106" s="118" t="n">
        <f aca="false">SUMIF(E69:E105,"ano",D69:D105)</f>
        <v>563.82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22.5" hidden="false" customHeight="true" outlineLevel="0" collapsed="false">
      <c r="A113" s="36" t="s">
        <v>4847</v>
      </c>
      <c r="B113" s="36"/>
      <c r="C113" s="36"/>
      <c r="D113" s="36"/>
      <c r="E113" s="36"/>
    </row>
    <row r="114" customFormat="false" ht="15" hidden="false" customHeight="true" outlineLevel="0" collapsed="false">
      <c r="A114" s="13" t="s">
        <v>3</v>
      </c>
      <c r="B114" s="14" t="s">
        <v>4</v>
      </c>
      <c r="C114" s="15" t="s">
        <v>5</v>
      </c>
      <c r="D114" s="16" t="s">
        <v>6</v>
      </c>
      <c r="E114" s="122" t="s">
        <v>7</v>
      </c>
    </row>
    <row r="115" customFormat="false" ht="15" hidden="false" customHeight="true" outlineLevel="0" collapsed="false">
      <c r="A115" s="13"/>
      <c r="B115" s="18" t="s">
        <v>8</v>
      </c>
      <c r="C115" s="15"/>
      <c r="D115" s="16"/>
      <c r="E115" s="122"/>
    </row>
    <row r="116" customFormat="false" ht="15" hidden="false" customHeight="true" outlineLevel="0" collapsed="false">
      <c r="A116" s="24" t="s">
        <v>4848</v>
      </c>
      <c r="B116" s="20" t="n">
        <v>301</v>
      </c>
      <c r="C116" s="21" t="s">
        <v>33</v>
      </c>
      <c r="D116" s="22" t="n">
        <v>56.73</v>
      </c>
      <c r="E116" s="23" t="s">
        <v>11</v>
      </c>
    </row>
    <row r="117" customFormat="false" ht="15" hidden="false" customHeight="true" outlineLevel="0" collapsed="false">
      <c r="A117" s="24" t="s">
        <v>4849</v>
      </c>
      <c r="B117" s="20" t="n">
        <v>302</v>
      </c>
      <c r="C117" s="21" t="s">
        <v>20</v>
      </c>
      <c r="D117" s="22" t="n">
        <v>12.04</v>
      </c>
      <c r="E117" s="25" t="s">
        <v>11</v>
      </c>
    </row>
    <row r="118" customFormat="false" ht="15" hidden="false" customHeight="true" outlineLevel="0" collapsed="false">
      <c r="A118" s="24" t="s">
        <v>4850</v>
      </c>
      <c r="B118" s="20" t="n">
        <v>303</v>
      </c>
      <c r="C118" s="21" t="s">
        <v>13</v>
      </c>
      <c r="D118" s="22" t="n">
        <v>3.06</v>
      </c>
      <c r="E118" s="25" t="s">
        <v>14</v>
      </c>
    </row>
    <row r="119" customFormat="false" ht="15" hidden="false" customHeight="true" outlineLevel="0" collapsed="false">
      <c r="A119" s="24" t="s">
        <v>4851</v>
      </c>
      <c r="B119" s="20" t="n">
        <v>304</v>
      </c>
      <c r="C119" s="21" t="s">
        <v>2900</v>
      </c>
      <c r="D119" s="22" t="n">
        <v>5.63</v>
      </c>
      <c r="E119" s="25" t="s">
        <v>11</v>
      </c>
    </row>
    <row r="120" customFormat="false" ht="15" hidden="false" customHeight="true" outlineLevel="0" collapsed="false">
      <c r="A120" s="24" t="s">
        <v>4852</v>
      </c>
      <c r="B120" s="20" t="n">
        <v>305</v>
      </c>
      <c r="C120" s="21" t="s">
        <v>4853</v>
      </c>
      <c r="D120" s="22" t="n">
        <v>4.91</v>
      </c>
      <c r="E120" s="25" t="s">
        <v>11</v>
      </c>
    </row>
    <row r="121" customFormat="false" ht="15" hidden="false" customHeight="true" outlineLevel="0" collapsed="false">
      <c r="A121" s="24" t="s">
        <v>4854</v>
      </c>
      <c r="B121" s="20" t="n">
        <v>306</v>
      </c>
      <c r="C121" s="21" t="s">
        <v>33</v>
      </c>
      <c r="D121" s="22" t="n">
        <v>61.37</v>
      </c>
      <c r="E121" s="25" t="s">
        <v>11</v>
      </c>
    </row>
    <row r="122" customFormat="false" ht="15" hidden="false" customHeight="true" outlineLevel="0" collapsed="false">
      <c r="A122" s="24" t="s">
        <v>4855</v>
      </c>
      <c r="B122" s="20" t="n">
        <v>307</v>
      </c>
      <c r="C122" s="21" t="s">
        <v>2726</v>
      </c>
      <c r="D122" s="22" t="n">
        <v>4.86</v>
      </c>
      <c r="E122" s="25" t="s">
        <v>11</v>
      </c>
    </row>
    <row r="123" customFormat="false" ht="15" hidden="false" customHeight="true" outlineLevel="0" collapsed="false">
      <c r="A123" s="24" t="s">
        <v>4856</v>
      </c>
      <c r="B123" s="20" t="n">
        <v>308</v>
      </c>
      <c r="C123" s="21" t="s">
        <v>4857</v>
      </c>
      <c r="D123" s="22" t="n">
        <v>57.33</v>
      </c>
      <c r="E123" s="25" t="s">
        <v>11</v>
      </c>
    </row>
    <row r="124" customFormat="false" ht="15" hidden="false" customHeight="true" outlineLevel="0" collapsed="false">
      <c r="A124" s="24" t="s">
        <v>4858</v>
      </c>
      <c r="B124" s="20" t="n">
        <v>309</v>
      </c>
      <c r="C124" s="21" t="s">
        <v>4859</v>
      </c>
      <c r="D124" s="22" t="n">
        <v>10.81</v>
      </c>
      <c r="E124" s="25" t="s">
        <v>11</v>
      </c>
    </row>
    <row r="125" customFormat="false" ht="15" hidden="false" customHeight="true" outlineLevel="0" collapsed="false">
      <c r="A125" s="24" t="s">
        <v>4860</v>
      </c>
      <c r="B125" s="20" t="n">
        <v>310</v>
      </c>
      <c r="C125" s="21" t="s">
        <v>4813</v>
      </c>
      <c r="D125" s="22" t="n">
        <v>0</v>
      </c>
      <c r="E125" s="25" t="s">
        <v>14</v>
      </c>
    </row>
    <row r="126" customFormat="false" ht="15" hidden="false" customHeight="true" outlineLevel="0" collapsed="false">
      <c r="A126" s="24" t="s">
        <v>4861</v>
      </c>
      <c r="B126" s="20" t="n">
        <v>311</v>
      </c>
      <c r="C126" s="21" t="s">
        <v>4862</v>
      </c>
      <c r="D126" s="22" t="n">
        <v>24.82</v>
      </c>
      <c r="E126" s="25" t="s">
        <v>11</v>
      </c>
    </row>
    <row r="127" customFormat="false" ht="15" hidden="false" customHeight="true" outlineLevel="0" collapsed="false">
      <c r="A127" s="24" t="s">
        <v>4863</v>
      </c>
      <c r="B127" s="20" t="n">
        <v>312</v>
      </c>
      <c r="C127" s="21" t="s">
        <v>4864</v>
      </c>
      <c r="D127" s="22" t="n">
        <v>15.91</v>
      </c>
      <c r="E127" s="25" t="s">
        <v>11</v>
      </c>
    </row>
    <row r="128" customFormat="false" ht="15" hidden="false" customHeight="true" outlineLevel="0" collapsed="false">
      <c r="A128" s="24" t="s">
        <v>4865</v>
      </c>
      <c r="B128" s="20" t="n">
        <v>313</v>
      </c>
      <c r="C128" s="21" t="s">
        <v>4866</v>
      </c>
      <c r="D128" s="22" t="n">
        <v>16.67</v>
      </c>
      <c r="E128" s="25" t="s">
        <v>11</v>
      </c>
    </row>
    <row r="129" customFormat="false" ht="15" hidden="false" customHeight="true" outlineLevel="0" collapsed="false">
      <c r="A129" s="24" t="s">
        <v>4867</v>
      </c>
      <c r="B129" s="20" t="n">
        <v>314</v>
      </c>
      <c r="C129" s="21" t="s">
        <v>4866</v>
      </c>
      <c r="D129" s="22" t="n">
        <v>16.67</v>
      </c>
      <c r="E129" s="25" t="s">
        <v>11</v>
      </c>
    </row>
    <row r="130" customFormat="false" ht="15" hidden="false" customHeight="true" outlineLevel="0" collapsed="false">
      <c r="A130" s="24" t="s">
        <v>4868</v>
      </c>
      <c r="B130" s="20" t="n">
        <v>315</v>
      </c>
      <c r="C130" s="21" t="s">
        <v>2728</v>
      </c>
      <c r="D130" s="22" t="n">
        <v>5.4</v>
      </c>
      <c r="E130" s="25" t="s">
        <v>11</v>
      </c>
    </row>
    <row r="131" customFormat="false" ht="15" hidden="false" customHeight="true" outlineLevel="0" collapsed="false">
      <c r="A131" s="24" t="s">
        <v>4869</v>
      </c>
      <c r="B131" s="20" t="n">
        <v>316</v>
      </c>
      <c r="C131" s="21" t="s">
        <v>4870</v>
      </c>
      <c r="D131" s="22" t="n">
        <v>15.83</v>
      </c>
      <c r="E131" s="25" t="s">
        <v>11</v>
      </c>
    </row>
    <row r="132" customFormat="false" ht="15" hidden="false" customHeight="true" outlineLevel="0" collapsed="false">
      <c r="A132" s="24" t="s">
        <v>4871</v>
      </c>
      <c r="B132" s="20" t="n">
        <v>317</v>
      </c>
      <c r="C132" s="21" t="s">
        <v>4870</v>
      </c>
      <c r="D132" s="22" t="n">
        <v>16.04</v>
      </c>
      <c r="E132" s="25" t="s">
        <v>11</v>
      </c>
    </row>
    <row r="133" customFormat="false" ht="15" hidden="false" customHeight="true" outlineLevel="0" collapsed="false">
      <c r="A133" s="24" t="s">
        <v>4872</v>
      </c>
      <c r="B133" s="20" t="n">
        <v>318</v>
      </c>
      <c r="C133" s="21" t="s">
        <v>4870</v>
      </c>
      <c r="D133" s="22" t="n">
        <v>16.67</v>
      </c>
      <c r="E133" s="25" t="s">
        <v>11</v>
      </c>
    </row>
    <row r="134" customFormat="false" ht="15" hidden="false" customHeight="true" outlineLevel="0" collapsed="false">
      <c r="A134" s="24" t="s">
        <v>4873</v>
      </c>
      <c r="B134" s="20" t="n">
        <v>319</v>
      </c>
      <c r="C134" s="21" t="s">
        <v>4870</v>
      </c>
      <c r="D134" s="22" t="n">
        <v>16.67</v>
      </c>
      <c r="E134" s="25" t="s">
        <v>11</v>
      </c>
    </row>
    <row r="135" customFormat="false" ht="15" hidden="false" customHeight="true" outlineLevel="0" collapsed="false">
      <c r="A135" s="24" t="s">
        <v>4874</v>
      </c>
      <c r="B135" s="20" t="n">
        <v>321</v>
      </c>
      <c r="C135" s="21" t="s">
        <v>4875</v>
      </c>
      <c r="D135" s="22" t="n">
        <v>16.03</v>
      </c>
      <c r="E135" s="25" t="s">
        <v>11</v>
      </c>
    </row>
    <row r="136" customFormat="false" ht="15" hidden="false" customHeight="true" outlineLevel="0" collapsed="false">
      <c r="A136" s="24" t="s">
        <v>4876</v>
      </c>
      <c r="B136" s="20" t="n">
        <v>322</v>
      </c>
      <c r="C136" s="21" t="s">
        <v>4877</v>
      </c>
      <c r="D136" s="22" t="n">
        <v>10.79</v>
      </c>
      <c r="E136" s="25" t="s">
        <v>11</v>
      </c>
    </row>
    <row r="137" customFormat="false" ht="15" hidden="false" customHeight="true" outlineLevel="0" collapsed="false">
      <c r="A137" s="24" t="s">
        <v>4878</v>
      </c>
      <c r="B137" s="20" t="s">
        <v>3604</v>
      </c>
      <c r="C137" s="21" t="s">
        <v>4879</v>
      </c>
      <c r="D137" s="22" t="n">
        <v>16.51</v>
      </c>
      <c r="E137" s="25" t="s">
        <v>11</v>
      </c>
    </row>
    <row r="138" customFormat="false" ht="15" hidden="false" customHeight="true" outlineLevel="0" collapsed="false">
      <c r="A138" s="24" t="s">
        <v>4880</v>
      </c>
      <c r="B138" s="20" t="s">
        <v>4881</v>
      </c>
      <c r="C138" s="21" t="s">
        <v>4879</v>
      </c>
      <c r="D138" s="22" t="n">
        <v>16.67</v>
      </c>
      <c r="E138" s="25" t="s">
        <v>11</v>
      </c>
    </row>
    <row r="139" customFormat="false" ht="15" hidden="false" customHeight="true" outlineLevel="0" collapsed="false">
      <c r="A139" s="24" t="s">
        <v>4882</v>
      </c>
      <c r="B139" s="20" t="n">
        <v>324</v>
      </c>
      <c r="C139" s="21" t="s">
        <v>1975</v>
      </c>
      <c r="D139" s="22" t="n">
        <v>28.34</v>
      </c>
      <c r="E139" s="25" t="s">
        <v>11</v>
      </c>
    </row>
    <row r="140" customFormat="false" ht="15" hidden="false" customHeight="true" outlineLevel="0" collapsed="false">
      <c r="A140" s="24" t="s">
        <v>4883</v>
      </c>
      <c r="B140" s="20" t="n">
        <v>325</v>
      </c>
      <c r="C140" s="21" t="s">
        <v>354</v>
      </c>
      <c r="D140" s="22" t="n">
        <v>22.51</v>
      </c>
      <c r="E140" s="25" t="s">
        <v>11</v>
      </c>
    </row>
    <row r="141" customFormat="false" ht="15" hidden="false" customHeight="true" outlineLevel="0" collapsed="false">
      <c r="A141" s="24" t="s">
        <v>4884</v>
      </c>
      <c r="B141" s="20" t="n">
        <v>326</v>
      </c>
      <c r="C141" s="21" t="s">
        <v>399</v>
      </c>
      <c r="D141" s="22" t="n">
        <v>46.62</v>
      </c>
      <c r="E141" s="25" t="s">
        <v>11</v>
      </c>
    </row>
    <row r="142" customFormat="false" ht="15" hidden="false" customHeight="true" outlineLevel="0" collapsed="false">
      <c r="A142" s="24" t="s">
        <v>4885</v>
      </c>
      <c r="B142" s="20" t="n">
        <v>327</v>
      </c>
      <c r="C142" s="21" t="s">
        <v>1194</v>
      </c>
      <c r="D142" s="22" t="n">
        <v>8.96</v>
      </c>
      <c r="E142" s="25" t="s">
        <v>11</v>
      </c>
    </row>
    <row r="143" customFormat="false" ht="15" hidden="false" customHeight="true" outlineLevel="0" collapsed="false">
      <c r="A143" s="24" t="s">
        <v>4886</v>
      </c>
      <c r="B143" s="20" t="n">
        <v>328</v>
      </c>
      <c r="C143" s="21" t="s">
        <v>2208</v>
      </c>
      <c r="D143" s="22" t="n">
        <v>5.7</v>
      </c>
      <c r="E143" s="25" t="s">
        <v>11</v>
      </c>
    </row>
    <row r="144" customFormat="false" ht="15" hidden="false" customHeight="true" outlineLevel="0" collapsed="false">
      <c r="A144" s="24" t="s">
        <v>4887</v>
      </c>
      <c r="B144" s="20" t="n">
        <v>329</v>
      </c>
      <c r="C144" s="21" t="s">
        <v>4888</v>
      </c>
      <c r="D144" s="22" t="n">
        <v>4.8</v>
      </c>
      <c r="E144" s="25" t="s">
        <v>11</v>
      </c>
    </row>
    <row r="145" customFormat="false" ht="15" hidden="false" customHeight="true" outlineLevel="0" collapsed="false">
      <c r="A145" s="24" t="s">
        <v>4889</v>
      </c>
      <c r="B145" s="20" t="n">
        <v>331</v>
      </c>
      <c r="C145" s="21" t="s">
        <v>4866</v>
      </c>
      <c r="D145" s="22" t="n">
        <v>16.67</v>
      </c>
      <c r="E145" s="25" t="s">
        <v>11</v>
      </c>
    </row>
    <row r="146" customFormat="false" ht="15" hidden="false" customHeight="true" outlineLevel="0" collapsed="false">
      <c r="A146" s="24" t="s">
        <v>4890</v>
      </c>
      <c r="B146" s="20" t="n">
        <v>332</v>
      </c>
      <c r="C146" s="21" t="s">
        <v>2677</v>
      </c>
      <c r="D146" s="22" t="n">
        <v>1.08</v>
      </c>
      <c r="E146" s="25" t="s">
        <v>11</v>
      </c>
    </row>
    <row r="147" customFormat="false" ht="15" hidden="false" customHeight="true" outlineLevel="0" collapsed="false">
      <c r="A147" s="24" t="s">
        <v>4891</v>
      </c>
      <c r="B147" s="20" t="n">
        <v>333</v>
      </c>
      <c r="C147" s="21" t="s">
        <v>2677</v>
      </c>
      <c r="D147" s="22" t="n">
        <v>1.08</v>
      </c>
      <c r="E147" s="25" t="s">
        <v>11</v>
      </c>
    </row>
    <row r="148" customFormat="false" ht="15" hidden="false" customHeight="true" outlineLevel="0" collapsed="false">
      <c r="A148" s="24" t="s">
        <v>4892</v>
      </c>
      <c r="B148" s="20" t="n">
        <v>334</v>
      </c>
      <c r="C148" s="21" t="s">
        <v>1713</v>
      </c>
      <c r="D148" s="22" t="n">
        <v>1.04</v>
      </c>
      <c r="E148" s="25" t="s">
        <v>14</v>
      </c>
    </row>
    <row r="149" customFormat="false" ht="15" hidden="false" customHeight="true" outlineLevel="0" collapsed="false">
      <c r="A149" s="24" t="s">
        <v>4893</v>
      </c>
      <c r="B149" s="20" t="n">
        <v>335</v>
      </c>
      <c r="C149" s="21" t="s">
        <v>4798</v>
      </c>
      <c r="D149" s="22" t="n">
        <v>2.85</v>
      </c>
      <c r="E149" s="25" t="s">
        <v>11</v>
      </c>
    </row>
    <row r="150" customFormat="false" ht="15" hidden="false" customHeight="true" outlineLevel="0" collapsed="false">
      <c r="A150" s="24" t="s">
        <v>4894</v>
      </c>
      <c r="B150" s="20" t="n">
        <v>336</v>
      </c>
      <c r="C150" s="21" t="s">
        <v>1957</v>
      </c>
      <c r="D150" s="22" t="n">
        <v>1.1</v>
      </c>
      <c r="E150" s="25" t="s">
        <v>11</v>
      </c>
    </row>
    <row r="151" customFormat="false" ht="15" hidden="false" customHeight="true" outlineLevel="0" collapsed="false">
      <c r="A151" s="24" t="s">
        <v>4895</v>
      </c>
      <c r="B151" s="20" t="n">
        <v>337</v>
      </c>
      <c r="C151" s="21" t="s">
        <v>1045</v>
      </c>
      <c r="D151" s="22" t="n">
        <v>1.14</v>
      </c>
      <c r="E151" s="25" t="s">
        <v>11</v>
      </c>
    </row>
    <row r="152" customFormat="false" ht="15" hidden="false" customHeight="true" outlineLevel="0" collapsed="false">
      <c r="A152" s="24" t="s">
        <v>4896</v>
      </c>
      <c r="B152" s="20" t="n">
        <v>338</v>
      </c>
      <c r="C152" s="21" t="s">
        <v>1045</v>
      </c>
      <c r="D152" s="22" t="n">
        <v>1.14</v>
      </c>
      <c r="E152" s="25" t="s">
        <v>11</v>
      </c>
    </row>
    <row r="153" customFormat="false" ht="15" hidden="false" customHeight="true" outlineLevel="0" collapsed="false">
      <c r="A153" s="24" t="s">
        <v>4897</v>
      </c>
      <c r="B153" s="20" t="n">
        <v>339</v>
      </c>
      <c r="C153" s="21" t="s">
        <v>761</v>
      </c>
      <c r="D153" s="22" t="n">
        <v>1.17</v>
      </c>
      <c r="E153" s="25" t="s">
        <v>11</v>
      </c>
    </row>
    <row r="154" customFormat="false" ht="15" hidden="false" customHeight="true" outlineLevel="0" collapsed="false">
      <c r="A154" s="24" t="s">
        <v>4898</v>
      </c>
      <c r="B154" s="20" t="n">
        <v>340</v>
      </c>
      <c r="C154" s="21" t="s">
        <v>1059</v>
      </c>
      <c r="D154" s="22" t="n">
        <v>1.17</v>
      </c>
      <c r="E154" s="26" t="s">
        <v>11</v>
      </c>
    </row>
    <row r="155" customFormat="false" ht="15" hidden="false" customHeight="true" outlineLevel="0" collapsed="false">
      <c r="A155" s="27" t="s">
        <v>21</v>
      </c>
      <c r="B155" s="27"/>
      <c r="C155" s="27"/>
      <c r="D155" s="28" t="n">
        <f aca="false">SUM(D116:D154)</f>
        <v>566.79</v>
      </c>
      <c r="E155" s="119" t="n">
        <f aca="false">SUMIF(E116:E154,"ano",D116:D154)</f>
        <v>562.69</v>
      </c>
    </row>
    <row r="156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5:C25"/>
    <mergeCell ref="A32:E32"/>
    <mergeCell ref="A33:A34"/>
    <mergeCell ref="C33:C34"/>
    <mergeCell ref="D33:D34"/>
    <mergeCell ref="E33:E34"/>
    <mergeCell ref="A59:C59"/>
    <mergeCell ref="A66:E66"/>
    <mergeCell ref="A67:A68"/>
    <mergeCell ref="C67:C68"/>
    <mergeCell ref="D67:D68"/>
    <mergeCell ref="E67:E68"/>
    <mergeCell ref="A106:C106"/>
    <mergeCell ref="A113:E113"/>
    <mergeCell ref="A114:A115"/>
    <mergeCell ref="C114:C115"/>
    <mergeCell ref="D114:D115"/>
    <mergeCell ref="E114:E115"/>
    <mergeCell ref="A155:C155"/>
  </mergeCells>
  <conditionalFormatting sqref="D7:E7">
    <cfRule type="cellIs" priority="2" operator="notEqual" aboveAverage="0" equalAverage="0" bottom="0" percent="0" rank="0" text="" dxfId="54">
      <formula>SUM(#ref!)</formula>
    </cfRule>
  </conditionalFormatting>
  <conditionalFormatting sqref="D25:E25 D59:E59 D106:E106 D155:E155">
    <cfRule type="cellIs" priority="3" operator="notEqual" aboveAverage="0" equalAverage="0" bottom="0" percent="0" rank="0" text="" dxfId="55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62" man="true" max="16383" min="0"/>
    <brk id="10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7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4899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8,D111,D68,D36)</f>
        <v>1946.69</v>
      </c>
      <c r="E7" s="10" t="n">
        <f aca="false">SUM(E158,E111,E68,E36)</f>
        <v>1619.6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92" t="s">
        <v>4900</v>
      </c>
      <c r="B12" s="96"/>
      <c r="C12" s="96"/>
      <c r="D12" s="96"/>
      <c r="E12" s="12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2"/>
    </row>
    <row r="15" customFormat="false" ht="15" hidden="false" customHeight="true" outlineLevel="0" collapsed="false">
      <c r="A15" s="24" t="s">
        <v>4901</v>
      </c>
      <c r="B15" s="20" t="s">
        <v>983</v>
      </c>
      <c r="C15" s="21" t="s">
        <v>33</v>
      </c>
      <c r="D15" s="22" t="n">
        <v>21.39</v>
      </c>
      <c r="E15" s="23" t="s">
        <v>14</v>
      </c>
    </row>
    <row r="16" customFormat="false" ht="15" hidden="false" customHeight="true" outlineLevel="0" collapsed="false">
      <c r="A16" s="24" t="s">
        <v>4902</v>
      </c>
      <c r="B16" s="20" t="s">
        <v>985</v>
      </c>
      <c r="C16" s="21" t="s">
        <v>20</v>
      </c>
      <c r="D16" s="22" t="n">
        <v>11.77</v>
      </c>
      <c r="E16" s="25" t="s">
        <v>11</v>
      </c>
    </row>
    <row r="17" customFormat="false" ht="15" hidden="false" customHeight="true" outlineLevel="0" collapsed="false">
      <c r="A17" s="24" t="s">
        <v>4903</v>
      </c>
      <c r="B17" s="20" t="s">
        <v>987</v>
      </c>
      <c r="C17" s="21" t="s">
        <v>13</v>
      </c>
      <c r="D17" s="22" t="n">
        <v>3.06</v>
      </c>
      <c r="E17" s="25" t="s">
        <v>11</v>
      </c>
    </row>
    <row r="18" customFormat="false" ht="15" hidden="false" customHeight="true" outlineLevel="0" collapsed="false">
      <c r="A18" s="24" t="s">
        <v>4904</v>
      </c>
      <c r="B18" s="20" t="s">
        <v>990</v>
      </c>
      <c r="C18" s="21" t="s">
        <v>33</v>
      </c>
      <c r="D18" s="22" t="n">
        <v>33.98</v>
      </c>
      <c r="E18" s="25" t="s">
        <v>11</v>
      </c>
    </row>
    <row r="19" customFormat="false" ht="15" hidden="false" customHeight="true" outlineLevel="0" collapsed="false">
      <c r="A19" s="24" t="s">
        <v>4905</v>
      </c>
      <c r="B19" s="20" t="s">
        <v>992</v>
      </c>
      <c r="C19" s="21" t="s">
        <v>715</v>
      </c>
      <c r="D19" s="22" t="n">
        <v>26.89</v>
      </c>
      <c r="E19" s="25" t="s">
        <v>14</v>
      </c>
    </row>
    <row r="20" customFormat="false" ht="15" hidden="false" customHeight="true" outlineLevel="0" collapsed="false">
      <c r="A20" s="24" t="s">
        <v>4906</v>
      </c>
      <c r="B20" s="20" t="s">
        <v>995</v>
      </c>
      <c r="C20" s="21" t="s">
        <v>1909</v>
      </c>
      <c r="D20" s="22" t="n">
        <v>4.96</v>
      </c>
      <c r="E20" s="25" t="s">
        <v>11</v>
      </c>
    </row>
    <row r="21" customFormat="false" ht="15" hidden="false" customHeight="true" outlineLevel="0" collapsed="false">
      <c r="A21" s="24" t="s">
        <v>4907</v>
      </c>
      <c r="B21" s="20" t="s">
        <v>998</v>
      </c>
      <c r="C21" s="21" t="s">
        <v>3090</v>
      </c>
      <c r="D21" s="22" t="n">
        <v>37.55</v>
      </c>
      <c r="E21" s="25" t="s">
        <v>11</v>
      </c>
    </row>
    <row r="22" customFormat="false" ht="15" hidden="false" customHeight="true" outlineLevel="0" collapsed="false">
      <c r="A22" s="24" t="s">
        <v>4908</v>
      </c>
      <c r="B22" s="20" t="s">
        <v>1000</v>
      </c>
      <c r="C22" s="21" t="s">
        <v>4909</v>
      </c>
      <c r="D22" s="22" t="n">
        <v>15.18</v>
      </c>
      <c r="E22" s="25" t="s">
        <v>11</v>
      </c>
    </row>
    <row r="23" customFormat="false" ht="15" hidden="false" customHeight="true" outlineLevel="0" collapsed="false">
      <c r="A23" s="24" t="s">
        <v>4910</v>
      </c>
      <c r="B23" s="20" t="s">
        <v>1003</v>
      </c>
      <c r="C23" s="21" t="s">
        <v>4911</v>
      </c>
      <c r="D23" s="22" t="n">
        <v>30.13</v>
      </c>
      <c r="E23" s="25" t="s">
        <v>11</v>
      </c>
    </row>
    <row r="24" customFormat="false" ht="15" hidden="false" customHeight="true" outlineLevel="0" collapsed="false">
      <c r="A24" s="24" t="s">
        <v>4912</v>
      </c>
      <c r="B24" s="20" t="s">
        <v>1792</v>
      </c>
      <c r="C24" s="21" t="s">
        <v>33</v>
      </c>
      <c r="D24" s="22" t="n">
        <v>6.59</v>
      </c>
      <c r="E24" s="25" t="s">
        <v>11</v>
      </c>
    </row>
    <row r="25" customFormat="false" ht="15" hidden="false" customHeight="true" outlineLevel="0" collapsed="false">
      <c r="A25" s="24" t="s">
        <v>4913</v>
      </c>
      <c r="B25" s="20" t="s">
        <v>1006</v>
      </c>
      <c r="C25" s="21" t="s">
        <v>4911</v>
      </c>
      <c r="D25" s="22" t="n">
        <v>30.13</v>
      </c>
      <c r="E25" s="25" t="s">
        <v>14</v>
      </c>
    </row>
    <row r="26" customFormat="false" ht="15" hidden="false" customHeight="true" outlineLevel="0" collapsed="false">
      <c r="A26" s="24" t="s">
        <v>4914</v>
      </c>
      <c r="B26" s="20" t="s">
        <v>1009</v>
      </c>
      <c r="C26" s="21" t="s">
        <v>4911</v>
      </c>
      <c r="D26" s="22" t="n">
        <v>14.55</v>
      </c>
      <c r="E26" s="25" t="s">
        <v>11</v>
      </c>
    </row>
    <row r="27" customFormat="false" ht="15" hidden="false" customHeight="true" outlineLevel="0" collapsed="false">
      <c r="A27" s="24" t="s">
        <v>4915</v>
      </c>
      <c r="B27" s="20" t="s">
        <v>1012</v>
      </c>
      <c r="C27" s="21" t="s">
        <v>4916</v>
      </c>
      <c r="D27" s="22" t="n">
        <v>17.18</v>
      </c>
      <c r="E27" s="25" t="s">
        <v>14</v>
      </c>
    </row>
    <row r="28" customFormat="false" ht="15" hidden="false" customHeight="true" outlineLevel="0" collapsed="false">
      <c r="A28" s="24" t="s">
        <v>4917</v>
      </c>
      <c r="B28" s="20" t="s">
        <v>1014</v>
      </c>
      <c r="C28" s="21" t="s">
        <v>4918</v>
      </c>
      <c r="D28" s="22" t="n">
        <v>12.29</v>
      </c>
      <c r="E28" s="25" t="s">
        <v>14</v>
      </c>
    </row>
    <row r="29" customFormat="false" ht="15" hidden="false" customHeight="true" outlineLevel="0" collapsed="false">
      <c r="A29" s="24" t="s">
        <v>4919</v>
      </c>
      <c r="B29" s="20" t="s">
        <v>1017</v>
      </c>
      <c r="C29" s="21" t="s">
        <v>274</v>
      </c>
      <c r="D29" s="22" t="n">
        <v>88.74</v>
      </c>
      <c r="E29" s="25" t="s">
        <v>14</v>
      </c>
    </row>
    <row r="30" customFormat="false" ht="15" hidden="false" customHeight="true" outlineLevel="0" collapsed="false">
      <c r="A30" s="24" t="s">
        <v>4920</v>
      </c>
      <c r="B30" s="20" t="s">
        <v>1019</v>
      </c>
      <c r="C30" s="21" t="s">
        <v>165</v>
      </c>
      <c r="D30" s="22" t="n">
        <v>10.31</v>
      </c>
      <c r="E30" s="25" t="s">
        <v>14</v>
      </c>
    </row>
    <row r="31" customFormat="false" ht="15" hidden="false" customHeight="true" outlineLevel="0" collapsed="false">
      <c r="A31" s="24" t="s">
        <v>4921</v>
      </c>
      <c r="B31" s="20" t="s">
        <v>1021</v>
      </c>
      <c r="C31" s="21" t="s">
        <v>4922</v>
      </c>
      <c r="D31" s="22" t="n">
        <v>71.14</v>
      </c>
      <c r="E31" s="25" t="s">
        <v>14</v>
      </c>
    </row>
    <row r="32" customFormat="false" ht="15" hidden="false" customHeight="true" outlineLevel="0" collapsed="false">
      <c r="A32" s="24" t="s">
        <v>4923</v>
      </c>
      <c r="B32" s="20" t="s">
        <v>1024</v>
      </c>
      <c r="C32" s="21" t="s">
        <v>1713</v>
      </c>
      <c r="D32" s="22" t="n">
        <v>3.23</v>
      </c>
      <c r="E32" s="25" t="s">
        <v>14</v>
      </c>
    </row>
    <row r="33" customFormat="false" ht="15" hidden="false" customHeight="true" outlineLevel="0" collapsed="false">
      <c r="A33" s="24" t="s">
        <v>4924</v>
      </c>
      <c r="B33" s="20" t="s">
        <v>1027</v>
      </c>
      <c r="C33" s="21" t="s">
        <v>493</v>
      </c>
      <c r="D33" s="22" t="n">
        <v>3.3</v>
      </c>
      <c r="E33" s="25" t="s">
        <v>11</v>
      </c>
    </row>
    <row r="34" customFormat="false" ht="15" hidden="false" customHeight="true" outlineLevel="0" collapsed="false">
      <c r="A34" s="24" t="s">
        <v>4925</v>
      </c>
      <c r="B34" s="20" t="s">
        <v>1806</v>
      </c>
      <c r="C34" s="21" t="s">
        <v>46</v>
      </c>
      <c r="D34" s="22" t="n">
        <v>2.48</v>
      </c>
      <c r="E34" s="25" t="s">
        <v>11</v>
      </c>
    </row>
    <row r="35" customFormat="false" ht="15" hidden="false" customHeight="true" outlineLevel="0" collapsed="false">
      <c r="A35" s="24" t="s">
        <v>4926</v>
      </c>
      <c r="B35" s="20" t="s">
        <v>1029</v>
      </c>
      <c r="C35" s="21" t="s">
        <v>4071</v>
      </c>
      <c r="D35" s="22" t="n">
        <v>3.4</v>
      </c>
      <c r="E35" s="26" t="s">
        <v>14</v>
      </c>
    </row>
    <row r="36" customFormat="false" ht="15" hidden="false" customHeight="true" outlineLevel="0" collapsed="false">
      <c r="A36" s="27" t="s">
        <v>21</v>
      </c>
      <c r="B36" s="27"/>
      <c r="C36" s="27"/>
      <c r="D36" s="28" t="n">
        <f aca="false">SUM(D15:D35)</f>
        <v>448.25</v>
      </c>
      <c r="E36" s="119" t="n">
        <f aca="false">SUMIF(E15:E35,"ano",D15:D35)</f>
        <v>163.5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60"/>
      <c r="B39" s="60"/>
      <c r="C39" s="60"/>
      <c r="D39" s="6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>
      <c r="A43" s="36" t="s">
        <v>4927</v>
      </c>
      <c r="B43" s="36"/>
      <c r="C43" s="36"/>
      <c r="D43" s="36"/>
      <c r="E43" s="36"/>
    </row>
    <row r="44" customFormat="false" ht="15" hidden="false" customHeight="true" outlineLevel="0" collapsed="false">
      <c r="A44" s="13" t="s">
        <v>3</v>
      </c>
      <c r="B44" s="14" t="s">
        <v>4</v>
      </c>
      <c r="C44" s="15" t="s">
        <v>5</v>
      </c>
      <c r="D44" s="16" t="s">
        <v>6</v>
      </c>
      <c r="E44" s="122" t="s">
        <v>7</v>
      </c>
    </row>
    <row r="45" customFormat="false" ht="15" hidden="false" customHeight="true" outlineLevel="0" collapsed="false">
      <c r="A45" s="13"/>
      <c r="B45" s="18" t="s">
        <v>8</v>
      </c>
      <c r="C45" s="15"/>
      <c r="D45" s="16"/>
      <c r="E45" s="122"/>
    </row>
    <row r="46" customFormat="false" ht="15" hidden="false" customHeight="true" outlineLevel="0" collapsed="false">
      <c r="A46" s="24" t="s">
        <v>4928</v>
      </c>
      <c r="B46" s="20" t="n">
        <v>101</v>
      </c>
      <c r="C46" s="21" t="s">
        <v>33</v>
      </c>
      <c r="D46" s="153" t="n">
        <v>64.16</v>
      </c>
      <c r="E46" s="154" t="s">
        <v>11</v>
      </c>
    </row>
    <row r="47" customFormat="false" ht="15" hidden="false" customHeight="true" outlineLevel="0" collapsed="false">
      <c r="A47" s="24" t="s">
        <v>4929</v>
      </c>
      <c r="B47" s="20" t="n">
        <v>102</v>
      </c>
      <c r="C47" s="21" t="s">
        <v>20</v>
      </c>
      <c r="D47" s="22" t="n">
        <v>11.77</v>
      </c>
      <c r="E47" s="25" t="s">
        <v>11</v>
      </c>
    </row>
    <row r="48" customFormat="false" ht="15" hidden="false" customHeight="true" outlineLevel="0" collapsed="false">
      <c r="A48" s="24" t="s">
        <v>4930</v>
      </c>
      <c r="B48" s="20" t="n">
        <v>103</v>
      </c>
      <c r="C48" s="21" t="s">
        <v>13</v>
      </c>
      <c r="D48" s="22" t="n">
        <v>3.06</v>
      </c>
      <c r="E48" s="25" t="s">
        <v>14</v>
      </c>
    </row>
    <row r="49" customFormat="false" ht="15" hidden="false" customHeight="true" outlineLevel="0" collapsed="false">
      <c r="A49" s="24" t="s">
        <v>4931</v>
      </c>
      <c r="B49" s="20" t="n">
        <v>104</v>
      </c>
      <c r="C49" s="21" t="s">
        <v>2193</v>
      </c>
      <c r="D49" s="22" t="n">
        <v>4.53</v>
      </c>
      <c r="E49" s="25" t="s">
        <v>11</v>
      </c>
    </row>
    <row r="50" customFormat="false" ht="15" hidden="false" customHeight="true" outlineLevel="0" collapsed="false">
      <c r="A50" s="24" t="s">
        <v>4932</v>
      </c>
      <c r="B50" s="20" t="n">
        <v>105</v>
      </c>
      <c r="C50" s="21" t="s">
        <v>4933</v>
      </c>
      <c r="D50" s="22" t="n">
        <v>4.87</v>
      </c>
      <c r="E50" s="25" t="s">
        <v>11</v>
      </c>
    </row>
    <row r="51" customFormat="false" ht="15" hidden="false" customHeight="true" outlineLevel="0" collapsed="false">
      <c r="A51" s="24" t="s">
        <v>4934</v>
      </c>
      <c r="B51" s="20" t="n">
        <v>106</v>
      </c>
      <c r="C51" s="21" t="s">
        <v>1194</v>
      </c>
      <c r="D51" s="22" t="n">
        <v>7.9</v>
      </c>
      <c r="E51" s="25" t="s">
        <v>11</v>
      </c>
    </row>
    <row r="52" customFormat="false" ht="15" hidden="false" customHeight="true" outlineLevel="0" collapsed="false">
      <c r="A52" s="24" t="s">
        <v>4935</v>
      </c>
      <c r="B52" s="20" t="n">
        <v>107</v>
      </c>
      <c r="C52" s="21" t="s">
        <v>4936</v>
      </c>
      <c r="D52" s="22" t="n">
        <v>11.79</v>
      </c>
      <c r="E52" s="25" t="s">
        <v>11</v>
      </c>
    </row>
    <row r="53" customFormat="false" ht="15" hidden="false" customHeight="true" outlineLevel="0" collapsed="false">
      <c r="A53" s="24" t="s">
        <v>4937</v>
      </c>
      <c r="B53" s="20" t="n">
        <v>108</v>
      </c>
      <c r="C53" s="21" t="s">
        <v>4936</v>
      </c>
      <c r="D53" s="22" t="n">
        <v>11.79</v>
      </c>
      <c r="E53" s="25" t="s">
        <v>11</v>
      </c>
    </row>
    <row r="54" customFormat="false" ht="15" hidden="false" customHeight="true" outlineLevel="0" collapsed="false">
      <c r="A54" s="24" t="s">
        <v>4938</v>
      </c>
      <c r="B54" s="20" t="n">
        <v>109</v>
      </c>
      <c r="C54" s="21" t="s">
        <v>462</v>
      </c>
      <c r="D54" s="22" t="n">
        <v>7.65</v>
      </c>
      <c r="E54" s="25" t="s">
        <v>11</v>
      </c>
    </row>
    <row r="55" customFormat="false" ht="15" hidden="false" customHeight="true" outlineLevel="0" collapsed="false">
      <c r="A55" s="24" t="s">
        <v>4939</v>
      </c>
      <c r="B55" s="20" t="n">
        <v>110</v>
      </c>
      <c r="C55" s="21" t="s">
        <v>4940</v>
      </c>
      <c r="D55" s="22" t="n">
        <v>0</v>
      </c>
      <c r="E55" s="25" t="s">
        <v>14</v>
      </c>
    </row>
    <row r="56" customFormat="false" ht="15" hidden="false" customHeight="true" outlineLevel="0" collapsed="false">
      <c r="A56" s="24" t="s">
        <v>4941</v>
      </c>
      <c r="B56" s="20" t="n">
        <v>111</v>
      </c>
      <c r="C56" s="21" t="s">
        <v>4942</v>
      </c>
      <c r="D56" s="22" t="n">
        <v>7.65</v>
      </c>
      <c r="E56" s="25" t="s">
        <v>14</v>
      </c>
    </row>
    <row r="57" customFormat="false" ht="15" hidden="false" customHeight="true" outlineLevel="0" collapsed="false">
      <c r="A57" s="24" t="s">
        <v>4943</v>
      </c>
      <c r="B57" s="20" t="n">
        <v>112</v>
      </c>
      <c r="C57" s="21" t="s">
        <v>575</v>
      </c>
      <c r="D57" s="22" t="n">
        <v>15.93</v>
      </c>
      <c r="E57" s="25" t="s">
        <v>11</v>
      </c>
    </row>
    <row r="58" customFormat="false" ht="15" hidden="false" customHeight="true" outlineLevel="0" collapsed="false">
      <c r="A58" s="24" t="s">
        <v>4944</v>
      </c>
      <c r="B58" s="20" t="n">
        <v>113</v>
      </c>
      <c r="C58" s="21" t="s">
        <v>4945</v>
      </c>
      <c r="D58" s="22" t="n">
        <v>58.52</v>
      </c>
      <c r="E58" s="25" t="s">
        <v>11</v>
      </c>
    </row>
    <row r="59" customFormat="false" ht="15" hidden="false" customHeight="true" outlineLevel="0" collapsed="false">
      <c r="A59" s="24" t="s">
        <v>4946</v>
      </c>
      <c r="B59" s="20" t="n">
        <v>114</v>
      </c>
      <c r="C59" s="21" t="s">
        <v>4945</v>
      </c>
      <c r="D59" s="22" t="n">
        <v>58.52</v>
      </c>
      <c r="E59" s="25" t="s">
        <v>11</v>
      </c>
    </row>
    <row r="60" customFormat="false" ht="15" hidden="false" customHeight="true" outlineLevel="0" collapsed="false">
      <c r="A60" s="24" t="s">
        <v>4947</v>
      </c>
      <c r="B60" s="20" t="n">
        <v>115</v>
      </c>
      <c r="C60" s="21" t="s">
        <v>4945</v>
      </c>
      <c r="D60" s="22" t="n">
        <v>51.46</v>
      </c>
      <c r="E60" s="25" t="s">
        <v>11</v>
      </c>
    </row>
    <row r="61" customFormat="false" ht="15" hidden="false" customHeight="true" outlineLevel="0" collapsed="false">
      <c r="A61" s="24" t="s">
        <v>4948</v>
      </c>
      <c r="B61" s="20" t="n">
        <v>116</v>
      </c>
      <c r="C61" s="21" t="s">
        <v>1118</v>
      </c>
      <c r="D61" s="22" t="n">
        <v>11.69</v>
      </c>
      <c r="E61" s="25" t="s">
        <v>11</v>
      </c>
    </row>
    <row r="62" customFormat="false" ht="15" hidden="false" customHeight="true" outlineLevel="0" collapsed="false">
      <c r="A62" s="24" t="s">
        <v>4949</v>
      </c>
      <c r="B62" s="20" t="n">
        <v>117</v>
      </c>
      <c r="C62" s="21" t="s">
        <v>2208</v>
      </c>
      <c r="D62" s="22" t="n">
        <v>4.72</v>
      </c>
      <c r="E62" s="25" t="s">
        <v>11</v>
      </c>
    </row>
    <row r="63" customFormat="false" ht="15" hidden="false" customHeight="true" outlineLevel="0" collapsed="false">
      <c r="A63" s="24" t="s">
        <v>4950</v>
      </c>
      <c r="B63" s="20" t="n">
        <v>118</v>
      </c>
      <c r="C63" s="21" t="s">
        <v>4951</v>
      </c>
      <c r="D63" s="22" t="n">
        <v>4.99</v>
      </c>
      <c r="E63" s="25" t="s">
        <v>11</v>
      </c>
    </row>
    <row r="64" customFormat="false" ht="15" hidden="false" customHeight="true" outlineLevel="0" collapsed="false">
      <c r="A64" s="24" t="s">
        <v>4952</v>
      </c>
      <c r="B64" s="20" t="n">
        <v>119</v>
      </c>
      <c r="C64" s="21" t="s">
        <v>2677</v>
      </c>
      <c r="D64" s="22" t="n">
        <v>1.13</v>
      </c>
      <c r="E64" s="25" t="s">
        <v>11</v>
      </c>
    </row>
    <row r="65" customFormat="false" ht="15" hidden="false" customHeight="true" outlineLevel="0" collapsed="false">
      <c r="A65" s="24" t="s">
        <v>4953</v>
      </c>
      <c r="B65" s="20" t="n">
        <v>120</v>
      </c>
      <c r="C65" s="21" t="s">
        <v>1713</v>
      </c>
      <c r="D65" s="22" t="n">
        <v>1.65</v>
      </c>
      <c r="E65" s="25" t="s">
        <v>14</v>
      </c>
    </row>
    <row r="66" customFormat="false" ht="15" hidden="false" customHeight="true" outlineLevel="0" collapsed="false">
      <c r="A66" s="24" t="s">
        <v>4954</v>
      </c>
      <c r="B66" s="20" t="n">
        <v>121</v>
      </c>
      <c r="C66" s="21" t="s">
        <v>4955</v>
      </c>
      <c r="D66" s="22" t="n">
        <v>2.13</v>
      </c>
      <c r="E66" s="25" t="s">
        <v>11</v>
      </c>
    </row>
    <row r="67" customFormat="false" ht="15" hidden="false" customHeight="true" outlineLevel="0" collapsed="false">
      <c r="A67" s="24" t="s">
        <v>4956</v>
      </c>
      <c r="B67" s="20" t="n">
        <v>122</v>
      </c>
      <c r="C67" s="21" t="s">
        <v>1957</v>
      </c>
      <c r="D67" s="22" t="n">
        <v>1.13</v>
      </c>
      <c r="E67" s="26" t="s">
        <v>11</v>
      </c>
    </row>
    <row r="68" customFormat="false" ht="15" hidden="false" customHeight="true" outlineLevel="0" collapsed="false">
      <c r="A68" s="27" t="s">
        <v>21</v>
      </c>
      <c r="B68" s="27"/>
      <c r="C68" s="27"/>
      <c r="D68" s="28" t="n">
        <f aca="false">SUM(D46:D67)</f>
        <v>347.04</v>
      </c>
      <c r="E68" s="119" t="n">
        <f aca="false">SUMIF(E46:E67,"ano",D46:D67)</f>
        <v>334.68</v>
      </c>
    </row>
    <row r="69" customFormat="false" ht="15" hidden="false" customHeight="true" outlineLevel="0" collapsed="false">
      <c r="B69" s="46"/>
      <c r="C69" s="46"/>
      <c r="D69" s="47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6" t="s">
        <v>4957</v>
      </c>
      <c r="B74" s="36"/>
      <c r="C74" s="36"/>
      <c r="D74" s="36"/>
      <c r="E74" s="36"/>
    </row>
    <row r="75" customFormat="false" ht="15" hidden="false" customHeight="true" outlineLevel="0" collapsed="false">
      <c r="A75" s="68" t="s">
        <v>3</v>
      </c>
      <c r="B75" s="69" t="s">
        <v>4</v>
      </c>
      <c r="C75" s="70" t="s">
        <v>5</v>
      </c>
      <c r="D75" s="71" t="s">
        <v>6</v>
      </c>
      <c r="E75" s="155" t="s">
        <v>7</v>
      </c>
    </row>
    <row r="76" customFormat="false" ht="15" hidden="false" customHeight="true" outlineLevel="0" collapsed="false">
      <c r="A76" s="68"/>
      <c r="B76" s="18" t="s">
        <v>8</v>
      </c>
      <c r="C76" s="70"/>
      <c r="D76" s="71"/>
      <c r="E76" s="155"/>
    </row>
    <row r="77" customFormat="false" ht="15" hidden="false" customHeight="true" outlineLevel="0" collapsed="false">
      <c r="A77" s="24" t="s">
        <v>4958</v>
      </c>
      <c r="B77" s="20" t="n">
        <v>201</v>
      </c>
      <c r="C77" s="21" t="s">
        <v>33</v>
      </c>
      <c r="D77" s="22" t="n">
        <v>61.59</v>
      </c>
      <c r="E77" s="23" t="s">
        <v>11</v>
      </c>
    </row>
    <row r="78" customFormat="false" ht="15" hidden="false" customHeight="true" outlineLevel="0" collapsed="false">
      <c r="A78" s="24" t="s">
        <v>4959</v>
      </c>
      <c r="B78" s="20" t="n">
        <v>202</v>
      </c>
      <c r="C78" s="21" t="s">
        <v>20</v>
      </c>
      <c r="D78" s="22" t="n">
        <v>10.06</v>
      </c>
      <c r="E78" s="25" t="s">
        <v>11</v>
      </c>
    </row>
    <row r="79" customFormat="false" ht="15" hidden="false" customHeight="true" outlineLevel="0" collapsed="false">
      <c r="A79" s="24" t="s">
        <v>4960</v>
      </c>
      <c r="B79" s="20" t="n">
        <v>203</v>
      </c>
      <c r="C79" s="21" t="s">
        <v>13</v>
      </c>
      <c r="D79" s="22" t="n">
        <v>4.04</v>
      </c>
      <c r="E79" s="25" t="s">
        <v>14</v>
      </c>
    </row>
    <row r="80" customFormat="false" ht="15" hidden="false" customHeight="true" outlineLevel="0" collapsed="false">
      <c r="A80" s="24" t="s">
        <v>4961</v>
      </c>
      <c r="B80" s="20" t="n">
        <v>204</v>
      </c>
      <c r="C80" s="21" t="s">
        <v>2208</v>
      </c>
      <c r="D80" s="22" t="n">
        <v>6.03</v>
      </c>
      <c r="E80" s="25" t="s">
        <v>11</v>
      </c>
    </row>
    <row r="81" customFormat="false" ht="15" hidden="false" customHeight="true" outlineLevel="0" collapsed="false">
      <c r="A81" s="24" t="s">
        <v>4962</v>
      </c>
      <c r="B81" s="20" t="n">
        <v>205</v>
      </c>
      <c r="C81" s="21" t="s">
        <v>4951</v>
      </c>
      <c r="D81" s="22" t="n">
        <v>4.99</v>
      </c>
      <c r="E81" s="25" t="s">
        <v>11</v>
      </c>
    </row>
    <row r="82" customFormat="false" ht="15" hidden="false" customHeight="true" outlineLevel="0" collapsed="false">
      <c r="A82" s="24" t="s">
        <v>4963</v>
      </c>
      <c r="B82" s="20" t="n">
        <v>206</v>
      </c>
      <c r="C82" s="21" t="s">
        <v>33</v>
      </c>
      <c r="D82" s="22" t="n">
        <v>59.28</v>
      </c>
      <c r="E82" s="25" t="s">
        <v>11</v>
      </c>
    </row>
    <row r="83" customFormat="false" ht="15" hidden="false" customHeight="true" outlineLevel="0" collapsed="false">
      <c r="A83" s="24" t="s">
        <v>4964</v>
      </c>
      <c r="B83" s="20" t="n">
        <v>207</v>
      </c>
      <c r="C83" s="21" t="s">
        <v>399</v>
      </c>
      <c r="D83" s="22" t="n">
        <v>55.3</v>
      </c>
      <c r="E83" s="25" t="s">
        <v>11</v>
      </c>
    </row>
    <row r="84" customFormat="false" ht="15" hidden="false" customHeight="true" outlineLevel="0" collapsed="false">
      <c r="A84" s="24" t="s">
        <v>4965</v>
      </c>
      <c r="B84" s="20" t="n">
        <v>208</v>
      </c>
      <c r="C84" s="21" t="s">
        <v>4547</v>
      </c>
      <c r="D84" s="22" t="n">
        <v>42.65</v>
      </c>
      <c r="E84" s="25" t="s">
        <v>11</v>
      </c>
    </row>
    <row r="85" customFormat="false" ht="15" hidden="false" customHeight="true" outlineLevel="0" collapsed="false">
      <c r="A85" s="24" t="s">
        <v>4966</v>
      </c>
      <c r="B85" s="20" t="n">
        <v>209</v>
      </c>
      <c r="C85" s="21" t="s">
        <v>462</v>
      </c>
      <c r="D85" s="22" t="n">
        <v>16.56</v>
      </c>
      <c r="E85" s="25" t="s">
        <v>11</v>
      </c>
    </row>
    <row r="86" customFormat="false" ht="15" hidden="false" customHeight="true" outlineLevel="0" collapsed="false">
      <c r="A86" s="24" t="s">
        <v>4967</v>
      </c>
      <c r="B86" s="20" t="n">
        <v>210</v>
      </c>
      <c r="C86" s="21" t="s">
        <v>4940</v>
      </c>
      <c r="D86" s="22" t="n">
        <v>0</v>
      </c>
      <c r="E86" s="25" t="s">
        <v>14</v>
      </c>
    </row>
    <row r="87" customFormat="false" ht="15" hidden="false" customHeight="true" outlineLevel="0" collapsed="false">
      <c r="A87" s="24" t="s">
        <v>4968</v>
      </c>
      <c r="B87" s="20" t="n">
        <v>211</v>
      </c>
      <c r="C87" s="21" t="s">
        <v>271</v>
      </c>
      <c r="D87" s="22" t="n">
        <v>10.77</v>
      </c>
      <c r="E87" s="25" t="s">
        <v>14</v>
      </c>
    </row>
    <row r="88" customFormat="false" ht="15" hidden="false" customHeight="true" outlineLevel="0" collapsed="false">
      <c r="A88" s="24" t="s">
        <v>4969</v>
      </c>
      <c r="B88" s="20" t="n">
        <v>212</v>
      </c>
      <c r="C88" s="21" t="s">
        <v>4970</v>
      </c>
      <c r="D88" s="22" t="n">
        <v>15.88</v>
      </c>
      <c r="E88" s="25" t="s">
        <v>11</v>
      </c>
    </row>
    <row r="89" customFormat="false" ht="15" hidden="false" customHeight="true" outlineLevel="0" collapsed="false">
      <c r="A89" s="24" t="s">
        <v>4971</v>
      </c>
      <c r="B89" s="20" t="n">
        <v>213</v>
      </c>
      <c r="C89" s="21" t="s">
        <v>4970</v>
      </c>
      <c r="D89" s="22" t="n">
        <v>16.6</v>
      </c>
      <c r="E89" s="25" t="s">
        <v>11</v>
      </c>
    </row>
    <row r="90" customFormat="false" ht="15" hidden="false" customHeight="true" outlineLevel="0" collapsed="false">
      <c r="A90" s="24" t="s">
        <v>4972</v>
      </c>
      <c r="B90" s="20" t="n">
        <v>214</v>
      </c>
      <c r="C90" s="21" t="s">
        <v>4970</v>
      </c>
      <c r="D90" s="22" t="n">
        <v>16.6</v>
      </c>
      <c r="E90" s="25" t="s">
        <v>11</v>
      </c>
    </row>
    <row r="91" customFormat="false" ht="15" hidden="false" customHeight="true" outlineLevel="0" collapsed="false">
      <c r="A91" s="24" t="s">
        <v>4973</v>
      </c>
      <c r="B91" s="20" t="n">
        <v>215</v>
      </c>
      <c r="C91" s="21" t="s">
        <v>4970</v>
      </c>
      <c r="D91" s="22" t="n">
        <v>15.9</v>
      </c>
      <c r="E91" s="25" t="s">
        <v>11</v>
      </c>
    </row>
    <row r="92" customFormat="false" ht="15" hidden="false" customHeight="true" outlineLevel="0" collapsed="false">
      <c r="A92" s="24" t="s">
        <v>4974</v>
      </c>
      <c r="B92" s="20" t="n">
        <v>216</v>
      </c>
      <c r="C92" s="21" t="s">
        <v>4975</v>
      </c>
      <c r="D92" s="22" t="n">
        <v>24.48</v>
      </c>
      <c r="E92" s="25" t="s">
        <v>11</v>
      </c>
    </row>
    <row r="93" customFormat="false" ht="15" hidden="false" customHeight="true" outlineLevel="0" collapsed="false">
      <c r="A93" s="24" t="s">
        <v>4976</v>
      </c>
      <c r="B93" s="20" t="n">
        <v>217</v>
      </c>
      <c r="C93" s="21" t="s">
        <v>348</v>
      </c>
      <c r="D93" s="22" t="n">
        <v>16.05</v>
      </c>
      <c r="E93" s="25" t="s">
        <v>11</v>
      </c>
    </row>
    <row r="94" customFormat="false" ht="15" hidden="false" customHeight="true" outlineLevel="0" collapsed="false">
      <c r="A94" s="24" t="s">
        <v>4977</v>
      </c>
      <c r="B94" s="20" t="n">
        <v>218</v>
      </c>
      <c r="C94" s="21" t="s">
        <v>348</v>
      </c>
      <c r="D94" s="22" t="n">
        <v>16.74</v>
      </c>
      <c r="E94" s="25" t="s">
        <v>11</v>
      </c>
    </row>
    <row r="95" customFormat="false" ht="15" hidden="false" customHeight="true" outlineLevel="0" collapsed="false">
      <c r="A95" s="24" t="s">
        <v>4978</v>
      </c>
      <c r="B95" s="20" t="n">
        <v>219</v>
      </c>
      <c r="C95" s="21" t="s">
        <v>348</v>
      </c>
      <c r="D95" s="22" t="n">
        <v>16.74</v>
      </c>
      <c r="E95" s="25" t="s">
        <v>11</v>
      </c>
    </row>
    <row r="96" customFormat="false" ht="15" hidden="false" customHeight="true" outlineLevel="0" collapsed="false">
      <c r="A96" s="24" t="s">
        <v>4979</v>
      </c>
      <c r="B96" s="20" t="n">
        <v>221</v>
      </c>
      <c r="C96" s="21" t="s">
        <v>348</v>
      </c>
      <c r="D96" s="22" t="n">
        <v>16.02</v>
      </c>
      <c r="E96" s="25" t="s">
        <v>11</v>
      </c>
    </row>
    <row r="97" customFormat="false" ht="15" hidden="false" customHeight="true" outlineLevel="0" collapsed="false">
      <c r="A97" s="24" t="s">
        <v>4980</v>
      </c>
      <c r="B97" s="20" t="n">
        <v>222</v>
      </c>
      <c r="C97" s="21" t="s">
        <v>348</v>
      </c>
      <c r="D97" s="22" t="n">
        <v>22.61</v>
      </c>
      <c r="E97" s="25" t="s">
        <v>11</v>
      </c>
    </row>
    <row r="98" customFormat="false" ht="15" hidden="false" customHeight="true" outlineLevel="0" collapsed="false">
      <c r="A98" s="24" t="s">
        <v>4981</v>
      </c>
      <c r="B98" s="20" t="n">
        <v>223</v>
      </c>
      <c r="C98" s="21" t="s">
        <v>4571</v>
      </c>
      <c r="D98" s="22" t="n">
        <v>33.66</v>
      </c>
      <c r="E98" s="25" t="s">
        <v>11</v>
      </c>
    </row>
    <row r="99" customFormat="false" ht="15" hidden="false" customHeight="true" outlineLevel="0" collapsed="false">
      <c r="A99" s="24" t="s">
        <v>4982</v>
      </c>
      <c r="B99" s="20" t="n">
        <v>224</v>
      </c>
      <c r="C99" s="21" t="s">
        <v>354</v>
      </c>
      <c r="D99" s="22" t="n">
        <v>18.68</v>
      </c>
      <c r="E99" s="25" t="s">
        <v>11</v>
      </c>
    </row>
    <row r="100" customFormat="false" ht="15" hidden="false" customHeight="true" outlineLevel="0" collapsed="false">
      <c r="A100" s="24" t="s">
        <v>4983</v>
      </c>
      <c r="B100" s="20" t="n">
        <v>225</v>
      </c>
      <c r="C100" s="21" t="s">
        <v>348</v>
      </c>
      <c r="D100" s="22" t="n">
        <v>13.76</v>
      </c>
      <c r="E100" s="25" t="s">
        <v>11</v>
      </c>
    </row>
    <row r="101" customFormat="false" ht="15" hidden="false" customHeight="true" outlineLevel="0" collapsed="false">
      <c r="A101" s="24" t="s">
        <v>4984</v>
      </c>
      <c r="B101" s="20" t="n">
        <v>226</v>
      </c>
      <c r="C101" s="21" t="s">
        <v>4985</v>
      </c>
      <c r="D101" s="22" t="n">
        <v>13.76</v>
      </c>
      <c r="E101" s="25" t="s">
        <v>11</v>
      </c>
    </row>
    <row r="102" customFormat="false" ht="15" hidden="false" customHeight="true" outlineLevel="0" collapsed="false">
      <c r="A102" s="24" t="s">
        <v>4986</v>
      </c>
      <c r="B102" s="20" t="n">
        <v>227</v>
      </c>
      <c r="C102" s="21" t="s">
        <v>4985</v>
      </c>
      <c r="D102" s="22" t="n">
        <v>13.76</v>
      </c>
      <c r="E102" s="25" t="s">
        <v>11</v>
      </c>
    </row>
    <row r="103" customFormat="false" ht="15" hidden="false" customHeight="true" outlineLevel="0" collapsed="false">
      <c r="A103" s="24" t="s">
        <v>4987</v>
      </c>
      <c r="B103" s="20" t="n">
        <v>228</v>
      </c>
      <c r="C103" s="21" t="s">
        <v>1194</v>
      </c>
      <c r="D103" s="22" t="n">
        <v>8.68</v>
      </c>
      <c r="E103" s="25" t="s">
        <v>11</v>
      </c>
    </row>
    <row r="104" customFormat="false" ht="15" hidden="false" customHeight="true" outlineLevel="0" collapsed="false">
      <c r="A104" s="24" t="s">
        <v>4988</v>
      </c>
      <c r="B104" s="20" t="n">
        <v>233</v>
      </c>
      <c r="C104" s="21" t="s">
        <v>2900</v>
      </c>
      <c r="D104" s="22" t="n">
        <v>6.01</v>
      </c>
      <c r="E104" s="25" t="s">
        <v>11</v>
      </c>
    </row>
    <row r="105" customFormat="false" ht="15" hidden="false" customHeight="true" outlineLevel="0" collapsed="false">
      <c r="A105" s="24" t="s">
        <v>4989</v>
      </c>
      <c r="B105" s="20" t="n">
        <v>234</v>
      </c>
      <c r="C105" s="21" t="s">
        <v>4933</v>
      </c>
      <c r="D105" s="22" t="n">
        <v>4.99</v>
      </c>
      <c r="E105" s="25" t="s">
        <v>11</v>
      </c>
    </row>
    <row r="106" customFormat="false" ht="15" hidden="false" customHeight="true" outlineLevel="0" collapsed="false">
      <c r="A106" s="24" t="s">
        <v>4990</v>
      </c>
      <c r="B106" s="20" t="n">
        <v>235</v>
      </c>
      <c r="C106" s="21" t="s">
        <v>1957</v>
      </c>
      <c r="D106" s="22" t="n">
        <v>1.12</v>
      </c>
      <c r="E106" s="25" t="s">
        <v>11</v>
      </c>
    </row>
    <row r="107" customFormat="false" ht="15" hidden="false" customHeight="true" outlineLevel="0" collapsed="false">
      <c r="A107" s="24" t="s">
        <v>4991</v>
      </c>
      <c r="B107" s="20" t="n">
        <v>236</v>
      </c>
      <c r="C107" s="21" t="s">
        <v>3907</v>
      </c>
      <c r="D107" s="22" t="n">
        <v>2.97</v>
      </c>
      <c r="E107" s="25" t="s">
        <v>11</v>
      </c>
    </row>
    <row r="108" customFormat="false" ht="15" hidden="false" customHeight="true" outlineLevel="0" collapsed="false">
      <c r="A108" s="24" t="s">
        <v>4992</v>
      </c>
      <c r="B108" s="20" t="n">
        <v>237</v>
      </c>
      <c r="C108" s="21" t="s">
        <v>1713</v>
      </c>
      <c r="D108" s="22" t="n">
        <v>1.25</v>
      </c>
      <c r="E108" s="25" t="s">
        <v>14</v>
      </c>
    </row>
    <row r="109" customFormat="false" ht="15" hidden="false" customHeight="true" outlineLevel="0" collapsed="false">
      <c r="A109" s="24" t="s">
        <v>4993</v>
      </c>
      <c r="B109" s="20" t="n">
        <v>238</v>
      </c>
      <c r="C109" s="21" t="s">
        <v>2677</v>
      </c>
      <c r="D109" s="22" t="n">
        <v>1.12</v>
      </c>
      <c r="E109" s="25" t="s">
        <v>11</v>
      </c>
    </row>
    <row r="110" customFormat="false" ht="15" hidden="false" customHeight="true" outlineLevel="0" collapsed="false">
      <c r="A110" s="24" t="s">
        <v>4994</v>
      </c>
      <c r="B110" s="20" t="n">
        <v>239</v>
      </c>
      <c r="C110" s="21" t="s">
        <v>2677</v>
      </c>
      <c r="D110" s="22" t="n">
        <v>1.12</v>
      </c>
      <c r="E110" s="26" t="s">
        <v>11</v>
      </c>
    </row>
    <row r="111" customFormat="false" ht="15" hidden="false" customHeight="true" outlineLevel="0" collapsed="false">
      <c r="A111" s="27" t="s">
        <v>21</v>
      </c>
      <c r="B111" s="27"/>
      <c r="C111" s="27"/>
      <c r="D111" s="28" t="n">
        <f aca="false">SUM(D77:D110)</f>
        <v>569.77</v>
      </c>
      <c r="E111" s="119" t="n">
        <f aca="false">SUMIF(E77:E110,"ano",D77:D110)</f>
        <v>553.71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22.5" hidden="false" customHeight="true" outlineLevel="0" collapsed="false">
      <c r="A118" s="36" t="s">
        <v>4995</v>
      </c>
      <c r="B118" s="36"/>
      <c r="C118" s="36"/>
      <c r="D118" s="36"/>
      <c r="E118" s="36"/>
    </row>
    <row r="119" customFormat="false" ht="15" hidden="false" customHeight="true" outlineLevel="0" collapsed="false">
      <c r="A119" s="68" t="s">
        <v>3</v>
      </c>
      <c r="B119" s="69" t="s">
        <v>4</v>
      </c>
      <c r="C119" s="70" t="s">
        <v>5</v>
      </c>
      <c r="D119" s="71" t="s">
        <v>6</v>
      </c>
      <c r="E119" s="155" t="s">
        <v>7</v>
      </c>
    </row>
    <row r="120" customFormat="false" ht="15" hidden="false" customHeight="true" outlineLevel="0" collapsed="false">
      <c r="A120" s="68"/>
      <c r="B120" s="18" t="s">
        <v>8</v>
      </c>
      <c r="C120" s="70"/>
      <c r="D120" s="71"/>
      <c r="E120" s="155"/>
    </row>
    <row r="121" customFormat="false" ht="15" hidden="false" customHeight="true" outlineLevel="0" collapsed="false">
      <c r="A121" s="24" t="s">
        <v>4996</v>
      </c>
      <c r="B121" s="20" t="n">
        <v>301</v>
      </c>
      <c r="C121" s="21" t="s">
        <v>33</v>
      </c>
      <c r="D121" s="22" t="n">
        <v>79.39</v>
      </c>
      <c r="E121" s="23" t="s">
        <v>11</v>
      </c>
    </row>
    <row r="122" customFormat="false" ht="15" hidden="false" customHeight="true" outlineLevel="0" collapsed="false">
      <c r="A122" s="24" t="s">
        <v>4997</v>
      </c>
      <c r="B122" s="20" t="n">
        <v>302</v>
      </c>
      <c r="C122" s="21" t="s">
        <v>20</v>
      </c>
      <c r="D122" s="22" t="n">
        <v>11.32</v>
      </c>
      <c r="E122" s="25" t="s">
        <v>11</v>
      </c>
    </row>
    <row r="123" customFormat="false" ht="15" hidden="false" customHeight="true" outlineLevel="0" collapsed="false">
      <c r="A123" s="24" t="s">
        <v>4998</v>
      </c>
      <c r="B123" s="20" t="n">
        <v>303</v>
      </c>
      <c r="C123" s="21" t="s">
        <v>13</v>
      </c>
      <c r="D123" s="22" t="n">
        <v>4.04</v>
      </c>
      <c r="E123" s="25" t="s">
        <v>14</v>
      </c>
    </row>
    <row r="124" customFormat="false" ht="15" hidden="false" customHeight="true" outlineLevel="0" collapsed="false">
      <c r="A124" s="24" t="s">
        <v>4999</v>
      </c>
      <c r="B124" s="20" t="n">
        <v>304</v>
      </c>
      <c r="C124" s="21" t="s">
        <v>2224</v>
      </c>
      <c r="D124" s="22" t="n">
        <v>6.01</v>
      </c>
      <c r="E124" s="25" t="s">
        <v>11</v>
      </c>
    </row>
    <row r="125" customFormat="false" ht="15" hidden="false" customHeight="true" outlineLevel="0" collapsed="false">
      <c r="A125" s="24" t="s">
        <v>5000</v>
      </c>
      <c r="B125" s="20" t="n">
        <v>305</v>
      </c>
      <c r="C125" s="21" t="s">
        <v>5001</v>
      </c>
      <c r="D125" s="22" t="n">
        <v>4.99</v>
      </c>
      <c r="E125" s="25" t="s">
        <v>11</v>
      </c>
    </row>
    <row r="126" customFormat="false" ht="15" hidden="false" customHeight="true" outlineLevel="0" collapsed="false">
      <c r="A126" s="24" t="s">
        <v>5002</v>
      </c>
      <c r="B126" s="20" t="n">
        <v>306</v>
      </c>
      <c r="C126" s="21" t="s">
        <v>33</v>
      </c>
      <c r="D126" s="22" t="n">
        <v>61.08</v>
      </c>
      <c r="E126" s="25" t="s">
        <v>11</v>
      </c>
    </row>
    <row r="127" customFormat="false" ht="15" hidden="false" customHeight="true" outlineLevel="0" collapsed="false">
      <c r="A127" s="24" t="s">
        <v>5003</v>
      </c>
      <c r="B127" s="20" t="n">
        <v>307</v>
      </c>
      <c r="C127" s="21" t="s">
        <v>575</v>
      </c>
      <c r="D127" s="22" t="n">
        <v>8.68</v>
      </c>
      <c r="E127" s="25" t="s">
        <v>14</v>
      </c>
    </row>
    <row r="128" customFormat="false" ht="15" hidden="false" customHeight="true" outlineLevel="0" collapsed="false">
      <c r="A128" s="24" t="s">
        <v>5004</v>
      </c>
      <c r="B128" s="20" t="n">
        <v>308</v>
      </c>
      <c r="C128" s="21" t="s">
        <v>5005</v>
      </c>
      <c r="D128" s="22" t="n">
        <v>8.68</v>
      </c>
      <c r="E128" s="25" t="s">
        <v>11</v>
      </c>
    </row>
    <row r="129" customFormat="false" ht="15" hidden="false" customHeight="true" outlineLevel="0" collapsed="false">
      <c r="A129" s="24" t="s">
        <v>5006</v>
      </c>
      <c r="B129" s="20" t="n">
        <v>309</v>
      </c>
      <c r="C129" s="21" t="s">
        <v>5007</v>
      </c>
      <c r="D129" s="22" t="n">
        <v>8.95</v>
      </c>
      <c r="E129" s="25" t="s">
        <v>11</v>
      </c>
    </row>
    <row r="130" customFormat="false" ht="15" hidden="false" customHeight="true" outlineLevel="0" collapsed="false">
      <c r="A130" s="24" t="s">
        <v>5008</v>
      </c>
      <c r="B130" s="20" t="n">
        <v>310</v>
      </c>
      <c r="C130" s="21" t="s">
        <v>4940</v>
      </c>
      <c r="D130" s="22" t="n">
        <v>0</v>
      </c>
      <c r="E130" s="25" t="s">
        <v>14</v>
      </c>
    </row>
    <row r="131" customFormat="false" ht="15" hidden="false" customHeight="true" outlineLevel="0" collapsed="false">
      <c r="A131" s="24" t="s">
        <v>5009</v>
      </c>
      <c r="B131" s="20" t="n">
        <v>311</v>
      </c>
      <c r="C131" s="21" t="s">
        <v>4970</v>
      </c>
      <c r="D131" s="22" t="n">
        <v>13.8</v>
      </c>
      <c r="E131" s="25" t="s">
        <v>11</v>
      </c>
    </row>
    <row r="132" customFormat="false" ht="15" hidden="false" customHeight="true" outlineLevel="0" collapsed="false">
      <c r="A132" s="24" t="s">
        <v>5010</v>
      </c>
      <c r="B132" s="20" t="n">
        <v>312</v>
      </c>
      <c r="C132" s="21" t="s">
        <v>5011</v>
      </c>
      <c r="D132" s="22" t="n">
        <v>13.8</v>
      </c>
      <c r="E132" s="25" t="s">
        <v>11</v>
      </c>
    </row>
    <row r="133" customFormat="false" ht="15" hidden="false" customHeight="true" outlineLevel="0" collapsed="false">
      <c r="A133" s="24" t="s">
        <v>5012</v>
      </c>
      <c r="B133" s="20" t="n">
        <v>313</v>
      </c>
      <c r="C133" s="21" t="s">
        <v>4970</v>
      </c>
      <c r="D133" s="22" t="n">
        <v>15.92</v>
      </c>
      <c r="E133" s="25" t="s">
        <v>11</v>
      </c>
    </row>
    <row r="134" customFormat="false" ht="15" hidden="false" customHeight="true" outlineLevel="0" collapsed="false">
      <c r="A134" s="24" t="s">
        <v>5013</v>
      </c>
      <c r="B134" s="20" t="n">
        <v>314</v>
      </c>
      <c r="C134" s="21" t="s">
        <v>5014</v>
      </c>
      <c r="D134" s="22" t="n">
        <v>45.92</v>
      </c>
      <c r="E134" s="25" t="s">
        <v>11</v>
      </c>
    </row>
    <row r="135" customFormat="false" ht="15" hidden="false" customHeight="true" outlineLevel="0" collapsed="false">
      <c r="A135" s="24" t="s">
        <v>5015</v>
      </c>
      <c r="B135" s="20" t="n">
        <v>315</v>
      </c>
      <c r="C135" s="21" t="s">
        <v>4970</v>
      </c>
      <c r="D135" s="22" t="n">
        <v>16.02</v>
      </c>
      <c r="E135" s="25" t="s">
        <v>11</v>
      </c>
    </row>
    <row r="136" customFormat="false" ht="15" hidden="false" customHeight="true" outlineLevel="0" collapsed="false">
      <c r="A136" s="24" t="s">
        <v>5016</v>
      </c>
      <c r="B136" s="20" t="n">
        <v>316</v>
      </c>
      <c r="C136" s="21" t="s">
        <v>5017</v>
      </c>
      <c r="D136" s="22" t="n">
        <v>16.74</v>
      </c>
      <c r="E136" s="25" t="s">
        <v>11</v>
      </c>
    </row>
    <row r="137" customFormat="false" ht="15" hidden="false" customHeight="true" outlineLevel="0" collapsed="false">
      <c r="A137" s="24" t="s">
        <v>5018</v>
      </c>
      <c r="B137" s="20" t="n">
        <v>317</v>
      </c>
      <c r="C137" s="21" t="s">
        <v>5019</v>
      </c>
      <c r="D137" s="22" t="n">
        <v>33.68</v>
      </c>
      <c r="E137" s="25" t="s">
        <v>11</v>
      </c>
    </row>
    <row r="138" customFormat="false" ht="15" hidden="false" customHeight="true" outlineLevel="0" collapsed="false">
      <c r="A138" s="24" t="s">
        <v>5020</v>
      </c>
      <c r="B138" s="20" t="n">
        <v>318</v>
      </c>
      <c r="C138" s="21" t="s">
        <v>4975</v>
      </c>
      <c r="D138" s="22" t="n">
        <v>24.56</v>
      </c>
      <c r="E138" s="25" t="s">
        <v>11</v>
      </c>
    </row>
    <row r="139" customFormat="false" ht="15" hidden="false" customHeight="true" outlineLevel="0" collapsed="false">
      <c r="A139" s="24" t="s">
        <v>5021</v>
      </c>
      <c r="B139" s="20" t="n">
        <v>319</v>
      </c>
      <c r="C139" s="21" t="s">
        <v>462</v>
      </c>
      <c r="D139" s="22" t="n">
        <v>15.9</v>
      </c>
      <c r="E139" s="25" t="s">
        <v>11</v>
      </c>
    </row>
    <row r="140" customFormat="false" ht="15" hidden="false" customHeight="true" outlineLevel="0" collapsed="false">
      <c r="A140" s="24" t="s">
        <v>5022</v>
      </c>
      <c r="B140" s="20" t="n">
        <v>321</v>
      </c>
      <c r="C140" s="21" t="s">
        <v>5023</v>
      </c>
      <c r="D140" s="22" t="n">
        <v>34.08</v>
      </c>
      <c r="E140" s="25" t="s">
        <v>11</v>
      </c>
    </row>
    <row r="141" customFormat="false" ht="15" hidden="false" customHeight="true" outlineLevel="0" collapsed="false">
      <c r="A141" s="24" t="s">
        <v>5024</v>
      </c>
      <c r="B141" s="20" t="n">
        <v>322</v>
      </c>
      <c r="C141" s="21" t="s">
        <v>380</v>
      </c>
      <c r="D141" s="22" t="n">
        <v>3.27</v>
      </c>
      <c r="E141" s="25" t="s">
        <v>11</v>
      </c>
    </row>
    <row r="142" customFormat="false" ht="15" hidden="false" customHeight="true" outlineLevel="0" collapsed="false">
      <c r="A142" s="24" t="s">
        <v>5025</v>
      </c>
      <c r="B142" s="20" t="n">
        <v>323</v>
      </c>
      <c r="C142" s="21" t="s">
        <v>5026</v>
      </c>
      <c r="D142" s="22" t="n">
        <v>12.2</v>
      </c>
      <c r="E142" s="25" t="s">
        <v>11</v>
      </c>
    </row>
    <row r="143" customFormat="false" ht="15" hidden="false" customHeight="true" outlineLevel="0" collapsed="false">
      <c r="A143" s="24" t="s">
        <v>5027</v>
      </c>
      <c r="B143" s="20" t="n">
        <v>324</v>
      </c>
      <c r="C143" s="21" t="s">
        <v>5028</v>
      </c>
      <c r="D143" s="22" t="n">
        <v>10.78</v>
      </c>
      <c r="E143" s="25" t="s">
        <v>11</v>
      </c>
    </row>
    <row r="144" customFormat="false" ht="15" hidden="false" customHeight="true" outlineLevel="0" collapsed="false">
      <c r="A144" s="24" t="s">
        <v>5029</v>
      </c>
      <c r="B144" s="20" t="n">
        <v>325</v>
      </c>
      <c r="C144" s="21" t="s">
        <v>5030</v>
      </c>
      <c r="D144" s="22" t="n">
        <v>16.57</v>
      </c>
      <c r="E144" s="25" t="s">
        <v>11</v>
      </c>
    </row>
    <row r="145" customFormat="false" ht="15" hidden="false" customHeight="true" outlineLevel="0" collapsed="false">
      <c r="A145" s="24" t="s">
        <v>5031</v>
      </c>
      <c r="B145" s="20" t="n">
        <v>326</v>
      </c>
      <c r="C145" s="21" t="s">
        <v>5030</v>
      </c>
      <c r="D145" s="22" t="n">
        <v>16.56</v>
      </c>
      <c r="E145" s="25" t="s">
        <v>11</v>
      </c>
    </row>
    <row r="146" customFormat="false" ht="15" hidden="false" customHeight="true" outlineLevel="0" collapsed="false">
      <c r="A146" s="24" t="s">
        <v>5032</v>
      </c>
      <c r="B146" s="20" t="n">
        <v>327</v>
      </c>
      <c r="C146" s="21" t="s">
        <v>4875</v>
      </c>
      <c r="D146" s="22" t="n">
        <v>16.57</v>
      </c>
      <c r="E146" s="25" t="s">
        <v>11</v>
      </c>
    </row>
    <row r="147" customFormat="false" ht="15" hidden="false" customHeight="true" outlineLevel="0" collapsed="false">
      <c r="A147" s="24" t="s">
        <v>5033</v>
      </c>
      <c r="B147" s="20" t="n">
        <v>328</v>
      </c>
      <c r="C147" s="21" t="s">
        <v>5030</v>
      </c>
      <c r="D147" s="22" t="n">
        <v>13.8</v>
      </c>
      <c r="E147" s="25" t="s">
        <v>11</v>
      </c>
    </row>
    <row r="148" customFormat="false" ht="15" hidden="false" customHeight="true" outlineLevel="0" collapsed="false">
      <c r="A148" s="24" t="s">
        <v>5034</v>
      </c>
      <c r="B148" s="20" t="n">
        <v>329</v>
      </c>
      <c r="C148" s="21" t="s">
        <v>4970</v>
      </c>
      <c r="D148" s="22" t="n">
        <v>13.8</v>
      </c>
      <c r="E148" s="25" t="s">
        <v>11</v>
      </c>
    </row>
    <row r="149" customFormat="false" ht="15" hidden="false" customHeight="true" outlineLevel="0" collapsed="false">
      <c r="A149" s="24" t="s">
        <v>5035</v>
      </c>
      <c r="B149" s="20" t="n">
        <v>331</v>
      </c>
      <c r="C149" s="21" t="s">
        <v>5036</v>
      </c>
      <c r="D149" s="22" t="n">
        <v>13.8</v>
      </c>
      <c r="E149" s="25" t="s">
        <v>11</v>
      </c>
    </row>
    <row r="150" customFormat="false" ht="15" hidden="false" customHeight="true" outlineLevel="0" collapsed="false">
      <c r="A150" s="24" t="s">
        <v>5037</v>
      </c>
      <c r="B150" s="20" t="n">
        <v>332</v>
      </c>
      <c r="C150" s="21" t="s">
        <v>5038</v>
      </c>
      <c r="D150" s="22" t="n">
        <v>22.12</v>
      </c>
      <c r="E150" s="25" t="s">
        <v>11</v>
      </c>
    </row>
    <row r="151" customFormat="false" ht="15" hidden="false" customHeight="true" outlineLevel="0" collapsed="false">
      <c r="A151" s="24" t="s">
        <v>5039</v>
      </c>
      <c r="B151" s="20" t="n">
        <v>333</v>
      </c>
      <c r="C151" s="21" t="s">
        <v>2295</v>
      </c>
      <c r="D151" s="22" t="n">
        <v>6.03</v>
      </c>
      <c r="E151" s="25" t="s">
        <v>11</v>
      </c>
    </row>
    <row r="152" customFormat="false" ht="15" hidden="false" customHeight="true" outlineLevel="0" collapsed="false">
      <c r="A152" s="24" t="s">
        <v>5040</v>
      </c>
      <c r="B152" s="20" t="n">
        <v>334</v>
      </c>
      <c r="C152" s="21" t="s">
        <v>5041</v>
      </c>
      <c r="D152" s="22" t="n">
        <v>4.99</v>
      </c>
      <c r="E152" s="25" t="s">
        <v>11</v>
      </c>
    </row>
    <row r="153" customFormat="false" ht="15" hidden="false" customHeight="true" outlineLevel="0" collapsed="false">
      <c r="A153" s="24" t="s">
        <v>5042</v>
      </c>
      <c r="B153" s="20" t="n">
        <v>335</v>
      </c>
      <c r="C153" s="21" t="s">
        <v>2726</v>
      </c>
      <c r="D153" s="22" t="n">
        <v>1.12</v>
      </c>
      <c r="E153" s="25" t="s">
        <v>11</v>
      </c>
    </row>
    <row r="154" customFormat="false" ht="15" hidden="false" customHeight="true" outlineLevel="0" collapsed="false">
      <c r="A154" s="24" t="s">
        <v>5043</v>
      </c>
      <c r="B154" s="20" t="n">
        <v>336</v>
      </c>
      <c r="C154" s="21" t="s">
        <v>5044</v>
      </c>
      <c r="D154" s="22" t="n">
        <v>1.12</v>
      </c>
      <c r="E154" s="25" t="s">
        <v>11</v>
      </c>
    </row>
    <row r="155" customFormat="false" ht="15" hidden="false" customHeight="true" outlineLevel="0" collapsed="false">
      <c r="A155" s="24" t="s">
        <v>5045</v>
      </c>
      <c r="B155" s="20" t="n">
        <v>337</v>
      </c>
      <c r="C155" s="21" t="s">
        <v>1713</v>
      </c>
      <c r="D155" s="22" t="n">
        <v>1.25</v>
      </c>
      <c r="E155" s="25" t="s">
        <v>14</v>
      </c>
    </row>
    <row r="156" customFormat="false" ht="15" hidden="false" customHeight="true" outlineLevel="0" collapsed="false">
      <c r="A156" s="24" t="s">
        <v>5046</v>
      </c>
      <c r="B156" s="20" t="n">
        <v>338</v>
      </c>
      <c r="C156" s="21" t="s">
        <v>5047</v>
      </c>
      <c r="D156" s="22" t="n">
        <v>2.97</v>
      </c>
      <c r="E156" s="25" t="s">
        <v>11</v>
      </c>
    </row>
    <row r="157" customFormat="false" ht="15" hidden="false" customHeight="true" outlineLevel="0" collapsed="false">
      <c r="A157" s="24" t="s">
        <v>5048</v>
      </c>
      <c r="B157" s="20" t="n">
        <v>339</v>
      </c>
      <c r="C157" s="21" t="s">
        <v>2728</v>
      </c>
      <c r="D157" s="22" t="n">
        <v>1.12</v>
      </c>
      <c r="E157" s="26" t="s">
        <v>11</v>
      </c>
    </row>
    <row r="158" customFormat="false" ht="15" hidden="false" customHeight="true" outlineLevel="0" collapsed="false">
      <c r="A158" s="27" t="s">
        <v>21</v>
      </c>
      <c r="B158" s="27"/>
      <c r="C158" s="27"/>
      <c r="D158" s="28" t="n">
        <f aca="false">SUM(D121:D157)</f>
        <v>581.63</v>
      </c>
      <c r="E158" s="119" t="n">
        <f aca="false">SUMIF(E121:E157,"ano",D121:D157)</f>
        <v>567.66</v>
      </c>
    </row>
    <row r="159" customFormat="false" ht="15" hidden="false" customHeight="true" outlineLevel="0" collapsed="false"/>
  </sheetData>
  <mergeCells count="24">
    <mergeCell ref="A7:C7"/>
    <mergeCell ref="A13:A14"/>
    <mergeCell ref="C13:C14"/>
    <mergeCell ref="D13:D14"/>
    <mergeCell ref="E13:E14"/>
    <mergeCell ref="A36:C36"/>
    <mergeCell ref="A43:E43"/>
    <mergeCell ref="A44:A45"/>
    <mergeCell ref="C44:C45"/>
    <mergeCell ref="D44:D45"/>
    <mergeCell ref="E44:E45"/>
    <mergeCell ref="A68:C68"/>
    <mergeCell ref="A74:E74"/>
    <mergeCell ref="A75:A76"/>
    <mergeCell ref="C75:C76"/>
    <mergeCell ref="D75:D76"/>
    <mergeCell ref="E75:E76"/>
    <mergeCell ref="A111:C111"/>
    <mergeCell ref="A118:E118"/>
    <mergeCell ref="A119:A120"/>
    <mergeCell ref="C119:C120"/>
    <mergeCell ref="D119:D120"/>
    <mergeCell ref="E119:E120"/>
    <mergeCell ref="A158:C158"/>
  </mergeCells>
  <conditionalFormatting sqref="D7:E7">
    <cfRule type="cellIs" priority="2" operator="notEqual" aboveAverage="0" equalAverage="0" bottom="0" percent="0" rank="0" text="" dxfId="56">
      <formula>SUM(#ref!)</formula>
    </cfRule>
  </conditionalFormatting>
  <conditionalFormatting sqref="D111:E111 D158:E158 D36:E36 D68:E68">
    <cfRule type="cellIs" priority="3" operator="notEqual" aboveAverage="0" equalAverage="0" bottom="0" percent="0" rank="0" text="" dxfId="57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70" man="true" max="16383" min="0"/>
    <brk id="11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5049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36,D94,D50,D23)</f>
        <v>1637.88</v>
      </c>
      <c r="E7" s="10" t="n">
        <f aca="false">SUM(E136,E94,E50,E23)</f>
        <v>1487.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5050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56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56"/>
    </row>
    <row r="15" customFormat="false" ht="15" hidden="false" customHeight="true" outlineLevel="0" collapsed="false">
      <c r="A15" s="24" t="s">
        <v>5051</v>
      </c>
      <c r="B15" s="20" t="s">
        <v>983</v>
      </c>
      <c r="C15" s="21" t="s">
        <v>33</v>
      </c>
      <c r="D15" s="22" t="n">
        <v>13.98</v>
      </c>
      <c r="E15" s="23" t="s">
        <v>14</v>
      </c>
    </row>
    <row r="16" customFormat="false" ht="15" hidden="false" customHeight="true" outlineLevel="0" collapsed="false">
      <c r="A16" s="24" t="s">
        <v>5052</v>
      </c>
      <c r="B16" s="20" t="s">
        <v>987</v>
      </c>
      <c r="C16" s="21" t="s">
        <v>13</v>
      </c>
      <c r="D16" s="22" t="n">
        <v>3.24</v>
      </c>
      <c r="E16" s="25" t="s">
        <v>11</v>
      </c>
    </row>
    <row r="17" customFormat="false" ht="15" hidden="false" customHeight="true" outlineLevel="0" collapsed="false">
      <c r="A17" s="24" t="s">
        <v>5053</v>
      </c>
      <c r="B17" s="20" t="s">
        <v>990</v>
      </c>
      <c r="C17" s="21" t="s">
        <v>5054</v>
      </c>
      <c r="D17" s="22" t="n">
        <v>13.88</v>
      </c>
      <c r="E17" s="25" t="s">
        <v>14</v>
      </c>
    </row>
    <row r="18" customFormat="false" ht="15" hidden="false" customHeight="true" outlineLevel="0" collapsed="false">
      <c r="A18" s="24" t="s">
        <v>5055</v>
      </c>
      <c r="B18" s="20" t="s">
        <v>992</v>
      </c>
      <c r="C18" s="21" t="s">
        <v>5056</v>
      </c>
      <c r="D18" s="22" t="n">
        <v>13.05</v>
      </c>
      <c r="E18" s="25" t="s">
        <v>14</v>
      </c>
    </row>
    <row r="19" customFormat="false" ht="15" hidden="false" customHeight="true" outlineLevel="0" collapsed="false">
      <c r="A19" s="24" t="s">
        <v>5057</v>
      </c>
      <c r="B19" s="20" t="s">
        <v>995</v>
      </c>
      <c r="C19" s="21" t="s">
        <v>5058</v>
      </c>
      <c r="D19" s="22" t="n">
        <v>3.8</v>
      </c>
      <c r="E19" s="25" t="s">
        <v>14</v>
      </c>
    </row>
    <row r="20" customFormat="false" ht="15" hidden="false" customHeight="true" outlineLevel="0" collapsed="false">
      <c r="A20" s="24" t="s">
        <v>5059</v>
      </c>
      <c r="B20" s="20" t="s">
        <v>998</v>
      </c>
      <c r="C20" s="21" t="s">
        <v>5060</v>
      </c>
      <c r="D20" s="22" t="n">
        <v>55.02</v>
      </c>
      <c r="E20" s="25" t="s">
        <v>14</v>
      </c>
    </row>
    <row r="21" customFormat="false" ht="15" hidden="false" customHeight="true" outlineLevel="0" collapsed="false">
      <c r="A21" s="24" t="s">
        <v>5061</v>
      </c>
      <c r="B21" s="20" t="s">
        <v>1000</v>
      </c>
      <c r="C21" s="21" t="s">
        <v>5062</v>
      </c>
      <c r="D21" s="22" t="n">
        <v>37.2</v>
      </c>
      <c r="E21" s="25" t="s">
        <v>14</v>
      </c>
    </row>
    <row r="22" customFormat="false" ht="15" hidden="false" customHeight="true" outlineLevel="0" collapsed="false">
      <c r="A22" s="24" t="s">
        <v>5063</v>
      </c>
      <c r="B22" s="20" t="s">
        <v>1003</v>
      </c>
      <c r="C22" s="21" t="s">
        <v>5064</v>
      </c>
      <c r="D22" s="22" t="n">
        <v>2.78</v>
      </c>
      <c r="E22" s="25" t="s">
        <v>14</v>
      </c>
    </row>
    <row r="23" customFormat="false" ht="15" hidden="false" customHeight="true" outlineLevel="0" collapsed="false">
      <c r="A23" s="27" t="s">
        <v>21</v>
      </c>
      <c r="B23" s="27"/>
      <c r="C23" s="27"/>
      <c r="D23" s="28" t="n">
        <f aca="false">SUM(D15:D22)</f>
        <v>142.95</v>
      </c>
      <c r="E23" s="28" t="n">
        <f aca="false">SUMIF(E15:E22,"ano",D15:D22)</f>
        <v>3.24</v>
      </c>
      <c r="F23" s="15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60"/>
      <c r="B26" s="60"/>
      <c r="C26" s="60"/>
      <c r="D26" s="6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22.5" hidden="false" customHeight="true" outlineLevel="0" collapsed="false">
      <c r="A30" s="36" t="s">
        <v>5065</v>
      </c>
      <c r="B30" s="36"/>
      <c r="C30" s="36"/>
      <c r="D30" s="36"/>
      <c r="E30" s="36"/>
    </row>
    <row r="31" customFormat="false" ht="15" hidden="false" customHeight="true" outlineLevel="0" collapsed="false">
      <c r="A31" s="13" t="s">
        <v>3</v>
      </c>
      <c r="B31" s="14" t="s">
        <v>4</v>
      </c>
      <c r="C31" s="15" t="s">
        <v>5</v>
      </c>
      <c r="D31" s="16" t="s">
        <v>6</v>
      </c>
      <c r="E31" s="156" t="s">
        <v>7</v>
      </c>
    </row>
    <row r="32" customFormat="false" ht="15" hidden="false" customHeight="true" outlineLevel="0" collapsed="false">
      <c r="A32" s="13"/>
      <c r="B32" s="18" t="s">
        <v>8</v>
      </c>
      <c r="C32" s="15"/>
      <c r="D32" s="16"/>
      <c r="E32" s="156"/>
    </row>
    <row r="33" customFormat="false" ht="15" hidden="false" customHeight="true" outlineLevel="0" collapsed="false">
      <c r="A33" s="24" t="s">
        <v>5066</v>
      </c>
      <c r="B33" s="20" t="n">
        <v>101</v>
      </c>
      <c r="C33" s="21" t="s">
        <v>33</v>
      </c>
      <c r="D33" s="22" t="n">
        <v>73</v>
      </c>
      <c r="E33" s="23" t="s">
        <v>11</v>
      </c>
    </row>
    <row r="34" customFormat="false" ht="15" hidden="false" customHeight="true" outlineLevel="0" collapsed="false">
      <c r="A34" s="24" t="s">
        <v>5067</v>
      </c>
      <c r="B34" s="20" t="n">
        <v>102</v>
      </c>
      <c r="C34" s="21" t="s">
        <v>20</v>
      </c>
      <c r="D34" s="22" t="n">
        <v>11.18</v>
      </c>
      <c r="E34" s="25" t="s">
        <v>11</v>
      </c>
    </row>
    <row r="35" customFormat="false" ht="15" hidden="false" customHeight="true" outlineLevel="0" collapsed="false">
      <c r="A35" s="24" t="s">
        <v>5068</v>
      </c>
      <c r="B35" s="20" t="n">
        <v>103</v>
      </c>
      <c r="C35" s="21" t="s">
        <v>13</v>
      </c>
      <c r="D35" s="22" t="n">
        <v>3.06</v>
      </c>
      <c r="E35" s="25" t="s">
        <v>14</v>
      </c>
    </row>
    <row r="36" customFormat="false" ht="15" hidden="false" customHeight="true" outlineLevel="0" collapsed="false">
      <c r="A36" s="24" t="s">
        <v>5069</v>
      </c>
      <c r="B36" s="20" t="n">
        <v>104</v>
      </c>
      <c r="C36" s="21" t="s">
        <v>1957</v>
      </c>
      <c r="D36" s="22" t="n">
        <v>3.96</v>
      </c>
      <c r="E36" s="25" t="s">
        <v>11</v>
      </c>
    </row>
    <row r="37" customFormat="false" ht="15" hidden="false" customHeight="true" outlineLevel="0" collapsed="false">
      <c r="A37" s="24" t="s">
        <v>5070</v>
      </c>
      <c r="B37" s="20" t="n">
        <v>105</v>
      </c>
      <c r="C37" s="21" t="s">
        <v>5071</v>
      </c>
      <c r="D37" s="22" t="n">
        <v>4.77</v>
      </c>
      <c r="E37" s="25" t="s">
        <v>11</v>
      </c>
    </row>
    <row r="38" customFormat="false" ht="15" hidden="false" customHeight="true" outlineLevel="0" collapsed="false">
      <c r="A38" s="24" t="s">
        <v>5072</v>
      </c>
      <c r="B38" s="20" t="n">
        <v>106</v>
      </c>
      <c r="C38" s="21" t="s">
        <v>5073</v>
      </c>
      <c r="D38" s="22" t="n">
        <v>11.48</v>
      </c>
      <c r="E38" s="25" t="s">
        <v>11</v>
      </c>
    </row>
    <row r="39" customFormat="false" ht="15" hidden="false" customHeight="true" outlineLevel="0" collapsed="false">
      <c r="A39" s="24" t="s">
        <v>5074</v>
      </c>
      <c r="B39" s="20" t="n">
        <v>107</v>
      </c>
      <c r="C39" s="21" t="s">
        <v>505</v>
      </c>
      <c r="D39" s="22" t="n">
        <v>48.71</v>
      </c>
      <c r="E39" s="25" t="s">
        <v>11</v>
      </c>
    </row>
    <row r="40" customFormat="false" ht="15" hidden="false" customHeight="true" outlineLevel="0" collapsed="false">
      <c r="A40" s="24" t="s">
        <v>5075</v>
      </c>
      <c r="B40" s="20" t="n">
        <v>108</v>
      </c>
      <c r="C40" s="21" t="s">
        <v>399</v>
      </c>
      <c r="D40" s="22" t="n">
        <v>63.36</v>
      </c>
      <c r="E40" s="25" t="s">
        <v>11</v>
      </c>
    </row>
    <row r="41" customFormat="false" ht="15" hidden="false" customHeight="true" outlineLevel="0" collapsed="false">
      <c r="A41" s="24" t="s">
        <v>5076</v>
      </c>
      <c r="B41" s="20" t="n">
        <v>110</v>
      </c>
      <c r="C41" s="21" t="s">
        <v>4778</v>
      </c>
      <c r="D41" s="22" t="n">
        <v>0</v>
      </c>
      <c r="E41" s="25" t="s">
        <v>14</v>
      </c>
    </row>
    <row r="42" customFormat="false" ht="15" hidden="false" customHeight="true" outlineLevel="0" collapsed="false">
      <c r="A42" s="24" t="s">
        <v>5077</v>
      </c>
      <c r="B42" s="20" t="n">
        <v>111</v>
      </c>
      <c r="C42" s="21" t="s">
        <v>399</v>
      </c>
      <c r="D42" s="22" t="n">
        <v>63.39</v>
      </c>
      <c r="E42" s="25" t="s">
        <v>11</v>
      </c>
    </row>
    <row r="43" customFormat="false" ht="15" hidden="false" customHeight="true" outlineLevel="0" collapsed="false">
      <c r="A43" s="24" t="s">
        <v>5078</v>
      </c>
      <c r="B43" s="20" t="n">
        <v>112</v>
      </c>
      <c r="C43" s="21" t="s">
        <v>505</v>
      </c>
      <c r="D43" s="22" t="n">
        <v>48.71</v>
      </c>
      <c r="E43" s="25" t="s">
        <v>11</v>
      </c>
    </row>
    <row r="44" customFormat="false" ht="15" hidden="false" customHeight="true" outlineLevel="0" collapsed="false">
      <c r="A44" s="24" t="s">
        <v>5079</v>
      </c>
      <c r="B44" s="20" t="n">
        <v>113</v>
      </c>
      <c r="C44" s="21" t="s">
        <v>5080</v>
      </c>
      <c r="D44" s="22" t="n">
        <v>11.52</v>
      </c>
      <c r="E44" s="25" t="s">
        <v>11</v>
      </c>
    </row>
    <row r="45" customFormat="false" ht="15" hidden="false" customHeight="true" outlineLevel="0" collapsed="false">
      <c r="A45" s="24" t="s">
        <v>5081</v>
      </c>
      <c r="B45" s="20" t="n">
        <v>114</v>
      </c>
      <c r="C45" s="21" t="s">
        <v>2208</v>
      </c>
      <c r="D45" s="22" t="n">
        <v>3.91</v>
      </c>
      <c r="E45" s="25" t="s">
        <v>11</v>
      </c>
    </row>
    <row r="46" customFormat="false" ht="15" hidden="false" customHeight="true" outlineLevel="0" collapsed="false">
      <c r="A46" s="24" t="s">
        <v>5082</v>
      </c>
      <c r="B46" s="20" t="n">
        <v>115</v>
      </c>
      <c r="C46" s="21" t="s">
        <v>5083</v>
      </c>
      <c r="D46" s="22" t="n">
        <v>4.51</v>
      </c>
      <c r="E46" s="25" t="s">
        <v>11</v>
      </c>
    </row>
    <row r="47" customFormat="false" ht="15" hidden="false" customHeight="true" outlineLevel="0" collapsed="false">
      <c r="A47" s="24" t="s">
        <v>5084</v>
      </c>
      <c r="B47" s="20" t="n">
        <v>116</v>
      </c>
      <c r="C47" s="21" t="s">
        <v>4794</v>
      </c>
      <c r="D47" s="22" t="n">
        <v>2.37</v>
      </c>
      <c r="E47" s="25" t="s">
        <v>11</v>
      </c>
    </row>
    <row r="48" customFormat="false" ht="15" hidden="false" customHeight="true" outlineLevel="0" collapsed="false">
      <c r="A48" s="24" t="s">
        <v>5085</v>
      </c>
      <c r="B48" s="20" t="n">
        <v>117</v>
      </c>
      <c r="C48" s="21" t="s">
        <v>5086</v>
      </c>
      <c r="D48" s="22" t="n">
        <v>1.88</v>
      </c>
      <c r="E48" s="25" t="s">
        <v>11</v>
      </c>
    </row>
    <row r="49" customFormat="false" ht="15" hidden="false" customHeight="true" outlineLevel="0" collapsed="false">
      <c r="A49" s="24" t="s">
        <v>5087</v>
      </c>
      <c r="B49" s="20" t="n">
        <v>118</v>
      </c>
      <c r="C49" s="21" t="s">
        <v>1713</v>
      </c>
      <c r="D49" s="22" t="n">
        <v>1.11</v>
      </c>
      <c r="E49" s="25" t="s">
        <v>11</v>
      </c>
    </row>
    <row r="50" customFormat="false" ht="15" hidden="false" customHeight="true" outlineLevel="0" collapsed="false">
      <c r="A50" s="27" t="s">
        <v>21</v>
      </c>
      <c r="B50" s="27"/>
      <c r="C50" s="27"/>
      <c r="D50" s="28" t="n">
        <f aca="false">SUM(D33:D49)</f>
        <v>356.92</v>
      </c>
      <c r="E50" s="28" t="n">
        <f aca="false">SUMIF(E33:E49,"ano",D33:D49)</f>
        <v>353.86</v>
      </c>
      <c r="F50" s="157"/>
    </row>
    <row r="51" customFormat="false" ht="15" hidden="false" customHeight="true" outlineLevel="0" collapsed="false">
      <c r="B51" s="46"/>
      <c r="C51" s="46"/>
      <c r="D51" s="4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2.5" hidden="false" customHeight="true" outlineLevel="0" collapsed="false">
      <c r="A57" s="36" t="s">
        <v>5088</v>
      </c>
      <c r="B57" s="36"/>
      <c r="C57" s="36"/>
      <c r="D57" s="36"/>
      <c r="E57" s="36"/>
    </row>
    <row r="58" customFormat="false" ht="15" hidden="false" customHeight="true" outlineLevel="0" collapsed="false">
      <c r="A58" s="13" t="s">
        <v>3</v>
      </c>
      <c r="B58" s="14" t="s">
        <v>4</v>
      </c>
      <c r="C58" s="15" t="s">
        <v>5</v>
      </c>
      <c r="D58" s="16" t="s">
        <v>6</v>
      </c>
      <c r="E58" s="156" t="s">
        <v>7</v>
      </c>
    </row>
    <row r="59" customFormat="false" ht="15" hidden="false" customHeight="true" outlineLevel="0" collapsed="false">
      <c r="A59" s="13"/>
      <c r="B59" s="18" t="s">
        <v>8</v>
      </c>
      <c r="C59" s="15"/>
      <c r="D59" s="16"/>
      <c r="E59" s="156"/>
    </row>
    <row r="60" customFormat="false" ht="15" hidden="false" customHeight="true" outlineLevel="0" collapsed="false">
      <c r="A60" s="24" t="s">
        <v>5089</v>
      </c>
      <c r="B60" s="20" t="n">
        <v>201</v>
      </c>
      <c r="C60" s="21" t="s">
        <v>33</v>
      </c>
      <c r="D60" s="22" t="n">
        <v>70.49</v>
      </c>
      <c r="E60" s="23" t="s">
        <v>11</v>
      </c>
    </row>
    <row r="61" customFormat="false" ht="15" hidden="false" customHeight="true" outlineLevel="0" collapsed="false">
      <c r="A61" s="24" t="s">
        <v>5090</v>
      </c>
      <c r="B61" s="20" t="n">
        <v>202</v>
      </c>
      <c r="C61" s="21" t="s">
        <v>20</v>
      </c>
      <c r="D61" s="22" t="n">
        <v>10.75</v>
      </c>
      <c r="E61" s="25" t="s">
        <v>11</v>
      </c>
    </row>
    <row r="62" customFormat="false" ht="15" hidden="false" customHeight="true" outlineLevel="0" collapsed="false">
      <c r="A62" s="24" t="s">
        <v>5091</v>
      </c>
      <c r="B62" s="20" t="n">
        <v>203</v>
      </c>
      <c r="C62" s="21" t="s">
        <v>13</v>
      </c>
      <c r="D62" s="22" t="n">
        <v>3.06</v>
      </c>
      <c r="E62" s="25" t="s">
        <v>14</v>
      </c>
    </row>
    <row r="63" customFormat="false" ht="15" hidden="false" customHeight="true" outlineLevel="0" collapsed="false">
      <c r="A63" s="24" t="s">
        <v>5092</v>
      </c>
      <c r="B63" s="20" t="n">
        <v>204</v>
      </c>
      <c r="C63" s="21" t="s">
        <v>2208</v>
      </c>
      <c r="D63" s="22" t="n">
        <v>5.8</v>
      </c>
      <c r="E63" s="25" t="s">
        <v>11</v>
      </c>
    </row>
    <row r="64" customFormat="false" ht="15" hidden="false" customHeight="true" outlineLevel="0" collapsed="false">
      <c r="A64" s="24" t="s">
        <v>5093</v>
      </c>
      <c r="B64" s="20" t="n">
        <v>205</v>
      </c>
      <c r="C64" s="21" t="s">
        <v>5083</v>
      </c>
      <c r="D64" s="22" t="n">
        <v>4.9</v>
      </c>
      <c r="E64" s="25" t="s">
        <v>11</v>
      </c>
    </row>
    <row r="65" customFormat="false" ht="15" hidden="false" customHeight="true" outlineLevel="0" collapsed="false">
      <c r="A65" s="24" t="s">
        <v>5094</v>
      </c>
      <c r="B65" s="20" t="n">
        <v>206</v>
      </c>
      <c r="C65" s="21" t="s">
        <v>33</v>
      </c>
      <c r="D65" s="22" t="n">
        <v>15.15</v>
      </c>
      <c r="E65" s="25" t="s">
        <v>11</v>
      </c>
    </row>
    <row r="66" customFormat="false" ht="15" hidden="false" customHeight="true" outlineLevel="0" collapsed="false">
      <c r="A66" s="24" t="s">
        <v>5095</v>
      </c>
      <c r="B66" s="20" t="n">
        <v>207</v>
      </c>
      <c r="C66" s="21" t="s">
        <v>33</v>
      </c>
      <c r="D66" s="22" t="n">
        <v>27.54</v>
      </c>
      <c r="E66" s="25" t="s">
        <v>11</v>
      </c>
    </row>
    <row r="67" customFormat="false" ht="15" hidden="false" customHeight="true" outlineLevel="0" collapsed="false">
      <c r="A67" s="24" t="s">
        <v>5096</v>
      </c>
      <c r="B67" s="20" t="n">
        <v>208</v>
      </c>
      <c r="C67" s="21" t="s">
        <v>33</v>
      </c>
      <c r="D67" s="22" t="n">
        <v>11.59</v>
      </c>
      <c r="E67" s="25" t="s">
        <v>11</v>
      </c>
    </row>
    <row r="68" customFormat="false" ht="15" hidden="false" customHeight="true" outlineLevel="0" collapsed="false">
      <c r="A68" s="24" t="s">
        <v>5097</v>
      </c>
      <c r="B68" s="20" t="n">
        <v>209</v>
      </c>
      <c r="C68" s="21" t="s">
        <v>5098</v>
      </c>
      <c r="D68" s="22" t="n">
        <v>36.65</v>
      </c>
      <c r="E68" s="25" t="s">
        <v>11</v>
      </c>
    </row>
    <row r="69" customFormat="false" ht="15" hidden="false" customHeight="true" outlineLevel="0" collapsed="false">
      <c r="A69" s="24" t="s">
        <v>5099</v>
      </c>
      <c r="B69" s="20" t="n">
        <v>210</v>
      </c>
      <c r="C69" s="21" t="s">
        <v>4813</v>
      </c>
      <c r="D69" s="22" t="n">
        <v>0</v>
      </c>
      <c r="E69" s="25" t="s">
        <v>14</v>
      </c>
    </row>
    <row r="70" customFormat="false" ht="15" hidden="false" customHeight="true" outlineLevel="0" collapsed="false">
      <c r="A70" s="24" t="s">
        <v>5100</v>
      </c>
      <c r="B70" s="20" t="n">
        <v>211</v>
      </c>
      <c r="C70" s="21" t="s">
        <v>5101</v>
      </c>
      <c r="D70" s="22" t="n">
        <v>42.76</v>
      </c>
      <c r="E70" s="25" t="s">
        <v>11</v>
      </c>
    </row>
    <row r="71" customFormat="false" ht="15" hidden="false" customHeight="true" outlineLevel="0" collapsed="false">
      <c r="A71" s="24" t="s">
        <v>5102</v>
      </c>
      <c r="B71" s="20" t="n">
        <v>212</v>
      </c>
      <c r="C71" s="21" t="s">
        <v>5103</v>
      </c>
      <c r="D71" s="22" t="n">
        <v>22.36</v>
      </c>
      <c r="E71" s="25" t="s">
        <v>11</v>
      </c>
    </row>
    <row r="72" customFormat="false" ht="15" hidden="false" customHeight="true" outlineLevel="0" collapsed="false">
      <c r="A72" s="24" t="s">
        <v>5104</v>
      </c>
      <c r="B72" s="20" t="n">
        <v>213</v>
      </c>
      <c r="C72" s="21" t="s">
        <v>1830</v>
      </c>
      <c r="D72" s="22" t="n">
        <v>22.57</v>
      </c>
      <c r="E72" s="25" t="s">
        <v>11</v>
      </c>
    </row>
    <row r="73" customFormat="false" ht="15" hidden="false" customHeight="true" outlineLevel="0" collapsed="false">
      <c r="A73" s="24" t="s">
        <v>5105</v>
      </c>
      <c r="B73" s="20" t="n">
        <v>214</v>
      </c>
      <c r="C73" s="21" t="s">
        <v>5106</v>
      </c>
      <c r="D73" s="22" t="n">
        <v>9.96</v>
      </c>
      <c r="E73" s="25" t="s">
        <v>11</v>
      </c>
    </row>
    <row r="74" customFormat="false" ht="15" hidden="false" customHeight="true" outlineLevel="0" collapsed="false">
      <c r="A74" s="24" t="s">
        <v>5107</v>
      </c>
      <c r="B74" s="20" t="n">
        <v>215</v>
      </c>
      <c r="C74" s="21" t="s">
        <v>5106</v>
      </c>
      <c r="D74" s="22" t="n">
        <v>22.43</v>
      </c>
      <c r="E74" s="25" t="s">
        <v>11</v>
      </c>
    </row>
    <row r="75" customFormat="false" ht="15" hidden="false" customHeight="true" outlineLevel="0" collapsed="false">
      <c r="A75" s="24" t="s">
        <v>5108</v>
      </c>
      <c r="B75" s="20" t="n">
        <v>216</v>
      </c>
      <c r="C75" s="21" t="s">
        <v>5109</v>
      </c>
      <c r="D75" s="22" t="n">
        <v>10.5</v>
      </c>
      <c r="E75" s="25" t="s">
        <v>11</v>
      </c>
    </row>
    <row r="76" customFormat="false" ht="15" hidden="false" customHeight="true" outlineLevel="0" collapsed="false">
      <c r="A76" s="24" t="s">
        <v>5110</v>
      </c>
      <c r="B76" s="20" t="n">
        <v>217</v>
      </c>
      <c r="C76" s="21" t="s">
        <v>5111</v>
      </c>
      <c r="D76" s="22" t="n">
        <v>21.8</v>
      </c>
      <c r="E76" s="25" t="s">
        <v>11</v>
      </c>
    </row>
    <row r="77" customFormat="false" ht="15" hidden="false" customHeight="true" outlineLevel="0" collapsed="false">
      <c r="A77" s="24" t="s">
        <v>5112</v>
      </c>
      <c r="B77" s="20" t="n">
        <v>218</v>
      </c>
      <c r="C77" s="21" t="s">
        <v>5113</v>
      </c>
      <c r="D77" s="22" t="n">
        <v>18.28</v>
      </c>
      <c r="E77" s="25" t="s">
        <v>11</v>
      </c>
    </row>
    <row r="78" customFormat="false" ht="15" hidden="false" customHeight="true" outlineLevel="0" collapsed="false">
      <c r="A78" s="24" t="s">
        <v>5114</v>
      </c>
      <c r="B78" s="20" t="n">
        <v>219</v>
      </c>
      <c r="C78" s="21" t="s">
        <v>5115</v>
      </c>
      <c r="D78" s="22" t="n">
        <v>5.9</v>
      </c>
      <c r="E78" s="25" t="s">
        <v>11</v>
      </c>
    </row>
    <row r="79" customFormat="false" ht="15" hidden="false" customHeight="true" outlineLevel="0" collapsed="false">
      <c r="A79" s="24" t="s">
        <v>5116</v>
      </c>
      <c r="B79" s="20" t="n">
        <v>222</v>
      </c>
      <c r="C79" s="21" t="s">
        <v>5117</v>
      </c>
      <c r="D79" s="22" t="n">
        <v>21.43</v>
      </c>
      <c r="E79" s="25" t="s">
        <v>11</v>
      </c>
    </row>
    <row r="80" customFormat="false" ht="15" hidden="false" customHeight="true" outlineLevel="0" collapsed="false">
      <c r="A80" s="24" t="s">
        <v>5118</v>
      </c>
      <c r="B80" s="20" t="n">
        <v>223</v>
      </c>
      <c r="C80" s="21" t="s">
        <v>5109</v>
      </c>
      <c r="D80" s="22" t="n">
        <v>10.5</v>
      </c>
      <c r="E80" s="25" t="s">
        <v>11</v>
      </c>
    </row>
    <row r="81" customFormat="false" ht="15" hidden="false" customHeight="true" outlineLevel="0" collapsed="false">
      <c r="A81" s="24" t="s">
        <v>5119</v>
      </c>
      <c r="B81" s="20" t="n">
        <v>224</v>
      </c>
      <c r="C81" s="21" t="s">
        <v>5120</v>
      </c>
      <c r="D81" s="22" t="n">
        <v>22.43</v>
      </c>
      <c r="E81" s="25" t="s">
        <v>11</v>
      </c>
    </row>
    <row r="82" customFormat="false" ht="15" hidden="false" customHeight="true" outlineLevel="0" collapsed="false">
      <c r="A82" s="24" t="s">
        <v>5121</v>
      </c>
      <c r="B82" s="20" t="n">
        <v>225</v>
      </c>
      <c r="C82" s="21" t="s">
        <v>5122</v>
      </c>
      <c r="D82" s="22" t="n">
        <v>10.02</v>
      </c>
      <c r="E82" s="25" t="s">
        <v>11</v>
      </c>
    </row>
    <row r="83" customFormat="false" ht="15" hidden="false" customHeight="true" outlineLevel="0" collapsed="false">
      <c r="A83" s="24" t="s">
        <v>5123</v>
      </c>
      <c r="B83" s="20" t="n">
        <v>226</v>
      </c>
      <c r="C83" s="21" t="s">
        <v>5124</v>
      </c>
      <c r="D83" s="22" t="n">
        <v>8.25</v>
      </c>
      <c r="E83" s="25" t="s">
        <v>11</v>
      </c>
    </row>
    <row r="84" customFormat="false" ht="15" hidden="false" customHeight="true" outlineLevel="0" collapsed="false">
      <c r="A84" s="24" t="s">
        <v>5125</v>
      </c>
      <c r="B84" s="20" t="n">
        <v>227</v>
      </c>
      <c r="C84" s="21" t="s">
        <v>5126</v>
      </c>
      <c r="D84" s="22" t="n">
        <v>8.03</v>
      </c>
      <c r="E84" s="25" t="s">
        <v>11</v>
      </c>
    </row>
    <row r="85" customFormat="false" ht="15" hidden="false" customHeight="true" outlineLevel="0" collapsed="false">
      <c r="A85" s="24" t="s">
        <v>5127</v>
      </c>
      <c r="B85" s="20" t="n">
        <v>228</v>
      </c>
      <c r="C85" s="21" t="s">
        <v>5128</v>
      </c>
      <c r="D85" s="22" t="n">
        <v>28.21</v>
      </c>
      <c r="E85" s="25" t="s">
        <v>11</v>
      </c>
    </row>
    <row r="86" customFormat="false" ht="15" hidden="false" customHeight="true" outlineLevel="0" collapsed="false">
      <c r="A86" s="24" t="s">
        <v>5129</v>
      </c>
      <c r="B86" s="20" t="n">
        <v>229</v>
      </c>
      <c r="C86" s="21" t="s">
        <v>202</v>
      </c>
      <c r="D86" s="22" t="n">
        <v>13.8</v>
      </c>
      <c r="E86" s="25" t="s">
        <v>11</v>
      </c>
    </row>
    <row r="87" customFormat="false" ht="15" hidden="false" customHeight="true" outlineLevel="0" collapsed="false">
      <c r="A87" s="24" t="s">
        <v>5130</v>
      </c>
      <c r="B87" s="20" t="n">
        <v>231</v>
      </c>
      <c r="C87" s="21" t="s">
        <v>5131</v>
      </c>
      <c r="D87" s="22" t="n">
        <v>23.5</v>
      </c>
      <c r="E87" s="25" t="s">
        <v>11</v>
      </c>
    </row>
    <row r="88" customFormat="false" ht="15" hidden="false" customHeight="true" outlineLevel="0" collapsed="false">
      <c r="A88" s="24" t="s">
        <v>5132</v>
      </c>
      <c r="B88" s="20" t="n">
        <v>232</v>
      </c>
      <c r="C88" s="21" t="s">
        <v>5133</v>
      </c>
      <c r="D88" s="22" t="n">
        <v>41.99</v>
      </c>
      <c r="E88" s="25" t="s">
        <v>11</v>
      </c>
    </row>
    <row r="89" customFormat="false" ht="15" hidden="false" customHeight="true" outlineLevel="0" collapsed="false">
      <c r="A89" s="24" t="s">
        <v>5134</v>
      </c>
      <c r="B89" s="20" t="n">
        <v>233</v>
      </c>
      <c r="C89" s="21" t="s">
        <v>2900</v>
      </c>
      <c r="D89" s="22" t="n">
        <v>5.52</v>
      </c>
      <c r="E89" s="25" t="s">
        <v>11</v>
      </c>
    </row>
    <row r="90" customFormat="false" ht="15" hidden="false" customHeight="true" outlineLevel="0" collapsed="false">
      <c r="A90" s="24" t="s">
        <v>5135</v>
      </c>
      <c r="B90" s="20" t="n">
        <v>234</v>
      </c>
      <c r="C90" s="21" t="s">
        <v>5136</v>
      </c>
      <c r="D90" s="22" t="n">
        <v>4.9</v>
      </c>
      <c r="E90" s="25" t="s">
        <v>11</v>
      </c>
    </row>
    <row r="91" customFormat="false" ht="15" hidden="false" customHeight="true" outlineLevel="0" collapsed="false">
      <c r="A91" s="24" t="s">
        <v>5137</v>
      </c>
      <c r="B91" s="20" t="n">
        <v>235</v>
      </c>
      <c r="C91" s="21" t="s">
        <v>5138</v>
      </c>
      <c r="D91" s="22" t="n">
        <v>3.85</v>
      </c>
      <c r="E91" s="25" t="s">
        <v>11</v>
      </c>
    </row>
    <row r="92" customFormat="false" ht="15" hidden="false" customHeight="true" outlineLevel="0" collapsed="false">
      <c r="A92" s="24" t="s">
        <v>5139</v>
      </c>
      <c r="B92" s="20" t="n">
        <v>236</v>
      </c>
      <c r="C92" s="21" t="s">
        <v>2677</v>
      </c>
      <c r="D92" s="22" t="n">
        <v>2.18</v>
      </c>
      <c r="E92" s="25" t="s">
        <v>11</v>
      </c>
    </row>
    <row r="93" customFormat="false" ht="15" hidden="false" customHeight="true" outlineLevel="0" collapsed="false">
      <c r="A93" s="24" t="s">
        <v>5140</v>
      </c>
      <c r="B93" s="20" t="n">
        <v>237</v>
      </c>
      <c r="C93" s="21" t="s">
        <v>1713</v>
      </c>
      <c r="D93" s="22" t="n">
        <v>1.15</v>
      </c>
      <c r="E93" s="25" t="s">
        <v>11</v>
      </c>
    </row>
    <row r="94" customFormat="false" ht="15" hidden="false" customHeight="true" outlineLevel="0" collapsed="false">
      <c r="A94" s="27" t="s">
        <v>21</v>
      </c>
      <c r="B94" s="27"/>
      <c r="C94" s="27"/>
      <c r="D94" s="28" t="n">
        <f aca="false">SUM(D60:D93)</f>
        <v>568.25</v>
      </c>
      <c r="E94" s="28" t="n">
        <f aca="false">SUMIF(E60:E93,"ano",D60:D93)</f>
        <v>565.19</v>
      </c>
      <c r="F94" s="157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36" t="s">
        <v>5141</v>
      </c>
      <c r="B101" s="36"/>
      <c r="C101" s="36"/>
      <c r="D101" s="36"/>
      <c r="E101" s="36"/>
    </row>
    <row r="102" customFormat="false" ht="15" hidden="false" customHeight="true" outlineLevel="0" collapsed="false">
      <c r="A102" s="13" t="s">
        <v>3</v>
      </c>
      <c r="B102" s="14" t="s">
        <v>4</v>
      </c>
      <c r="C102" s="15" t="s">
        <v>5</v>
      </c>
      <c r="D102" s="16" t="s">
        <v>6</v>
      </c>
      <c r="E102" s="156" t="s">
        <v>7</v>
      </c>
    </row>
    <row r="103" customFormat="false" ht="15" hidden="false" customHeight="true" outlineLevel="0" collapsed="false">
      <c r="A103" s="13"/>
      <c r="B103" s="18" t="s">
        <v>8</v>
      </c>
      <c r="C103" s="15"/>
      <c r="D103" s="16"/>
      <c r="E103" s="156"/>
    </row>
    <row r="104" customFormat="false" ht="15" hidden="false" customHeight="true" outlineLevel="0" collapsed="false">
      <c r="A104" s="24" t="s">
        <v>5142</v>
      </c>
      <c r="B104" s="20" t="n">
        <v>301</v>
      </c>
      <c r="C104" s="21" t="s">
        <v>33</v>
      </c>
      <c r="D104" s="22" t="n">
        <v>77.64</v>
      </c>
      <c r="E104" s="23" t="s">
        <v>11</v>
      </c>
    </row>
    <row r="105" customFormat="false" ht="15" hidden="false" customHeight="true" outlineLevel="0" collapsed="false">
      <c r="A105" s="24" t="s">
        <v>5143</v>
      </c>
      <c r="B105" s="20" t="n">
        <v>302</v>
      </c>
      <c r="C105" s="21" t="s">
        <v>20</v>
      </c>
      <c r="D105" s="22" t="n">
        <v>12.04</v>
      </c>
      <c r="E105" s="25" t="s">
        <v>11</v>
      </c>
    </row>
    <row r="106" customFormat="false" ht="15" hidden="false" customHeight="true" outlineLevel="0" collapsed="false">
      <c r="A106" s="24" t="s">
        <v>5144</v>
      </c>
      <c r="B106" s="20" t="n">
        <v>303</v>
      </c>
      <c r="C106" s="21" t="s">
        <v>13</v>
      </c>
      <c r="D106" s="22" t="n">
        <v>3.06</v>
      </c>
      <c r="E106" s="25" t="s">
        <v>14</v>
      </c>
    </row>
    <row r="107" customFormat="false" ht="15" hidden="false" customHeight="true" outlineLevel="0" collapsed="false">
      <c r="A107" s="24" t="s">
        <v>5145</v>
      </c>
      <c r="B107" s="20" t="n">
        <v>304</v>
      </c>
      <c r="C107" s="21" t="s">
        <v>2224</v>
      </c>
      <c r="D107" s="22" t="n">
        <v>5.8</v>
      </c>
      <c r="E107" s="25" t="s">
        <v>11</v>
      </c>
    </row>
    <row r="108" customFormat="false" ht="15" hidden="false" customHeight="true" outlineLevel="0" collapsed="false">
      <c r="A108" s="24" t="s">
        <v>5146</v>
      </c>
      <c r="B108" s="20" t="n">
        <v>305</v>
      </c>
      <c r="C108" s="21" t="s">
        <v>5147</v>
      </c>
      <c r="D108" s="22" t="n">
        <v>4.9</v>
      </c>
      <c r="E108" s="25" t="s">
        <v>11</v>
      </c>
    </row>
    <row r="109" customFormat="false" ht="15" hidden="false" customHeight="true" outlineLevel="0" collapsed="false">
      <c r="A109" s="24" t="s">
        <v>5148</v>
      </c>
      <c r="B109" s="20" t="n">
        <v>306</v>
      </c>
      <c r="C109" s="21" t="s">
        <v>33</v>
      </c>
      <c r="D109" s="22" t="n">
        <v>50.58</v>
      </c>
      <c r="E109" s="25" t="s">
        <v>11</v>
      </c>
    </row>
    <row r="110" customFormat="false" ht="15" hidden="false" customHeight="true" outlineLevel="0" collapsed="false">
      <c r="A110" s="24" t="s">
        <v>5149</v>
      </c>
      <c r="B110" s="20" t="n">
        <v>307</v>
      </c>
      <c r="C110" s="21" t="s">
        <v>5150</v>
      </c>
      <c r="D110" s="22" t="n">
        <v>23.16</v>
      </c>
      <c r="E110" s="25" t="s">
        <v>11</v>
      </c>
    </row>
    <row r="111" customFormat="false" ht="15" hidden="false" customHeight="true" outlineLevel="0" collapsed="false">
      <c r="A111" s="24" t="s">
        <v>5151</v>
      </c>
      <c r="B111" s="20" t="n">
        <v>308</v>
      </c>
      <c r="C111" s="21" t="s">
        <v>5152</v>
      </c>
      <c r="D111" s="22" t="n">
        <v>46.93</v>
      </c>
      <c r="E111" s="25" t="s">
        <v>11</v>
      </c>
    </row>
    <row r="112" customFormat="false" ht="15" hidden="false" customHeight="true" outlineLevel="0" collapsed="false">
      <c r="A112" s="24" t="s">
        <v>5153</v>
      </c>
      <c r="B112" s="20" t="n">
        <v>309</v>
      </c>
      <c r="C112" s="21" t="s">
        <v>5154</v>
      </c>
      <c r="D112" s="22" t="n">
        <v>18.57</v>
      </c>
      <c r="E112" s="25" t="s">
        <v>11</v>
      </c>
    </row>
    <row r="113" customFormat="false" ht="15" hidden="false" customHeight="true" outlineLevel="0" collapsed="false">
      <c r="A113" s="24" t="s">
        <v>5155</v>
      </c>
      <c r="B113" s="20" t="n">
        <v>310</v>
      </c>
      <c r="C113" s="21" t="s">
        <v>4813</v>
      </c>
      <c r="D113" s="22" t="n">
        <v>0</v>
      </c>
      <c r="E113" s="25" t="s">
        <v>14</v>
      </c>
    </row>
    <row r="114" customFormat="false" ht="15" hidden="false" customHeight="true" outlineLevel="0" collapsed="false">
      <c r="A114" s="24" t="s">
        <v>5156</v>
      </c>
      <c r="B114" s="20" t="n">
        <v>311</v>
      </c>
      <c r="C114" s="21" t="s">
        <v>5157</v>
      </c>
      <c r="D114" s="22" t="n">
        <v>16.54</v>
      </c>
      <c r="E114" s="25" t="s">
        <v>11</v>
      </c>
    </row>
    <row r="115" customFormat="false" ht="15" hidden="false" customHeight="true" outlineLevel="0" collapsed="false">
      <c r="A115" s="24" t="s">
        <v>5158</v>
      </c>
      <c r="B115" s="20" t="n">
        <v>312</v>
      </c>
      <c r="C115" s="21" t="s">
        <v>5157</v>
      </c>
      <c r="D115" s="22" t="n">
        <v>16.7</v>
      </c>
      <c r="E115" s="25" t="s">
        <v>11</v>
      </c>
    </row>
    <row r="116" customFormat="false" ht="15" hidden="false" customHeight="true" outlineLevel="0" collapsed="false">
      <c r="A116" s="24" t="s">
        <v>5159</v>
      </c>
      <c r="B116" s="20" t="n">
        <v>313</v>
      </c>
      <c r="C116" s="21" t="s">
        <v>5157</v>
      </c>
      <c r="D116" s="22" t="n">
        <v>15.94</v>
      </c>
      <c r="E116" s="25" t="s">
        <v>11</v>
      </c>
    </row>
    <row r="117" customFormat="false" ht="15" hidden="false" customHeight="true" outlineLevel="0" collapsed="false">
      <c r="A117" s="24" t="s">
        <v>5160</v>
      </c>
      <c r="B117" s="20" t="n">
        <v>314</v>
      </c>
      <c r="C117" s="21" t="s">
        <v>5161</v>
      </c>
      <c r="D117" s="22" t="n">
        <v>16.7</v>
      </c>
      <c r="E117" s="25" t="s">
        <v>11</v>
      </c>
    </row>
    <row r="118" customFormat="false" ht="15" hidden="false" customHeight="true" outlineLevel="0" collapsed="false">
      <c r="A118" s="24" t="s">
        <v>5162</v>
      </c>
      <c r="B118" s="20" t="n">
        <v>315</v>
      </c>
      <c r="C118" s="21" t="s">
        <v>5163</v>
      </c>
      <c r="D118" s="22" t="n">
        <v>16.7</v>
      </c>
      <c r="E118" s="25" t="s">
        <v>11</v>
      </c>
    </row>
    <row r="119" customFormat="false" ht="15" hidden="false" customHeight="true" outlineLevel="0" collapsed="false">
      <c r="A119" s="24" t="s">
        <v>5164</v>
      </c>
      <c r="B119" s="20" t="n">
        <v>316</v>
      </c>
      <c r="C119" s="21" t="s">
        <v>5163</v>
      </c>
      <c r="D119" s="22" t="n">
        <v>15.9</v>
      </c>
      <c r="E119" s="25" t="s">
        <v>11</v>
      </c>
    </row>
    <row r="120" customFormat="false" ht="15" hidden="false" customHeight="true" outlineLevel="0" collapsed="false">
      <c r="A120" s="24" t="s">
        <v>5165</v>
      </c>
      <c r="B120" s="20" t="n">
        <v>318</v>
      </c>
      <c r="C120" s="21" t="s">
        <v>5166</v>
      </c>
      <c r="D120" s="22" t="n">
        <v>24.72</v>
      </c>
      <c r="E120" s="25" t="s">
        <v>11</v>
      </c>
    </row>
    <row r="121" customFormat="false" ht="15" hidden="false" customHeight="true" outlineLevel="0" collapsed="false">
      <c r="A121" s="24" t="s">
        <v>5167</v>
      </c>
      <c r="B121" s="20" t="n">
        <v>319</v>
      </c>
      <c r="C121" s="21" t="s">
        <v>5168</v>
      </c>
      <c r="D121" s="22" t="n">
        <v>16.7</v>
      </c>
      <c r="E121" s="25" t="s">
        <v>11</v>
      </c>
    </row>
    <row r="122" customFormat="false" ht="15" hidden="false" customHeight="true" outlineLevel="0" collapsed="false">
      <c r="A122" s="24" t="s">
        <v>5169</v>
      </c>
      <c r="B122" s="20" t="n">
        <v>321</v>
      </c>
      <c r="C122" s="21" t="s">
        <v>5161</v>
      </c>
      <c r="D122" s="22" t="n">
        <v>16.64</v>
      </c>
      <c r="E122" s="25" t="s">
        <v>11</v>
      </c>
    </row>
    <row r="123" customFormat="false" ht="15" hidden="false" customHeight="true" outlineLevel="0" collapsed="false">
      <c r="A123" s="24" t="s">
        <v>5170</v>
      </c>
      <c r="B123" s="20" t="n">
        <v>322</v>
      </c>
      <c r="C123" s="21" t="s">
        <v>5161</v>
      </c>
      <c r="D123" s="22" t="n">
        <v>16.64</v>
      </c>
      <c r="E123" s="25" t="s">
        <v>11</v>
      </c>
    </row>
    <row r="124" customFormat="false" ht="15" hidden="false" customHeight="true" outlineLevel="0" collapsed="false">
      <c r="A124" s="24" t="s">
        <v>5171</v>
      </c>
      <c r="B124" s="20" t="n">
        <v>323</v>
      </c>
      <c r="C124" s="21" t="s">
        <v>5161</v>
      </c>
      <c r="D124" s="22" t="n">
        <v>15.59</v>
      </c>
      <c r="E124" s="25" t="s">
        <v>11</v>
      </c>
    </row>
    <row r="125" customFormat="false" ht="15" hidden="false" customHeight="true" outlineLevel="0" collapsed="false">
      <c r="A125" s="24" t="s">
        <v>5172</v>
      </c>
      <c r="B125" s="20" t="n">
        <v>324</v>
      </c>
      <c r="C125" s="21" t="s">
        <v>5173</v>
      </c>
      <c r="D125" s="22" t="n">
        <v>16.64</v>
      </c>
      <c r="E125" s="25" t="s">
        <v>11</v>
      </c>
    </row>
    <row r="126" customFormat="false" ht="15" hidden="false" customHeight="true" outlineLevel="0" collapsed="false">
      <c r="A126" s="24" t="s">
        <v>5174</v>
      </c>
      <c r="B126" s="20" t="n">
        <v>325</v>
      </c>
      <c r="C126" s="21" t="s">
        <v>5173</v>
      </c>
      <c r="D126" s="22" t="n">
        <v>16.48</v>
      </c>
      <c r="E126" s="25" t="s">
        <v>11</v>
      </c>
    </row>
    <row r="127" customFormat="false" ht="15" hidden="false" customHeight="true" outlineLevel="0" collapsed="false">
      <c r="A127" s="24" t="s">
        <v>5175</v>
      </c>
      <c r="B127" s="20" t="n">
        <v>326</v>
      </c>
      <c r="C127" s="21" t="s">
        <v>5176</v>
      </c>
      <c r="D127" s="22" t="n">
        <v>23.5</v>
      </c>
      <c r="E127" s="25" t="s">
        <v>11</v>
      </c>
    </row>
    <row r="128" customFormat="false" ht="15" hidden="false" customHeight="true" outlineLevel="0" collapsed="false">
      <c r="A128" s="24" t="s">
        <v>5177</v>
      </c>
      <c r="B128" s="20" t="n">
        <v>327</v>
      </c>
      <c r="C128" s="21" t="s">
        <v>354</v>
      </c>
      <c r="D128" s="22" t="n">
        <v>18.65</v>
      </c>
      <c r="E128" s="25" t="s">
        <v>11</v>
      </c>
    </row>
    <row r="129" customFormat="false" ht="15" hidden="false" customHeight="true" outlineLevel="0" collapsed="false">
      <c r="A129" s="24" t="s">
        <v>5178</v>
      </c>
      <c r="B129" s="20" t="n">
        <v>328</v>
      </c>
      <c r="C129" s="21" t="s">
        <v>5179</v>
      </c>
      <c r="D129" s="22" t="n">
        <v>8.8</v>
      </c>
      <c r="E129" s="25" t="s">
        <v>11</v>
      </c>
    </row>
    <row r="130" customFormat="false" ht="15" hidden="false" customHeight="true" outlineLevel="0" collapsed="false">
      <c r="A130" s="24" t="s">
        <v>5180</v>
      </c>
      <c r="B130" s="20" t="n">
        <v>329</v>
      </c>
      <c r="C130" s="21" t="s">
        <v>530</v>
      </c>
      <c r="D130" s="22" t="n">
        <v>36.19</v>
      </c>
      <c r="E130" s="25" t="s">
        <v>11</v>
      </c>
    </row>
    <row r="131" customFormat="false" ht="15" hidden="false" customHeight="true" outlineLevel="0" collapsed="false">
      <c r="A131" s="24" t="s">
        <v>5181</v>
      </c>
      <c r="B131" s="20" t="n">
        <v>330</v>
      </c>
      <c r="C131" s="21" t="s">
        <v>4034</v>
      </c>
      <c r="D131" s="22" t="n">
        <v>5.76</v>
      </c>
      <c r="E131" s="25" t="s">
        <v>11</v>
      </c>
    </row>
    <row r="132" customFormat="false" ht="15" hidden="false" customHeight="true" outlineLevel="0" collapsed="false">
      <c r="A132" s="24" t="s">
        <v>5182</v>
      </c>
      <c r="B132" s="20" t="n">
        <v>331</v>
      </c>
      <c r="C132" s="21" t="s">
        <v>5183</v>
      </c>
      <c r="D132" s="22" t="n">
        <v>4.88</v>
      </c>
      <c r="E132" s="25" t="s">
        <v>11</v>
      </c>
    </row>
    <row r="133" customFormat="false" ht="15" hidden="false" customHeight="true" outlineLevel="0" collapsed="false">
      <c r="A133" s="24" t="s">
        <v>5184</v>
      </c>
      <c r="B133" s="20" t="n">
        <v>332</v>
      </c>
      <c r="C133" s="21" t="s">
        <v>4322</v>
      </c>
      <c r="D133" s="22" t="n">
        <v>2.24</v>
      </c>
      <c r="E133" s="25" t="s">
        <v>11</v>
      </c>
    </row>
    <row r="134" customFormat="false" ht="15" hidden="false" customHeight="true" outlineLevel="0" collapsed="false">
      <c r="A134" s="24" t="s">
        <v>5185</v>
      </c>
      <c r="B134" s="20" t="n">
        <v>333</v>
      </c>
      <c r="C134" s="21" t="s">
        <v>3066</v>
      </c>
      <c r="D134" s="22" t="n">
        <v>3.98</v>
      </c>
      <c r="E134" s="25" t="s">
        <v>11</v>
      </c>
    </row>
    <row r="135" customFormat="false" ht="15" hidden="false" customHeight="true" outlineLevel="0" collapsed="false">
      <c r="A135" s="24" t="s">
        <v>5186</v>
      </c>
      <c r="B135" s="20" t="n">
        <v>334</v>
      </c>
      <c r="C135" s="21" t="s">
        <v>1713</v>
      </c>
      <c r="D135" s="22" t="n">
        <v>1.19</v>
      </c>
      <c r="E135" s="25" t="s">
        <v>14</v>
      </c>
    </row>
    <row r="136" customFormat="false" ht="15" hidden="false" customHeight="true" outlineLevel="0" collapsed="false">
      <c r="A136" s="27" t="s">
        <v>21</v>
      </c>
      <c r="B136" s="27"/>
      <c r="C136" s="27"/>
      <c r="D136" s="28" t="n">
        <f aca="false">SUM(D104:D135)</f>
        <v>569.76</v>
      </c>
      <c r="E136" s="28" t="n">
        <f aca="false">SUMIF(E104:E135,"ano",D104:D135)</f>
        <v>565.51</v>
      </c>
      <c r="F136" s="157"/>
    </row>
    <row r="137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3:C23"/>
    <mergeCell ref="A30:E30"/>
    <mergeCell ref="A31:A32"/>
    <mergeCell ref="C31:C32"/>
    <mergeCell ref="D31:D32"/>
    <mergeCell ref="E31:E32"/>
    <mergeCell ref="A50:C50"/>
    <mergeCell ref="A57:E57"/>
    <mergeCell ref="A58:A59"/>
    <mergeCell ref="C58:C59"/>
    <mergeCell ref="D58:D59"/>
    <mergeCell ref="E58:E59"/>
    <mergeCell ref="A94:C94"/>
    <mergeCell ref="A101:E101"/>
    <mergeCell ref="A102:A103"/>
    <mergeCell ref="C102:C103"/>
    <mergeCell ref="D102:D103"/>
    <mergeCell ref="E102:E103"/>
    <mergeCell ref="A136:C136"/>
  </mergeCells>
  <conditionalFormatting sqref="D7:E7">
    <cfRule type="cellIs" priority="2" operator="notEqual" aboveAverage="0" equalAverage="0" bottom="0" percent="0" rank="0" text="" dxfId="58">
      <formula>SUM(#ref!)</formula>
    </cfRule>
  </conditionalFormatting>
  <conditionalFormatting sqref="D23:E23 D50:E50 D94:E94 D136:E136">
    <cfRule type="cellIs" priority="3" operator="notEqual" aboveAverage="0" equalAverage="0" bottom="0" percent="0" rank="0" text="" dxfId="59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53" man="true" max="16383" min="0"/>
    <brk id="9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42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5187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33,D115,D78,D53,D23)</f>
        <v>1898.65</v>
      </c>
      <c r="E7" s="10" t="n">
        <f aca="false">SUM(E133,E115,E78,E53,E23)</f>
        <v>1149.05</v>
      </c>
    </row>
    <row r="8" customFormat="false" ht="13.5" hidden="false" customHeight="false" outlineLevel="0" collapsed="false">
      <c r="D8" s="3"/>
    </row>
    <row r="9" s="114" customFormat="true" ht="24" hidden="false" customHeight="false" outlineLevel="0" collapsed="false">
      <c r="A9" s="104"/>
      <c r="D9" s="158"/>
      <c r="E9" s="99"/>
    </row>
    <row r="10" s="114" customFormat="true" ht="13.5" hidden="false" customHeight="false" outlineLevel="0" collapsed="false">
      <c r="D10" s="106"/>
      <c r="E10" s="99"/>
    </row>
    <row r="11" s="114" customFormat="true" ht="16.5" hidden="false" customHeight="false" outlineLevel="0" collapsed="false">
      <c r="D11" s="159"/>
      <c r="E11" s="99"/>
    </row>
    <row r="13" customFormat="false" ht="14.25" hidden="false" customHeight="false" outlineLevel="0" collapsed="false"/>
    <row r="14" customFormat="false" ht="22.5" hidden="false" customHeight="true" outlineLevel="0" collapsed="false">
      <c r="A14" s="36" t="s">
        <v>5188</v>
      </c>
      <c r="B14" s="36"/>
      <c r="C14" s="36"/>
      <c r="D14" s="36"/>
      <c r="E14" s="36"/>
    </row>
    <row r="15" customFormat="false" ht="15" hidden="false" customHeight="true" outlineLevel="0" collapsed="false">
      <c r="A15" s="13" t="s">
        <v>3</v>
      </c>
      <c r="B15" s="14" t="s">
        <v>4</v>
      </c>
      <c r="C15" s="15" t="s">
        <v>5</v>
      </c>
      <c r="D15" s="16" t="s">
        <v>6</v>
      </c>
      <c r="E15" s="156" t="s">
        <v>7</v>
      </c>
    </row>
    <row r="16" customFormat="false" ht="15" hidden="false" customHeight="true" outlineLevel="0" collapsed="false">
      <c r="A16" s="13"/>
      <c r="B16" s="18" t="s">
        <v>8</v>
      </c>
      <c r="C16" s="15"/>
      <c r="D16" s="16"/>
      <c r="E16" s="156"/>
    </row>
    <row r="17" customFormat="false" ht="15" hidden="false" customHeight="true" outlineLevel="0" collapsed="false">
      <c r="A17" s="24" t="s">
        <v>5189</v>
      </c>
      <c r="B17" s="20" t="s">
        <v>5190</v>
      </c>
      <c r="C17" s="21" t="s">
        <v>5191</v>
      </c>
      <c r="D17" s="22" t="n">
        <v>7.5</v>
      </c>
      <c r="E17" s="23" t="s">
        <v>14</v>
      </c>
    </row>
    <row r="18" customFormat="false" ht="15" hidden="false" customHeight="true" outlineLevel="0" collapsed="false">
      <c r="A18" s="24" t="s">
        <v>5192</v>
      </c>
      <c r="B18" s="20" t="s">
        <v>983</v>
      </c>
      <c r="C18" s="21" t="s">
        <v>5193</v>
      </c>
      <c r="D18" s="22" t="n">
        <v>32.59</v>
      </c>
      <c r="E18" s="25" t="s">
        <v>14</v>
      </c>
    </row>
    <row r="19" customFormat="false" ht="15" hidden="false" customHeight="true" outlineLevel="0" collapsed="false">
      <c r="A19" s="24" t="s">
        <v>5194</v>
      </c>
      <c r="B19" s="20" t="s">
        <v>985</v>
      </c>
      <c r="C19" s="21" t="s">
        <v>33</v>
      </c>
      <c r="D19" s="22" t="n">
        <v>25.13</v>
      </c>
      <c r="E19" s="25" t="s">
        <v>14</v>
      </c>
    </row>
    <row r="20" customFormat="false" ht="15" hidden="false" customHeight="true" outlineLevel="0" collapsed="false">
      <c r="A20" s="24" t="s">
        <v>5195</v>
      </c>
      <c r="B20" s="20" t="s">
        <v>987</v>
      </c>
      <c r="C20" s="21" t="s">
        <v>4590</v>
      </c>
      <c r="D20" s="22" t="n">
        <v>15</v>
      </c>
      <c r="E20" s="25" t="s">
        <v>14</v>
      </c>
    </row>
    <row r="21" customFormat="false" ht="15" hidden="false" customHeight="true" outlineLevel="0" collapsed="false">
      <c r="A21" s="24" t="s">
        <v>5196</v>
      </c>
      <c r="B21" s="20" t="s">
        <v>990</v>
      </c>
      <c r="C21" s="21" t="s">
        <v>4592</v>
      </c>
      <c r="D21" s="22" t="n">
        <v>6.31</v>
      </c>
      <c r="E21" s="25" t="s">
        <v>14</v>
      </c>
    </row>
    <row r="22" customFormat="false" ht="15" hidden="false" customHeight="true" outlineLevel="0" collapsed="false">
      <c r="A22" s="24" t="s">
        <v>5197</v>
      </c>
      <c r="B22" s="20" t="s">
        <v>992</v>
      </c>
      <c r="C22" s="21" t="s">
        <v>715</v>
      </c>
      <c r="D22" s="22" t="n">
        <v>34.17</v>
      </c>
      <c r="E22" s="25" t="s">
        <v>14</v>
      </c>
    </row>
    <row r="23" customFormat="false" ht="15" hidden="false" customHeight="true" outlineLevel="0" collapsed="false">
      <c r="A23" s="27" t="s">
        <v>21</v>
      </c>
      <c r="B23" s="27"/>
      <c r="C23" s="27"/>
      <c r="D23" s="28" t="n">
        <f aca="false">SUM(D17:D22)</f>
        <v>120.7</v>
      </c>
      <c r="E23" s="28" t="n">
        <f aca="false">SUMIF(E17:E22,"ano",D17:D22)</f>
        <v>0</v>
      </c>
      <c r="F23" s="15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60"/>
      <c r="B26" s="60"/>
      <c r="C26" s="60"/>
      <c r="D26" s="6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22.5" hidden="false" customHeight="true" outlineLevel="0" collapsed="false">
      <c r="A30" s="92" t="s">
        <v>5198</v>
      </c>
      <c r="B30" s="96"/>
      <c r="C30" s="96"/>
      <c r="D30" s="96"/>
      <c r="E30" s="12"/>
    </row>
    <row r="31" customFormat="false" ht="15" hidden="false" customHeight="true" outlineLevel="0" collapsed="false">
      <c r="A31" s="13" t="s">
        <v>3</v>
      </c>
      <c r="B31" s="14" t="s">
        <v>4</v>
      </c>
      <c r="C31" s="15" t="s">
        <v>5</v>
      </c>
      <c r="D31" s="16" t="s">
        <v>6</v>
      </c>
      <c r="E31" s="156" t="s">
        <v>7</v>
      </c>
    </row>
    <row r="32" customFormat="false" ht="15" hidden="false" customHeight="true" outlineLevel="0" collapsed="false">
      <c r="A32" s="13"/>
      <c r="B32" s="18" t="s">
        <v>8</v>
      </c>
      <c r="C32" s="15"/>
      <c r="D32" s="16"/>
      <c r="E32" s="156"/>
    </row>
    <row r="33" customFormat="false" ht="15" hidden="false" customHeight="true" outlineLevel="0" collapsed="false">
      <c r="A33" s="24" t="s">
        <v>5199</v>
      </c>
      <c r="B33" s="20" t="n">
        <v>102</v>
      </c>
      <c r="C33" s="21" t="s">
        <v>10</v>
      </c>
      <c r="D33" s="22" t="n">
        <v>264.71</v>
      </c>
      <c r="E33" s="23" t="s">
        <v>11</v>
      </c>
      <c r="F33" s="160" t="s">
        <v>5200</v>
      </c>
    </row>
    <row r="34" customFormat="false" ht="15" hidden="false" customHeight="true" outlineLevel="0" collapsed="false">
      <c r="A34" s="24" t="s">
        <v>5201</v>
      </c>
      <c r="B34" s="20" t="s">
        <v>5202</v>
      </c>
      <c r="C34" s="21" t="s">
        <v>5203</v>
      </c>
      <c r="D34" s="22" t="n">
        <v>9.96</v>
      </c>
      <c r="E34" s="25" t="s">
        <v>11</v>
      </c>
      <c r="F34" s="160" t="s">
        <v>5200</v>
      </c>
    </row>
    <row r="35" customFormat="false" ht="15" hidden="false" customHeight="true" outlineLevel="0" collapsed="false">
      <c r="A35" s="24" t="s">
        <v>5204</v>
      </c>
      <c r="B35" s="20" t="n">
        <v>103</v>
      </c>
      <c r="C35" s="21" t="s">
        <v>5205</v>
      </c>
      <c r="D35" s="22" t="n">
        <v>12.88</v>
      </c>
      <c r="E35" s="25" t="s">
        <v>11</v>
      </c>
      <c r="F35" s="160" t="s">
        <v>5200</v>
      </c>
    </row>
    <row r="36" customFormat="false" ht="15" hidden="false" customHeight="true" outlineLevel="0" collapsed="false">
      <c r="A36" s="24" t="s">
        <v>5206</v>
      </c>
      <c r="B36" s="20" t="n">
        <v>104</v>
      </c>
      <c r="C36" s="21" t="s">
        <v>5207</v>
      </c>
      <c r="D36" s="22" t="n">
        <v>12.83</v>
      </c>
      <c r="E36" s="25" t="s">
        <v>11</v>
      </c>
      <c r="F36" s="160" t="s">
        <v>5200</v>
      </c>
    </row>
    <row r="37" customFormat="false" ht="15" hidden="false" customHeight="true" outlineLevel="0" collapsed="false">
      <c r="A37" s="24" t="s">
        <v>5208</v>
      </c>
      <c r="B37" s="20" t="n">
        <v>105</v>
      </c>
      <c r="C37" s="21" t="s">
        <v>1376</v>
      </c>
      <c r="D37" s="22" t="n">
        <v>10.19</v>
      </c>
      <c r="E37" s="25" t="s">
        <v>11</v>
      </c>
      <c r="F37" s="160"/>
    </row>
    <row r="38" customFormat="false" ht="15" hidden="false" customHeight="true" outlineLevel="0" collapsed="false">
      <c r="A38" s="24" t="s">
        <v>5209</v>
      </c>
      <c r="B38" s="20" t="n">
        <v>106</v>
      </c>
      <c r="C38" s="21" t="s">
        <v>185</v>
      </c>
      <c r="D38" s="22" t="n">
        <v>31.65</v>
      </c>
      <c r="E38" s="25" t="s">
        <v>14</v>
      </c>
    </row>
    <row r="39" customFormat="false" ht="15" hidden="false" customHeight="true" outlineLevel="0" collapsed="false">
      <c r="A39" s="24" t="s">
        <v>5210</v>
      </c>
      <c r="B39" s="20" t="n">
        <v>107</v>
      </c>
      <c r="C39" s="21" t="s">
        <v>5211</v>
      </c>
      <c r="D39" s="22" t="n">
        <v>6.35</v>
      </c>
      <c r="E39" s="25" t="s">
        <v>14</v>
      </c>
    </row>
    <row r="40" customFormat="false" ht="15" hidden="false" customHeight="true" outlineLevel="0" collapsed="false">
      <c r="A40" s="24" t="s">
        <v>5212</v>
      </c>
      <c r="B40" s="20" t="n">
        <v>108</v>
      </c>
      <c r="C40" s="21" t="s">
        <v>1562</v>
      </c>
      <c r="D40" s="22" t="n">
        <v>15.65</v>
      </c>
      <c r="E40" s="25" t="s">
        <v>14</v>
      </c>
    </row>
    <row r="41" customFormat="false" ht="15" hidden="false" customHeight="true" outlineLevel="0" collapsed="false">
      <c r="A41" s="24" t="s">
        <v>5213</v>
      </c>
      <c r="B41" s="20" t="n">
        <v>109</v>
      </c>
      <c r="C41" s="21" t="s">
        <v>1194</v>
      </c>
      <c r="D41" s="22" t="n">
        <v>7.81</v>
      </c>
      <c r="E41" s="25" t="s">
        <v>11</v>
      </c>
    </row>
    <row r="42" customFormat="false" ht="15" hidden="false" customHeight="true" outlineLevel="0" collapsed="false">
      <c r="A42" s="24" t="s">
        <v>5214</v>
      </c>
      <c r="B42" s="20" t="n">
        <v>111</v>
      </c>
      <c r="C42" s="21" t="s">
        <v>1909</v>
      </c>
      <c r="D42" s="22" t="n">
        <v>3.41</v>
      </c>
      <c r="E42" s="25" t="s">
        <v>11</v>
      </c>
    </row>
    <row r="43" customFormat="false" ht="15" hidden="false" customHeight="true" outlineLevel="0" collapsed="false">
      <c r="A43" s="24" t="s">
        <v>5215</v>
      </c>
      <c r="B43" s="20" t="n">
        <v>113</v>
      </c>
      <c r="C43" s="21" t="s">
        <v>5216</v>
      </c>
      <c r="D43" s="22" t="n">
        <v>3.35</v>
      </c>
      <c r="E43" s="25" t="s">
        <v>11</v>
      </c>
    </row>
    <row r="44" customFormat="false" ht="15" hidden="false" customHeight="true" outlineLevel="0" collapsed="false">
      <c r="A44" s="24" t="s">
        <v>5217</v>
      </c>
      <c r="B44" s="20" t="n">
        <v>115</v>
      </c>
      <c r="C44" s="21" t="s">
        <v>5218</v>
      </c>
      <c r="D44" s="22" t="n">
        <v>23.52</v>
      </c>
      <c r="E44" s="25" t="s">
        <v>11</v>
      </c>
    </row>
    <row r="45" customFormat="false" ht="15" hidden="false" customHeight="true" outlineLevel="0" collapsed="false">
      <c r="A45" s="24" t="s">
        <v>5219</v>
      </c>
      <c r="B45" s="20" t="s">
        <v>5220</v>
      </c>
      <c r="C45" s="21" t="s">
        <v>5221</v>
      </c>
      <c r="D45" s="22" t="n">
        <v>15.86</v>
      </c>
      <c r="E45" s="25" t="s">
        <v>11</v>
      </c>
    </row>
    <row r="46" customFormat="false" ht="15" hidden="false" customHeight="true" outlineLevel="0" collapsed="false">
      <c r="A46" s="24" t="s">
        <v>5222</v>
      </c>
      <c r="B46" s="20" t="s">
        <v>5223</v>
      </c>
      <c r="C46" s="21" t="s">
        <v>5224</v>
      </c>
      <c r="D46" s="22" t="n">
        <v>8.16</v>
      </c>
      <c r="E46" s="25" t="s">
        <v>11</v>
      </c>
    </row>
    <row r="47" customFormat="false" ht="15" hidden="false" customHeight="true" outlineLevel="0" collapsed="false">
      <c r="A47" s="24" t="s">
        <v>5225</v>
      </c>
      <c r="B47" s="20" t="n">
        <v>116</v>
      </c>
      <c r="C47" s="21" t="s">
        <v>5226</v>
      </c>
      <c r="D47" s="22" t="n">
        <v>265.95</v>
      </c>
      <c r="E47" s="25" t="s">
        <v>11</v>
      </c>
    </row>
    <row r="48" customFormat="false" ht="15" hidden="false" customHeight="true" outlineLevel="0" collapsed="false">
      <c r="A48" s="24" t="s">
        <v>5227</v>
      </c>
      <c r="B48" s="20" t="n">
        <v>117</v>
      </c>
      <c r="C48" s="21" t="s">
        <v>3893</v>
      </c>
      <c r="D48" s="22" t="n">
        <v>10.19</v>
      </c>
      <c r="E48" s="25" t="s">
        <v>11</v>
      </c>
    </row>
    <row r="49" customFormat="false" ht="15" hidden="false" customHeight="true" outlineLevel="0" collapsed="false">
      <c r="A49" s="24" t="s">
        <v>5228</v>
      </c>
      <c r="B49" s="20" t="n">
        <v>118</v>
      </c>
      <c r="C49" s="21" t="s">
        <v>1909</v>
      </c>
      <c r="D49" s="22" t="n">
        <v>2.84</v>
      </c>
      <c r="E49" s="25" t="s">
        <v>11</v>
      </c>
    </row>
    <row r="50" customFormat="false" ht="15" hidden="false" customHeight="true" outlineLevel="0" collapsed="false">
      <c r="A50" s="24" t="s">
        <v>5229</v>
      </c>
      <c r="B50" s="20" t="n">
        <v>119</v>
      </c>
      <c r="C50" s="21" t="s">
        <v>5216</v>
      </c>
      <c r="D50" s="22" t="n">
        <v>3.72</v>
      </c>
      <c r="E50" s="25" t="s">
        <v>11</v>
      </c>
    </row>
    <row r="51" customFormat="false" ht="15" hidden="false" customHeight="true" outlineLevel="0" collapsed="false">
      <c r="A51" s="24" t="s">
        <v>5230</v>
      </c>
      <c r="B51" s="20" t="n">
        <v>121</v>
      </c>
      <c r="C51" s="21" t="s">
        <v>5231</v>
      </c>
      <c r="D51" s="22" t="n">
        <v>9</v>
      </c>
      <c r="E51" s="25" t="s">
        <v>11</v>
      </c>
    </row>
    <row r="52" customFormat="false" ht="15" hidden="false" customHeight="true" outlineLevel="0" collapsed="false">
      <c r="A52" s="24" t="s">
        <v>5232</v>
      </c>
      <c r="B52" s="20" t="n">
        <v>138</v>
      </c>
      <c r="C52" s="21" t="s">
        <v>5233</v>
      </c>
      <c r="D52" s="22" t="n">
        <v>59.99</v>
      </c>
      <c r="E52" s="25" t="s">
        <v>14</v>
      </c>
    </row>
    <row r="53" customFormat="false" ht="15" hidden="false" customHeight="true" outlineLevel="0" collapsed="false">
      <c r="A53" s="27" t="s">
        <v>21</v>
      </c>
      <c r="B53" s="27"/>
      <c r="C53" s="27"/>
      <c r="D53" s="28" t="n">
        <f aca="false">SUM(D33:D52)</f>
        <v>778.02</v>
      </c>
      <c r="E53" s="28" t="n">
        <f aca="false">SUMIF(E33:E52,"ano",D33:D52)</f>
        <v>664.38</v>
      </c>
      <c r="F53" s="157"/>
    </row>
    <row r="54" customFormat="false" ht="15" hidden="false" customHeight="true" outlineLevel="0" collapsed="false">
      <c r="B54" s="46"/>
      <c r="C54" s="46"/>
      <c r="D54" s="4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22.5" hidden="false" customHeight="true" outlineLevel="0" collapsed="false">
      <c r="A60" s="36" t="s">
        <v>5234</v>
      </c>
      <c r="B60" s="36"/>
      <c r="C60" s="36"/>
      <c r="D60" s="36"/>
      <c r="E60" s="36"/>
    </row>
    <row r="61" customFormat="false" ht="15" hidden="false" customHeight="true" outlineLevel="0" collapsed="false">
      <c r="A61" s="13" t="s">
        <v>3</v>
      </c>
      <c r="B61" s="14" t="s">
        <v>4</v>
      </c>
      <c r="C61" s="15" t="s">
        <v>5</v>
      </c>
      <c r="D61" s="16" t="s">
        <v>6</v>
      </c>
      <c r="E61" s="156" t="s">
        <v>7</v>
      </c>
    </row>
    <row r="62" customFormat="false" ht="15" hidden="false" customHeight="true" outlineLevel="0" collapsed="false">
      <c r="A62" s="13"/>
      <c r="B62" s="18" t="s">
        <v>8</v>
      </c>
      <c r="C62" s="15"/>
      <c r="D62" s="16"/>
      <c r="E62" s="156"/>
    </row>
    <row r="63" customFormat="false" ht="15" hidden="false" customHeight="true" outlineLevel="0" collapsed="false">
      <c r="A63" s="24" t="s">
        <v>5235</v>
      </c>
      <c r="B63" s="20" t="n">
        <v>202</v>
      </c>
      <c r="C63" s="21" t="s">
        <v>2442</v>
      </c>
      <c r="D63" s="22" t="n">
        <v>116.09</v>
      </c>
      <c r="E63" s="23" t="s">
        <v>11</v>
      </c>
      <c r="F63" s="160" t="s">
        <v>5200</v>
      </c>
    </row>
    <row r="64" customFormat="false" ht="15" hidden="false" customHeight="true" outlineLevel="0" collapsed="false">
      <c r="A64" s="24" t="s">
        <v>5236</v>
      </c>
      <c r="B64" s="20" t="n">
        <v>203</v>
      </c>
      <c r="C64" s="21" t="s">
        <v>1376</v>
      </c>
      <c r="D64" s="22" t="n">
        <v>3.55</v>
      </c>
      <c r="E64" s="25" t="s">
        <v>11</v>
      </c>
      <c r="F64" s="160"/>
    </row>
    <row r="65" customFormat="false" ht="15" hidden="false" customHeight="true" outlineLevel="0" collapsed="false">
      <c r="A65" s="24" t="s">
        <v>5237</v>
      </c>
      <c r="B65" s="20" t="n">
        <v>204</v>
      </c>
      <c r="C65" s="21" t="s">
        <v>380</v>
      </c>
      <c r="D65" s="22" t="n">
        <v>3.92</v>
      </c>
      <c r="E65" s="25" t="s">
        <v>11</v>
      </c>
      <c r="F65" s="160"/>
    </row>
    <row r="66" customFormat="false" ht="15" hidden="false" customHeight="true" outlineLevel="0" collapsed="false">
      <c r="A66" s="24" t="s">
        <v>5238</v>
      </c>
      <c r="B66" s="20" t="n">
        <v>205</v>
      </c>
      <c r="C66" s="21" t="s">
        <v>5239</v>
      </c>
      <c r="D66" s="22" t="n">
        <v>6.86</v>
      </c>
      <c r="E66" s="25" t="s">
        <v>14</v>
      </c>
    </row>
    <row r="67" customFormat="false" ht="15" hidden="false" customHeight="true" outlineLevel="0" collapsed="false">
      <c r="A67" s="24" t="s">
        <v>5240</v>
      </c>
      <c r="B67" s="20" t="n">
        <v>206</v>
      </c>
      <c r="C67" s="21" t="s">
        <v>1399</v>
      </c>
      <c r="D67" s="22" t="n">
        <v>8.36</v>
      </c>
      <c r="E67" s="25" t="s">
        <v>11</v>
      </c>
    </row>
    <row r="68" customFormat="false" ht="15" hidden="false" customHeight="true" outlineLevel="0" collapsed="false">
      <c r="A68" s="24" t="s">
        <v>5241</v>
      </c>
      <c r="B68" s="20" t="n">
        <v>207</v>
      </c>
      <c r="C68" s="21" t="s">
        <v>694</v>
      </c>
      <c r="D68" s="22" t="n">
        <v>11.5</v>
      </c>
      <c r="E68" s="25" t="s">
        <v>11</v>
      </c>
      <c r="F68" s="1" t="s">
        <v>3889</v>
      </c>
    </row>
    <row r="69" customFormat="false" ht="15" hidden="false" customHeight="true" outlineLevel="0" collapsed="false">
      <c r="A69" s="24" t="s">
        <v>5242</v>
      </c>
      <c r="B69" s="20" t="n">
        <v>209</v>
      </c>
      <c r="C69" s="21" t="s">
        <v>380</v>
      </c>
      <c r="D69" s="22" t="n">
        <v>8.16</v>
      </c>
      <c r="E69" s="25" t="s">
        <v>11</v>
      </c>
    </row>
    <row r="70" customFormat="false" ht="15" hidden="false" customHeight="true" outlineLevel="0" collapsed="false">
      <c r="A70" s="24" t="s">
        <v>5243</v>
      </c>
      <c r="B70" s="20" t="n">
        <v>211</v>
      </c>
      <c r="C70" s="21" t="s">
        <v>5239</v>
      </c>
      <c r="D70" s="22" t="n">
        <v>7.09</v>
      </c>
      <c r="E70" s="25" t="s">
        <v>14</v>
      </c>
    </row>
    <row r="71" customFormat="false" ht="15" hidden="false" customHeight="true" outlineLevel="0" collapsed="false">
      <c r="A71" s="24" t="s">
        <v>5244</v>
      </c>
      <c r="B71" s="20" t="n">
        <v>212</v>
      </c>
      <c r="C71" s="21" t="s">
        <v>1518</v>
      </c>
      <c r="D71" s="22" t="n">
        <v>6.83</v>
      </c>
      <c r="E71" s="25" t="s">
        <v>11</v>
      </c>
    </row>
    <row r="72" customFormat="false" ht="15" hidden="false" customHeight="true" outlineLevel="0" collapsed="false">
      <c r="A72" s="24" t="s">
        <v>5245</v>
      </c>
      <c r="B72" s="20" t="n">
        <v>213</v>
      </c>
      <c r="C72" s="21" t="s">
        <v>5246</v>
      </c>
      <c r="D72" s="22" t="n">
        <v>9.47</v>
      </c>
      <c r="E72" s="25" t="s">
        <v>11</v>
      </c>
      <c r="F72" s="1" t="s">
        <v>3889</v>
      </c>
    </row>
    <row r="73" customFormat="false" ht="15" hidden="false" customHeight="true" outlineLevel="0" collapsed="false">
      <c r="A73" s="24" t="s">
        <v>5247</v>
      </c>
      <c r="B73" s="20" t="n">
        <v>215</v>
      </c>
      <c r="C73" s="37" t="s">
        <v>149</v>
      </c>
      <c r="D73" s="22" t="n">
        <v>3.67</v>
      </c>
      <c r="E73" s="25" t="s">
        <v>14</v>
      </c>
    </row>
    <row r="74" customFormat="false" ht="15" hidden="false" customHeight="true" outlineLevel="0" collapsed="false">
      <c r="A74" s="24" t="s">
        <v>5248</v>
      </c>
      <c r="B74" s="20" t="n">
        <v>216</v>
      </c>
      <c r="C74" s="21" t="s">
        <v>698</v>
      </c>
      <c r="D74" s="22" t="n">
        <v>4.07</v>
      </c>
      <c r="E74" s="25" t="s">
        <v>11</v>
      </c>
      <c r="F74" s="1" t="s">
        <v>3889</v>
      </c>
    </row>
    <row r="75" customFormat="false" ht="15" hidden="false" customHeight="true" outlineLevel="0" collapsed="false">
      <c r="A75" s="24" t="s">
        <v>5249</v>
      </c>
      <c r="B75" s="20" t="n">
        <v>217</v>
      </c>
      <c r="C75" s="21" t="s">
        <v>20</v>
      </c>
      <c r="D75" s="22" t="n">
        <v>5.78</v>
      </c>
      <c r="E75" s="25" t="s">
        <v>11</v>
      </c>
      <c r="F75" s="160"/>
    </row>
    <row r="76" customFormat="false" ht="15" hidden="false" customHeight="true" outlineLevel="0" collapsed="false">
      <c r="A76" s="24" t="s">
        <v>5250</v>
      </c>
      <c r="B76" s="20" t="s">
        <v>5251</v>
      </c>
      <c r="C76" s="21" t="s">
        <v>2444</v>
      </c>
      <c r="D76" s="22" t="n">
        <v>6.66</v>
      </c>
      <c r="E76" s="25" t="s">
        <v>14</v>
      </c>
      <c r="F76" s="160"/>
    </row>
    <row r="77" customFormat="false" ht="15" hidden="false" customHeight="true" outlineLevel="0" collapsed="false">
      <c r="A77" s="24" t="s">
        <v>5252</v>
      </c>
      <c r="B77" s="100" t="n">
        <v>218</v>
      </c>
      <c r="C77" s="21" t="s">
        <v>5253</v>
      </c>
      <c r="D77" s="22" t="n">
        <v>43.79</v>
      </c>
      <c r="E77" s="25" t="s">
        <v>11</v>
      </c>
      <c r="F77" s="160"/>
    </row>
    <row r="78" customFormat="false" ht="15" hidden="false" customHeight="true" outlineLevel="0" collapsed="false">
      <c r="A78" s="27" t="s">
        <v>21</v>
      </c>
      <c r="B78" s="27"/>
      <c r="C78" s="27"/>
      <c r="D78" s="28" t="n">
        <f aca="false">SUM(D63:D77)</f>
        <v>245.8</v>
      </c>
      <c r="E78" s="28" t="n">
        <f aca="false">SUMIF(E63:E77,"ano",D63:D77)</f>
        <v>221.52</v>
      </c>
      <c r="F78" s="157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22.5" hidden="false" customHeight="true" outlineLevel="0" collapsed="false">
      <c r="A85" s="36" t="s">
        <v>5254</v>
      </c>
      <c r="B85" s="36"/>
      <c r="C85" s="36"/>
      <c r="D85" s="36"/>
      <c r="E85" s="36"/>
    </row>
    <row r="86" customFormat="false" ht="15" hidden="false" customHeight="true" outlineLevel="0" collapsed="false">
      <c r="A86" s="13" t="s">
        <v>3</v>
      </c>
      <c r="B86" s="14" t="s">
        <v>4</v>
      </c>
      <c r="C86" s="15" t="s">
        <v>5</v>
      </c>
      <c r="D86" s="16" t="s">
        <v>6</v>
      </c>
      <c r="E86" s="156" t="s">
        <v>7</v>
      </c>
    </row>
    <row r="87" customFormat="false" ht="15" hidden="false" customHeight="true" outlineLevel="0" collapsed="false">
      <c r="A87" s="13"/>
      <c r="B87" s="18" t="s">
        <v>8</v>
      </c>
      <c r="C87" s="15"/>
      <c r="D87" s="16"/>
      <c r="E87" s="156"/>
    </row>
    <row r="88" customFormat="false" ht="15" hidden="false" customHeight="true" outlineLevel="0" collapsed="false">
      <c r="A88" s="24" t="s">
        <v>5255</v>
      </c>
      <c r="B88" s="20" t="n">
        <v>301</v>
      </c>
      <c r="C88" s="21" t="s">
        <v>33</v>
      </c>
      <c r="D88" s="22" t="n">
        <v>71.28</v>
      </c>
      <c r="E88" s="23" t="s">
        <v>11</v>
      </c>
    </row>
    <row r="89" customFormat="false" ht="15" hidden="false" customHeight="true" outlineLevel="0" collapsed="false">
      <c r="A89" s="24" t="s">
        <v>5256</v>
      </c>
      <c r="B89" s="20" t="n">
        <v>302</v>
      </c>
      <c r="C89" s="21" t="s">
        <v>5257</v>
      </c>
      <c r="D89" s="22" t="n">
        <v>14.87</v>
      </c>
      <c r="E89" s="25" t="s">
        <v>11</v>
      </c>
    </row>
    <row r="90" customFormat="false" ht="15" hidden="false" customHeight="true" outlineLevel="0" collapsed="false">
      <c r="A90" s="24" t="s">
        <v>5258</v>
      </c>
      <c r="B90" s="20" t="n">
        <v>303</v>
      </c>
      <c r="C90" s="21" t="s">
        <v>5259</v>
      </c>
      <c r="D90" s="22" t="n">
        <v>24.38</v>
      </c>
      <c r="E90" s="25" t="s">
        <v>11</v>
      </c>
    </row>
    <row r="91" customFormat="false" ht="15" hidden="false" customHeight="true" outlineLevel="0" collapsed="false">
      <c r="A91" s="24" t="s">
        <v>5260</v>
      </c>
      <c r="B91" s="20" t="n">
        <v>304</v>
      </c>
      <c r="C91" s="21" t="s">
        <v>5261</v>
      </c>
      <c r="D91" s="22" t="n">
        <v>20.63</v>
      </c>
      <c r="E91" s="25" t="s">
        <v>11</v>
      </c>
    </row>
    <row r="92" customFormat="false" ht="15" hidden="false" customHeight="true" outlineLevel="0" collapsed="false">
      <c r="A92" s="24" t="s">
        <v>5262</v>
      </c>
      <c r="B92" s="20" t="n">
        <v>305</v>
      </c>
      <c r="C92" s="21" t="s">
        <v>5261</v>
      </c>
      <c r="D92" s="22" t="n">
        <v>12.31</v>
      </c>
      <c r="E92" s="25" t="s">
        <v>11</v>
      </c>
    </row>
    <row r="93" customFormat="false" ht="15" hidden="false" customHeight="true" outlineLevel="0" collapsed="false">
      <c r="A93" s="24" t="s">
        <v>5263</v>
      </c>
      <c r="B93" s="20" t="n">
        <v>306</v>
      </c>
      <c r="C93" s="21" t="s">
        <v>5261</v>
      </c>
      <c r="D93" s="22" t="n">
        <v>12.23</v>
      </c>
      <c r="E93" s="25" t="s">
        <v>11</v>
      </c>
    </row>
    <row r="94" customFormat="false" ht="15" hidden="false" customHeight="true" outlineLevel="0" collapsed="false">
      <c r="A94" s="24" t="s">
        <v>5264</v>
      </c>
      <c r="B94" s="20" t="n">
        <v>307</v>
      </c>
      <c r="C94" s="21" t="s">
        <v>5261</v>
      </c>
      <c r="D94" s="22" t="n">
        <v>12.34</v>
      </c>
      <c r="E94" s="25" t="s">
        <v>11</v>
      </c>
    </row>
    <row r="95" customFormat="false" ht="15" hidden="false" customHeight="true" outlineLevel="0" collapsed="false">
      <c r="A95" s="24" t="s">
        <v>5265</v>
      </c>
      <c r="B95" s="20" t="n">
        <v>308</v>
      </c>
      <c r="C95" s="21" t="s">
        <v>5266</v>
      </c>
      <c r="D95" s="22" t="n">
        <v>16.01</v>
      </c>
      <c r="E95" s="25" t="s">
        <v>11</v>
      </c>
    </row>
    <row r="96" customFormat="false" ht="15" hidden="false" customHeight="true" outlineLevel="0" collapsed="false">
      <c r="A96" s="24" t="s">
        <v>5267</v>
      </c>
      <c r="B96" s="20" t="n">
        <v>309</v>
      </c>
      <c r="C96" s="21" t="s">
        <v>5268</v>
      </c>
      <c r="D96" s="22" t="n">
        <v>31.06</v>
      </c>
      <c r="E96" s="25" t="s">
        <v>11</v>
      </c>
    </row>
    <row r="97" customFormat="false" ht="15" hidden="false" customHeight="true" outlineLevel="0" collapsed="false">
      <c r="A97" s="24" t="s">
        <v>5269</v>
      </c>
      <c r="B97" s="20" t="n">
        <v>311</v>
      </c>
      <c r="C97" s="21" t="s">
        <v>20</v>
      </c>
      <c r="D97" s="22" t="n">
        <v>2.6</v>
      </c>
      <c r="E97" s="25" t="s">
        <v>14</v>
      </c>
    </row>
    <row r="98" customFormat="false" ht="15" hidden="false" customHeight="true" outlineLevel="0" collapsed="false">
      <c r="A98" s="24" t="s">
        <v>5270</v>
      </c>
      <c r="B98" s="20" t="n">
        <v>312</v>
      </c>
      <c r="C98" s="21" t="s">
        <v>5271</v>
      </c>
      <c r="D98" s="22" t="n">
        <v>6.97</v>
      </c>
      <c r="E98" s="25" t="s">
        <v>11</v>
      </c>
    </row>
    <row r="99" customFormat="false" ht="15" hidden="false" customHeight="true" outlineLevel="0" collapsed="false">
      <c r="A99" s="24" t="s">
        <v>5272</v>
      </c>
      <c r="B99" s="20" t="n">
        <v>313</v>
      </c>
      <c r="C99" s="21" t="s">
        <v>33</v>
      </c>
      <c r="D99" s="22" t="n">
        <v>4.11</v>
      </c>
      <c r="E99" s="25" t="s">
        <v>11</v>
      </c>
    </row>
    <row r="100" customFormat="false" ht="15" hidden="false" customHeight="true" outlineLevel="0" collapsed="false">
      <c r="A100" s="24" t="s">
        <v>5273</v>
      </c>
      <c r="B100" s="20" t="n">
        <v>314</v>
      </c>
      <c r="C100" s="21" t="s">
        <v>1518</v>
      </c>
      <c r="D100" s="22" t="n">
        <v>5.75</v>
      </c>
      <c r="E100" s="25" t="s">
        <v>11</v>
      </c>
    </row>
    <row r="101" customFormat="false" ht="15" hidden="false" customHeight="true" outlineLevel="0" collapsed="false">
      <c r="A101" s="24" t="s">
        <v>5274</v>
      </c>
      <c r="B101" s="20" t="s">
        <v>3248</v>
      </c>
      <c r="C101" s="21" t="s">
        <v>4697</v>
      </c>
      <c r="D101" s="22" t="n">
        <v>1.26</v>
      </c>
      <c r="E101" s="25" t="s">
        <v>11</v>
      </c>
    </row>
    <row r="102" customFormat="false" ht="15" hidden="false" customHeight="true" outlineLevel="0" collapsed="false">
      <c r="A102" s="24" t="s">
        <v>5275</v>
      </c>
      <c r="B102" s="20" t="s">
        <v>5276</v>
      </c>
      <c r="C102" s="21" t="s">
        <v>4697</v>
      </c>
      <c r="D102" s="22" t="n">
        <v>1.26</v>
      </c>
      <c r="E102" s="25" t="s">
        <v>11</v>
      </c>
    </row>
    <row r="103" customFormat="false" ht="15" hidden="false" customHeight="true" outlineLevel="0" collapsed="false">
      <c r="A103" s="24" t="s">
        <v>5277</v>
      </c>
      <c r="B103" s="20" t="n">
        <v>316</v>
      </c>
      <c r="C103" s="21" t="s">
        <v>5278</v>
      </c>
      <c r="D103" s="22" t="n">
        <v>77.4</v>
      </c>
      <c r="E103" s="25" t="s">
        <v>14</v>
      </c>
    </row>
    <row r="104" customFormat="false" ht="15" hidden="false" customHeight="true" outlineLevel="0" collapsed="false">
      <c r="A104" s="24" t="s">
        <v>5279</v>
      </c>
      <c r="B104" s="20" t="n">
        <v>317</v>
      </c>
      <c r="C104" s="21" t="s">
        <v>5280</v>
      </c>
      <c r="D104" s="22" t="n">
        <v>13.62</v>
      </c>
      <c r="E104" s="25" t="s">
        <v>14</v>
      </c>
    </row>
    <row r="105" customFormat="false" ht="15" hidden="false" customHeight="true" outlineLevel="0" collapsed="false">
      <c r="A105" s="24" t="s">
        <v>5281</v>
      </c>
      <c r="B105" s="20" t="n">
        <v>318</v>
      </c>
      <c r="C105" s="21" t="s">
        <v>33</v>
      </c>
      <c r="D105" s="22" t="n">
        <v>3.43</v>
      </c>
      <c r="E105" s="25" t="s">
        <v>11</v>
      </c>
    </row>
    <row r="106" customFormat="false" ht="15" hidden="false" customHeight="true" outlineLevel="0" collapsed="false">
      <c r="A106" s="24" t="s">
        <v>5282</v>
      </c>
      <c r="B106" s="20" t="n">
        <v>319</v>
      </c>
      <c r="C106" s="21" t="s">
        <v>20</v>
      </c>
      <c r="D106" s="22" t="n">
        <v>4.61</v>
      </c>
      <c r="E106" s="25" t="s">
        <v>11</v>
      </c>
    </row>
    <row r="107" customFormat="false" ht="15" hidden="false" customHeight="true" outlineLevel="0" collapsed="false">
      <c r="A107" s="24" t="s">
        <v>5283</v>
      </c>
      <c r="B107" s="20" t="n">
        <v>321</v>
      </c>
      <c r="C107" s="21" t="s">
        <v>5284</v>
      </c>
      <c r="D107" s="22" t="n">
        <v>8.73</v>
      </c>
      <c r="E107" s="25" t="s">
        <v>14</v>
      </c>
    </row>
    <row r="108" customFormat="false" ht="15" hidden="false" customHeight="true" outlineLevel="0" collapsed="false">
      <c r="A108" s="24" t="s">
        <v>5285</v>
      </c>
      <c r="B108" s="20" t="n">
        <v>322</v>
      </c>
      <c r="C108" s="21" t="s">
        <v>893</v>
      </c>
      <c r="D108" s="22" t="n">
        <v>5.55</v>
      </c>
      <c r="E108" s="25" t="s">
        <v>11</v>
      </c>
    </row>
    <row r="109" customFormat="false" ht="15" hidden="false" customHeight="true" outlineLevel="0" collapsed="false">
      <c r="A109" s="24" t="s">
        <v>5286</v>
      </c>
      <c r="B109" s="20" t="n">
        <v>323</v>
      </c>
      <c r="C109" s="21" t="s">
        <v>340</v>
      </c>
      <c r="D109" s="22" t="n">
        <v>33.6</v>
      </c>
      <c r="E109" s="25" t="s">
        <v>14</v>
      </c>
    </row>
    <row r="110" customFormat="false" ht="15" hidden="false" customHeight="true" outlineLevel="0" collapsed="false">
      <c r="A110" s="24" t="s">
        <v>5287</v>
      </c>
      <c r="B110" s="20" t="n">
        <v>324</v>
      </c>
      <c r="C110" s="21" t="s">
        <v>1399</v>
      </c>
      <c r="D110" s="22" t="n">
        <v>4.84</v>
      </c>
      <c r="E110" s="25" t="s">
        <v>11</v>
      </c>
    </row>
    <row r="111" customFormat="false" ht="15" hidden="false" customHeight="true" outlineLevel="0" collapsed="false">
      <c r="A111" s="24" t="s">
        <v>5288</v>
      </c>
      <c r="B111" s="20" t="n">
        <v>325</v>
      </c>
      <c r="C111" s="21" t="s">
        <v>694</v>
      </c>
      <c r="D111" s="22" t="n">
        <v>8.07</v>
      </c>
      <c r="E111" s="25" t="s">
        <v>11</v>
      </c>
    </row>
    <row r="112" customFormat="false" ht="15" hidden="false" customHeight="true" outlineLevel="0" collapsed="false">
      <c r="A112" s="24" t="s">
        <v>5289</v>
      </c>
      <c r="B112" s="20" t="s">
        <v>5290</v>
      </c>
      <c r="C112" s="21" t="s">
        <v>5291</v>
      </c>
      <c r="D112" s="22" t="n">
        <v>1.09</v>
      </c>
      <c r="E112" s="25" t="s">
        <v>11</v>
      </c>
    </row>
    <row r="113" customFormat="false" ht="15" hidden="false" customHeight="true" outlineLevel="0" collapsed="false">
      <c r="A113" s="24" t="s">
        <v>5292</v>
      </c>
      <c r="B113" s="20" t="s">
        <v>5293</v>
      </c>
      <c r="C113" s="21" t="s">
        <v>5291</v>
      </c>
      <c r="D113" s="22" t="n">
        <v>1.1</v>
      </c>
      <c r="E113" s="25" t="s">
        <v>11</v>
      </c>
    </row>
    <row r="114" customFormat="false" ht="15" hidden="false" customHeight="true" outlineLevel="0" collapsed="false">
      <c r="A114" s="24" t="s">
        <v>5294</v>
      </c>
      <c r="B114" s="20" t="n">
        <v>327</v>
      </c>
      <c r="C114" s="37" t="s">
        <v>149</v>
      </c>
      <c r="D114" s="22" t="n">
        <v>3.09</v>
      </c>
      <c r="E114" s="25" t="s">
        <v>14</v>
      </c>
    </row>
    <row r="115" customFormat="false" ht="15" hidden="false" customHeight="true" outlineLevel="0" collapsed="false">
      <c r="A115" s="27" t="s">
        <v>21</v>
      </c>
      <c r="B115" s="27"/>
      <c r="C115" s="27"/>
      <c r="D115" s="28" t="n">
        <f aca="false">SUM(D88:D114)</f>
        <v>402.19</v>
      </c>
      <c r="E115" s="28" t="n">
        <f aca="false">SUMIF(E88:E114,"ano",D88:D114)</f>
        <v>263.15</v>
      </c>
      <c r="F115" s="157"/>
    </row>
    <row r="116" customFormat="false" ht="15" hidden="false" customHeight="true" outlineLevel="0" collapsed="false"/>
    <row r="121" customFormat="false" ht="14.25" hidden="false" customHeight="false" outlineLevel="0" collapsed="false"/>
    <row r="122" customFormat="false" ht="24.75" hidden="false" customHeight="false" outlineLevel="0" collapsed="false">
      <c r="A122" s="36" t="s">
        <v>5295</v>
      </c>
      <c r="B122" s="36"/>
      <c r="C122" s="36"/>
      <c r="D122" s="36"/>
      <c r="E122" s="36"/>
    </row>
    <row r="123" customFormat="false" ht="16.5" hidden="false" customHeight="true" outlineLevel="0" collapsed="false">
      <c r="A123" s="13" t="s">
        <v>3</v>
      </c>
      <c r="B123" s="14" t="s">
        <v>4</v>
      </c>
      <c r="C123" s="15" t="s">
        <v>5</v>
      </c>
      <c r="D123" s="16" t="s">
        <v>6</v>
      </c>
      <c r="E123" s="156" t="s">
        <v>7</v>
      </c>
    </row>
    <row r="124" customFormat="false" ht="17.25" hidden="false" customHeight="false" outlineLevel="0" collapsed="false">
      <c r="A124" s="13"/>
      <c r="B124" s="18" t="s">
        <v>8</v>
      </c>
      <c r="C124" s="15"/>
      <c r="D124" s="16"/>
      <c r="E124" s="156"/>
    </row>
    <row r="125" customFormat="false" ht="14.25" hidden="false" customHeight="false" outlineLevel="0" collapsed="false">
      <c r="A125" s="24" t="s">
        <v>5296</v>
      </c>
      <c r="B125" s="56" t="n">
        <v>401</v>
      </c>
      <c r="C125" s="21" t="s">
        <v>5297</v>
      </c>
      <c r="D125" s="22" t="n">
        <v>62.58</v>
      </c>
      <c r="E125" s="23" t="s">
        <v>14</v>
      </c>
    </row>
    <row r="126" customFormat="false" ht="13.5" hidden="false" customHeight="false" outlineLevel="0" collapsed="false">
      <c r="A126" s="24" t="s">
        <v>5298</v>
      </c>
      <c r="B126" s="56" t="n">
        <v>402</v>
      </c>
      <c r="C126" s="21" t="s">
        <v>2052</v>
      </c>
      <c r="D126" s="22" t="n">
        <v>72.54</v>
      </c>
      <c r="E126" s="25" t="s">
        <v>14</v>
      </c>
    </row>
    <row r="127" customFormat="false" ht="13.5" hidden="false" customHeight="false" outlineLevel="0" collapsed="false">
      <c r="A127" s="24" t="s">
        <v>5299</v>
      </c>
      <c r="B127" s="56" t="n">
        <v>403</v>
      </c>
      <c r="C127" s="21" t="s">
        <v>380</v>
      </c>
      <c r="D127" s="22" t="n">
        <v>14.17</v>
      </c>
      <c r="E127" s="25" t="s">
        <v>14</v>
      </c>
    </row>
    <row r="128" customFormat="false" ht="13.5" hidden="false" customHeight="false" outlineLevel="0" collapsed="false">
      <c r="A128" s="24" t="s">
        <v>5300</v>
      </c>
      <c r="B128" s="56" t="n">
        <v>404</v>
      </c>
      <c r="C128" s="21" t="s">
        <v>274</v>
      </c>
      <c r="D128" s="22" t="n">
        <v>105.52</v>
      </c>
      <c r="E128" s="25" t="s">
        <v>14</v>
      </c>
    </row>
    <row r="129" customFormat="false" ht="13.5" hidden="false" customHeight="false" outlineLevel="0" collapsed="false">
      <c r="A129" s="24" t="s">
        <v>5301</v>
      </c>
      <c r="B129" s="56" t="n">
        <v>405</v>
      </c>
      <c r="C129" s="21" t="s">
        <v>5302</v>
      </c>
      <c r="D129" s="22" t="n">
        <v>37.96</v>
      </c>
      <c r="E129" s="25" t="s">
        <v>14</v>
      </c>
    </row>
    <row r="130" customFormat="false" ht="13.5" hidden="false" customHeight="false" outlineLevel="0" collapsed="false">
      <c r="A130" s="24" t="s">
        <v>5303</v>
      </c>
      <c r="B130" s="56" t="n">
        <v>406</v>
      </c>
      <c r="C130" s="21" t="s">
        <v>274</v>
      </c>
      <c r="D130" s="22" t="n">
        <v>59.17</v>
      </c>
      <c r="E130" s="25" t="s">
        <v>14</v>
      </c>
    </row>
    <row r="131" customFormat="false" ht="13.5" hidden="false" customHeight="false" outlineLevel="0" collapsed="false">
      <c r="A131" s="24" t="s">
        <v>5304</v>
      </c>
      <c r="B131" s="56" t="n">
        <v>407</v>
      </c>
      <c r="C131" s="21" t="s">
        <v>5305</v>
      </c>
      <c r="D131" s="22" t="n">
        <v>0</v>
      </c>
      <c r="E131" s="25" t="s">
        <v>14</v>
      </c>
    </row>
    <row r="132" customFormat="false" ht="14.25" hidden="false" customHeight="false" outlineLevel="0" collapsed="false">
      <c r="A132" s="24" t="s">
        <v>5306</v>
      </c>
      <c r="B132" s="56" t="n">
        <v>408</v>
      </c>
      <c r="C132" s="21" t="s">
        <v>5307</v>
      </c>
      <c r="D132" s="22" t="n">
        <v>0</v>
      </c>
      <c r="E132" s="25" t="s">
        <v>14</v>
      </c>
    </row>
    <row r="133" customFormat="false" ht="17.25" hidden="false" customHeight="false" outlineLevel="0" collapsed="false">
      <c r="A133" s="27" t="s">
        <v>21</v>
      </c>
      <c r="B133" s="27"/>
      <c r="C133" s="27"/>
      <c r="D133" s="28" t="n">
        <f aca="false">SUM(D125:D132)</f>
        <v>351.94</v>
      </c>
      <c r="E133" s="28" t="n">
        <f aca="false">SUMIF(E125:E132,"ano",D125:D132)</f>
        <v>0</v>
      </c>
      <c r="F133" s="157"/>
    </row>
  </sheetData>
  <mergeCells count="30">
    <mergeCell ref="A7:C7"/>
    <mergeCell ref="A14:E14"/>
    <mergeCell ref="A15:A16"/>
    <mergeCell ref="C15:C16"/>
    <mergeCell ref="D15:D16"/>
    <mergeCell ref="E15:E16"/>
    <mergeCell ref="A23:C23"/>
    <mergeCell ref="A31:A32"/>
    <mergeCell ref="C31:C32"/>
    <mergeCell ref="D31:D32"/>
    <mergeCell ref="E31:E32"/>
    <mergeCell ref="A53:C53"/>
    <mergeCell ref="A60:E60"/>
    <mergeCell ref="A61:A62"/>
    <mergeCell ref="C61:C62"/>
    <mergeCell ref="D61:D62"/>
    <mergeCell ref="E61:E62"/>
    <mergeCell ref="A78:C78"/>
    <mergeCell ref="A85:E85"/>
    <mergeCell ref="A86:A87"/>
    <mergeCell ref="C86:C87"/>
    <mergeCell ref="D86:D87"/>
    <mergeCell ref="E86:E87"/>
    <mergeCell ref="A115:C115"/>
    <mergeCell ref="A122:E122"/>
    <mergeCell ref="A123:A124"/>
    <mergeCell ref="C123:C124"/>
    <mergeCell ref="D123:D124"/>
    <mergeCell ref="E123:E124"/>
    <mergeCell ref="A133:C133"/>
  </mergeCells>
  <conditionalFormatting sqref="D7:E7">
    <cfRule type="cellIs" priority="2" operator="notEqual" aboveAverage="0" equalAverage="0" bottom="0" percent="0" rank="0" text="" dxfId="60">
      <formula>SUM(#ref!)</formula>
    </cfRule>
  </conditionalFormatting>
  <conditionalFormatting sqref="D23:E23 D53:E53 D78:E78 D115:E115 D133:E133">
    <cfRule type="cellIs" priority="3" operator="notEqual" aboveAverage="0" equalAverage="0" bottom="0" percent="0" rank="0" text="" dxfId="6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56" man="true" max="16383" min="0"/>
    <brk id="8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40.71"/>
    <col collapsed="false" customWidth="true" hidden="false" outlineLevel="0" max="4" min="4" style="161" width="11.57"/>
    <col collapsed="false" customWidth="true" hidden="false" outlineLevel="0" max="5" min="5" style="161" width="10.14"/>
  </cols>
  <sheetData>
    <row r="3" customFormat="false" ht="12.75" hidden="false" customHeight="false" outlineLevel="0" collapsed="false">
      <c r="D3" s="162"/>
    </row>
    <row r="4" customFormat="false" ht="25.5" hidden="false" customHeight="true" outlineLevel="0" collapsed="false">
      <c r="A4" s="64" t="s">
        <v>5308</v>
      </c>
      <c r="B4" s="163"/>
      <c r="C4" s="164"/>
      <c r="D4" s="165"/>
    </row>
    <row r="5" s="1" customFormat="true" ht="25.5" hidden="false" customHeight="true" outlineLevel="0" collapsed="false">
      <c r="A5" s="4"/>
      <c r="B5" s="7"/>
      <c r="C5" s="7"/>
      <c r="D5" s="6"/>
      <c r="E5" s="2"/>
    </row>
    <row r="6" s="60" customFormat="true" ht="25.5" hidden="false" customHeight="true" outlineLevel="0" collapsed="false">
      <c r="A6" s="104"/>
      <c r="B6" s="105"/>
      <c r="C6" s="105"/>
      <c r="D6" s="166"/>
      <c r="E6" s="66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1,D47,D91,D108)</f>
        <v>10205.28</v>
      </c>
      <c r="E7" s="10" t="n">
        <f aca="false">SUM(E21,E47,E91,E108)</f>
        <v>6802.89</v>
      </c>
    </row>
    <row r="11" customFormat="false" ht="13.5" hidden="false" customHeight="false" outlineLevel="0" collapsed="false"/>
    <row r="12" customFormat="false" ht="22.5" hidden="false" customHeight="true" outlineLevel="0" collapsed="false">
      <c r="A12" s="36" t="s">
        <v>5309</v>
      </c>
      <c r="B12" s="36"/>
      <c r="C12" s="36"/>
      <c r="D12" s="36"/>
      <c r="E12" s="36"/>
      <c r="G12" s="167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56" t="s">
        <v>7</v>
      </c>
      <c r="G13" s="167"/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56"/>
      <c r="G14" s="167"/>
    </row>
    <row r="15" customFormat="false" ht="15" hidden="false" customHeight="true" outlineLevel="0" collapsed="false">
      <c r="A15" s="24" t="s">
        <v>5310</v>
      </c>
      <c r="B15" s="20" t="s">
        <v>1310</v>
      </c>
      <c r="C15" s="21" t="s">
        <v>5311</v>
      </c>
      <c r="D15" s="22" t="n">
        <v>770.7</v>
      </c>
      <c r="E15" s="168" t="s">
        <v>14</v>
      </c>
      <c r="G15" s="167"/>
      <c r="J15" s="169"/>
    </row>
    <row r="16" customFormat="false" ht="15" hidden="false" customHeight="true" outlineLevel="0" collapsed="false">
      <c r="A16" s="24" t="s">
        <v>5312</v>
      </c>
      <c r="B16" s="20" t="s">
        <v>1313</v>
      </c>
      <c r="C16" s="21" t="s">
        <v>5313</v>
      </c>
      <c r="D16" s="22" t="n">
        <v>653.47</v>
      </c>
      <c r="E16" s="170" t="s">
        <v>14</v>
      </c>
      <c r="G16" s="167"/>
    </row>
    <row r="17" customFormat="false" ht="15" hidden="false" customHeight="true" outlineLevel="0" collapsed="false">
      <c r="A17" s="24" t="s">
        <v>5314</v>
      </c>
      <c r="B17" s="20" t="n">
        <v>253</v>
      </c>
      <c r="C17" s="21" t="s">
        <v>5315</v>
      </c>
      <c r="D17" s="22" t="n">
        <v>530.31</v>
      </c>
      <c r="E17" s="170" t="s">
        <v>11</v>
      </c>
      <c r="G17" s="167"/>
      <c r="K17" s="169"/>
    </row>
    <row r="18" customFormat="false" ht="15" hidden="false" customHeight="true" outlineLevel="0" collapsed="false">
      <c r="A18" s="24" t="s">
        <v>5316</v>
      </c>
      <c r="B18" s="20" t="n">
        <v>254</v>
      </c>
      <c r="C18" s="21" t="s">
        <v>5317</v>
      </c>
      <c r="D18" s="22" t="n">
        <v>519.45</v>
      </c>
      <c r="E18" s="170" t="s">
        <v>11</v>
      </c>
      <c r="G18" s="167"/>
      <c r="J18" s="169"/>
    </row>
    <row r="19" customFormat="false" ht="15" hidden="false" customHeight="true" outlineLevel="0" collapsed="false">
      <c r="A19" s="24" t="s">
        <v>5318</v>
      </c>
      <c r="B19" s="20" t="n">
        <v>337</v>
      </c>
      <c r="C19" s="21" t="s">
        <v>5319</v>
      </c>
      <c r="D19" s="22" t="n">
        <v>529.86</v>
      </c>
      <c r="E19" s="170" t="s">
        <v>11</v>
      </c>
      <c r="G19" s="167"/>
    </row>
    <row r="20" customFormat="false" ht="15" hidden="false" customHeight="true" outlineLevel="0" collapsed="false">
      <c r="A20" s="24" t="s">
        <v>5320</v>
      </c>
      <c r="B20" s="20" t="n">
        <v>338</v>
      </c>
      <c r="C20" s="21" t="s">
        <v>5321</v>
      </c>
      <c r="D20" s="22" t="n">
        <v>529.79</v>
      </c>
      <c r="E20" s="170" t="s">
        <v>11</v>
      </c>
      <c r="G20" s="167"/>
    </row>
    <row r="21" customFormat="false" ht="15" hidden="false" customHeight="true" outlineLevel="0" collapsed="false">
      <c r="A21" s="171" t="s">
        <v>21</v>
      </c>
      <c r="B21" s="171"/>
      <c r="C21" s="171"/>
      <c r="D21" s="172" t="n">
        <f aca="false">SUM(D15:D20)</f>
        <v>3533.58</v>
      </c>
      <c r="E21" s="172" t="n">
        <f aca="false">SUMIF(E15:E20,"ano",D15:D20)</f>
        <v>2109.41</v>
      </c>
      <c r="F21" s="173"/>
      <c r="G21" s="167"/>
    </row>
    <row r="22" customFormat="false" ht="13.5" hidden="false" customHeight="false" outlineLevel="0" collapsed="false">
      <c r="C22" s="174"/>
      <c r="G22" s="167"/>
    </row>
    <row r="23" customFormat="false" ht="12.75" hidden="false" customHeight="false" outlineLevel="0" collapsed="false">
      <c r="G23" s="167"/>
    </row>
    <row r="24" customFormat="false" ht="12.75" hidden="false" customHeight="false" outlineLevel="0" collapsed="false">
      <c r="G24" s="167"/>
    </row>
    <row r="25" customFormat="false" ht="12.75" hidden="false" customHeight="false" outlineLevel="0" collapsed="false">
      <c r="G25" s="167"/>
    </row>
    <row r="26" customFormat="false" ht="12.75" hidden="false" customHeight="false" outlineLevel="0" collapsed="false">
      <c r="G26" s="167"/>
    </row>
    <row r="27" customFormat="false" ht="13.5" hidden="false" customHeight="false" outlineLevel="0" collapsed="false">
      <c r="G27" s="167"/>
    </row>
    <row r="28" customFormat="false" ht="22.5" hidden="false" customHeight="true" outlineLevel="0" collapsed="false">
      <c r="A28" s="36" t="s">
        <v>5322</v>
      </c>
      <c r="B28" s="36"/>
      <c r="C28" s="36"/>
      <c r="D28" s="36"/>
      <c r="E28" s="36"/>
      <c r="G28" s="167"/>
    </row>
    <row r="29" customFormat="false" ht="15" hidden="false" customHeight="true" outlineLevel="0" collapsed="false">
      <c r="A29" s="13" t="s">
        <v>3</v>
      </c>
      <c r="B29" s="14" t="s">
        <v>4</v>
      </c>
      <c r="C29" s="15" t="s">
        <v>5</v>
      </c>
      <c r="D29" s="16" t="s">
        <v>6</v>
      </c>
      <c r="E29" s="156" t="s">
        <v>7</v>
      </c>
      <c r="G29" s="167"/>
    </row>
    <row r="30" customFormat="false" ht="15" hidden="false" customHeight="true" outlineLevel="0" collapsed="false">
      <c r="A30" s="13"/>
      <c r="B30" s="18" t="s">
        <v>8</v>
      </c>
      <c r="C30" s="15"/>
      <c r="D30" s="16"/>
      <c r="E30" s="156"/>
      <c r="G30" s="167"/>
    </row>
    <row r="31" customFormat="false" ht="15" hidden="false" customHeight="true" outlineLevel="0" collapsed="false">
      <c r="A31" s="24" t="s">
        <v>5323</v>
      </c>
      <c r="B31" s="20"/>
      <c r="C31" s="21" t="s">
        <v>33</v>
      </c>
      <c r="D31" s="22" t="n">
        <v>28.3</v>
      </c>
      <c r="E31" s="168" t="s">
        <v>11</v>
      </c>
      <c r="G31" s="167"/>
    </row>
    <row r="32" customFormat="false" ht="15" hidden="false" customHeight="true" outlineLevel="0" collapsed="false">
      <c r="A32" s="24" t="s">
        <v>5324</v>
      </c>
      <c r="B32" s="20"/>
      <c r="C32" s="21" t="s">
        <v>20</v>
      </c>
      <c r="D32" s="22" t="n">
        <v>10.24</v>
      </c>
      <c r="E32" s="170" t="s">
        <v>11</v>
      </c>
      <c r="G32" s="167"/>
    </row>
    <row r="33" customFormat="false" ht="15" hidden="false" customHeight="true" outlineLevel="0" collapsed="false">
      <c r="A33" s="24" t="s">
        <v>5325</v>
      </c>
      <c r="B33" s="20"/>
      <c r="C33" s="21" t="s">
        <v>5326</v>
      </c>
      <c r="D33" s="22" t="n">
        <v>4.19</v>
      </c>
      <c r="E33" s="170" t="s">
        <v>11</v>
      </c>
      <c r="G33" s="167"/>
    </row>
    <row r="34" customFormat="false" ht="15" hidden="false" customHeight="true" outlineLevel="0" collapsed="false">
      <c r="A34" s="24" t="s">
        <v>5327</v>
      </c>
      <c r="B34" s="20"/>
      <c r="C34" s="21" t="s">
        <v>5328</v>
      </c>
      <c r="D34" s="22" t="n">
        <v>4.15</v>
      </c>
      <c r="E34" s="170" t="s">
        <v>11</v>
      </c>
      <c r="F34" s="1" t="s">
        <v>3889</v>
      </c>
      <c r="G34" s="167"/>
    </row>
    <row r="35" customFormat="false" ht="15" hidden="false" customHeight="true" outlineLevel="0" collapsed="false">
      <c r="A35" s="24" t="s">
        <v>5329</v>
      </c>
      <c r="B35" s="20"/>
      <c r="C35" s="21" t="s">
        <v>1837</v>
      </c>
      <c r="D35" s="22" t="n">
        <v>5.15</v>
      </c>
      <c r="E35" s="170" t="s">
        <v>11</v>
      </c>
      <c r="G35" s="167"/>
    </row>
    <row r="36" customFormat="false" ht="15" hidden="false" customHeight="true" outlineLevel="0" collapsed="false">
      <c r="A36" s="24" t="s">
        <v>5330</v>
      </c>
      <c r="B36" s="20"/>
      <c r="C36" s="21" t="s">
        <v>5331</v>
      </c>
      <c r="D36" s="22" t="n">
        <v>12.68</v>
      </c>
      <c r="E36" s="170" t="s">
        <v>11</v>
      </c>
      <c r="F36" s="1" t="s">
        <v>3889</v>
      </c>
      <c r="G36" s="167"/>
    </row>
    <row r="37" customFormat="false" ht="15" hidden="false" customHeight="true" outlineLevel="0" collapsed="false">
      <c r="A37" s="24" t="s">
        <v>5332</v>
      </c>
      <c r="B37" s="20"/>
      <c r="C37" s="21" t="s">
        <v>5333</v>
      </c>
      <c r="D37" s="22" t="n">
        <v>702.28</v>
      </c>
      <c r="E37" s="175" t="s">
        <v>11</v>
      </c>
      <c r="G37" s="167"/>
    </row>
    <row r="38" customFormat="false" ht="15" hidden="false" customHeight="true" outlineLevel="0" collapsed="false">
      <c r="A38" s="24" t="s">
        <v>5334</v>
      </c>
      <c r="B38" s="20"/>
      <c r="C38" s="21" t="s">
        <v>5335</v>
      </c>
      <c r="D38" s="22" t="n">
        <v>11.61</v>
      </c>
      <c r="E38" s="170" t="s">
        <v>11</v>
      </c>
      <c r="G38" s="167"/>
    </row>
    <row r="39" customFormat="false" ht="15" hidden="false" customHeight="true" outlineLevel="0" collapsed="false">
      <c r="A39" s="24" t="s">
        <v>5336</v>
      </c>
      <c r="B39" s="20"/>
      <c r="C39" s="21" t="s">
        <v>5326</v>
      </c>
      <c r="D39" s="22" t="n">
        <v>4.19</v>
      </c>
      <c r="E39" s="170" t="s">
        <v>14</v>
      </c>
      <c r="G39" s="167"/>
    </row>
    <row r="40" customFormat="false" ht="15" hidden="false" customHeight="true" outlineLevel="0" collapsed="false">
      <c r="A40" s="24" t="s">
        <v>5337</v>
      </c>
      <c r="B40" s="20"/>
      <c r="C40" s="21" t="s">
        <v>5338</v>
      </c>
      <c r="D40" s="22" t="n">
        <v>605.75</v>
      </c>
      <c r="E40" s="175" t="s">
        <v>11</v>
      </c>
      <c r="G40" s="167"/>
    </row>
    <row r="41" customFormat="false" ht="15" hidden="false" customHeight="true" outlineLevel="0" collapsed="false">
      <c r="A41" s="24" t="s">
        <v>5339</v>
      </c>
      <c r="B41" s="20"/>
      <c r="C41" s="21" t="s">
        <v>5326</v>
      </c>
      <c r="D41" s="22" t="n">
        <v>4.19</v>
      </c>
      <c r="E41" s="170" t="s">
        <v>14</v>
      </c>
      <c r="G41" s="167"/>
    </row>
    <row r="42" customFormat="false" ht="15" hidden="false" customHeight="true" outlineLevel="0" collapsed="false">
      <c r="A42" s="24" t="s">
        <v>5340</v>
      </c>
      <c r="B42" s="20"/>
      <c r="C42" s="21" t="s">
        <v>5341</v>
      </c>
      <c r="D42" s="22" t="n">
        <v>592.23</v>
      </c>
      <c r="E42" s="170" t="s">
        <v>14</v>
      </c>
      <c r="G42" s="167"/>
    </row>
    <row r="43" customFormat="false" ht="15" hidden="false" customHeight="true" outlineLevel="0" collapsed="false">
      <c r="A43" s="24" t="s">
        <v>5342</v>
      </c>
      <c r="B43" s="20"/>
      <c r="C43" s="21" t="s">
        <v>5343</v>
      </c>
      <c r="D43" s="22" t="n">
        <v>42.87</v>
      </c>
      <c r="E43" s="170" t="s">
        <v>14</v>
      </c>
      <c r="G43" s="167"/>
    </row>
    <row r="44" customFormat="false" ht="15" hidden="false" customHeight="true" outlineLevel="0" collapsed="false">
      <c r="A44" s="24" t="s">
        <v>5344</v>
      </c>
      <c r="B44" s="20"/>
      <c r="C44" s="37" t="s">
        <v>5345</v>
      </c>
      <c r="D44" s="22" t="n">
        <v>20.76</v>
      </c>
      <c r="E44" s="170" t="s">
        <v>14</v>
      </c>
      <c r="G44" s="167"/>
    </row>
    <row r="45" customFormat="false" ht="15" hidden="false" customHeight="true" outlineLevel="0" collapsed="false">
      <c r="A45" s="24" t="s">
        <v>5346</v>
      </c>
      <c r="B45" s="20"/>
      <c r="C45" s="21" t="s">
        <v>5347</v>
      </c>
      <c r="D45" s="22" t="n">
        <v>23.57</v>
      </c>
      <c r="E45" s="170" t="s">
        <v>14</v>
      </c>
      <c r="G45" s="167"/>
    </row>
    <row r="46" customFormat="false" ht="15" hidden="false" customHeight="true" outlineLevel="0" collapsed="false">
      <c r="A46" s="24" t="s">
        <v>5348</v>
      </c>
      <c r="B46" s="20"/>
      <c r="C46" s="21" t="s">
        <v>5349</v>
      </c>
      <c r="D46" s="22" t="n">
        <v>0</v>
      </c>
      <c r="E46" s="170" t="s">
        <v>14</v>
      </c>
      <c r="G46" s="167"/>
    </row>
    <row r="47" customFormat="false" ht="15" hidden="false" customHeight="true" outlineLevel="0" collapsed="false">
      <c r="A47" s="171" t="s">
        <v>21</v>
      </c>
      <c r="B47" s="171"/>
      <c r="C47" s="171"/>
      <c r="D47" s="172" t="n">
        <f aca="false">SUM(D31:D46)</f>
        <v>2072.16</v>
      </c>
      <c r="E47" s="172" t="n">
        <f aca="false">SUMIF(E31:E46,"ano",D31:D46)</f>
        <v>1384.35</v>
      </c>
      <c r="F47" s="173"/>
      <c r="G47" s="167"/>
    </row>
    <row r="48" customFormat="false" ht="15" hidden="false" customHeight="true" outlineLevel="0" collapsed="false">
      <c r="G48" s="167"/>
    </row>
    <row r="49" customFormat="false" ht="15" hidden="false" customHeight="true" outlineLevel="0" collapsed="false">
      <c r="G49" s="167"/>
    </row>
    <row r="50" customFormat="false" ht="12.75" hidden="false" customHeight="false" outlineLevel="0" collapsed="false">
      <c r="G50" s="167"/>
    </row>
    <row r="51" customFormat="false" ht="12.75" hidden="false" customHeight="false" outlineLevel="0" collapsed="false">
      <c r="G51" s="167"/>
    </row>
    <row r="52" customFormat="false" ht="12.75" hidden="false" customHeight="false" outlineLevel="0" collapsed="false">
      <c r="G52" s="167"/>
    </row>
    <row r="53" customFormat="false" ht="13.5" hidden="false" customHeight="false" outlineLevel="0" collapsed="false">
      <c r="G53" s="167"/>
    </row>
    <row r="54" customFormat="false" ht="24.75" hidden="false" customHeight="false" outlineLevel="0" collapsed="false">
      <c r="A54" s="36" t="s">
        <v>5350</v>
      </c>
      <c r="B54" s="36"/>
      <c r="C54" s="36"/>
      <c r="D54" s="36"/>
      <c r="E54" s="36"/>
      <c r="G54" s="167"/>
    </row>
    <row r="55" customFormat="false" ht="16.5" hidden="false" customHeight="true" outlineLevel="0" collapsed="false">
      <c r="A55" s="13" t="s">
        <v>3</v>
      </c>
      <c r="B55" s="14" t="s">
        <v>4</v>
      </c>
      <c r="C55" s="15" t="s">
        <v>5</v>
      </c>
      <c r="D55" s="16" t="s">
        <v>6</v>
      </c>
      <c r="E55" s="156" t="s">
        <v>7</v>
      </c>
      <c r="G55" s="167"/>
    </row>
    <row r="56" customFormat="false" ht="17.25" hidden="false" customHeight="false" outlineLevel="0" collapsed="false">
      <c r="A56" s="13"/>
      <c r="B56" s="18" t="s">
        <v>8</v>
      </c>
      <c r="C56" s="15"/>
      <c r="D56" s="16"/>
      <c r="E56" s="156"/>
      <c r="G56" s="167"/>
    </row>
    <row r="57" customFormat="false" ht="14.25" hidden="false" customHeight="false" outlineLevel="0" collapsed="false">
      <c r="A57" s="24" t="s">
        <v>5351</v>
      </c>
      <c r="B57" s="20"/>
      <c r="C57" s="21" t="s">
        <v>33</v>
      </c>
      <c r="D57" s="22" t="n">
        <v>29.1</v>
      </c>
      <c r="E57" s="168" t="s">
        <v>11</v>
      </c>
      <c r="G57" s="167"/>
    </row>
    <row r="58" customFormat="false" ht="13.5" hidden="false" customHeight="false" outlineLevel="0" collapsed="false">
      <c r="A58" s="24" t="s">
        <v>5352</v>
      </c>
      <c r="B58" s="20"/>
      <c r="C58" s="21" t="s">
        <v>20</v>
      </c>
      <c r="D58" s="22" t="n">
        <v>10.25</v>
      </c>
      <c r="E58" s="170" t="s">
        <v>11</v>
      </c>
      <c r="G58" s="167"/>
    </row>
    <row r="59" customFormat="false" ht="13.5" hidden="false" customHeight="false" outlineLevel="0" collapsed="false">
      <c r="A59" s="24" t="s">
        <v>5353</v>
      </c>
      <c r="B59" s="20"/>
      <c r="C59" s="21" t="s">
        <v>5354</v>
      </c>
      <c r="D59" s="22" t="n">
        <v>4.07</v>
      </c>
      <c r="E59" s="170" t="s">
        <v>11</v>
      </c>
      <c r="G59" s="167"/>
    </row>
    <row r="60" customFormat="false" ht="13.5" hidden="false" customHeight="false" outlineLevel="0" collapsed="false">
      <c r="A60" s="24" t="s">
        <v>5355</v>
      </c>
      <c r="B60" s="20"/>
      <c r="C60" s="21" t="s">
        <v>1399</v>
      </c>
      <c r="D60" s="22" t="n">
        <v>5.14</v>
      </c>
      <c r="E60" s="170" t="s">
        <v>11</v>
      </c>
      <c r="G60" s="167"/>
    </row>
    <row r="61" customFormat="false" ht="13.5" hidden="false" customHeight="false" outlineLevel="0" collapsed="false">
      <c r="A61" s="24" t="s">
        <v>5356</v>
      </c>
      <c r="B61" s="20"/>
      <c r="C61" s="21" t="s">
        <v>1059</v>
      </c>
      <c r="D61" s="22" t="n">
        <v>9.12</v>
      </c>
      <c r="E61" s="170" t="s">
        <v>11</v>
      </c>
      <c r="F61" s="1" t="s">
        <v>3889</v>
      </c>
      <c r="G61" s="167"/>
    </row>
    <row r="62" customFormat="false" ht="13.5" hidden="false" customHeight="false" outlineLevel="0" collapsed="false">
      <c r="A62" s="24" t="s">
        <v>5357</v>
      </c>
      <c r="B62" s="20"/>
      <c r="C62" s="37" t="s">
        <v>149</v>
      </c>
      <c r="D62" s="22" t="n">
        <v>1.69</v>
      </c>
      <c r="E62" s="175" t="s">
        <v>14</v>
      </c>
      <c r="G62" s="167"/>
    </row>
    <row r="63" customFormat="false" ht="13.5" hidden="false" customHeight="false" outlineLevel="0" collapsed="false">
      <c r="A63" s="24" t="s">
        <v>5358</v>
      </c>
      <c r="B63" s="20"/>
      <c r="C63" s="21" t="s">
        <v>5359</v>
      </c>
      <c r="D63" s="22" t="n">
        <v>4.15</v>
      </c>
      <c r="E63" s="170" t="s">
        <v>11</v>
      </c>
      <c r="F63" s="1" t="s">
        <v>3889</v>
      </c>
      <c r="G63" s="167"/>
    </row>
    <row r="64" customFormat="false" ht="13.5" hidden="false" customHeight="false" outlineLevel="0" collapsed="false">
      <c r="A64" s="24" t="s">
        <v>5360</v>
      </c>
      <c r="B64" s="20"/>
      <c r="C64" s="21" t="s">
        <v>5361</v>
      </c>
      <c r="D64" s="22" t="n">
        <v>710.63</v>
      </c>
      <c r="E64" s="175" t="s">
        <v>11</v>
      </c>
      <c r="G64" s="167"/>
    </row>
    <row r="65" customFormat="false" ht="13.5" hidden="false" customHeight="false" outlineLevel="0" collapsed="false">
      <c r="A65" s="24" t="s">
        <v>5362</v>
      </c>
      <c r="B65" s="20"/>
      <c r="C65" s="21" t="s">
        <v>5335</v>
      </c>
      <c r="D65" s="22" t="n">
        <v>11.61</v>
      </c>
      <c r="E65" s="170" t="s">
        <v>11</v>
      </c>
      <c r="G65" s="167"/>
    </row>
    <row r="66" customFormat="false" ht="13.5" hidden="false" customHeight="false" outlineLevel="0" collapsed="false">
      <c r="A66" s="24" t="s">
        <v>5363</v>
      </c>
      <c r="B66" s="20"/>
      <c r="C66" s="21" t="s">
        <v>5354</v>
      </c>
      <c r="D66" s="22" t="n">
        <v>4.19</v>
      </c>
      <c r="E66" s="170" t="s">
        <v>14</v>
      </c>
      <c r="G66" s="167"/>
    </row>
    <row r="67" customFormat="false" ht="13.5" hidden="false" customHeight="false" outlineLevel="0" collapsed="false">
      <c r="A67" s="24" t="s">
        <v>5364</v>
      </c>
      <c r="B67" s="20"/>
      <c r="C67" s="21" t="s">
        <v>5365</v>
      </c>
      <c r="D67" s="22" t="n">
        <v>611.52</v>
      </c>
      <c r="E67" s="175" t="s">
        <v>11</v>
      </c>
      <c r="G67" s="167"/>
    </row>
    <row r="68" customFormat="false" ht="13.5" hidden="false" customHeight="false" outlineLevel="0" collapsed="false">
      <c r="A68" s="24" t="s">
        <v>5366</v>
      </c>
      <c r="B68" s="20"/>
      <c r="C68" s="21" t="s">
        <v>5354</v>
      </c>
      <c r="D68" s="22" t="n">
        <v>4.19</v>
      </c>
      <c r="E68" s="170" t="s">
        <v>14</v>
      </c>
      <c r="G68" s="167"/>
    </row>
    <row r="69" customFormat="false" ht="13.5" hidden="false" customHeight="false" outlineLevel="0" collapsed="false">
      <c r="A69" s="24" t="s">
        <v>5367</v>
      </c>
      <c r="B69" s="20"/>
      <c r="C69" s="21" t="s">
        <v>5368</v>
      </c>
      <c r="D69" s="22" t="n">
        <v>138.6</v>
      </c>
      <c r="E69" s="170" t="s">
        <v>14</v>
      </c>
      <c r="G69" s="167"/>
    </row>
    <row r="70" customFormat="false" ht="13.5" hidden="false" customHeight="false" outlineLevel="0" collapsed="false">
      <c r="A70" s="24" t="s">
        <v>5369</v>
      </c>
      <c r="B70" s="20"/>
      <c r="C70" s="21" t="s">
        <v>5370</v>
      </c>
      <c r="D70" s="22" t="n">
        <v>551.83</v>
      </c>
      <c r="E70" s="170" t="s">
        <v>14</v>
      </c>
      <c r="G70" s="167"/>
    </row>
    <row r="71" customFormat="false" ht="13.5" hidden="false" customHeight="false" outlineLevel="0" collapsed="false">
      <c r="A71" s="24" t="s">
        <v>5371</v>
      </c>
      <c r="B71" s="20"/>
      <c r="C71" s="37" t="s">
        <v>5372</v>
      </c>
      <c r="D71" s="22" t="n">
        <v>9.1</v>
      </c>
      <c r="E71" s="170" t="s">
        <v>14</v>
      </c>
      <c r="G71" s="167"/>
    </row>
    <row r="72" customFormat="false" ht="13.5" hidden="false" customHeight="false" outlineLevel="0" collapsed="false">
      <c r="A72" s="24" t="s">
        <v>5373</v>
      </c>
      <c r="B72" s="20"/>
      <c r="C72" s="21" t="s">
        <v>5374</v>
      </c>
      <c r="D72" s="22" t="n">
        <v>8.24</v>
      </c>
      <c r="E72" s="170" t="s">
        <v>14</v>
      </c>
      <c r="G72" s="167"/>
    </row>
    <row r="73" customFormat="false" ht="13.5" hidden="false" customHeight="false" outlineLevel="0" collapsed="false">
      <c r="A73" s="24" t="s">
        <v>5375</v>
      </c>
      <c r="B73" s="20"/>
      <c r="C73" s="37" t="s">
        <v>5376</v>
      </c>
      <c r="D73" s="22" t="n">
        <v>16.79</v>
      </c>
      <c r="E73" s="170" t="s">
        <v>14</v>
      </c>
      <c r="G73" s="167"/>
    </row>
    <row r="74" customFormat="false" ht="13.5" hidden="false" customHeight="false" outlineLevel="0" collapsed="false">
      <c r="A74" s="24" t="s">
        <v>5377</v>
      </c>
      <c r="B74" s="20"/>
      <c r="C74" s="21" t="s">
        <v>181</v>
      </c>
      <c r="D74" s="22" t="n">
        <v>4.5</v>
      </c>
      <c r="E74" s="170" t="s">
        <v>14</v>
      </c>
      <c r="G74" s="167"/>
    </row>
    <row r="75" customFormat="false" ht="13.5" hidden="false" customHeight="false" outlineLevel="0" collapsed="false">
      <c r="A75" s="24" t="s">
        <v>5378</v>
      </c>
      <c r="B75" s="20"/>
      <c r="C75" s="21" t="s">
        <v>5379</v>
      </c>
      <c r="D75" s="22" t="n">
        <v>1.35</v>
      </c>
      <c r="E75" s="170" t="s">
        <v>14</v>
      </c>
      <c r="G75" s="167"/>
    </row>
    <row r="76" customFormat="false" ht="13.5" hidden="false" customHeight="false" outlineLevel="0" collapsed="false">
      <c r="A76" s="24" t="s">
        <v>5380</v>
      </c>
      <c r="B76" s="20"/>
      <c r="C76" s="21" t="s">
        <v>5379</v>
      </c>
      <c r="D76" s="22" t="n">
        <v>1.31</v>
      </c>
      <c r="E76" s="170" t="s">
        <v>14</v>
      </c>
      <c r="G76" s="167"/>
    </row>
    <row r="77" customFormat="false" ht="13.5" hidden="false" customHeight="false" outlineLevel="0" collapsed="false">
      <c r="A77" s="24" t="s">
        <v>5381</v>
      </c>
      <c r="B77" s="20"/>
      <c r="C77" s="21" t="s">
        <v>493</v>
      </c>
      <c r="D77" s="22" t="n">
        <v>2.26</v>
      </c>
      <c r="E77" s="170" t="s">
        <v>14</v>
      </c>
      <c r="G77" s="167"/>
    </row>
    <row r="78" customFormat="false" ht="13.5" hidden="false" customHeight="false" outlineLevel="0" collapsed="false">
      <c r="A78" s="24" t="s">
        <v>5382</v>
      </c>
      <c r="B78" s="20"/>
      <c r="C78" s="21" t="s">
        <v>1194</v>
      </c>
      <c r="D78" s="22" t="n">
        <v>6.21</v>
      </c>
      <c r="E78" s="175" t="s">
        <v>11</v>
      </c>
      <c r="G78" s="167"/>
    </row>
    <row r="79" customFormat="false" ht="13.5" hidden="false" customHeight="false" outlineLevel="0" collapsed="false">
      <c r="A79" s="24" t="s">
        <v>5383</v>
      </c>
      <c r="B79" s="20"/>
      <c r="C79" s="37" t="s">
        <v>5384</v>
      </c>
      <c r="D79" s="22" t="n">
        <v>8.76</v>
      </c>
      <c r="E79" s="175" t="s">
        <v>11</v>
      </c>
      <c r="G79" s="167"/>
    </row>
    <row r="80" customFormat="false" ht="13.5" hidden="false" customHeight="false" outlineLevel="0" collapsed="false">
      <c r="A80" s="24" t="s">
        <v>5385</v>
      </c>
      <c r="B80" s="20"/>
      <c r="C80" s="21" t="s">
        <v>838</v>
      </c>
      <c r="D80" s="22" t="n">
        <v>4.37</v>
      </c>
      <c r="E80" s="175" t="s">
        <v>11</v>
      </c>
      <c r="G80" s="167"/>
    </row>
    <row r="81" customFormat="false" ht="13.5" hidden="false" customHeight="false" outlineLevel="0" collapsed="false">
      <c r="A81" s="24" t="s">
        <v>5386</v>
      </c>
      <c r="B81" s="20"/>
      <c r="C81" s="21" t="s">
        <v>761</v>
      </c>
      <c r="D81" s="22" t="n">
        <v>1.61</v>
      </c>
      <c r="E81" s="175" t="s">
        <v>11</v>
      </c>
      <c r="G81" s="167"/>
    </row>
    <row r="82" customFormat="false" ht="13.5" hidden="false" customHeight="false" outlineLevel="0" collapsed="false">
      <c r="A82" s="24" t="s">
        <v>5387</v>
      </c>
      <c r="B82" s="20"/>
      <c r="C82" s="21" t="s">
        <v>5216</v>
      </c>
      <c r="D82" s="22" t="n">
        <v>1.58</v>
      </c>
      <c r="E82" s="175" t="s">
        <v>11</v>
      </c>
      <c r="G82" s="167"/>
    </row>
    <row r="83" customFormat="false" ht="13.5" hidden="false" customHeight="false" outlineLevel="0" collapsed="false">
      <c r="A83" s="24" t="s">
        <v>5388</v>
      </c>
      <c r="B83" s="20"/>
      <c r="C83" s="21" t="s">
        <v>1025</v>
      </c>
      <c r="D83" s="22" t="n">
        <v>9.49</v>
      </c>
      <c r="E83" s="170" t="s">
        <v>14</v>
      </c>
      <c r="G83" s="167"/>
    </row>
    <row r="84" customFormat="false" ht="13.5" hidden="false" customHeight="false" outlineLevel="0" collapsed="false">
      <c r="A84" s="24" t="s">
        <v>5389</v>
      </c>
      <c r="B84" s="20"/>
      <c r="C84" s="21" t="s">
        <v>935</v>
      </c>
      <c r="D84" s="22" t="n">
        <v>9.76</v>
      </c>
      <c r="E84" s="170" t="s">
        <v>14</v>
      </c>
      <c r="G84" s="167"/>
    </row>
    <row r="85" customFormat="false" ht="13.5" hidden="false" customHeight="false" outlineLevel="0" collapsed="false">
      <c r="A85" s="24" t="s">
        <v>5390</v>
      </c>
      <c r="B85" s="20"/>
      <c r="C85" s="21" t="s">
        <v>5058</v>
      </c>
      <c r="D85" s="22" t="n">
        <v>10.91</v>
      </c>
      <c r="E85" s="170" t="s">
        <v>14</v>
      </c>
      <c r="G85" s="167"/>
    </row>
    <row r="86" customFormat="false" ht="13.5" hidden="false" customHeight="false" outlineLevel="0" collapsed="false">
      <c r="A86" s="24" t="s">
        <v>5391</v>
      </c>
      <c r="B86" s="20"/>
      <c r="C86" s="21" t="s">
        <v>5343</v>
      </c>
      <c r="D86" s="22" t="n">
        <v>31.66</v>
      </c>
      <c r="E86" s="170" t="s">
        <v>14</v>
      </c>
      <c r="G86" s="167"/>
    </row>
    <row r="87" customFormat="false" ht="13.5" hidden="false" customHeight="false" outlineLevel="0" collapsed="false">
      <c r="A87" s="24" t="s">
        <v>5392</v>
      </c>
      <c r="B87" s="20"/>
      <c r="C87" s="21" t="s">
        <v>5058</v>
      </c>
      <c r="D87" s="22" t="n">
        <v>7.83</v>
      </c>
      <c r="E87" s="170" t="s">
        <v>14</v>
      </c>
      <c r="G87" s="167"/>
    </row>
    <row r="88" customFormat="false" ht="13.5" hidden="false" customHeight="false" outlineLevel="0" collapsed="false">
      <c r="A88" s="24" t="s">
        <v>5393</v>
      </c>
      <c r="B88" s="20"/>
      <c r="C88" s="37" t="s">
        <v>5345</v>
      </c>
      <c r="D88" s="22" t="n">
        <v>36.2</v>
      </c>
      <c r="E88" s="170" t="s">
        <v>14</v>
      </c>
      <c r="G88" s="167"/>
    </row>
    <row r="89" customFormat="false" ht="13.5" hidden="false" customHeight="false" outlineLevel="0" collapsed="false">
      <c r="A89" s="24" t="s">
        <v>5394</v>
      </c>
      <c r="B89" s="20"/>
      <c r="C89" s="21" t="s">
        <v>5395</v>
      </c>
      <c r="D89" s="22" t="n">
        <v>22.16</v>
      </c>
      <c r="E89" s="170" t="s">
        <v>14</v>
      </c>
      <c r="G89" s="167"/>
    </row>
    <row r="90" customFormat="false" ht="14.25" hidden="false" customHeight="false" outlineLevel="0" collapsed="false">
      <c r="A90" s="24" t="s">
        <v>5396</v>
      </c>
      <c r="B90" s="20"/>
      <c r="C90" s="21" t="s">
        <v>5397</v>
      </c>
      <c r="D90" s="22" t="n">
        <v>0</v>
      </c>
      <c r="E90" s="170" t="s">
        <v>14</v>
      </c>
      <c r="G90" s="167"/>
    </row>
    <row r="91" customFormat="false" ht="18" hidden="false" customHeight="false" outlineLevel="0" collapsed="false">
      <c r="A91" s="171" t="s">
        <v>21</v>
      </c>
      <c r="B91" s="171"/>
      <c r="C91" s="171"/>
      <c r="D91" s="172" t="n">
        <f aca="false">SUM(D57:D90)</f>
        <v>2290.18</v>
      </c>
      <c r="E91" s="172" t="n">
        <f aca="false">SUMIF(E57:E90,"ano",D57:D90)</f>
        <v>1418.12</v>
      </c>
      <c r="F91" s="173"/>
      <c r="G91" s="167"/>
    </row>
    <row r="92" customFormat="false" ht="12.75" hidden="false" customHeight="false" outlineLevel="0" collapsed="false">
      <c r="G92" s="167"/>
    </row>
    <row r="93" customFormat="false" ht="12.75" hidden="false" customHeight="false" outlineLevel="0" collapsed="false">
      <c r="G93" s="167"/>
    </row>
    <row r="94" customFormat="false" ht="12.75" hidden="false" customHeight="false" outlineLevel="0" collapsed="false">
      <c r="G94" s="167"/>
    </row>
    <row r="95" customFormat="false" ht="12.75" hidden="false" customHeight="false" outlineLevel="0" collapsed="false">
      <c r="G95" s="167"/>
    </row>
    <row r="96" customFormat="false" ht="12.75" hidden="false" customHeight="false" outlineLevel="0" collapsed="false">
      <c r="G96" s="167"/>
    </row>
    <row r="97" customFormat="false" ht="13.5" hidden="false" customHeight="false" outlineLevel="0" collapsed="false">
      <c r="G97" s="167"/>
    </row>
    <row r="98" customFormat="false" ht="24.75" hidden="false" customHeight="false" outlineLevel="0" collapsed="false">
      <c r="A98" s="36" t="s">
        <v>5398</v>
      </c>
      <c r="B98" s="36"/>
      <c r="C98" s="36"/>
      <c r="D98" s="36"/>
      <c r="E98" s="36"/>
      <c r="G98" s="167"/>
    </row>
    <row r="99" customFormat="false" ht="16.5" hidden="false" customHeight="true" outlineLevel="0" collapsed="false">
      <c r="A99" s="13" t="s">
        <v>3</v>
      </c>
      <c r="B99" s="14" t="s">
        <v>4</v>
      </c>
      <c r="C99" s="15" t="s">
        <v>5</v>
      </c>
      <c r="D99" s="16" t="s">
        <v>6</v>
      </c>
      <c r="E99" s="156" t="s">
        <v>7</v>
      </c>
      <c r="G99" s="167"/>
    </row>
    <row r="100" customFormat="false" ht="17.25" hidden="false" customHeight="false" outlineLevel="0" collapsed="false">
      <c r="A100" s="13"/>
      <c r="B100" s="18" t="s">
        <v>8</v>
      </c>
      <c r="C100" s="15"/>
      <c r="D100" s="16"/>
      <c r="E100" s="156"/>
      <c r="G100" s="167"/>
    </row>
    <row r="101" customFormat="false" ht="14.25" hidden="false" customHeight="false" outlineLevel="0" collapsed="false">
      <c r="A101" s="24" t="s">
        <v>5399</v>
      </c>
      <c r="B101" s="20"/>
      <c r="C101" s="21" t="s">
        <v>5400</v>
      </c>
      <c r="D101" s="22" t="n">
        <v>273.6</v>
      </c>
      <c r="E101" s="168" t="s">
        <v>11</v>
      </c>
      <c r="G101" s="167"/>
    </row>
    <row r="102" customFormat="false" ht="13.5" hidden="false" customHeight="false" outlineLevel="0" collapsed="false">
      <c r="A102" s="24" t="s">
        <v>5401</v>
      </c>
      <c r="B102" s="20"/>
      <c r="C102" s="21" t="s">
        <v>5402</v>
      </c>
      <c r="D102" s="22" t="n">
        <v>271.6</v>
      </c>
      <c r="E102" s="170" t="s">
        <v>11</v>
      </c>
      <c r="G102" s="167"/>
    </row>
    <row r="103" customFormat="false" ht="13.5" hidden="false" customHeight="false" outlineLevel="0" collapsed="false">
      <c r="A103" s="24" t="s">
        <v>5403</v>
      </c>
      <c r="B103" s="20"/>
      <c r="C103" s="21" t="s">
        <v>5404</v>
      </c>
      <c r="D103" s="22" t="n">
        <v>782.78</v>
      </c>
      <c r="E103" s="170" t="s">
        <v>11</v>
      </c>
      <c r="G103" s="167"/>
    </row>
    <row r="104" customFormat="false" ht="13.5" hidden="false" customHeight="false" outlineLevel="0" collapsed="false">
      <c r="A104" s="24" t="s">
        <v>5405</v>
      </c>
      <c r="B104" s="20"/>
      <c r="C104" s="21" t="s">
        <v>5406</v>
      </c>
      <c r="D104" s="22" t="n">
        <v>10.26</v>
      </c>
      <c r="E104" s="170" t="s">
        <v>11</v>
      </c>
      <c r="G104" s="167"/>
    </row>
    <row r="105" customFormat="false" ht="13.5" hidden="false" customHeight="false" outlineLevel="0" collapsed="false">
      <c r="A105" s="24" t="s">
        <v>5407</v>
      </c>
      <c r="B105" s="20"/>
      <c r="C105" s="21" t="s">
        <v>5408</v>
      </c>
      <c r="D105" s="22" t="n">
        <v>552.77</v>
      </c>
      <c r="E105" s="170" t="s">
        <v>11</v>
      </c>
      <c r="G105" s="167"/>
    </row>
    <row r="106" customFormat="false" ht="13.5" hidden="false" customHeight="false" outlineLevel="0" collapsed="false">
      <c r="A106" s="24" t="s">
        <v>5409</v>
      </c>
      <c r="B106" s="20"/>
      <c r="C106" s="21" t="s">
        <v>5410</v>
      </c>
      <c r="D106" s="22" t="n">
        <v>116.81</v>
      </c>
      <c r="E106" s="170" t="s">
        <v>14</v>
      </c>
      <c r="G106" s="167"/>
    </row>
    <row r="107" customFormat="false" ht="14.25" hidden="false" customHeight="false" outlineLevel="0" collapsed="false">
      <c r="A107" s="24" t="s">
        <v>5411</v>
      </c>
      <c r="B107" s="20"/>
      <c r="C107" s="21" t="s">
        <v>5412</v>
      </c>
      <c r="D107" s="22" t="n">
        <v>301.54</v>
      </c>
      <c r="E107" s="170" t="s">
        <v>14</v>
      </c>
      <c r="G107" s="167"/>
    </row>
    <row r="108" customFormat="false" ht="18" hidden="false" customHeight="false" outlineLevel="0" collapsed="false">
      <c r="A108" s="171" t="s">
        <v>21</v>
      </c>
      <c r="B108" s="171"/>
      <c r="C108" s="171"/>
      <c r="D108" s="172" t="n">
        <f aca="false">SUM(D101:D107)</f>
        <v>2309.36</v>
      </c>
      <c r="E108" s="172" t="n">
        <f aca="false">SUMIF(E101:E107,"ano",D101:D107)</f>
        <v>1891.01</v>
      </c>
      <c r="F108" s="173"/>
      <c r="G108" s="167"/>
    </row>
    <row r="109" customFormat="false" ht="12.75" hidden="false" customHeight="false" outlineLevel="0" collapsed="false">
      <c r="G109" s="167"/>
    </row>
    <row r="110" customFormat="false" ht="12.75" hidden="false" customHeight="false" outlineLevel="0" collapsed="false">
      <c r="G110" s="167"/>
    </row>
    <row r="111" customFormat="false" ht="12.75" hidden="false" customHeight="false" outlineLevel="0" collapsed="false">
      <c r="G111" s="167"/>
    </row>
    <row r="112" customFormat="false" ht="12.75" hidden="false" customHeight="false" outlineLevel="0" collapsed="false">
      <c r="G112" s="167"/>
    </row>
  </sheetData>
  <mergeCells count="25">
    <mergeCell ref="A7:C7"/>
    <mergeCell ref="A12:E12"/>
    <mergeCell ref="A13:A14"/>
    <mergeCell ref="C13:C14"/>
    <mergeCell ref="D13:D14"/>
    <mergeCell ref="E13:E14"/>
    <mergeCell ref="A21:C21"/>
    <mergeCell ref="A28:E28"/>
    <mergeCell ref="A29:A30"/>
    <mergeCell ref="C29:C30"/>
    <mergeCell ref="D29:D30"/>
    <mergeCell ref="E29:E30"/>
    <mergeCell ref="A47:C47"/>
    <mergeCell ref="A54:E54"/>
    <mergeCell ref="A55:A56"/>
    <mergeCell ref="C55:C56"/>
    <mergeCell ref="D55:D56"/>
    <mergeCell ref="E55:E56"/>
    <mergeCell ref="A91:C91"/>
    <mergeCell ref="A98:E98"/>
    <mergeCell ref="A99:A100"/>
    <mergeCell ref="C99:C100"/>
    <mergeCell ref="D99:D100"/>
    <mergeCell ref="E99:E100"/>
    <mergeCell ref="A108:C108"/>
  </mergeCells>
  <conditionalFormatting sqref="D21:E21">
    <cfRule type="cellIs" priority="2" operator="notBetween" aboveAverage="0" equalAverage="0" bottom="0" percent="0" rank="0" text="" dxfId="62">
      <formula>SUM(#ref!)-0.001</formula>
      <formula>SUM(#ref!)+0.001</formula>
    </cfRule>
  </conditionalFormatting>
  <conditionalFormatting sqref="D108 D91:E91 D47:E47">
    <cfRule type="cellIs" priority="3" operator="notBetween" aboveAverage="0" equalAverage="0" bottom="0" percent="0" rank="0" text="" dxfId="63">
      <formula>SUM(#ref!)-0.001</formula>
      <formula>SUM(#ref!)+0.001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4" t="s">
        <v>657</v>
      </c>
      <c r="B4" s="5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14,D133,D39)</f>
        <v>5182.3</v>
      </c>
      <c r="E7" s="10" t="n">
        <f aca="false">SUM(E214,E133,E39)</f>
        <v>3594.8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658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4.25" hidden="false" customHeight="false" outlineLevel="0" collapsed="false">
      <c r="A15" s="19" t="s">
        <v>659</v>
      </c>
      <c r="B15" s="20" t="s">
        <v>140</v>
      </c>
      <c r="C15" s="21" t="s">
        <v>660</v>
      </c>
      <c r="D15" s="22" t="n">
        <v>53.71</v>
      </c>
      <c r="E15" s="25" t="s">
        <v>11</v>
      </c>
    </row>
    <row r="16" customFormat="false" ht="13.5" hidden="false" customHeight="false" outlineLevel="0" collapsed="false">
      <c r="A16" s="24" t="s">
        <v>661</v>
      </c>
      <c r="B16" s="20" t="s">
        <v>662</v>
      </c>
      <c r="C16" s="21" t="s">
        <v>20</v>
      </c>
      <c r="D16" s="22" t="n">
        <v>9.09</v>
      </c>
      <c r="E16" s="25" t="s">
        <v>11</v>
      </c>
    </row>
    <row r="17" customFormat="false" ht="13.5" hidden="false" customHeight="false" outlineLevel="0" collapsed="false">
      <c r="A17" s="24" t="s">
        <v>663</v>
      </c>
      <c r="B17" s="20" t="s">
        <v>143</v>
      </c>
      <c r="C17" s="21" t="s">
        <v>33</v>
      </c>
      <c r="D17" s="22" t="n">
        <v>56.1</v>
      </c>
      <c r="E17" s="25" t="s">
        <v>11</v>
      </c>
    </row>
    <row r="18" customFormat="false" ht="13.5" hidden="false" customHeight="false" outlineLevel="0" collapsed="false">
      <c r="A18" s="24" t="s">
        <v>664</v>
      </c>
      <c r="B18" s="20" t="s">
        <v>665</v>
      </c>
      <c r="C18" s="21" t="s">
        <v>666</v>
      </c>
      <c r="D18" s="22" t="n">
        <v>448.41</v>
      </c>
      <c r="E18" s="25" t="s">
        <v>11</v>
      </c>
    </row>
    <row r="19" s="60" customFormat="true" ht="13.5" hidden="false" customHeight="false" outlineLevel="0" collapsed="false">
      <c r="A19" s="55" t="s">
        <v>667</v>
      </c>
      <c r="B19" s="56" t="s">
        <v>145</v>
      </c>
      <c r="C19" s="57" t="s">
        <v>668</v>
      </c>
      <c r="D19" s="58" t="n">
        <v>263.96</v>
      </c>
      <c r="E19" s="59" t="s">
        <v>11</v>
      </c>
    </row>
    <row r="20" customFormat="false" ht="13.5" hidden="false" customHeight="false" outlineLevel="0" collapsed="false">
      <c r="A20" s="24" t="s">
        <v>669</v>
      </c>
      <c r="B20" s="20" t="s">
        <v>148</v>
      </c>
      <c r="C20" s="21" t="s">
        <v>670</v>
      </c>
      <c r="D20" s="22" t="n">
        <v>3.24</v>
      </c>
      <c r="E20" s="25" t="s">
        <v>11</v>
      </c>
    </row>
    <row r="21" customFormat="false" ht="13.5" hidden="false" customHeight="false" outlineLevel="0" collapsed="false">
      <c r="A21" s="24" t="s">
        <v>671</v>
      </c>
      <c r="B21" s="20" t="s">
        <v>151</v>
      </c>
      <c r="C21" s="21" t="s">
        <v>672</v>
      </c>
      <c r="D21" s="22" t="n">
        <v>76.51</v>
      </c>
      <c r="E21" s="25" t="s">
        <v>11</v>
      </c>
    </row>
    <row r="22" customFormat="false" ht="13.5" hidden="false" customHeight="false" outlineLevel="0" collapsed="false">
      <c r="A22" s="24" t="s">
        <v>673</v>
      </c>
      <c r="B22" s="20" t="s">
        <v>154</v>
      </c>
      <c r="C22" s="21" t="s">
        <v>674</v>
      </c>
      <c r="D22" s="22" t="n">
        <v>78.66</v>
      </c>
      <c r="E22" s="25" t="s">
        <v>11</v>
      </c>
    </row>
    <row r="23" customFormat="false" ht="13.5" hidden="false" customHeight="false" outlineLevel="0" collapsed="false">
      <c r="A23" s="24" t="s">
        <v>675</v>
      </c>
      <c r="B23" s="20" t="s">
        <v>157</v>
      </c>
      <c r="C23" s="21" t="s">
        <v>676</v>
      </c>
      <c r="D23" s="22" t="n">
        <v>81.85</v>
      </c>
      <c r="E23" s="25" t="s">
        <v>11</v>
      </c>
    </row>
    <row r="24" customFormat="false" ht="13.5" hidden="false" customHeight="false" outlineLevel="0" collapsed="false">
      <c r="A24" s="24" t="s">
        <v>677</v>
      </c>
      <c r="B24" s="20" t="s">
        <v>161</v>
      </c>
      <c r="C24" s="21" t="s">
        <v>678</v>
      </c>
      <c r="D24" s="22" t="n">
        <v>69.32</v>
      </c>
      <c r="E24" s="25" t="s">
        <v>11</v>
      </c>
    </row>
    <row r="25" customFormat="false" ht="13.5" hidden="false" customHeight="false" outlineLevel="0" collapsed="false">
      <c r="A25" s="24" t="s">
        <v>679</v>
      </c>
      <c r="B25" s="20" t="s">
        <v>164</v>
      </c>
      <c r="C25" s="21" t="s">
        <v>680</v>
      </c>
      <c r="D25" s="22" t="n">
        <v>85.52</v>
      </c>
      <c r="E25" s="25" t="s">
        <v>11</v>
      </c>
    </row>
    <row r="26" customFormat="false" ht="13.5" hidden="false" customHeight="false" outlineLevel="0" collapsed="false">
      <c r="A26" s="24" t="s">
        <v>681</v>
      </c>
      <c r="B26" s="20" t="s">
        <v>167</v>
      </c>
      <c r="C26" s="21" t="s">
        <v>682</v>
      </c>
      <c r="D26" s="22" t="n">
        <v>37.34</v>
      </c>
      <c r="E26" s="25" t="s">
        <v>14</v>
      </c>
    </row>
    <row r="27" customFormat="false" ht="13.5" hidden="false" customHeight="false" outlineLevel="0" collapsed="false">
      <c r="A27" s="24" t="s">
        <v>683</v>
      </c>
      <c r="B27" s="20" t="s">
        <v>170</v>
      </c>
      <c r="C27" s="21" t="s">
        <v>684</v>
      </c>
      <c r="D27" s="22" t="n">
        <v>39.18</v>
      </c>
      <c r="E27" s="25" t="s">
        <v>11</v>
      </c>
    </row>
    <row r="28" customFormat="false" ht="13.5" hidden="false" customHeight="false" outlineLevel="0" collapsed="false">
      <c r="A28" s="24" t="s">
        <v>685</v>
      </c>
      <c r="B28" s="20" t="s">
        <v>686</v>
      </c>
      <c r="C28" s="21" t="s">
        <v>687</v>
      </c>
      <c r="D28" s="22" t="n">
        <v>102.91</v>
      </c>
      <c r="E28" s="25" t="s">
        <v>11</v>
      </c>
    </row>
    <row r="29" customFormat="false" ht="13.5" hidden="false" customHeight="false" outlineLevel="0" collapsed="false">
      <c r="A29" s="24" t="s">
        <v>688</v>
      </c>
      <c r="B29" s="20" t="s">
        <v>282</v>
      </c>
      <c r="C29" s="21" t="s">
        <v>689</v>
      </c>
      <c r="D29" s="22" t="n">
        <v>16.09</v>
      </c>
      <c r="E29" s="25" t="s">
        <v>11</v>
      </c>
    </row>
    <row r="30" customFormat="false" ht="13.5" hidden="false" customHeight="false" outlineLevel="0" collapsed="false">
      <c r="A30" s="24" t="s">
        <v>690</v>
      </c>
      <c r="B30" s="20" t="s">
        <v>691</v>
      </c>
      <c r="C30" s="21" t="s">
        <v>692</v>
      </c>
      <c r="D30" s="22" t="n">
        <v>4.75</v>
      </c>
      <c r="E30" s="25" t="s">
        <v>11</v>
      </c>
    </row>
    <row r="31" customFormat="false" ht="13.5" hidden="false" customHeight="false" outlineLevel="0" collapsed="false">
      <c r="A31" s="24" t="s">
        <v>693</v>
      </c>
      <c r="B31" s="20" t="s">
        <v>188</v>
      </c>
      <c r="C31" s="21" t="s">
        <v>694</v>
      </c>
      <c r="D31" s="22" t="n">
        <v>8.14</v>
      </c>
      <c r="E31" s="25" t="s">
        <v>11</v>
      </c>
    </row>
    <row r="32" customFormat="false" ht="13.5" hidden="false" customHeight="false" outlineLevel="0" collapsed="false">
      <c r="A32" s="24" t="s">
        <v>695</v>
      </c>
      <c r="B32" s="20" t="s">
        <v>191</v>
      </c>
      <c r="C32" s="21" t="s">
        <v>46</v>
      </c>
      <c r="D32" s="22" t="n">
        <v>4.68</v>
      </c>
      <c r="E32" s="25" t="s">
        <v>11</v>
      </c>
    </row>
    <row r="33" customFormat="false" ht="13.5" hidden="false" customHeight="false" outlineLevel="0" collapsed="false">
      <c r="A33" s="24" t="s">
        <v>696</v>
      </c>
      <c r="B33" s="20" t="s">
        <v>193</v>
      </c>
      <c r="C33" s="37" t="s">
        <v>149</v>
      </c>
      <c r="D33" s="22" t="n">
        <v>7.54</v>
      </c>
      <c r="E33" s="25" t="s">
        <v>14</v>
      </c>
    </row>
    <row r="34" customFormat="false" ht="13.5" hidden="false" customHeight="false" outlineLevel="0" collapsed="false">
      <c r="A34" s="24" t="s">
        <v>697</v>
      </c>
      <c r="B34" s="20" t="s">
        <v>195</v>
      </c>
      <c r="C34" s="21" t="s">
        <v>698</v>
      </c>
      <c r="D34" s="22" t="n">
        <v>3.87</v>
      </c>
      <c r="E34" s="25" t="s">
        <v>11</v>
      </c>
    </row>
    <row r="35" customFormat="false" ht="13.5" hidden="false" customHeight="false" outlineLevel="0" collapsed="false">
      <c r="A35" s="24" t="s">
        <v>699</v>
      </c>
      <c r="B35" s="20" t="s">
        <v>198</v>
      </c>
      <c r="C35" s="21" t="s">
        <v>700</v>
      </c>
      <c r="D35" s="22" t="n">
        <v>5.61</v>
      </c>
      <c r="E35" s="25" t="s">
        <v>11</v>
      </c>
    </row>
    <row r="36" customFormat="false" ht="13.5" hidden="false" customHeight="false" outlineLevel="0" collapsed="false">
      <c r="A36" s="24" t="s">
        <v>701</v>
      </c>
      <c r="B36" s="20" t="s">
        <v>201</v>
      </c>
      <c r="C36" s="21" t="s">
        <v>380</v>
      </c>
      <c r="D36" s="22" t="n">
        <v>6.07</v>
      </c>
      <c r="E36" s="25" t="s">
        <v>11</v>
      </c>
    </row>
    <row r="37" customFormat="false" ht="13.5" hidden="false" customHeight="false" outlineLevel="0" collapsed="false">
      <c r="A37" s="24" t="s">
        <v>702</v>
      </c>
      <c r="B37" s="20" t="s">
        <v>204</v>
      </c>
      <c r="C37" s="21" t="s">
        <v>46</v>
      </c>
      <c r="D37" s="22" t="n">
        <v>4.82</v>
      </c>
      <c r="E37" s="25" t="s">
        <v>11</v>
      </c>
    </row>
    <row r="38" customFormat="false" ht="14.25" hidden="false" customHeight="false" outlineLevel="0" collapsed="false">
      <c r="A38" s="24" t="s">
        <v>703</v>
      </c>
      <c r="B38" s="20" t="s">
        <v>210</v>
      </c>
      <c r="C38" s="21" t="s">
        <v>704</v>
      </c>
      <c r="D38" s="22" t="n">
        <v>10.98</v>
      </c>
      <c r="E38" s="26" t="s">
        <v>14</v>
      </c>
    </row>
    <row r="39" s="30" customFormat="true" ht="17.25" hidden="false" customHeight="false" outlineLevel="0" collapsed="false">
      <c r="A39" s="27" t="s">
        <v>21</v>
      </c>
      <c r="B39" s="27"/>
      <c r="C39" s="27"/>
      <c r="D39" s="28" t="n">
        <f aca="false">SUM(D15:D38)</f>
        <v>1478.35</v>
      </c>
      <c r="E39" s="29" t="n">
        <f aca="false">SUMIF(E15:E38,"ano",D15:D38)</f>
        <v>1422.49</v>
      </c>
    </row>
    <row r="40" s="5" customFormat="true" ht="13.5" hidden="false" customHeight="false" outlineLevel="0" collapsed="false">
      <c r="D40" s="3"/>
      <c r="E40" s="3"/>
    </row>
    <row r="41" s="5" customFormat="true" ht="13.5" hidden="false" customHeight="false" outlineLevel="0" collapsed="false">
      <c r="D41" s="3"/>
      <c r="E41" s="3"/>
    </row>
    <row r="42" s="5" customFormat="true" ht="13.5" hidden="false" customHeight="false" outlineLevel="0" collapsed="false">
      <c r="D42" s="3"/>
      <c r="E42" s="3"/>
    </row>
    <row r="43" s="5" customFormat="true" ht="13.5" hidden="false" customHeight="false" outlineLevel="0" collapsed="false">
      <c r="D43" s="3"/>
      <c r="E43" s="3"/>
    </row>
    <row r="44" s="5" customFormat="true" ht="13.5" hidden="false" customHeight="false" outlineLevel="0" collapsed="false">
      <c r="D44" s="3"/>
      <c r="E44" s="3"/>
    </row>
    <row r="45" s="5" customFormat="true" ht="14.25" hidden="false" customHeight="false" outlineLevel="0" collapsed="false">
      <c r="D45" s="3"/>
      <c r="E45" s="3"/>
    </row>
    <row r="46" customFormat="false" ht="22.5" hidden="false" customHeight="true" outlineLevel="0" collapsed="false">
      <c r="A46" s="36" t="s">
        <v>705</v>
      </c>
      <c r="B46" s="36"/>
      <c r="C46" s="36"/>
      <c r="D46" s="36"/>
      <c r="E46" s="36"/>
    </row>
    <row r="47" customFormat="false" ht="15" hidden="false" customHeight="true" outlineLevel="0" collapsed="false">
      <c r="A47" s="13" t="s">
        <v>3</v>
      </c>
      <c r="B47" s="14" t="s">
        <v>4</v>
      </c>
      <c r="C47" s="15" t="s">
        <v>5</v>
      </c>
      <c r="D47" s="16" t="s">
        <v>6</v>
      </c>
      <c r="E47" s="17" t="s">
        <v>7</v>
      </c>
    </row>
    <row r="48" customFormat="false" ht="15" hidden="false" customHeight="true" outlineLevel="0" collapsed="false">
      <c r="A48" s="13"/>
      <c r="B48" s="18" t="s">
        <v>8</v>
      </c>
      <c r="C48" s="15"/>
      <c r="D48" s="16"/>
      <c r="E48" s="17"/>
    </row>
    <row r="49" customFormat="false" ht="14.25" hidden="false" customHeight="false" outlineLevel="0" collapsed="false">
      <c r="A49" s="19" t="s">
        <v>706</v>
      </c>
      <c r="B49" s="20" t="s">
        <v>30</v>
      </c>
      <c r="C49" s="21" t="s">
        <v>660</v>
      </c>
      <c r="D49" s="22" t="n">
        <v>57.2</v>
      </c>
      <c r="E49" s="25" t="s">
        <v>11</v>
      </c>
    </row>
    <row r="50" customFormat="false" ht="13.5" hidden="false" customHeight="false" outlineLevel="0" collapsed="false">
      <c r="A50" s="24" t="s">
        <v>707</v>
      </c>
      <c r="B50" s="20" t="s">
        <v>708</v>
      </c>
      <c r="C50" s="21" t="s">
        <v>20</v>
      </c>
      <c r="D50" s="22" t="n">
        <v>8.22</v>
      </c>
      <c r="E50" s="25" t="s">
        <v>11</v>
      </c>
    </row>
    <row r="51" customFormat="false" ht="13.5" hidden="false" customHeight="false" outlineLevel="0" collapsed="false">
      <c r="A51" s="24" t="s">
        <v>709</v>
      </c>
      <c r="B51" s="20" t="s">
        <v>35</v>
      </c>
      <c r="C51" s="21" t="s">
        <v>33</v>
      </c>
      <c r="D51" s="22" t="n">
        <v>63.2</v>
      </c>
      <c r="E51" s="25" t="s">
        <v>11</v>
      </c>
    </row>
    <row r="52" customFormat="false" ht="13.5" hidden="false" customHeight="false" outlineLevel="0" collapsed="false">
      <c r="A52" s="24" t="s">
        <v>710</v>
      </c>
      <c r="B52" s="20" t="s">
        <v>711</v>
      </c>
      <c r="C52" s="21" t="s">
        <v>33</v>
      </c>
      <c r="D52" s="22" t="n">
        <v>78.91</v>
      </c>
      <c r="E52" s="25" t="s">
        <v>11</v>
      </c>
    </row>
    <row r="53" customFormat="false" ht="13.5" hidden="false" customHeight="false" outlineLevel="0" collapsed="false">
      <c r="A53" s="24" t="s">
        <v>712</v>
      </c>
      <c r="B53" s="20" t="s">
        <v>37</v>
      </c>
      <c r="C53" s="21" t="s">
        <v>713</v>
      </c>
      <c r="D53" s="22" t="n">
        <v>14.68</v>
      </c>
      <c r="E53" s="25" t="s">
        <v>14</v>
      </c>
    </row>
    <row r="54" customFormat="false" ht="13.5" hidden="false" customHeight="false" outlineLevel="0" collapsed="false">
      <c r="A54" s="24" t="s">
        <v>714</v>
      </c>
      <c r="B54" s="20" t="s">
        <v>40</v>
      </c>
      <c r="C54" s="21" t="s">
        <v>715</v>
      </c>
      <c r="D54" s="22" t="n">
        <v>21.56</v>
      </c>
      <c r="E54" s="25" t="s">
        <v>14</v>
      </c>
    </row>
    <row r="55" customFormat="false" ht="13.5" hidden="false" customHeight="false" outlineLevel="0" collapsed="false">
      <c r="A55" s="24" t="s">
        <v>716</v>
      </c>
      <c r="B55" s="20" t="s">
        <v>43</v>
      </c>
      <c r="C55" s="21" t="s">
        <v>717</v>
      </c>
      <c r="D55" s="22" t="n">
        <v>19.92</v>
      </c>
      <c r="E55" s="25" t="s">
        <v>14</v>
      </c>
    </row>
    <row r="56" customFormat="false" ht="13.5" hidden="false" customHeight="false" outlineLevel="0" collapsed="false">
      <c r="A56" s="24" t="s">
        <v>718</v>
      </c>
      <c r="B56" s="20" t="s">
        <v>48</v>
      </c>
      <c r="C56" s="21" t="s">
        <v>719</v>
      </c>
      <c r="D56" s="22" t="n">
        <v>19.3</v>
      </c>
      <c r="E56" s="25" t="s">
        <v>14</v>
      </c>
    </row>
    <row r="57" customFormat="false" ht="13.5" hidden="false" customHeight="false" outlineLevel="0" collapsed="false">
      <c r="A57" s="24" t="s">
        <v>720</v>
      </c>
      <c r="B57" s="20" t="s">
        <v>51</v>
      </c>
      <c r="C57" s="21" t="s">
        <v>165</v>
      </c>
      <c r="D57" s="22" t="n">
        <v>31.63</v>
      </c>
      <c r="E57" s="25" t="s">
        <v>14</v>
      </c>
    </row>
    <row r="58" customFormat="false" ht="13.5" hidden="false" customHeight="false" outlineLevel="0" collapsed="false">
      <c r="A58" s="24" t="s">
        <v>721</v>
      </c>
      <c r="B58" s="20" t="s">
        <v>722</v>
      </c>
      <c r="C58" s="21" t="s">
        <v>670</v>
      </c>
      <c r="D58" s="22" t="n">
        <v>3.24</v>
      </c>
      <c r="E58" s="25" t="s">
        <v>14</v>
      </c>
    </row>
    <row r="59" customFormat="false" ht="13.5" hidden="false" customHeight="false" outlineLevel="0" collapsed="false">
      <c r="A59" s="24" t="s">
        <v>723</v>
      </c>
      <c r="B59" s="20" t="s">
        <v>55</v>
      </c>
      <c r="C59" s="21" t="s">
        <v>724</v>
      </c>
      <c r="D59" s="22" t="n">
        <v>61.18</v>
      </c>
      <c r="E59" s="25" t="s">
        <v>14</v>
      </c>
    </row>
    <row r="60" customFormat="false" ht="13.5" hidden="false" customHeight="false" outlineLevel="0" collapsed="false">
      <c r="A60" s="24" t="s">
        <v>725</v>
      </c>
      <c r="B60" s="20" t="s">
        <v>60</v>
      </c>
      <c r="C60" s="21" t="s">
        <v>726</v>
      </c>
      <c r="D60" s="22" t="n">
        <v>66.24</v>
      </c>
      <c r="E60" s="25" t="s">
        <v>11</v>
      </c>
    </row>
    <row r="61" customFormat="false" ht="13.5" hidden="false" customHeight="false" outlineLevel="0" collapsed="false">
      <c r="A61" s="24" t="s">
        <v>727</v>
      </c>
      <c r="B61" s="20" t="s">
        <v>66</v>
      </c>
      <c r="C61" s="21" t="s">
        <v>728</v>
      </c>
      <c r="D61" s="22" t="n">
        <v>7.15</v>
      </c>
      <c r="E61" s="25" t="s">
        <v>11</v>
      </c>
    </row>
    <row r="62" customFormat="false" ht="13.5" hidden="false" customHeight="false" outlineLevel="0" collapsed="false">
      <c r="A62" s="24" t="s">
        <v>729</v>
      </c>
      <c r="B62" s="20" t="s">
        <v>69</v>
      </c>
      <c r="C62" s="21" t="s">
        <v>730</v>
      </c>
      <c r="D62" s="22" t="n">
        <v>8.53</v>
      </c>
      <c r="E62" s="25" t="s">
        <v>11</v>
      </c>
    </row>
    <row r="63" customFormat="false" ht="13.5" hidden="false" customHeight="false" outlineLevel="0" collapsed="false">
      <c r="A63" s="24" t="s">
        <v>731</v>
      </c>
      <c r="B63" s="20" t="s">
        <v>71</v>
      </c>
      <c r="C63" s="21" t="s">
        <v>46</v>
      </c>
      <c r="D63" s="22" t="n">
        <v>6.86</v>
      </c>
      <c r="E63" s="25" t="s">
        <v>11</v>
      </c>
    </row>
    <row r="64" customFormat="false" ht="13.5" hidden="false" customHeight="false" outlineLevel="0" collapsed="false">
      <c r="A64" s="24" t="s">
        <v>732</v>
      </c>
      <c r="B64" s="20" t="s">
        <v>74</v>
      </c>
      <c r="C64" s="21" t="s">
        <v>733</v>
      </c>
      <c r="D64" s="22" t="n">
        <v>10.48</v>
      </c>
      <c r="E64" s="25" t="s">
        <v>11</v>
      </c>
    </row>
    <row r="65" customFormat="false" ht="13.5" hidden="false" customHeight="false" outlineLevel="0" collapsed="false">
      <c r="A65" s="24" t="s">
        <v>734</v>
      </c>
      <c r="B65" s="20" t="s">
        <v>77</v>
      </c>
      <c r="C65" s="21" t="s">
        <v>735</v>
      </c>
      <c r="D65" s="22" t="n">
        <v>4.17</v>
      </c>
      <c r="E65" s="25" t="s">
        <v>11</v>
      </c>
    </row>
    <row r="66" customFormat="false" ht="13.5" hidden="false" customHeight="false" outlineLevel="0" collapsed="false">
      <c r="A66" s="24" t="s">
        <v>736</v>
      </c>
      <c r="B66" s="20" t="s">
        <v>80</v>
      </c>
      <c r="C66" s="37" t="s">
        <v>149</v>
      </c>
      <c r="D66" s="22" t="n">
        <v>6.27</v>
      </c>
      <c r="E66" s="25" t="s">
        <v>14</v>
      </c>
    </row>
    <row r="67" customFormat="false" ht="13.5" hidden="false" customHeight="false" outlineLevel="0" collapsed="false">
      <c r="A67" s="24" t="s">
        <v>737</v>
      </c>
      <c r="B67" s="20" t="s">
        <v>83</v>
      </c>
      <c r="C67" s="21" t="s">
        <v>738</v>
      </c>
      <c r="D67" s="22" t="n">
        <v>9.03</v>
      </c>
      <c r="E67" s="25" t="s">
        <v>14</v>
      </c>
    </row>
    <row r="68" customFormat="false" ht="13.5" hidden="false" customHeight="false" outlineLevel="0" collapsed="false">
      <c r="A68" s="24" t="s">
        <v>739</v>
      </c>
      <c r="B68" s="20" t="s">
        <v>86</v>
      </c>
      <c r="C68" s="21" t="s">
        <v>740</v>
      </c>
      <c r="D68" s="22" t="n">
        <v>7.73</v>
      </c>
      <c r="E68" s="25" t="s">
        <v>11</v>
      </c>
    </row>
    <row r="69" customFormat="false" ht="13.5" hidden="false" customHeight="false" outlineLevel="0" collapsed="false">
      <c r="A69" s="24" t="s">
        <v>741</v>
      </c>
      <c r="B69" s="20" t="s">
        <v>89</v>
      </c>
      <c r="C69" s="21" t="s">
        <v>694</v>
      </c>
      <c r="D69" s="22" t="n">
        <v>9.28</v>
      </c>
      <c r="E69" s="25" t="s">
        <v>11</v>
      </c>
    </row>
    <row r="70" customFormat="false" ht="13.5" hidden="false" customHeight="false" outlineLevel="0" collapsed="false">
      <c r="A70" s="24" t="s">
        <v>742</v>
      </c>
      <c r="B70" s="20" t="s">
        <v>92</v>
      </c>
      <c r="C70" s="21" t="s">
        <v>46</v>
      </c>
      <c r="D70" s="22" t="n">
        <v>7.25</v>
      </c>
      <c r="E70" s="25" t="s">
        <v>11</v>
      </c>
    </row>
    <row r="71" customFormat="false" ht="13.5" hidden="false" customHeight="false" outlineLevel="0" collapsed="false">
      <c r="A71" s="24" t="s">
        <v>743</v>
      </c>
      <c r="B71" s="20" t="s">
        <v>95</v>
      </c>
      <c r="C71" s="21" t="s">
        <v>744</v>
      </c>
      <c r="D71" s="22" t="n">
        <v>10.93</v>
      </c>
      <c r="E71" s="25" t="s">
        <v>11</v>
      </c>
    </row>
    <row r="72" customFormat="false" ht="13.5" hidden="false" customHeight="false" outlineLevel="0" collapsed="false">
      <c r="A72" s="24" t="s">
        <v>745</v>
      </c>
      <c r="B72" s="20" t="s">
        <v>97</v>
      </c>
      <c r="C72" s="21" t="s">
        <v>735</v>
      </c>
      <c r="D72" s="22" t="n">
        <v>4.37</v>
      </c>
      <c r="E72" s="25" t="s">
        <v>11</v>
      </c>
    </row>
    <row r="73" customFormat="false" ht="13.5" hidden="false" customHeight="false" outlineLevel="0" collapsed="false">
      <c r="A73" s="24" t="s">
        <v>746</v>
      </c>
      <c r="B73" s="20" t="s">
        <v>100</v>
      </c>
      <c r="C73" s="21" t="s">
        <v>747</v>
      </c>
      <c r="D73" s="22" t="n">
        <v>53.55</v>
      </c>
      <c r="E73" s="25" t="s">
        <v>11</v>
      </c>
    </row>
    <row r="74" customFormat="false" ht="13.5" hidden="false" customHeight="false" outlineLevel="0" collapsed="false">
      <c r="A74" s="24" t="s">
        <v>748</v>
      </c>
      <c r="B74" s="20" t="s">
        <v>103</v>
      </c>
      <c r="C74" s="21" t="s">
        <v>749</v>
      </c>
      <c r="D74" s="22" t="n">
        <v>11.75</v>
      </c>
      <c r="E74" s="25" t="s">
        <v>11</v>
      </c>
    </row>
    <row r="75" customFormat="false" ht="13.5" hidden="false" customHeight="false" outlineLevel="0" collapsed="false">
      <c r="A75" s="24" t="s">
        <v>750</v>
      </c>
      <c r="B75" s="20" t="s">
        <v>106</v>
      </c>
      <c r="C75" s="21" t="s">
        <v>181</v>
      </c>
      <c r="D75" s="22" t="n">
        <v>7.73</v>
      </c>
      <c r="E75" s="25" t="s">
        <v>11</v>
      </c>
    </row>
    <row r="76" customFormat="false" ht="13.5" hidden="false" customHeight="false" outlineLevel="0" collapsed="false">
      <c r="A76" s="24" t="s">
        <v>751</v>
      </c>
      <c r="B76" s="20" t="s">
        <v>109</v>
      </c>
      <c r="C76" s="21" t="s">
        <v>735</v>
      </c>
      <c r="D76" s="22" t="n">
        <v>5.19</v>
      </c>
      <c r="E76" s="25" t="s">
        <v>11</v>
      </c>
    </row>
    <row r="77" customFormat="false" ht="13.5" hidden="false" customHeight="false" outlineLevel="0" collapsed="false">
      <c r="A77" s="24" t="s">
        <v>752</v>
      </c>
      <c r="B77" s="20" t="s">
        <v>112</v>
      </c>
      <c r="C77" s="21" t="s">
        <v>46</v>
      </c>
      <c r="D77" s="22" t="n">
        <v>2.32</v>
      </c>
      <c r="E77" s="25" t="s">
        <v>11</v>
      </c>
    </row>
    <row r="78" customFormat="false" ht="13.5" hidden="false" customHeight="false" outlineLevel="0" collapsed="false">
      <c r="A78" s="24" t="s">
        <v>753</v>
      </c>
      <c r="B78" s="20" t="s">
        <v>115</v>
      </c>
      <c r="C78" s="21" t="s">
        <v>754</v>
      </c>
      <c r="D78" s="22" t="n">
        <v>11.34</v>
      </c>
      <c r="E78" s="25" t="s">
        <v>11</v>
      </c>
    </row>
    <row r="79" customFormat="false" ht="13.5" hidden="false" customHeight="false" outlineLevel="0" collapsed="false">
      <c r="A79" s="24" t="s">
        <v>755</v>
      </c>
      <c r="B79" s="20" t="s">
        <v>118</v>
      </c>
      <c r="C79" s="21" t="s">
        <v>756</v>
      </c>
      <c r="D79" s="22" t="n">
        <v>12.08</v>
      </c>
      <c r="E79" s="25" t="s">
        <v>11</v>
      </c>
    </row>
    <row r="80" customFormat="false" ht="13.5" hidden="false" customHeight="false" outlineLevel="0" collapsed="false">
      <c r="A80" s="24" t="s">
        <v>757</v>
      </c>
      <c r="B80" s="20" t="s">
        <v>121</v>
      </c>
      <c r="C80" s="21" t="s">
        <v>758</v>
      </c>
      <c r="D80" s="22" t="n">
        <v>9.05</v>
      </c>
      <c r="E80" s="25" t="s">
        <v>11</v>
      </c>
    </row>
    <row r="81" customFormat="false" ht="13.5" hidden="false" customHeight="false" outlineLevel="0" collapsed="false">
      <c r="A81" s="24" t="s">
        <v>759</v>
      </c>
      <c r="B81" s="20" t="s">
        <v>124</v>
      </c>
      <c r="C81" s="21" t="s">
        <v>46</v>
      </c>
      <c r="D81" s="22" t="n">
        <v>1.35</v>
      </c>
      <c r="E81" s="25" t="s">
        <v>11</v>
      </c>
    </row>
    <row r="82" customFormat="false" ht="13.5" hidden="false" customHeight="false" outlineLevel="0" collapsed="false">
      <c r="A82" s="24" t="s">
        <v>760</v>
      </c>
      <c r="B82" s="20" t="s">
        <v>127</v>
      </c>
      <c r="C82" s="21" t="s">
        <v>761</v>
      </c>
      <c r="D82" s="22" t="n">
        <v>1.35</v>
      </c>
      <c r="E82" s="25" t="s">
        <v>11</v>
      </c>
    </row>
    <row r="83" customFormat="false" ht="13.5" hidden="false" customHeight="false" outlineLevel="0" collapsed="false">
      <c r="A83" s="24" t="s">
        <v>762</v>
      </c>
      <c r="B83" s="20" t="s">
        <v>132</v>
      </c>
      <c r="C83" s="21" t="s">
        <v>735</v>
      </c>
      <c r="D83" s="22" t="n">
        <v>3.67</v>
      </c>
      <c r="E83" s="25" t="s">
        <v>11</v>
      </c>
    </row>
    <row r="84" customFormat="false" ht="13.5" hidden="false" customHeight="false" outlineLevel="0" collapsed="false">
      <c r="A84" s="24" t="s">
        <v>763</v>
      </c>
      <c r="B84" s="20" t="s">
        <v>764</v>
      </c>
      <c r="C84" s="21" t="s">
        <v>765</v>
      </c>
      <c r="D84" s="22" t="n">
        <v>11.69</v>
      </c>
      <c r="E84" s="25" t="s">
        <v>11</v>
      </c>
    </row>
    <row r="85" customFormat="false" ht="13.5" hidden="false" customHeight="false" outlineLevel="0" collapsed="false">
      <c r="A85" s="24" t="s">
        <v>766</v>
      </c>
      <c r="B85" s="20" t="s">
        <v>767</v>
      </c>
      <c r="C85" s="21" t="s">
        <v>33</v>
      </c>
      <c r="D85" s="22" t="n">
        <v>53.48</v>
      </c>
      <c r="E85" s="25" t="s">
        <v>11</v>
      </c>
    </row>
    <row r="86" customFormat="false" ht="13.5" hidden="false" customHeight="false" outlineLevel="0" collapsed="false">
      <c r="A86" s="24" t="s">
        <v>768</v>
      </c>
      <c r="B86" s="20" t="s">
        <v>769</v>
      </c>
      <c r="C86" s="21" t="s">
        <v>770</v>
      </c>
      <c r="D86" s="22" t="n">
        <v>168.1</v>
      </c>
      <c r="E86" s="25" t="s">
        <v>14</v>
      </c>
    </row>
    <row r="87" customFormat="false" ht="13.5" hidden="false" customHeight="false" outlineLevel="0" collapsed="false">
      <c r="A87" s="24" t="s">
        <v>771</v>
      </c>
      <c r="B87" s="20" t="s">
        <v>772</v>
      </c>
      <c r="C87" s="21" t="s">
        <v>773</v>
      </c>
      <c r="D87" s="22" t="n">
        <v>144.34</v>
      </c>
      <c r="E87" s="25" t="s">
        <v>14</v>
      </c>
    </row>
    <row r="88" customFormat="false" ht="13.5" hidden="false" customHeight="false" outlineLevel="0" collapsed="false">
      <c r="A88" s="24" t="s">
        <v>774</v>
      </c>
      <c r="B88" s="20" t="s">
        <v>775</v>
      </c>
      <c r="C88" s="21" t="s">
        <v>776</v>
      </c>
      <c r="D88" s="22" t="n">
        <v>58.29</v>
      </c>
      <c r="E88" s="25" t="s">
        <v>14</v>
      </c>
    </row>
    <row r="89" customFormat="false" ht="13.5" hidden="false" customHeight="false" outlineLevel="0" collapsed="false">
      <c r="A89" s="24" t="s">
        <v>777</v>
      </c>
      <c r="B89" s="20" t="s">
        <v>778</v>
      </c>
      <c r="C89" s="21" t="s">
        <v>779</v>
      </c>
      <c r="D89" s="22" t="n">
        <v>43.64</v>
      </c>
      <c r="E89" s="25" t="s">
        <v>11</v>
      </c>
    </row>
    <row r="90" customFormat="false" ht="13.5" hidden="false" customHeight="false" outlineLevel="0" collapsed="false">
      <c r="A90" s="24" t="s">
        <v>780</v>
      </c>
      <c r="B90" s="20" t="s">
        <v>781</v>
      </c>
      <c r="C90" s="21" t="s">
        <v>33</v>
      </c>
      <c r="D90" s="22" t="n">
        <v>41.43</v>
      </c>
      <c r="E90" s="25" t="s">
        <v>11</v>
      </c>
    </row>
    <row r="91" customFormat="false" ht="13.5" hidden="false" customHeight="false" outlineLevel="0" collapsed="false">
      <c r="A91" s="24" t="s">
        <v>782</v>
      </c>
      <c r="B91" s="20" t="s">
        <v>783</v>
      </c>
      <c r="C91" s="21" t="s">
        <v>784</v>
      </c>
      <c r="D91" s="22" t="n">
        <v>26.27</v>
      </c>
      <c r="E91" s="25" t="s">
        <v>11</v>
      </c>
    </row>
    <row r="92" customFormat="false" ht="13.5" hidden="false" customHeight="false" outlineLevel="0" collapsed="false">
      <c r="A92" s="24" t="s">
        <v>785</v>
      </c>
      <c r="B92" s="20" t="s">
        <v>786</v>
      </c>
      <c r="C92" s="21" t="s">
        <v>787</v>
      </c>
      <c r="D92" s="22" t="n">
        <v>8.32</v>
      </c>
      <c r="E92" s="25" t="s">
        <v>11</v>
      </c>
    </row>
    <row r="93" s="60" customFormat="true" ht="13.5" hidden="false" customHeight="false" outlineLevel="0" collapsed="false">
      <c r="A93" s="55" t="s">
        <v>788</v>
      </c>
      <c r="B93" s="56" t="s">
        <v>789</v>
      </c>
      <c r="C93" s="57" t="s">
        <v>790</v>
      </c>
      <c r="D93" s="58" t="n">
        <v>17.63</v>
      </c>
      <c r="E93" s="59" t="s">
        <v>11</v>
      </c>
    </row>
    <row r="94" customFormat="false" ht="13.5" hidden="false" customHeight="false" outlineLevel="0" collapsed="false">
      <c r="A94" s="24" t="s">
        <v>791</v>
      </c>
      <c r="B94" s="20" t="s">
        <v>792</v>
      </c>
      <c r="C94" s="21" t="s">
        <v>793</v>
      </c>
      <c r="D94" s="22" t="n">
        <v>12.95</v>
      </c>
      <c r="E94" s="25" t="s">
        <v>11</v>
      </c>
    </row>
    <row r="95" customFormat="false" ht="13.5" hidden="false" customHeight="false" outlineLevel="0" collapsed="false">
      <c r="A95" s="24" t="s">
        <v>794</v>
      </c>
      <c r="B95" s="20" t="s">
        <v>795</v>
      </c>
      <c r="C95" s="21" t="s">
        <v>796</v>
      </c>
      <c r="D95" s="22" t="n">
        <v>12.93</v>
      </c>
      <c r="E95" s="25" t="s">
        <v>11</v>
      </c>
    </row>
    <row r="96" customFormat="false" ht="13.5" hidden="false" customHeight="false" outlineLevel="0" collapsed="false">
      <c r="A96" s="24" t="s">
        <v>797</v>
      </c>
      <c r="B96" s="20" t="s">
        <v>798</v>
      </c>
      <c r="C96" s="21" t="s">
        <v>543</v>
      </c>
      <c r="D96" s="22" t="n">
        <v>22.53</v>
      </c>
      <c r="E96" s="25" t="s">
        <v>14</v>
      </c>
    </row>
    <row r="97" customFormat="false" ht="13.5" hidden="false" customHeight="false" outlineLevel="0" collapsed="false">
      <c r="A97" s="24" t="s">
        <v>799</v>
      </c>
      <c r="B97" s="20" t="s">
        <v>800</v>
      </c>
      <c r="C97" s="21" t="s">
        <v>801</v>
      </c>
      <c r="D97" s="22" t="n">
        <v>3.21</v>
      </c>
      <c r="E97" s="25" t="s">
        <v>14</v>
      </c>
    </row>
    <row r="98" customFormat="false" ht="13.5" hidden="false" customHeight="false" outlineLevel="0" collapsed="false">
      <c r="A98" s="24" t="s">
        <v>802</v>
      </c>
      <c r="B98" s="20" t="s">
        <v>803</v>
      </c>
      <c r="C98" s="21" t="s">
        <v>804</v>
      </c>
      <c r="D98" s="22" t="n">
        <v>205.26</v>
      </c>
      <c r="E98" s="25" t="s">
        <v>14</v>
      </c>
    </row>
    <row r="99" customFormat="false" ht="13.5" hidden="false" customHeight="false" outlineLevel="0" collapsed="false">
      <c r="A99" s="24" t="s">
        <v>805</v>
      </c>
      <c r="B99" s="20" t="s">
        <v>806</v>
      </c>
      <c r="C99" s="21" t="s">
        <v>280</v>
      </c>
      <c r="D99" s="22" t="n">
        <v>0</v>
      </c>
      <c r="E99" s="25" t="s">
        <v>14</v>
      </c>
    </row>
    <row r="100" customFormat="false" ht="13.5" hidden="false" customHeight="false" outlineLevel="0" collapsed="false">
      <c r="A100" s="24" t="s">
        <v>807</v>
      </c>
      <c r="B100" s="20"/>
      <c r="C100" s="21" t="s">
        <v>808</v>
      </c>
      <c r="D100" s="22" t="n">
        <v>11.34</v>
      </c>
      <c r="E100" s="25" t="s">
        <v>14</v>
      </c>
    </row>
    <row r="101" customFormat="false" ht="13.5" hidden="false" customHeight="false" outlineLevel="0" collapsed="false">
      <c r="A101" s="24" t="s">
        <v>809</v>
      </c>
      <c r="B101" s="20" t="s">
        <v>810</v>
      </c>
      <c r="C101" s="21" t="s">
        <v>811</v>
      </c>
      <c r="D101" s="22" t="n">
        <v>15.38</v>
      </c>
      <c r="E101" s="25" t="s">
        <v>14</v>
      </c>
    </row>
    <row r="102" customFormat="false" ht="13.5" hidden="false" customHeight="false" outlineLevel="0" collapsed="false">
      <c r="A102" s="24" t="s">
        <v>812</v>
      </c>
      <c r="B102" s="20" t="s">
        <v>813</v>
      </c>
      <c r="C102" s="21" t="s">
        <v>130</v>
      </c>
      <c r="D102" s="22" t="n">
        <v>52.46</v>
      </c>
      <c r="E102" s="25" t="s">
        <v>14</v>
      </c>
    </row>
    <row r="103" customFormat="false" ht="13.5" hidden="false" customHeight="false" outlineLevel="0" collapsed="false">
      <c r="A103" s="24" t="s">
        <v>814</v>
      </c>
      <c r="B103" s="20" t="s">
        <v>815</v>
      </c>
      <c r="C103" s="21" t="s">
        <v>816</v>
      </c>
      <c r="D103" s="22" t="n">
        <v>129.92</v>
      </c>
      <c r="E103" s="25" t="s">
        <v>14</v>
      </c>
    </row>
    <row r="104" customFormat="false" ht="13.5" hidden="false" customHeight="false" outlineLevel="0" collapsed="false">
      <c r="A104" s="24" t="s">
        <v>817</v>
      </c>
      <c r="B104" s="20" t="s">
        <v>818</v>
      </c>
      <c r="C104" s="21" t="s">
        <v>819</v>
      </c>
      <c r="D104" s="22" t="n">
        <v>66.25</v>
      </c>
      <c r="E104" s="25" t="s">
        <v>14</v>
      </c>
    </row>
    <row r="105" customFormat="false" ht="13.5" hidden="false" customHeight="false" outlineLevel="0" collapsed="false">
      <c r="A105" s="24" t="s">
        <v>820</v>
      </c>
      <c r="B105" s="20" t="s">
        <v>821</v>
      </c>
      <c r="C105" s="21" t="s">
        <v>822</v>
      </c>
      <c r="D105" s="22" t="n">
        <v>4.28</v>
      </c>
      <c r="E105" s="25" t="s">
        <v>14</v>
      </c>
    </row>
    <row r="106" customFormat="false" ht="13.5" hidden="false" customHeight="false" outlineLevel="0" collapsed="false">
      <c r="A106" s="24" t="s">
        <v>823</v>
      </c>
      <c r="B106" s="20" t="s">
        <v>824</v>
      </c>
      <c r="C106" s="21" t="s">
        <v>825</v>
      </c>
      <c r="D106" s="22" t="n">
        <v>43.14</v>
      </c>
      <c r="E106" s="25" t="s">
        <v>14</v>
      </c>
    </row>
    <row r="107" customFormat="false" ht="13.5" hidden="false" customHeight="false" outlineLevel="0" collapsed="false">
      <c r="A107" s="24" t="s">
        <v>826</v>
      </c>
      <c r="B107" s="20" t="s">
        <v>827</v>
      </c>
      <c r="C107" s="21" t="s">
        <v>828</v>
      </c>
      <c r="D107" s="22" t="n">
        <v>38.2</v>
      </c>
      <c r="E107" s="25" t="s">
        <v>14</v>
      </c>
    </row>
    <row r="108" customFormat="false" ht="13.5" hidden="false" customHeight="false" outlineLevel="0" collapsed="false">
      <c r="A108" s="24" t="s">
        <v>829</v>
      </c>
      <c r="B108" s="20" t="s">
        <v>830</v>
      </c>
      <c r="C108" s="21" t="s">
        <v>831</v>
      </c>
      <c r="D108" s="22" t="n">
        <v>7.43</v>
      </c>
      <c r="E108" s="25" t="s">
        <v>14</v>
      </c>
    </row>
    <row r="109" customFormat="false" ht="13.5" hidden="false" customHeight="false" outlineLevel="0" collapsed="false">
      <c r="A109" s="24" t="s">
        <v>832</v>
      </c>
      <c r="B109" s="20" t="s">
        <v>833</v>
      </c>
      <c r="C109" s="21" t="s">
        <v>790</v>
      </c>
      <c r="D109" s="22" t="n">
        <v>10.09</v>
      </c>
      <c r="E109" s="25" t="s">
        <v>11</v>
      </c>
    </row>
    <row r="110" customFormat="false" ht="13.5" hidden="false" customHeight="false" outlineLevel="0" collapsed="false">
      <c r="A110" s="24" t="s">
        <v>834</v>
      </c>
      <c r="B110" s="20" t="s">
        <v>835</v>
      </c>
      <c r="C110" s="21" t="s">
        <v>185</v>
      </c>
      <c r="D110" s="22" t="n">
        <v>9.04</v>
      </c>
      <c r="E110" s="25" t="s">
        <v>11</v>
      </c>
    </row>
    <row r="111" customFormat="false" ht="13.5" hidden="false" customHeight="false" outlineLevel="0" collapsed="false">
      <c r="A111" s="24" t="s">
        <v>836</v>
      </c>
      <c r="B111" s="20" t="s">
        <v>837</v>
      </c>
      <c r="C111" s="21" t="s">
        <v>838</v>
      </c>
      <c r="D111" s="22" t="n">
        <v>4.2</v>
      </c>
      <c r="E111" s="25" t="s">
        <v>11</v>
      </c>
    </row>
    <row r="112" customFormat="false" ht="13.5" hidden="false" customHeight="false" outlineLevel="0" collapsed="false">
      <c r="A112" s="24" t="s">
        <v>839</v>
      </c>
      <c r="B112" s="20"/>
      <c r="C112" s="21" t="s">
        <v>493</v>
      </c>
      <c r="D112" s="22" t="n">
        <v>2.7</v>
      </c>
      <c r="E112" s="25" t="s">
        <v>11</v>
      </c>
    </row>
    <row r="113" customFormat="false" ht="13.5" hidden="false" customHeight="false" outlineLevel="0" collapsed="false">
      <c r="A113" s="24" t="s">
        <v>840</v>
      </c>
      <c r="B113" s="20" t="s">
        <v>841</v>
      </c>
      <c r="C113" s="21" t="s">
        <v>46</v>
      </c>
      <c r="D113" s="22" t="n">
        <v>2.11</v>
      </c>
      <c r="E113" s="25" t="s">
        <v>11</v>
      </c>
    </row>
    <row r="114" customFormat="false" ht="13.5" hidden="false" customHeight="false" outlineLevel="0" collapsed="false">
      <c r="A114" s="24" t="s">
        <v>842</v>
      </c>
      <c r="B114" s="20" t="s">
        <v>843</v>
      </c>
      <c r="C114" s="21" t="s">
        <v>844</v>
      </c>
      <c r="D114" s="22" t="n">
        <v>32.02</v>
      </c>
      <c r="E114" s="25" t="s">
        <v>11</v>
      </c>
    </row>
    <row r="115" customFormat="false" ht="13.5" hidden="false" customHeight="false" outlineLevel="0" collapsed="false">
      <c r="A115" s="24" t="s">
        <v>845</v>
      </c>
      <c r="B115" s="20" t="s">
        <v>846</v>
      </c>
      <c r="C115" s="21" t="s">
        <v>847</v>
      </c>
      <c r="D115" s="22" t="n">
        <v>5.32</v>
      </c>
      <c r="E115" s="25" t="s">
        <v>14</v>
      </c>
    </row>
    <row r="116" customFormat="false" ht="13.5" hidden="false" customHeight="false" outlineLevel="0" collapsed="false">
      <c r="A116" s="24" t="s">
        <v>848</v>
      </c>
      <c r="B116" s="20" t="s">
        <v>849</v>
      </c>
      <c r="C116" s="37" t="s">
        <v>850</v>
      </c>
      <c r="D116" s="22" t="n">
        <v>9.06</v>
      </c>
      <c r="E116" s="25" t="s">
        <v>14</v>
      </c>
    </row>
    <row r="117" customFormat="false" ht="13.5" hidden="false" customHeight="false" outlineLevel="0" collapsed="false">
      <c r="A117" s="24" t="s">
        <v>851</v>
      </c>
      <c r="B117" s="20" t="s">
        <v>852</v>
      </c>
      <c r="C117" s="21" t="s">
        <v>853</v>
      </c>
      <c r="D117" s="22" t="n">
        <v>15.52</v>
      </c>
      <c r="E117" s="25" t="s">
        <v>14</v>
      </c>
    </row>
    <row r="118" customFormat="false" ht="13.5" hidden="false" customHeight="false" outlineLevel="0" collapsed="false">
      <c r="A118" s="24" t="s">
        <v>854</v>
      </c>
      <c r="B118" s="20" t="s">
        <v>855</v>
      </c>
      <c r="C118" s="21" t="s">
        <v>856</v>
      </c>
      <c r="D118" s="22" t="n">
        <v>4.62</v>
      </c>
      <c r="E118" s="25" t="s">
        <v>14</v>
      </c>
    </row>
    <row r="119" customFormat="false" ht="13.5" hidden="false" customHeight="false" outlineLevel="0" collapsed="false">
      <c r="A119" s="24" t="s">
        <v>857</v>
      </c>
      <c r="B119" s="20" t="s">
        <v>858</v>
      </c>
      <c r="C119" s="21" t="s">
        <v>380</v>
      </c>
      <c r="D119" s="22" t="n">
        <v>7.78</v>
      </c>
      <c r="E119" s="25" t="s">
        <v>11</v>
      </c>
    </row>
    <row r="120" customFormat="false" ht="13.5" hidden="false" customHeight="false" outlineLevel="0" collapsed="false">
      <c r="A120" s="24" t="s">
        <v>859</v>
      </c>
      <c r="B120" s="20"/>
      <c r="C120" s="21" t="s">
        <v>654</v>
      </c>
      <c r="D120" s="22" t="n">
        <v>5.17</v>
      </c>
      <c r="E120" s="25" t="s">
        <v>14</v>
      </c>
    </row>
    <row r="121" customFormat="false" ht="13.5" hidden="false" customHeight="false" outlineLevel="0" collapsed="false">
      <c r="A121" s="24" t="s">
        <v>860</v>
      </c>
      <c r="B121" s="20" t="s">
        <v>861</v>
      </c>
      <c r="C121" s="21" t="s">
        <v>862</v>
      </c>
      <c r="D121" s="22" t="n">
        <v>12.4</v>
      </c>
      <c r="E121" s="25" t="s">
        <v>14</v>
      </c>
    </row>
    <row r="122" customFormat="false" ht="13.5" hidden="false" customHeight="false" outlineLevel="0" collapsed="false">
      <c r="A122" s="24" t="s">
        <v>863</v>
      </c>
      <c r="B122" s="20" t="s">
        <v>864</v>
      </c>
      <c r="C122" s="21" t="s">
        <v>594</v>
      </c>
      <c r="D122" s="22" t="n">
        <v>20.65</v>
      </c>
      <c r="E122" s="25" t="s">
        <v>14</v>
      </c>
    </row>
    <row r="123" customFormat="false" ht="13.5" hidden="false" customHeight="false" outlineLevel="0" collapsed="false">
      <c r="A123" s="24" t="s">
        <v>865</v>
      </c>
      <c r="B123" s="20" t="s">
        <v>866</v>
      </c>
      <c r="C123" s="21" t="s">
        <v>867</v>
      </c>
      <c r="D123" s="22" t="n">
        <v>16.56</v>
      </c>
      <c r="E123" s="25" t="s">
        <v>14</v>
      </c>
    </row>
    <row r="124" customFormat="false" ht="13.5" hidden="false" customHeight="false" outlineLevel="0" collapsed="false">
      <c r="A124" s="24" t="s">
        <v>868</v>
      </c>
      <c r="B124" s="20" t="s">
        <v>869</v>
      </c>
      <c r="C124" s="21" t="s">
        <v>870</v>
      </c>
      <c r="D124" s="22" t="n">
        <v>9.27</v>
      </c>
      <c r="E124" s="25" t="s">
        <v>14</v>
      </c>
    </row>
    <row r="125" customFormat="false" ht="13.5" hidden="false" customHeight="false" outlineLevel="0" collapsed="false">
      <c r="A125" s="24" t="s">
        <v>871</v>
      </c>
      <c r="B125" s="20" t="s">
        <v>872</v>
      </c>
      <c r="C125" s="21" t="s">
        <v>380</v>
      </c>
      <c r="D125" s="22" t="n">
        <v>4.37</v>
      </c>
      <c r="E125" s="25" t="s">
        <v>11</v>
      </c>
    </row>
    <row r="126" customFormat="false" ht="13.5" hidden="false" customHeight="false" outlineLevel="0" collapsed="false">
      <c r="A126" s="24" t="s">
        <v>873</v>
      </c>
      <c r="B126" s="20" t="s">
        <v>874</v>
      </c>
      <c r="C126" s="21" t="s">
        <v>875</v>
      </c>
      <c r="D126" s="22" t="n">
        <v>8.74</v>
      </c>
      <c r="E126" s="25" t="s">
        <v>14</v>
      </c>
    </row>
    <row r="127" customFormat="false" ht="13.5" hidden="false" customHeight="false" outlineLevel="0" collapsed="false">
      <c r="A127" s="24" t="s">
        <v>876</v>
      </c>
      <c r="B127" s="20" t="s">
        <v>877</v>
      </c>
      <c r="C127" s="21" t="s">
        <v>878</v>
      </c>
      <c r="D127" s="22" t="n">
        <v>16.55</v>
      </c>
      <c r="E127" s="25" t="s">
        <v>14</v>
      </c>
    </row>
    <row r="128" customFormat="false" ht="13.5" hidden="false" customHeight="false" outlineLevel="0" collapsed="false">
      <c r="A128" s="24" t="s">
        <v>879</v>
      </c>
      <c r="B128" s="20" t="s">
        <v>880</v>
      </c>
      <c r="C128" s="21" t="s">
        <v>569</v>
      </c>
      <c r="D128" s="22" t="n">
        <v>5.45</v>
      </c>
      <c r="E128" s="25" t="s">
        <v>14</v>
      </c>
    </row>
    <row r="129" customFormat="false" ht="13.5" hidden="false" customHeight="false" outlineLevel="0" collapsed="false">
      <c r="A129" s="24" t="s">
        <v>881</v>
      </c>
      <c r="B129" s="20"/>
      <c r="C129" s="21" t="s">
        <v>654</v>
      </c>
      <c r="D129" s="22" t="n">
        <v>8.43</v>
      </c>
      <c r="E129" s="25" t="s">
        <v>14</v>
      </c>
    </row>
    <row r="130" customFormat="false" ht="13.5" hidden="false" customHeight="false" outlineLevel="0" collapsed="false">
      <c r="A130" s="24" t="s">
        <v>882</v>
      </c>
      <c r="B130" s="20"/>
      <c r="C130" s="21" t="s">
        <v>654</v>
      </c>
      <c r="D130" s="22" t="n">
        <v>3.84</v>
      </c>
      <c r="E130" s="25" t="s">
        <v>14</v>
      </c>
    </row>
    <row r="131" customFormat="false" ht="13.5" hidden="false" customHeight="false" outlineLevel="0" collapsed="false">
      <c r="A131" s="24" t="s">
        <v>883</v>
      </c>
      <c r="B131" s="20"/>
      <c r="C131" s="21" t="s">
        <v>654</v>
      </c>
      <c r="D131" s="22" t="n">
        <v>2.96</v>
      </c>
      <c r="E131" s="25" t="s">
        <v>14</v>
      </c>
    </row>
    <row r="132" customFormat="false" ht="14.25" hidden="false" customHeight="false" outlineLevel="0" collapsed="false">
      <c r="A132" s="24" t="s">
        <v>884</v>
      </c>
      <c r="B132" s="20"/>
      <c r="C132" s="21" t="s">
        <v>654</v>
      </c>
      <c r="D132" s="22" t="n">
        <v>4.94</v>
      </c>
      <c r="E132" s="26" t="s">
        <v>14</v>
      </c>
    </row>
    <row r="133" s="30" customFormat="true" ht="17.25" hidden="false" customHeight="false" outlineLevel="0" collapsed="false">
      <c r="A133" s="27" t="s">
        <v>21</v>
      </c>
      <c r="B133" s="27"/>
      <c r="C133" s="27"/>
      <c r="D133" s="28" t="n">
        <f aca="false">SUM(D49:D132)</f>
        <v>2076.97</v>
      </c>
      <c r="E133" s="29" t="n">
        <f aca="false">SUMIF(E49:E132,"ano",D49:D132)</f>
        <v>770.55</v>
      </c>
    </row>
    <row r="139" customFormat="false" ht="14.25" hidden="false" customHeight="false" outlineLevel="0" collapsed="false"/>
    <row r="140" customFormat="false" ht="22.5" hidden="false" customHeight="true" outlineLevel="0" collapsed="false">
      <c r="A140" s="36" t="s">
        <v>885</v>
      </c>
      <c r="B140" s="36"/>
      <c r="C140" s="36"/>
      <c r="D140" s="36"/>
      <c r="E140" s="36"/>
    </row>
    <row r="141" customFormat="false" ht="15" hidden="false" customHeight="true" outlineLevel="0" collapsed="false">
      <c r="A141" s="13" t="s">
        <v>3</v>
      </c>
      <c r="B141" s="14" t="s">
        <v>4</v>
      </c>
      <c r="C141" s="15" t="s">
        <v>5</v>
      </c>
      <c r="D141" s="16" t="s">
        <v>6</v>
      </c>
      <c r="E141" s="61"/>
    </row>
    <row r="142" customFormat="false" ht="15" hidden="false" customHeight="true" outlineLevel="0" collapsed="false">
      <c r="A142" s="13"/>
      <c r="B142" s="18" t="s">
        <v>8</v>
      </c>
      <c r="C142" s="15"/>
      <c r="D142" s="16"/>
      <c r="E142" s="62" t="s">
        <v>7</v>
      </c>
    </row>
    <row r="143" customFormat="false" ht="14.25" hidden="false" customHeight="false" outlineLevel="0" collapsed="false">
      <c r="A143" s="19" t="s">
        <v>886</v>
      </c>
      <c r="B143" s="20" t="n">
        <v>1</v>
      </c>
      <c r="C143" s="21" t="s">
        <v>33</v>
      </c>
      <c r="D143" s="63" t="n">
        <v>55.45</v>
      </c>
      <c r="E143" s="23" t="s">
        <v>11</v>
      </c>
    </row>
    <row r="144" customFormat="false" ht="13.5" hidden="false" customHeight="false" outlineLevel="0" collapsed="false">
      <c r="A144" s="24" t="s">
        <v>887</v>
      </c>
      <c r="B144" s="20" t="n">
        <v>2</v>
      </c>
      <c r="C144" s="21" t="s">
        <v>10</v>
      </c>
      <c r="D144" s="22" t="n">
        <v>67.76</v>
      </c>
      <c r="E144" s="25" t="s">
        <v>11</v>
      </c>
    </row>
    <row r="145" customFormat="false" ht="13.5" hidden="false" customHeight="false" outlineLevel="0" collapsed="false">
      <c r="A145" s="24" t="s">
        <v>888</v>
      </c>
      <c r="B145" s="20" t="n">
        <v>3</v>
      </c>
      <c r="C145" s="21" t="s">
        <v>33</v>
      </c>
      <c r="D145" s="22" t="n">
        <v>224.35</v>
      </c>
      <c r="E145" s="25" t="s">
        <v>11</v>
      </c>
    </row>
    <row r="146" s="60" customFormat="true" ht="13.5" hidden="false" customHeight="false" outlineLevel="0" collapsed="false">
      <c r="A146" s="55" t="s">
        <v>889</v>
      </c>
      <c r="B146" s="56" t="n">
        <v>4</v>
      </c>
      <c r="C146" s="57" t="s">
        <v>670</v>
      </c>
      <c r="D146" s="58" t="n">
        <v>3.24</v>
      </c>
      <c r="E146" s="59" t="s">
        <v>11</v>
      </c>
    </row>
    <row r="147" customFormat="false" ht="13.5" hidden="false" customHeight="false" outlineLevel="0" collapsed="false">
      <c r="A147" s="24" t="s">
        <v>890</v>
      </c>
      <c r="B147" s="20" t="n">
        <v>5</v>
      </c>
      <c r="C147" s="21" t="s">
        <v>891</v>
      </c>
      <c r="D147" s="22" t="n">
        <v>23.96</v>
      </c>
      <c r="E147" s="25" t="s">
        <v>11</v>
      </c>
    </row>
    <row r="148" customFormat="false" ht="13.5" hidden="false" customHeight="false" outlineLevel="0" collapsed="false">
      <c r="A148" s="24" t="s">
        <v>892</v>
      </c>
      <c r="B148" s="20" t="n">
        <v>6</v>
      </c>
      <c r="C148" s="21" t="s">
        <v>893</v>
      </c>
      <c r="D148" s="22" t="n">
        <v>6.26</v>
      </c>
      <c r="E148" s="25" t="s">
        <v>11</v>
      </c>
    </row>
    <row r="149" customFormat="false" ht="13.5" hidden="false" customHeight="false" outlineLevel="0" collapsed="false">
      <c r="A149" s="24" t="s">
        <v>894</v>
      </c>
      <c r="B149" s="20" t="n">
        <v>7</v>
      </c>
      <c r="C149" s="21" t="s">
        <v>895</v>
      </c>
      <c r="D149" s="22" t="n">
        <v>48.1</v>
      </c>
      <c r="E149" s="25" t="s">
        <v>11</v>
      </c>
    </row>
    <row r="150" customFormat="false" ht="13.5" hidden="false" customHeight="false" outlineLevel="0" collapsed="false">
      <c r="A150" s="24" t="s">
        <v>896</v>
      </c>
      <c r="B150" s="20" t="n">
        <v>8</v>
      </c>
      <c r="C150" s="21" t="s">
        <v>897</v>
      </c>
      <c r="D150" s="22" t="n">
        <v>14.86</v>
      </c>
      <c r="E150" s="25" t="s">
        <v>11</v>
      </c>
    </row>
    <row r="151" customFormat="false" ht="13.5" hidden="false" customHeight="false" outlineLevel="0" collapsed="false">
      <c r="A151" s="24" t="s">
        <v>898</v>
      </c>
      <c r="B151" s="20" t="n">
        <v>9</v>
      </c>
      <c r="C151" s="21" t="s">
        <v>692</v>
      </c>
      <c r="D151" s="22" t="n">
        <v>3.77</v>
      </c>
      <c r="E151" s="25" t="s">
        <v>11</v>
      </c>
    </row>
    <row r="152" customFormat="false" ht="13.5" hidden="false" customHeight="false" outlineLevel="0" collapsed="false">
      <c r="A152" s="24" t="s">
        <v>899</v>
      </c>
      <c r="B152" s="20" t="n">
        <v>10</v>
      </c>
      <c r="C152" s="21" t="s">
        <v>493</v>
      </c>
      <c r="D152" s="22" t="n">
        <v>3.65</v>
      </c>
      <c r="E152" s="25" t="s">
        <v>11</v>
      </c>
    </row>
    <row r="153" customFormat="false" ht="13.5" hidden="false" customHeight="false" outlineLevel="0" collapsed="false">
      <c r="A153" s="24" t="s">
        <v>900</v>
      </c>
      <c r="B153" s="20" t="n">
        <v>12</v>
      </c>
      <c r="C153" s="21" t="s">
        <v>694</v>
      </c>
      <c r="D153" s="22" t="n">
        <v>5.81</v>
      </c>
      <c r="E153" s="25" t="s">
        <v>11</v>
      </c>
    </row>
    <row r="154" customFormat="false" ht="13.5" hidden="false" customHeight="false" outlineLevel="0" collapsed="false">
      <c r="A154" s="24" t="s">
        <v>901</v>
      </c>
      <c r="B154" s="20" t="n">
        <v>13</v>
      </c>
      <c r="C154" s="21" t="s">
        <v>46</v>
      </c>
      <c r="D154" s="22" t="n">
        <v>2.44</v>
      </c>
      <c r="E154" s="25" t="s">
        <v>11</v>
      </c>
    </row>
    <row r="155" customFormat="false" ht="13.5" hidden="false" customHeight="false" outlineLevel="0" collapsed="false">
      <c r="A155" s="24" t="s">
        <v>902</v>
      </c>
      <c r="B155" s="20" t="n">
        <v>14</v>
      </c>
      <c r="C155" s="21" t="s">
        <v>700</v>
      </c>
      <c r="D155" s="22" t="n">
        <v>4.03</v>
      </c>
      <c r="E155" s="25" t="s">
        <v>11</v>
      </c>
    </row>
    <row r="156" customFormat="false" ht="13.5" hidden="false" customHeight="false" outlineLevel="0" collapsed="false">
      <c r="A156" s="24" t="s">
        <v>903</v>
      </c>
      <c r="B156" s="20" t="n">
        <v>15</v>
      </c>
      <c r="C156" s="21" t="s">
        <v>46</v>
      </c>
      <c r="D156" s="22" t="n">
        <v>2.98</v>
      </c>
      <c r="E156" s="25" t="s">
        <v>11</v>
      </c>
    </row>
    <row r="157" customFormat="false" ht="13.5" hidden="false" customHeight="false" outlineLevel="0" collapsed="false">
      <c r="A157" s="24" t="s">
        <v>904</v>
      </c>
      <c r="B157" s="20" t="n">
        <v>16</v>
      </c>
      <c r="C157" s="21" t="s">
        <v>493</v>
      </c>
      <c r="D157" s="22" t="n">
        <v>3.65</v>
      </c>
      <c r="E157" s="25" t="s">
        <v>11</v>
      </c>
    </row>
    <row r="158" customFormat="false" ht="13.5" hidden="false" customHeight="false" outlineLevel="0" collapsed="false">
      <c r="A158" s="24" t="s">
        <v>905</v>
      </c>
      <c r="B158" s="20" t="n">
        <v>18</v>
      </c>
      <c r="C158" s="21" t="s">
        <v>462</v>
      </c>
      <c r="D158" s="22" t="n">
        <v>16.44</v>
      </c>
      <c r="E158" s="25" t="s">
        <v>11</v>
      </c>
    </row>
    <row r="159" customFormat="false" ht="13.5" hidden="false" customHeight="false" outlineLevel="0" collapsed="false">
      <c r="A159" s="24" t="s">
        <v>906</v>
      </c>
      <c r="B159" s="20" t="n">
        <v>19</v>
      </c>
      <c r="C159" s="21" t="s">
        <v>907</v>
      </c>
      <c r="D159" s="22" t="n">
        <v>52.6</v>
      </c>
      <c r="E159" s="25" t="s">
        <v>11</v>
      </c>
    </row>
    <row r="160" customFormat="false" ht="13.5" hidden="false" customHeight="false" outlineLevel="0" collapsed="false">
      <c r="A160" s="24" t="s">
        <v>908</v>
      </c>
      <c r="B160" s="20" t="n">
        <v>20</v>
      </c>
      <c r="C160" s="21" t="s">
        <v>202</v>
      </c>
      <c r="D160" s="22" t="n">
        <v>17.63</v>
      </c>
      <c r="E160" s="25" t="s">
        <v>11</v>
      </c>
    </row>
    <row r="161" customFormat="false" ht="13.5" hidden="false" customHeight="false" outlineLevel="0" collapsed="false">
      <c r="A161" s="24" t="s">
        <v>909</v>
      </c>
      <c r="B161" s="20" t="n">
        <v>21</v>
      </c>
      <c r="C161" s="21" t="s">
        <v>910</v>
      </c>
      <c r="D161" s="22" t="n">
        <v>20.53</v>
      </c>
      <c r="E161" s="25" t="s">
        <v>11</v>
      </c>
    </row>
    <row r="162" customFormat="false" ht="13.5" hidden="false" customHeight="false" outlineLevel="0" collapsed="false">
      <c r="A162" s="24" t="s">
        <v>911</v>
      </c>
      <c r="B162" s="20" t="n">
        <v>22</v>
      </c>
      <c r="C162" s="21" t="s">
        <v>352</v>
      </c>
      <c r="D162" s="22" t="n">
        <v>41.77</v>
      </c>
      <c r="E162" s="25" t="s">
        <v>11</v>
      </c>
    </row>
    <row r="163" customFormat="false" ht="13.5" hidden="false" customHeight="false" outlineLevel="0" collapsed="false">
      <c r="A163" s="24" t="s">
        <v>912</v>
      </c>
      <c r="B163" s="20" t="s">
        <v>913</v>
      </c>
      <c r="C163" s="21" t="s">
        <v>914</v>
      </c>
      <c r="D163" s="22" t="n">
        <v>11.83</v>
      </c>
      <c r="E163" s="25" t="s">
        <v>11</v>
      </c>
    </row>
    <row r="164" customFormat="false" ht="13.5" hidden="false" customHeight="false" outlineLevel="0" collapsed="false">
      <c r="A164" s="24" t="s">
        <v>915</v>
      </c>
      <c r="B164" s="20" t="n">
        <v>23</v>
      </c>
      <c r="C164" s="21" t="s">
        <v>916</v>
      </c>
      <c r="D164" s="22" t="n">
        <v>11.31</v>
      </c>
      <c r="E164" s="25" t="s">
        <v>14</v>
      </c>
    </row>
    <row r="165" customFormat="false" ht="13.5" hidden="false" customHeight="false" outlineLevel="0" collapsed="false">
      <c r="A165" s="24" t="s">
        <v>917</v>
      </c>
      <c r="B165" s="20" t="n">
        <v>24</v>
      </c>
      <c r="C165" s="21" t="s">
        <v>462</v>
      </c>
      <c r="D165" s="22" t="n">
        <v>32.23</v>
      </c>
      <c r="E165" s="25" t="s">
        <v>11</v>
      </c>
    </row>
    <row r="166" customFormat="false" ht="13.5" hidden="false" customHeight="false" outlineLevel="0" collapsed="false">
      <c r="A166" s="24" t="s">
        <v>918</v>
      </c>
      <c r="B166" s="20" t="n">
        <v>25</v>
      </c>
      <c r="C166" s="21" t="s">
        <v>919</v>
      </c>
      <c r="D166" s="22" t="n">
        <v>17.36</v>
      </c>
      <c r="E166" s="25" t="s">
        <v>11</v>
      </c>
    </row>
    <row r="167" customFormat="false" ht="13.5" hidden="false" customHeight="false" outlineLevel="0" collapsed="false">
      <c r="A167" s="24" t="s">
        <v>920</v>
      </c>
      <c r="B167" s="20" t="n">
        <v>26</v>
      </c>
      <c r="C167" s="21" t="s">
        <v>921</v>
      </c>
      <c r="D167" s="22" t="n">
        <v>17.35</v>
      </c>
      <c r="E167" s="25" t="s">
        <v>11</v>
      </c>
    </row>
    <row r="168" customFormat="false" ht="13.5" hidden="false" customHeight="false" outlineLevel="0" collapsed="false">
      <c r="A168" s="24" t="s">
        <v>922</v>
      </c>
      <c r="B168" s="20" t="n">
        <v>27</v>
      </c>
      <c r="C168" s="21" t="s">
        <v>923</v>
      </c>
      <c r="D168" s="22" t="n">
        <v>37.94</v>
      </c>
      <c r="E168" s="25" t="s">
        <v>11</v>
      </c>
    </row>
    <row r="169" customFormat="false" ht="13.5" hidden="false" customHeight="false" outlineLevel="0" collapsed="false">
      <c r="A169" s="24" t="s">
        <v>924</v>
      </c>
      <c r="B169" s="20" t="n">
        <v>28</v>
      </c>
      <c r="C169" s="21" t="s">
        <v>700</v>
      </c>
      <c r="D169" s="22" t="n">
        <v>5</v>
      </c>
      <c r="E169" s="25" t="s">
        <v>11</v>
      </c>
    </row>
    <row r="170" customFormat="false" ht="13.5" hidden="false" customHeight="false" outlineLevel="0" collapsed="false">
      <c r="A170" s="24" t="s">
        <v>925</v>
      </c>
      <c r="B170" s="20" t="n">
        <v>29</v>
      </c>
      <c r="C170" s="21" t="s">
        <v>380</v>
      </c>
      <c r="D170" s="22" t="n">
        <v>3.42</v>
      </c>
      <c r="E170" s="25" t="s">
        <v>11</v>
      </c>
    </row>
    <row r="171" customFormat="false" ht="13.5" hidden="false" customHeight="false" outlineLevel="0" collapsed="false">
      <c r="A171" s="24" t="s">
        <v>926</v>
      </c>
      <c r="B171" s="20" t="n">
        <v>30</v>
      </c>
      <c r="C171" s="21" t="s">
        <v>46</v>
      </c>
      <c r="D171" s="22" t="n">
        <v>2.41</v>
      </c>
      <c r="E171" s="25" t="s">
        <v>11</v>
      </c>
    </row>
    <row r="172" customFormat="false" ht="13.5" hidden="false" customHeight="false" outlineLevel="0" collapsed="false">
      <c r="A172" s="24" t="s">
        <v>927</v>
      </c>
      <c r="B172" s="20" t="n">
        <v>31</v>
      </c>
      <c r="C172" s="37" t="s">
        <v>928</v>
      </c>
      <c r="D172" s="22" t="n">
        <v>5.43</v>
      </c>
      <c r="E172" s="25" t="s">
        <v>11</v>
      </c>
    </row>
    <row r="173" customFormat="false" ht="13.5" hidden="false" customHeight="false" outlineLevel="0" collapsed="false">
      <c r="A173" s="24" t="s">
        <v>929</v>
      </c>
      <c r="B173" s="20" t="n">
        <v>32</v>
      </c>
      <c r="C173" s="21" t="s">
        <v>692</v>
      </c>
      <c r="D173" s="22" t="n">
        <v>4.4</v>
      </c>
      <c r="E173" s="25" t="s">
        <v>11</v>
      </c>
    </row>
    <row r="174" customFormat="false" ht="13.5" hidden="false" customHeight="false" outlineLevel="0" collapsed="false">
      <c r="A174" s="24" t="s">
        <v>930</v>
      </c>
      <c r="B174" s="20" t="n">
        <v>33</v>
      </c>
      <c r="C174" s="21" t="s">
        <v>694</v>
      </c>
      <c r="D174" s="22" t="n">
        <v>4.26</v>
      </c>
      <c r="E174" s="25" t="s">
        <v>11</v>
      </c>
    </row>
    <row r="175" customFormat="false" ht="13.5" hidden="false" customHeight="false" outlineLevel="0" collapsed="false">
      <c r="A175" s="24" t="s">
        <v>931</v>
      </c>
      <c r="B175" s="20" t="n">
        <v>34</v>
      </c>
      <c r="C175" s="21" t="s">
        <v>46</v>
      </c>
      <c r="D175" s="22" t="n">
        <v>2.41</v>
      </c>
      <c r="E175" s="25" t="s">
        <v>11</v>
      </c>
    </row>
    <row r="176" s="60" customFormat="true" ht="13.5" hidden="false" customHeight="false" outlineLevel="0" collapsed="false">
      <c r="A176" s="55" t="s">
        <v>932</v>
      </c>
      <c r="B176" s="56" t="n">
        <v>35</v>
      </c>
      <c r="C176" s="57" t="s">
        <v>933</v>
      </c>
      <c r="D176" s="58" t="n">
        <v>11.01</v>
      </c>
      <c r="E176" s="59" t="s">
        <v>11</v>
      </c>
    </row>
    <row r="177" s="60" customFormat="true" ht="13.5" hidden="false" customHeight="false" outlineLevel="0" collapsed="false">
      <c r="A177" s="55" t="s">
        <v>934</v>
      </c>
      <c r="B177" s="56" t="n">
        <v>36</v>
      </c>
      <c r="C177" s="57" t="s">
        <v>935</v>
      </c>
      <c r="D177" s="58" t="n">
        <v>20.44</v>
      </c>
      <c r="E177" s="59" t="s">
        <v>11</v>
      </c>
    </row>
    <row r="178" customFormat="false" ht="13.5" hidden="false" customHeight="false" outlineLevel="0" collapsed="false">
      <c r="A178" s="24" t="s">
        <v>936</v>
      </c>
      <c r="B178" s="20" t="n">
        <v>37</v>
      </c>
      <c r="C178" s="21" t="s">
        <v>921</v>
      </c>
      <c r="D178" s="22" t="n">
        <v>13.78</v>
      </c>
      <c r="E178" s="25" t="s">
        <v>11</v>
      </c>
    </row>
    <row r="179" customFormat="false" ht="13.5" hidden="false" customHeight="false" outlineLevel="0" collapsed="false">
      <c r="A179" s="24" t="s">
        <v>937</v>
      </c>
      <c r="B179" s="20" t="n">
        <v>38</v>
      </c>
      <c r="C179" s="21" t="s">
        <v>938</v>
      </c>
      <c r="D179" s="22" t="n">
        <v>13.65</v>
      </c>
      <c r="E179" s="25" t="s">
        <v>11</v>
      </c>
    </row>
    <row r="180" customFormat="false" ht="13.5" hidden="false" customHeight="false" outlineLevel="0" collapsed="false">
      <c r="A180" s="24" t="s">
        <v>939</v>
      </c>
      <c r="B180" s="20" t="n">
        <v>39</v>
      </c>
      <c r="C180" s="21" t="s">
        <v>921</v>
      </c>
      <c r="D180" s="22" t="n">
        <v>13.49</v>
      </c>
      <c r="E180" s="25" t="s">
        <v>11</v>
      </c>
    </row>
    <row r="181" customFormat="false" ht="13.5" hidden="false" customHeight="false" outlineLevel="0" collapsed="false">
      <c r="A181" s="24" t="s">
        <v>940</v>
      </c>
      <c r="B181" s="20" t="n">
        <v>40</v>
      </c>
      <c r="C181" s="21" t="s">
        <v>921</v>
      </c>
      <c r="D181" s="22" t="n">
        <v>27</v>
      </c>
      <c r="E181" s="25" t="s">
        <v>11</v>
      </c>
    </row>
    <row r="182" customFormat="false" ht="13.5" hidden="false" customHeight="false" outlineLevel="0" collapsed="false">
      <c r="A182" s="24" t="s">
        <v>941</v>
      </c>
      <c r="B182" s="20" t="n">
        <v>41</v>
      </c>
      <c r="C182" s="21" t="s">
        <v>942</v>
      </c>
      <c r="D182" s="22" t="n">
        <v>13.09</v>
      </c>
      <c r="E182" s="25" t="s">
        <v>11</v>
      </c>
    </row>
    <row r="183" customFormat="false" ht="13.5" hidden="false" customHeight="false" outlineLevel="0" collapsed="false">
      <c r="A183" s="24" t="s">
        <v>943</v>
      </c>
      <c r="B183" s="20" t="n">
        <v>42</v>
      </c>
      <c r="C183" s="21" t="s">
        <v>462</v>
      </c>
      <c r="D183" s="22" t="n">
        <v>13.36</v>
      </c>
      <c r="E183" s="25" t="s">
        <v>11</v>
      </c>
    </row>
    <row r="184" customFormat="false" ht="13.5" hidden="false" customHeight="false" outlineLevel="0" collapsed="false">
      <c r="A184" s="24" t="s">
        <v>944</v>
      </c>
      <c r="B184" s="20" t="n">
        <v>43</v>
      </c>
      <c r="C184" s="21" t="s">
        <v>462</v>
      </c>
      <c r="D184" s="22" t="n">
        <v>13.28</v>
      </c>
      <c r="E184" s="25" t="s">
        <v>11</v>
      </c>
    </row>
    <row r="185" customFormat="false" ht="13.5" hidden="false" customHeight="false" outlineLevel="0" collapsed="false">
      <c r="A185" s="24" t="s">
        <v>945</v>
      </c>
      <c r="B185" s="20" t="n">
        <v>44</v>
      </c>
      <c r="C185" s="21" t="s">
        <v>462</v>
      </c>
      <c r="D185" s="22" t="n">
        <v>13.3</v>
      </c>
      <c r="E185" s="25" t="s">
        <v>11</v>
      </c>
    </row>
    <row r="186" customFormat="false" ht="13.5" hidden="false" customHeight="false" outlineLevel="0" collapsed="false">
      <c r="A186" s="24" t="s">
        <v>946</v>
      </c>
      <c r="B186" s="20" t="n">
        <v>45</v>
      </c>
      <c r="C186" s="21" t="s">
        <v>947</v>
      </c>
      <c r="D186" s="22" t="n">
        <v>4.51</v>
      </c>
      <c r="E186" s="25" t="s">
        <v>11</v>
      </c>
    </row>
    <row r="187" customFormat="false" ht="13.5" hidden="false" customHeight="false" outlineLevel="0" collapsed="false">
      <c r="A187" s="24" t="s">
        <v>948</v>
      </c>
      <c r="B187" s="20" t="n">
        <v>46</v>
      </c>
      <c r="C187" s="21" t="s">
        <v>493</v>
      </c>
      <c r="D187" s="22" t="n">
        <v>2.56</v>
      </c>
      <c r="E187" s="25" t="s">
        <v>11</v>
      </c>
    </row>
    <row r="188" customFormat="false" ht="13.5" hidden="false" customHeight="false" outlineLevel="0" collapsed="false">
      <c r="A188" s="24" t="s">
        <v>949</v>
      </c>
      <c r="B188" s="20" t="n">
        <v>48</v>
      </c>
      <c r="C188" s="21" t="s">
        <v>950</v>
      </c>
      <c r="D188" s="22" t="n">
        <v>26.85</v>
      </c>
      <c r="E188" s="25" t="s">
        <v>11</v>
      </c>
    </row>
    <row r="189" customFormat="false" ht="13.5" hidden="false" customHeight="false" outlineLevel="0" collapsed="false">
      <c r="A189" s="24" t="s">
        <v>951</v>
      </c>
      <c r="B189" s="20" t="n">
        <v>49</v>
      </c>
      <c r="C189" s="21" t="s">
        <v>952</v>
      </c>
      <c r="D189" s="22" t="n">
        <v>29.7</v>
      </c>
      <c r="E189" s="25" t="s">
        <v>11</v>
      </c>
    </row>
    <row r="190" customFormat="false" ht="13.5" hidden="false" customHeight="false" outlineLevel="0" collapsed="false">
      <c r="A190" s="24" t="s">
        <v>953</v>
      </c>
      <c r="B190" s="20" t="n">
        <v>50</v>
      </c>
      <c r="C190" s="21" t="s">
        <v>921</v>
      </c>
      <c r="D190" s="22" t="n">
        <v>16.57</v>
      </c>
      <c r="E190" s="25" t="s">
        <v>11</v>
      </c>
    </row>
    <row r="191" customFormat="false" ht="13.5" hidden="false" customHeight="false" outlineLevel="0" collapsed="false">
      <c r="A191" s="24" t="s">
        <v>954</v>
      </c>
      <c r="B191" s="20" t="n">
        <v>51</v>
      </c>
      <c r="C191" s="21" t="s">
        <v>921</v>
      </c>
      <c r="D191" s="22" t="n">
        <v>29.88</v>
      </c>
      <c r="E191" s="25" t="s">
        <v>11</v>
      </c>
    </row>
    <row r="192" customFormat="false" ht="13.5" hidden="false" customHeight="false" outlineLevel="0" collapsed="false">
      <c r="A192" s="24" t="s">
        <v>955</v>
      </c>
      <c r="B192" s="20" t="n">
        <v>52</v>
      </c>
      <c r="C192" s="21" t="s">
        <v>462</v>
      </c>
      <c r="D192" s="22" t="n">
        <v>18.66</v>
      </c>
      <c r="E192" s="25" t="s">
        <v>11</v>
      </c>
    </row>
    <row r="193" customFormat="false" ht="13.5" hidden="false" customHeight="false" outlineLevel="0" collapsed="false">
      <c r="A193" s="24" t="s">
        <v>956</v>
      </c>
      <c r="B193" s="20" t="n">
        <v>53</v>
      </c>
      <c r="C193" s="21" t="s">
        <v>462</v>
      </c>
      <c r="D193" s="22" t="n">
        <v>18.33</v>
      </c>
      <c r="E193" s="25" t="s">
        <v>11</v>
      </c>
    </row>
    <row r="194" customFormat="false" ht="13.5" hidden="false" customHeight="false" outlineLevel="0" collapsed="false">
      <c r="A194" s="24" t="s">
        <v>957</v>
      </c>
      <c r="B194" s="20" t="n">
        <v>54</v>
      </c>
      <c r="C194" s="21" t="s">
        <v>462</v>
      </c>
      <c r="D194" s="22" t="n">
        <v>16.57</v>
      </c>
      <c r="E194" s="25" t="s">
        <v>11</v>
      </c>
    </row>
    <row r="195" customFormat="false" ht="13.5" hidden="false" customHeight="false" outlineLevel="0" collapsed="false">
      <c r="A195" s="24" t="s">
        <v>958</v>
      </c>
      <c r="B195" s="20" t="n">
        <v>55</v>
      </c>
      <c r="C195" s="21" t="s">
        <v>462</v>
      </c>
      <c r="D195" s="22" t="n">
        <v>18.23</v>
      </c>
      <c r="E195" s="25" t="s">
        <v>11</v>
      </c>
    </row>
    <row r="196" customFormat="false" ht="13.5" hidden="false" customHeight="false" outlineLevel="0" collapsed="false">
      <c r="A196" s="24" t="s">
        <v>959</v>
      </c>
      <c r="B196" s="20" t="n">
        <v>56</v>
      </c>
      <c r="C196" s="21" t="s">
        <v>960</v>
      </c>
      <c r="D196" s="22" t="n">
        <v>45.97</v>
      </c>
      <c r="E196" s="25" t="s">
        <v>11</v>
      </c>
    </row>
    <row r="197" customFormat="false" ht="13.5" hidden="false" customHeight="false" outlineLevel="0" collapsed="false">
      <c r="A197" s="24" t="s">
        <v>961</v>
      </c>
      <c r="B197" s="20" t="n">
        <v>57</v>
      </c>
      <c r="C197" s="21" t="s">
        <v>962</v>
      </c>
      <c r="D197" s="22" t="n">
        <v>33.61</v>
      </c>
      <c r="E197" s="25" t="s">
        <v>11</v>
      </c>
    </row>
    <row r="198" customFormat="false" ht="13.5" hidden="false" customHeight="false" outlineLevel="0" collapsed="false">
      <c r="A198" s="24" t="s">
        <v>963</v>
      </c>
      <c r="B198" s="20" t="n">
        <v>58</v>
      </c>
      <c r="C198" s="21" t="s">
        <v>226</v>
      </c>
      <c r="D198" s="22" t="n">
        <v>8.64</v>
      </c>
      <c r="E198" s="25" t="s">
        <v>11</v>
      </c>
    </row>
    <row r="199" customFormat="false" ht="13.5" hidden="false" customHeight="false" outlineLevel="0" collapsed="false">
      <c r="A199" s="24" t="s">
        <v>964</v>
      </c>
      <c r="B199" s="20" t="n">
        <v>59</v>
      </c>
      <c r="C199" s="21" t="s">
        <v>921</v>
      </c>
      <c r="D199" s="22" t="n">
        <v>29.01</v>
      </c>
      <c r="E199" s="25" t="s">
        <v>11</v>
      </c>
    </row>
    <row r="200" customFormat="false" ht="13.5" hidden="false" customHeight="false" outlineLevel="0" collapsed="false">
      <c r="A200" s="24" t="s">
        <v>965</v>
      </c>
      <c r="B200" s="20" t="n">
        <v>60</v>
      </c>
      <c r="C200" s="21" t="s">
        <v>600</v>
      </c>
      <c r="D200" s="22" t="n">
        <v>14.17</v>
      </c>
      <c r="E200" s="25" t="s">
        <v>11</v>
      </c>
    </row>
    <row r="201" customFormat="false" ht="13.5" hidden="false" customHeight="false" outlineLevel="0" collapsed="false">
      <c r="A201" s="24" t="s">
        <v>966</v>
      </c>
      <c r="B201" s="20" t="n">
        <v>61</v>
      </c>
      <c r="C201" s="21" t="s">
        <v>921</v>
      </c>
      <c r="D201" s="22" t="n">
        <v>14.17</v>
      </c>
      <c r="E201" s="25" t="s">
        <v>11</v>
      </c>
    </row>
    <row r="202" customFormat="false" ht="13.5" hidden="false" customHeight="false" outlineLevel="0" collapsed="false">
      <c r="A202" s="24" t="s">
        <v>967</v>
      </c>
      <c r="B202" s="20" t="n">
        <v>62</v>
      </c>
      <c r="C202" s="21" t="s">
        <v>921</v>
      </c>
      <c r="D202" s="22" t="n">
        <v>13.53</v>
      </c>
      <c r="E202" s="25" t="s">
        <v>11</v>
      </c>
    </row>
    <row r="203" customFormat="false" ht="13.5" hidden="false" customHeight="false" outlineLevel="0" collapsed="false">
      <c r="A203" s="24" t="s">
        <v>968</v>
      </c>
      <c r="B203" s="20" t="n">
        <v>63</v>
      </c>
      <c r="C203" s="21" t="s">
        <v>462</v>
      </c>
      <c r="D203" s="22" t="n">
        <v>27.91</v>
      </c>
      <c r="E203" s="25" t="s">
        <v>11</v>
      </c>
    </row>
    <row r="204" customFormat="false" ht="13.5" hidden="false" customHeight="false" outlineLevel="0" collapsed="false">
      <c r="A204" s="24" t="s">
        <v>969</v>
      </c>
      <c r="B204" s="20" t="n">
        <v>64</v>
      </c>
      <c r="C204" s="21" t="s">
        <v>462</v>
      </c>
      <c r="D204" s="22" t="n">
        <v>26.84</v>
      </c>
      <c r="E204" s="25" t="s">
        <v>11</v>
      </c>
    </row>
    <row r="205" customFormat="false" ht="13.5" hidden="false" customHeight="false" outlineLevel="0" collapsed="false">
      <c r="A205" s="24" t="s">
        <v>970</v>
      </c>
      <c r="B205" s="20" t="n">
        <v>65</v>
      </c>
      <c r="C205" s="21" t="s">
        <v>921</v>
      </c>
      <c r="D205" s="22" t="n">
        <v>12.56</v>
      </c>
      <c r="E205" s="25" t="s">
        <v>11</v>
      </c>
    </row>
    <row r="206" customFormat="false" ht="13.5" hidden="false" customHeight="false" outlineLevel="0" collapsed="false">
      <c r="A206" s="24" t="s">
        <v>971</v>
      </c>
      <c r="B206" s="20" t="n">
        <v>66</v>
      </c>
      <c r="C206" s="21" t="s">
        <v>462</v>
      </c>
      <c r="D206" s="22" t="n">
        <v>24.99</v>
      </c>
      <c r="E206" s="25" t="s">
        <v>11</v>
      </c>
    </row>
    <row r="207" customFormat="false" ht="13.5" hidden="false" customHeight="false" outlineLevel="0" collapsed="false">
      <c r="A207" s="24" t="s">
        <v>972</v>
      </c>
      <c r="B207" s="20" t="n">
        <v>67</v>
      </c>
      <c r="C207" s="21" t="s">
        <v>462</v>
      </c>
      <c r="D207" s="22" t="n">
        <v>26.54</v>
      </c>
      <c r="E207" s="25" t="s">
        <v>11</v>
      </c>
    </row>
    <row r="208" customFormat="false" ht="13.5" hidden="false" customHeight="false" outlineLevel="0" collapsed="false">
      <c r="A208" s="24" t="s">
        <v>973</v>
      </c>
      <c r="B208" s="20" t="n">
        <v>68</v>
      </c>
      <c r="C208" s="21" t="s">
        <v>462</v>
      </c>
      <c r="D208" s="22" t="n">
        <v>26.32</v>
      </c>
      <c r="E208" s="25" t="s">
        <v>11</v>
      </c>
    </row>
    <row r="209" customFormat="false" ht="13.5" hidden="false" customHeight="false" outlineLevel="0" collapsed="false">
      <c r="A209" s="24" t="s">
        <v>974</v>
      </c>
      <c r="B209" s="20"/>
      <c r="C209" s="21" t="s">
        <v>975</v>
      </c>
      <c r="D209" s="22" t="n">
        <v>0</v>
      </c>
      <c r="E209" s="25" t="s">
        <v>14</v>
      </c>
    </row>
    <row r="210" customFormat="false" ht="13.5" hidden="false" customHeight="false" outlineLevel="0" collapsed="false">
      <c r="A210" s="24" t="s">
        <v>976</v>
      </c>
      <c r="B210" s="20"/>
      <c r="C210" s="21" t="s">
        <v>274</v>
      </c>
      <c r="D210" s="22" t="n">
        <v>40.13</v>
      </c>
      <c r="E210" s="25" t="s">
        <v>14</v>
      </c>
    </row>
    <row r="211" customFormat="false" ht="13.5" hidden="false" customHeight="false" outlineLevel="0" collapsed="false">
      <c r="A211" s="24" t="s">
        <v>977</v>
      </c>
      <c r="B211" s="20"/>
      <c r="C211" s="21" t="s">
        <v>274</v>
      </c>
      <c r="D211" s="22" t="n">
        <v>154.4</v>
      </c>
      <c r="E211" s="25" t="s">
        <v>14</v>
      </c>
    </row>
    <row r="212" customFormat="false" ht="13.5" hidden="false" customHeight="false" outlineLevel="0" collapsed="false">
      <c r="A212" s="24" t="s">
        <v>978</v>
      </c>
      <c r="B212" s="20"/>
      <c r="C212" s="21" t="s">
        <v>274</v>
      </c>
      <c r="D212" s="22" t="n">
        <v>10.13</v>
      </c>
      <c r="E212" s="25" t="s">
        <v>14</v>
      </c>
    </row>
    <row r="213" customFormat="false" ht="14.25" hidden="false" customHeight="false" outlineLevel="0" collapsed="false">
      <c r="A213" s="24" t="s">
        <v>979</v>
      </c>
      <c r="B213" s="20"/>
      <c r="C213" s="21" t="s">
        <v>20</v>
      </c>
      <c r="D213" s="22" t="n">
        <v>9.17</v>
      </c>
      <c r="E213" s="26" t="s">
        <v>14</v>
      </c>
    </row>
    <row r="214" s="30" customFormat="true" ht="17.25" hidden="false" customHeight="false" outlineLevel="0" collapsed="false">
      <c r="A214" s="27" t="s">
        <v>21</v>
      </c>
      <c r="B214" s="27"/>
      <c r="C214" s="27"/>
      <c r="D214" s="28" t="n">
        <f aca="false">SUM(D143:D213)</f>
        <v>1626.98</v>
      </c>
      <c r="E214" s="29" t="n">
        <f aca="false">SUMIF(E143:E213,"ano",D143:D213)</f>
        <v>1401.84</v>
      </c>
    </row>
  </sheetData>
  <mergeCells count="18">
    <mergeCell ref="A7:C7"/>
    <mergeCell ref="A12:E12"/>
    <mergeCell ref="A13:A14"/>
    <mergeCell ref="C13:C14"/>
    <mergeCell ref="D13:D14"/>
    <mergeCell ref="E13:E14"/>
    <mergeCell ref="A39:C39"/>
    <mergeCell ref="A46:E46"/>
    <mergeCell ref="A47:A48"/>
    <mergeCell ref="C47:C48"/>
    <mergeCell ref="D47:D48"/>
    <mergeCell ref="E47:E48"/>
    <mergeCell ref="A133:C133"/>
    <mergeCell ref="A140:E140"/>
    <mergeCell ref="A141:A142"/>
    <mergeCell ref="C141:C142"/>
    <mergeCell ref="D141:D142"/>
    <mergeCell ref="A214:C214"/>
  </mergeCells>
  <conditionalFormatting sqref="D7:E7">
    <cfRule type="cellIs" priority="2" operator="notEqual" aboveAverage="0" equalAverage="0" bottom="0" percent="0" rank="0" text="" dxfId="5">
      <formula>SUM(#ref!)</formula>
    </cfRule>
  </conditionalFormatting>
  <conditionalFormatting sqref="D39 D133 D214">
    <cfRule type="cellIs" priority="3" operator="notEqual" aboveAverage="0" equalAverage="0" bottom="0" percent="0" rank="0" text="" dxfId="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45" man="true" max="16383" min="0"/>
    <brk id="1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3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40.71"/>
    <col collapsed="false" customWidth="true" hidden="false" outlineLevel="0" max="4" min="4" style="161" width="11.57"/>
    <col collapsed="false" customWidth="true" hidden="false" outlineLevel="0" max="5" min="5" style="161" width="10.14"/>
  </cols>
  <sheetData>
    <row r="3" customFormat="false" ht="12.75" hidden="false" customHeight="false" outlineLevel="0" collapsed="false">
      <c r="D3" s="162"/>
    </row>
    <row r="4" customFormat="false" ht="24" hidden="false" customHeight="false" outlineLevel="0" collapsed="false">
      <c r="A4" s="64" t="s">
        <v>5413</v>
      </c>
      <c r="B4" s="163"/>
      <c r="C4" s="164"/>
      <c r="D4" s="165"/>
    </row>
    <row r="5" s="1" customFormat="true" ht="24" hidden="false" customHeight="false" outlineLevel="0" collapsed="false">
      <c r="A5" s="4"/>
      <c r="B5" s="7"/>
      <c r="C5" s="7"/>
      <c r="D5" s="6"/>
      <c r="E5" s="2"/>
    </row>
    <row r="6" s="60" customFormat="true" ht="24.75" hidden="false" customHeight="false" outlineLevel="0" collapsed="false">
      <c r="A6" s="104"/>
      <c r="B6" s="105"/>
      <c r="C6" s="105"/>
      <c r="D6" s="166"/>
      <c r="E6" s="66"/>
    </row>
    <row r="7" customFormat="false" ht="17.25" hidden="false" customHeight="true" outlineLevel="0" collapsed="false">
      <c r="A7" s="9" t="s">
        <v>1</v>
      </c>
      <c r="B7" s="9"/>
      <c r="C7" s="9"/>
      <c r="D7" s="10" t="n">
        <f aca="false">D21+D45+D68+D86</f>
        <v>2744.19</v>
      </c>
      <c r="E7" s="10" t="n">
        <f aca="false">E21+E45+E68+E86</f>
        <v>1930.57</v>
      </c>
    </row>
    <row r="11" customFormat="false" ht="13.5" hidden="false" customHeight="false" outlineLevel="0" collapsed="false"/>
    <row r="12" customFormat="false" ht="24.75" hidden="false" customHeight="false" outlineLevel="0" collapsed="false">
      <c r="A12" s="36" t="s">
        <v>5414</v>
      </c>
      <c r="B12" s="36"/>
      <c r="C12" s="36"/>
      <c r="D12" s="36"/>
      <c r="E12" s="36"/>
      <c r="G12" s="167"/>
    </row>
    <row r="13" customFormat="false" ht="16.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7</v>
      </c>
      <c r="G13" s="167"/>
    </row>
    <row r="14" customFormat="false" ht="17.25" hidden="false" customHeight="false" outlineLevel="0" collapsed="false">
      <c r="A14" s="13"/>
      <c r="B14" s="18" t="s">
        <v>8</v>
      </c>
      <c r="C14" s="15"/>
      <c r="D14" s="16"/>
      <c r="E14" s="122"/>
      <c r="G14" s="167"/>
    </row>
    <row r="15" customFormat="false" ht="14.25" hidden="false" customHeight="false" outlineLevel="0" collapsed="false">
      <c r="A15" s="176" t="s">
        <v>5415</v>
      </c>
      <c r="B15" s="177" t="s">
        <v>983</v>
      </c>
      <c r="C15" s="178" t="s">
        <v>5416</v>
      </c>
      <c r="D15" s="179" t="n">
        <v>723.11</v>
      </c>
      <c r="E15" s="180" t="s">
        <v>14</v>
      </c>
      <c r="G15" s="167"/>
      <c r="J15" s="169"/>
    </row>
    <row r="16" customFormat="false" ht="13.5" hidden="false" customHeight="false" outlineLevel="0" collapsed="false">
      <c r="A16" s="176" t="s">
        <v>5417</v>
      </c>
      <c r="B16" s="177" t="s">
        <v>987</v>
      </c>
      <c r="C16" s="178" t="s">
        <v>5418</v>
      </c>
      <c r="D16" s="179" t="n">
        <v>44.78</v>
      </c>
      <c r="E16" s="181" t="s">
        <v>14</v>
      </c>
      <c r="G16" s="167"/>
    </row>
    <row r="17" customFormat="false" ht="15" hidden="false" customHeight="true" outlineLevel="0" collapsed="false">
      <c r="A17" s="176" t="s">
        <v>5419</v>
      </c>
      <c r="B17" s="177" t="s">
        <v>992</v>
      </c>
      <c r="C17" s="178" t="s">
        <v>5420</v>
      </c>
      <c r="D17" s="179"/>
      <c r="E17" s="181" t="s">
        <v>14</v>
      </c>
      <c r="G17" s="167"/>
      <c r="K17" s="169"/>
    </row>
    <row r="18" customFormat="false" ht="15" hidden="false" customHeight="true" outlineLevel="0" collapsed="false">
      <c r="A18" s="176" t="s">
        <v>5421</v>
      </c>
      <c r="B18" s="177" t="s">
        <v>1316</v>
      </c>
      <c r="C18" s="178" t="s">
        <v>5422</v>
      </c>
      <c r="D18" s="179" t="n">
        <v>14.02</v>
      </c>
      <c r="E18" s="181" t="s">
        <v>14</v>
      </c>
      <c r="G18" s="167"/>
      <c r="J18" s="169"/>
    </row>
    <row r="19" customFormat="false" ht="15" hidden="false" customHeight="true" outlineLevel="0" collapsed="false">
      <c r="A19" s="176" t="s">
        <v>5423</v>
      </c>
      <c r="B19" s="177" t="s">
        <v>1319</v>
      </c>
      <c r="C19" s="178" t="s">
        <v>5422</v>
      </c>
      <c r="D19" s="179" t="n">
        <v>13.84</v>
      </c>
      <c r="E19" s="181" t="s">
        <v>14</v>
      </c>
      <c r="G19" s="167"/>
    </row>
    <row r="20" customFormat="false" ht="15" hidden="false" customHeight="true" outlineLevel="0" collapsed="false">
      <c r="A20" s="176" t="s">
        <v>5424</v>
      </c>
      <c r="B20" s="177" t="s">
        <v>1321</v>
      </c>
      <c r="C20" s="178" t="s">
        <v>5422</v>
      </c>
      <c r="D20" s="179" t="n">
        <v>17.87</v>
      </c>
      <c r="E20" s="182" t="s">
        <v>14</v>
      </c>
      <c r="G20" s="167"/>
    </row>
    <row r="21" customFormat="false" ht="15" hidden="false" customHeight="true" outlineLevel="0" collapsed="false">
      <c r="A21" s="171" t="s">
        <v>21</v>
      </c>
      <c r="B21" s="171"/>
      <c r="C21" s="171"/>
      <c r="D21" s="172" t="n">
        <f aca="false">SUM(D15:D20)</f>
        <v>813.62</v>
      </c>
      <c r="E21" s="183" t="n">
        <f aca="false">SUMIF(E15:E20,"ano",D15:D20)</f>
        <v>0</v>
      </c>
      <c r="F21" s="184"/>
      <c r="G21" s="167"/>
    </row>
    <row r="22" customFormat="false" ht="13.5" hidden="false" customHeight="false" outlineLevel="0" collapsed="false">
      <c r="C22" s="174"/>
      <c r="G22" s="167"/>
    </row>
    <row r="23" customFormat="false" ht="13.5" hidden="false" customHeight="false" outlineLevel="0" collapsed="false">
      <c r="C23" s="174"/>
      <c r="G23" s="167"/>
    </row>
    <row r="24" customFormat="false" ht="12.75" hidden="false" customHeight="false" outlineLevel="0" collapsed="false">
      <c r="G24" s="167"/>
    </row>
    <row r="25" customFormat="false" ht="12.75" hidden="false" customHeight="false" outlineLevel="0" collapsed="false">
      <c r="G25" s="167"/>
    </row>
    <row r="26" customFormat="false" ht="12.75" hidden="false" customHeight="false" outlineLevel="0" collapsed="false">
      <c r="G26" s="167"/>
    </row>
    <row r="27" customFormat="false" ht="13.5" hidden="false" customHeight="false" outlineLevel="0" collapsed="false">
      <c r="G27" s="167"/>
    </row>
    <row r="28" customFormat="false" ht="22.5" hidden="false" customHeight="true" outlineLevel="0" collapsed="false">
      <c r="A28" s="36" t="s">
        <v>5425</v>
      </c>
      <c r="B28" s="36"/>
      <c r="C28" s="36"/>
      <c r="D28" s="36"/>
      <c r="E28" s="36"/>
      <c r="G28" s="167"/>
    </row>
    <row r="29" customFormat="false" ht="15" hidden="false" customHeight="true" outlineLevel="0" collapsed="false">
      <c r="A29" s="13" t="s">
        <v>3</v>
      </c>
      <c r="B29" s="14" t="s">
        <v>4</v>
      </c>
      <c r="C29" s="15" t="s">
        <v>5</v>
      </c>
      <c r="D29" s="185" t="s">
        <v>6</v>
      </c>
      <c r="E29" s="122" t="s">
        <v>7</v>
      </c>
      <c r="G29" s="167"/>
    </row>
    <row r="30" customFormat="false" ht="15" hidden="false" customHeight="true" outlineLevel="0" collapsed="false">
      <c r="A30" s="13"/>
      <c r="B30" s="18" t="s">
        <v>8</v>
      </c>
      <c r="C30" s="15"/>
      <c r="D30" s="185"/>
      <c r="E30" s="122"/>
      <c r="G30" s="167"/>
    </row>
    <row r="31" customFormat="false" ht="15" hidden="false" customHeight="true" outlineLevel="0" collapsed="false">
      <c r="A31" s="176" t="s">
        <v>5426</v>
      </c>
      <c r="B31" s="177" t="s">
        <v>5427</v>
      </c>
      <c r="C31" s="178" t="s">
        <v>5428</v>
      </c>
      <c r="D31" s="186" t="n">
        <v>214</v>
      </c>
      <c r="E31" s="187" t="s">
        <v>11</v>
      </c>
      <c r="G31" s="167"/>
    </row>
    <row r="32" customFormat="false" ht="15" hidden="false" customHeight="true" outlineLevel="0" collapsed="false">
      <c r="A32" s="176" t="s">
        <v>5429</v>
      </c>
      <c r="B32" s="177" t="s">
        <v>5430</v>
      </c>
      <c r="C32" s="178" t="s">
        <v>5431</v>
      </c>
      <c r="D32" s="186" t="n">
        <v>7.96</v>
      </c>
      <c r="E32" s="188" t="s">
        <v>11</v>
      </c>
      <c r="G32" s="167"/>
    </row>
    <row r="33" customFormat="false" ht="13.5" hidden="false" customHeight="false" outlineLevel="0" collapsed="false">
      <c r="A33" s="176" t="s">
        <v>5432</v>
      </c>
      <c r="B33" s="177" t="s">
        <v>5433</v>
      </c>
      <c r="C33" s="178" t="s">
        <v>5434</v>
      </c>
      <c r="D33" s="186" t="n">
        <v>202</v>
      </c>
      <c r="E33" s="188" t="s">
        <v>11</v>
      </c>
      <c r="G33" s="167"/>
    </row>
    <row r="34" customFormat="false" ht="13.5" hidden="false" customHeight="false" outlineLevel="0" collapsed="false">
      <c r="A34" s="176" t="s">
        <v>5435</v>
      </c>
      <c r="B34" s="177" t="s">
        <v>5436</v>
      </c>
      <c r="C34" s="178" t="s">
        <v>5437</v>
      </c>
      <c r="D34" s="186" t="n">
        <v>260.97</v>
      </c>
      <c r="E34" s="188" t="s">
        <v>11</v>
      </c>
      <c r="F34" s="1"/>
      <c r="G34" s="167"/>
    </row>
    <row r="35" customFormat="false" ht="13.5" hidden="false" customHeight="false" outlineLevel="0" collapsed="false">
      <c r="A35" s="176" t="s">
        <v>5438</v>
      </c>
      <c r="B35" s="177" t="s">
        <v>5439</v>
      </c>
      <c r="C35" s="178" t="s">
        <v>5440</v>
      </c>
      <c r="D35" s="186"/>
      <c r="E35" s="188" t="s">
        <v>11</v>
      </c>
      <c r="G35" s="167"/>
    </row>
    <row r="36" customFormat="false" ht="13.5" hidden="false" customHeight="false" outlineLevel="0" collapsed="false">
      <c r="A36" s="176" t="s">
        <v>5441</v>
      </c>
      <c r="B36" s="177" t="s">
        <v>5442</v>
      </c>
      <c r="C36" s="189" t="s">
        <v>1518</v>
      </c>
      <c r="D36" s="186" t="n">
        <v>3.9</v>
      </c>
      <c r="E36" s="188" t="s">
        <v>11</v>
      </c>
      <c r="F36" s="1"/>
      <c r="G36" s="167"/>
    </row>
    <row r="37" customFormat="false" ht="13.5" hidden="false" customHeight="false" outlineLevel="0" collapsed="false">
      <c r="A37" s="176" t="s">
        <v>5443</v>
      </c>
      <c r="B37" s="177" t="s">
        <v>5444</v>
      </c>
      <c r="C37" s="190" t="s">
        <v>1045</v>
      </c>
      <c r="D37" s="186" t="n">
        <v>1.53</v>
      </c>
      <c r="E37" s="191" t="s">
        <v>11</v>
      </c>
      <c r="G37" s="167"/>
    </row>
    <row r="38" customFormat="false" ht="13.5" hidden="false" customHeight="false" outlineLevel="0" collapsed="false">
      <c r="A38" s="176" t="s">
        <v>5445</v>
      </c>
      <c r="B38" s="177" t="s">
        <v>5446</v>
      </c>
      <c r="C38" s="189" t="s">
        <v>1045</v>
      </c>
      <c r="D38" s="186" t="n">
        <v>1.53</v>
      </c>
      <c r="E38" s="188" t="s">
        <v>11</v>
      </c>
      <c r="G38" s="167"/>
    </row>
    <row r="39" customFormat="false" ht="13.5" hidden="false" customHeight="false" outlineLevel="0" collapsed="false">
      <c r="A39" s="176" t="s">
        <v>5447</v>
      </c>
      <c r="B39" s="177" t="s">
        <v>5448</v>
      </c>
      <c r="C39" s="189" t="s">
        <v>1059</v>
      </c>
      <c r="D39" s="186" t="n">
        <v>1.49</v>
      </c>
      <c r="E39" s="188" t="s">
        <v>11</v>
      </c>
      <c r="G39" s="167"/>
    </row>
    <row r="40" customFormat="false" ht="13.5" hidden="false" customHeight="false" outlineLevel="0" collapsed="false">
      <c r="A40" s="176" t="s">
        <v>5449</v>
      </c>
      <c r="B40" s="177" t="s">
        <v>5450</v>
      </c>
      <c r="C40" s="189" t="s">
        <v>5451</v>
      </c>
      <c r="D40" s="186" t="n">
        <v>2.99</v>
      </c>
      <c r="E40" s="191" t="s">
        <v>11</v>
      </c>
      <c r="G40" s="167"/>
    </row>
    <row r="41" customFormat="false" ht="13.5" hidden="false" customHeight="false" outlineLevel="0" collapsed="false">
      <c r="A41" s="176" t="s">
        <v>5452</v>
      </c>
      <c r="B41" s="177" t="s">
        <v>5453</v>
      </c>
      <c r="C41" s="189" t="s">
        <v>1059</v>
      </c>
      <c r="D41" s="186" t="n">
        <v>1.49</v>
      </c>
      <c r="E41" s="188" t="s">
        <v>11</v>
      </c>
      <c r="G41" s="167"/>
    </row>
    <row r="42" customFormat="false" ht="13.5" hidden="false" customHeight="false" outlineLevel="0" collapsed="false">
      <c r="A42" s="176" t="s">
        <v>5454</v>
      </c>
      <c r="B42" s="177" t="s">
        <v>5455</v>
      </c>
      <c r="C42" s="189" t="s">
        <v>1399</v>
      </c>
      <c r="D42" s="186" t="n">
        <v>3.92</v>
      </c>
      <c r="E42" s="188" t="s">
        <v>11</v>
      </c>
      <c r="G42" s="167"/>
    </row>
    <row r="43" customFormat="false" ht="13.5" hidden="false" customHeight="false" outlineLevel="0" collapsed="false">
      <c r="A43" s="176" t="s">
        <v>5456</v>
      </c>
      <c r="B43" s="177" t="s">
        <v>5457</v>
      </c>
      <c r="C43" s="190" t="s">
        <v>4639</v>
      </c>
      <c r="D43" s="186" t="n">
        <v>18.5</v>
      </c>
      <c r="E43" s="188" t="s">
        <v>11</v>
      </c>
      <c r="G43" s="167"/>
    </row>
    <row r="44" customFormat="false" ht="14.25" hidden="false" customHeight="false" outlineLevel="0" collapsed="false">
      <c r="A44" s="176" t="s">
        <v>5458</v>
      </c>
      <c r="B44" s="177" t="s">
        <v>5459</v>
      </c>
      <c r="C44" s="192" t="s">
        <v>1393</v>
      </c>
      <c r="D44" s="186" t="n">
        <v>3.2</v>
      </c>
      <c r="E44" s="188" t="s">
        <v>11</v>
      </c>
      <c r="G44" s="167"/>
    </row>
    <row r="45" customFormat="false" ht="18" hidden="false" customHeight="false" outlineLevel="0" collapsed="false">
      <c r="A45" s="171" t="s">
        <v>21</v>
      </c>
      <c r="B45" s="171"/>
      <c r="C45" s="171"/>
      <c r="D45" s="172" t="n">
        <f aca="false">SUM(D31:D44)</f>
        <v>723.48</v>
      </c>
      <c r="E45" s="183" t="n">
        <f aca="false">SUMIF(E31:E44,"ano",D31:D44)</f>
        <v>723.48</v>
      </c>
      <c r="F45" s="184"/>
      <c r="G45" s="167"/>
    </row>
    <row r="46" customFormat="false" ht="12.75" hidden="false" customHeight="false" outlineLevel="0" collapsed="false">
      <c r="G46" s="167"/>
    </row>
    <row r="47" customFormat="false" ht="12.75" hidden="false" customHeight="false" outlineLevel="0" collapsed="false">
      <c r="G47" s="167"/>
    </row>
    <row r="48" s="164" customFormat="true" ht="12.75" hidden="false" customHeight="false" outlineLevel="0" collapsed="false">
      <c r="B48" s="193"/>
      <c r="D48" s="194"/>
      <c r="E48" s="194"/>
      <c r="G48" s="193"/>
    </row>
    <row r="49" customFormat="false" ht="12.75" hidden="false" customHeight="false" outlineLevel="0" collapsed="false">
      <c r="G49" s="167"/>
    </row>
    <row r="50" customFormat="false" ht="12.75" hidden="false" customHeight="false" outlineLevel="0" collapsed="false">
      <c r="G50" s="167"/>
    </row>
    <row r="51" customFormat="false" ht="13.5" hidden="false" customHeight="false" outlineLevel="0" collapsed="false">
      <c r="G51" s="167"/>
    </row>
    <row r="52" customFormat="false" ht="24.75" hidden="false" customHeight="false" outlineLevel="0" collapsed="false">
      <c r="A52" s="36" t="s">
        <v>5460</v>
      </c>
      <c r="B52" s="36"/>
      <c r="C52" s="36"/>
      <c r="D52" s="36"/>
      <c r="E52" s="36"/>
      <c r="G52" s="167"/>
    </row>
    <row r="53" customFormat="false" ht="16.5" hidden="false" customHeight="true" outlineLevel="0" collapsed="false">
      <c r="A53" s="13" t="s">
        <v>3</v>
      </c>
      <c r="B53" s="14" t="s">
        <v>4</v>
      </c>
      <c r="C53" s="15" t="s">
        <v>5</v>
      </c>
      <c r="D53" s="16" t="s">
        <v>6</v>
      </c>
      <c r="E53" s="122" t="s">
        <v>7</v>
      </c>
      <c r="G53" s="167"/>
    </row>
    <row r="54" customFormat="false" ht="17.25" hidden="false" customHeight="false" outlineLevel="0" collapsed="false">
      <c r="A54" s="13"/>
      <c r="B54" s="18" t="s">
        <v>8</v>
      </c>
      <c r="C54" s="15"/>
      <c r="D54" s="16"/>
      <c r="E54" s="122"/>
      <c r="G54" s="167"/>
    </row>
    <row r="55" customFormat="false" ht="14.25" hidden="false" customHeight="false" outlineLevel="0" collapsed="false">
      <c r="A55" s="176" t="s">
        <v>5461</v>
      </c>
      <c r="B55" s="177" t="s">
        <v>5462</v>
      </c>
      <c r="C55" s="178" t="s">
        <v>5463</v>
      </c>
      <c r="D55" s="179" t="n">
        <v>192.54</v>
      </c>
      <c r="E55" s="180" t="s">
        <v>11</v>
      </c>
      <c r="G55" s="167"/>
    </row>
    <row r="56" customFormat="false" ht="13.5" hidden="false" customHeight="false" outlineLevel="0" collapsed="false">
      <c r="A56" s="176" t="s">
        <v>5464</v>
      </c>
      <c r="B56" s="177" t="s">
        <v>5465</v>
      </c>
      <c r="C56" s="178" t="s">
        <v>5466</v>
      </c>
      <c r="D56" s="179" t="n">
        <v>191.66</v>
      </c>
      <c r="E56" s="181" t="s">
        <v>11</v>
      </c>
      <c r="G56" s="167"/>
    </row>
    <row r="57" customFormat="false" ht="13.5" hidden="false" customHeight="false" outlineLevel="0" collapsed="false">
      <c r="A57" s="176" t="s">
        <v>5467</v>
      </c>
      <c r="B57" s="177" t="s">
        <v>5468</v>
      </c>
      <c r="C57" s="178" t="s">
        <v>5469</v>
      </c>
      <c r="D57" s="179" t="n">
        <v>170.92</v>
      </c>
      <c r="E57" s="181" t="s">
        <v>11</v>
      </c>
      <c r="G57" s="167"/>
    </row>
    <row r="58" customFormat="false" ht="13.5" hidden="false" customHeight="false" outlineLevel="0" collapsed="false">
      <c r="A58" s="176" t="s">
        <v>5470</v>
      </c>
      <c r="B58" s="177" t="s">
        <v>5471</v>
      </c>
      <c r="C58" s="178" t="s">
        <v>5472</v>
      </c>
      <c r="D58" s="179"/>
      <c r="E58" s="181" t="s">
        <v>11</v>
      </c>
      <c r="G58" s="167"/>
    </row>
    <row r="59" customFormat="false" ht="13.5" hidden="false" customHeight="false" outlineLevel="0" collapsed="false">
      <c r="A59" s="176" t="s">
        <v>5473</v>
      </c>
      <c r="B59" s="177" t="s">
        <v>5474</v>
      </c>
      <c r="C59" s="178" t="s">
        <v>1518</v>
      </c>
      <c r="D59" s="179" t="n">
        <v>3.9</v>
      </c>
      <c r="E59" s="181" t="s">
        <v>11</v>
      </c>
      <c r="F59" s="1"/>
      <c r="G59" s="167"/>
    </row>
    <row r="60" customFormat="false" ht="13.5" hidden="false" customHeight="false" outlineLevel="0" collapsed="false">
      <c r="A60" s="176" t="s">
        <v>5475</v>
      </c>
      <c r="B60" s="177" t="s">
        <v>5476</v>
      </c>
      <c r="C60" s="178" t="s">
        <v>1045</v>
      </c>
      <c r="D60" s="179" t="n">
        <v>1.53</v>
      </c>
      <c r="E60" s="181" t="s">
        <v>11</v>
      </c>
      <c r="G60" s="167"/>
    </row>
    <row r="61" customFormat="false" ht="13.5" hidden="false" customHeight="false" outlineLevel="0" collapsed="false">
      <c r="A61" s="176" t="s">
        <v>5477</v>
      </c>
      <c r="B61" s="177" t="s">
        <v>5478</v>
      </c>
      <c r="C61" s="178" t="s">
        <v>1045</v>
      </c>
      <c r="D61" s="179" t="n">
        <v>1.53</v>
      </c>
      <c r="E61" s="181" t="s">
        <v>11</v>
      </c>
      <c r="F61" s="1"/>
      <c r="G61" s="167"/>
    </row>
    <row r="62" customFormat="false" ht="13.5" hidden="false" customHeight="false" outlineLevel="0" collapsed="false">
      <c r="A62" s="176" t="s">
        <v>5479</v>
      </c>
      <c r="B62" s="177" t="s">
        <v>5480</v>
      </c>
      <c r="C62" s="178" t="s">
        <v>1059</v>
      </c>
      <c r="D62" s="179" t="n">
        <v>1.49</v>
      </c>
      <c r="E62" s="181" t="s">
        <v>11</v>
      </c>
      <c r="G62" s="167"/>
    </row>
    <row r="63" customFormat="false" ht="13.5" hidden="false" customHeight="false" outlineLevel="0" collapsed="false">
      <c r="A63" s="176" t="s">
        <v>5481</v>
      </c>
      <c r="B63" s="177" t="s">
        <v>5482</v>
      </c>
      <c r="C63" s="178" t="s">
        <v>5451</v>
      </c>
      <c r="D63" s="179" t="n">
        <v>2.99</v>
      </c>
      <c r="E63" s="181" t="s">
        <v>11</v>
      </c>
      <c r="G63" s="167"/>
    </row>
    <row r="64" customFormat="false" ht="13.5" hidden="false" customHeight="false" outlineLevel="0" collapsed="false">
      <c r="A64" s="176" t="s">
        <v>5483</v>
      </c>
      <c r="B64" s="177" t="s">
        <v>5484</v>
      </c>
      <c r="C64" s="178" t="s">
        <v>1059</v>
      </c>
      <c r="D64" s="179" t="n">
        <v>1.49</v>
      </c>
      <c r="E64" s="181" t="s">
        <v>11</v>
      </c>
      <c r="G64" s="167"/>
    </row>
    <row r="65" customFormat="false" ht="13.5" hidden="false" customHeight="false" outlineLevel="0" collapsed="false">
      <c r="A65" s="176" t="s">
        <v>5485</v>
      </c>
      <c r="B65" s="177" t="s">
        <v>5486</v>
      </c>
      <c r="C65" s="178" t="s">
        <v>1399</v>
      </c>
      <c r="D65" s="179" t="n">
        <v>3.92</v>
      </c>
      <c r="E65" s="181" t="s">
        <v>11</v>
      </c>
      <c r="G65" s="167"/>
    </row>
    <row r="66" customFormat="false" ht="13.5" hidden="false" customHeight="false" outlineLevel="0" collapsed="false">
      <c r="A66" s="176" t="s">
        <v>5487</v>
      </c>
      <c r="B66" s="177" t="s">
        <v>5488</v>
      </c>
      <c r="C66" s="178" t="s">
        <v>4639</v>
      </c>
      <c r="D66" s="179" t="n">
        <v>18.49</v>
      </c>
      <c r="E66" s="181" t="s">
        <v>11</v>
      </c>
      <c r="G66" s="167"/>
    </row>
    <row r="67" customFormat="false" ht="14.25" hidden="false" customHeight="false" outlineLevel="0" collapsed="false">
      <c r="A67" s="176" t="s">
        <v>5489</v>
      </c>
      <c r="B67" s="177" t="s">
        <v>5490</v>
      </c>
      <c r="C67" s="178" t="s">
        <v>1393</v>
      </c>
      <c r="D67" s="179" t="n">
        <v>3.2</v>
      </c>
      <c r="E67" s="181" t="s">
        <v>11</v>
      </c>
      <c r="G67" s="167"/>
    </row>
    <row r="68" customFormat="false" ht="18" hidden="false" customHeight="false" outlineLevel="0" collapsed="false">
      <c r="A68" s="171" t="s">
        <v>21</v>
      </c>
      <c r="B68" s="171"/>
      <c r="C68" s="171"/>
      <c r="D68" s="172" t="n">
        <f aca="false">SUM(D55:D67)</f>
        <v>593.66</v>
      </c>
      <c r="E68" s="183" t="n">
        <f aca="false">SUMIF(E55:E67,"ano",D55:D67)</f>
        <v>593.66</v>
      </c>
      <c r="F68" s="184"/>
      <c r="G68" s="167"/>
    </row>
    <row r="69" customFormat="false" ht="16.5" hidden="false" customHeight="false" outlineLevel="0" collapsed="false">
      <c r="A69" s="46"/>
      <c r="B69" s="46"/>
      <c r="C69" s="46"/>
      <c r="D69" s="47"/>
      <c r="E69" s="47"/>
      <c r="F69" s="184"/>
      <c r="G69" s="167"/>
    </row>
    <row r="70" customFormat="false" ht="16.5" hidden="false" customHeight="false" outlineLevel="0" collapsed="false">
      <c r="A70" s="46"/>
      <c r="B70" s="46"/>
      <c r="C70" s="46"/>
      <c r="D70" s="47"/>
      <c r="E70" s="47"/>
      <c r="F70" s="184"/>
      <c r="G70" s="167"/>
    </row>
    <row r="71" customFormat="false" ht="16.5" hidden="false" customHeight="false" outlineLevel="0" collapsed="false">
      <c r="A71" s="46"/>
      <c r="B71" s="46"/>
      <c r="C71" s="46"/>
      <c r="D71" s="47"/>
      <c r="E71" s="47"/>
      <c r="F71" s="184"/>
      <c r="G71" s="167"/>
    </row>
    <row r="72" customFormat="false" ht="16.5" hidden="false" customHeight="false" outlineLevel="0" collapsed="false">
      <c r="A72" s="46"/>
      <c r="B72" s="46"/>
      <c r="C72" s="46"/>
      <c r="D72" s="47"/>
      <c r="E72" s="47"/>
      <c r="F72" s="184"/>
      <c r="G72" s="167"/>
    </row>
    <row r="73" customFormat="false" ht="12.75" hidden="false" customHeight="false" outlineLevel="0" collapsed="false">
      <c r="G73" s="167"/>
    </row>
    <row r="74" customFormat="false" ht="13.5" hidden="false" customHeight="false" outlineLevel="0" collapsed="false">
      <c r="G74" s="167"/>
    </row>
    <row r="75" customFormat="false" ht="22.5" hidden="false" customHeight="true" outlineLevel="0" collapsed="false">
      <c r="A75" s="36" t="s">
        <v>5491</v>
      </c>
      <c r="B75" s="36"/>
      <c r="C75" s="36"/>
      <c r="D75" s="36"/>
      <c r="E75" s="36"/>
      <c r="G75" s="167"/>
    </row>
    <row r="76" customFormat="false" ht="15" hidden="false" customHeight="true" outlineLevel="0" collapsed="false">
      <c r="A76" s="13" t="s">
        <v>3</v>
      </c>
      <c r="B76" s="195" t="s">
        <v>4</v>
      </c>
      <c r="C76" s="196" t="s">
        <v>5</v>
      </c>
      <c r="D76" s="197" t="s">
        <v>6</v>
      </c>
      <c r="E76" s="198" t="s">
        <v>7</v>
      </c>
      <c r="G76" s="167"/>
    </row>
    <row r="77" customFormat="false" ht="15" hidden="false" customHeight="true" outlineLevel="0" collapsed="false">
      <c r="A77" s="13"/>
      <c r="B77" s="199" t="s">
        <v>8</v>
      </c>
      <c r="C77" s="196"/>
      <c r="D77" s="197"/>
      <c r="E77" s="198"/>
      <c r="G77" s="167"/>
    </row>
    <row r="78" customFormat="false" ht="14.25" hidden="false" customHeight="false" outlineLevel="0" collapsed="false">
      <c r="A78" s="55" t="s">
        <v>5492</v>
      </c>
      <c r="B78" s="200" t="n">
        <v>101</v>
      </c>
      <c r="C78" s="201" t="s">
        <v>10</v>
      </c>
      <c r="D78" s="202" t="n">
        <v>309.3</v>
      </c>
      <c r="E78" s="203" t="s">
        <v>11</v>
      </c>
      <c r="G78" s="167"/>
    </row>
    <row r="79" customFormat="false" ht="13.5" hidden="false" customHeight="false" outlineLevel="0" collapsed="false">
      <c r="A79" s="55" t="s">
        <v>5493</v>
      </c>
      <c r="B79" s="204" t="s">
        <v>5494</v>
      </c>
      <c r="C79" s="57" t="s">
        <v>5495</v>
      </c>
      <c r="D79" s="205" t="n">
        <v>11.66</v>
      </c>
      <c r="E79" s="206" t="s">
        <v>11</v>
      </c>
      <c r="G79" s="167"/>
    </row>
    <row r="80" customFormat="false" ht="13.5" hidden="false" customHeight="false" outlineLevel="0" collapsed="false">
      <c r="A80" s="55" t="s">
        <v>5496</v>
      </c>
      <c r="B80" s="204" t="n">
        <v>102</v>
      </c>
      <c r="C80" s="57" t="s">
        <v>20</v>
      </c>
      <c r="D80" s="205" t="n">
        <v>16.71</v>
      </c>
      <c r="E80" s="206" t="s">
        <v>11</v>
      </c>
      <c r="G80" s="167"/>
    </row>
    <row r="81" customFormat="false" ht="13.5" hidden="false" customHeight="false" outlineLevel="0" collapsed="false">
      <c r="A81" s="55" t="s">
        <v>5497</v>
      </c>
      <c r="B81" s="204" t="n">
        <v>210</v>
      </c>
      <c r="C81" s="57" t="s">
        <v>5498</v>
      </c>
      <c r="D81" s="205" t="n">
        <v>198.85</v>
      </c>
      <c r="E81" s="206" t="s">
        <v>11</v>
      </c>
      <c r="G81" s="167"/>
    </row>
    <row r="82" customFormat="false" ht="13.5" hidden="false" customHeight="false" outlineLevel="0" collapsed="false">
      <c r="A82" s="55" t="s">
        <v>5499</v>
      </c>
      <c r="B82" s="204" t="s">
        <v>3285</v>
      </c>
      <c r="C82" s="57" t="s">
        <v>20</v>
      </c>
      <c r="D82" s="205" t="n">
        <v>0</v>
      </c>
      <c r="E82" s="206" t="s">
        <v>14</v>
      </c>
      <c r="G82" s="167"/>
    </row>
    <row r="83" customFormat="false" ht="13.5" hidden="false" customHeight="false" outlineLevel="0" collapsed="false">
      <c r="A83" s="55" t="s">
        <v>5500</v>
      </c>
      <c r="B83" s="204" t="s">
        <v>5501</v>
      </c>
      <c r="C83" s="57" t="s">
        <v>13</v>
      </c>
      <c r="D83" s="205" t="n">
        <v>0</v>
      </c>
      <c r="E83" s="206" t="s">
        <v>14</v>
      </c>
      <c r="G83" s="167"/>
    </row>
    <row r="84" customFormat="false" ht="13.5" hidden="false" customHeight="false" outlineLevel="0" collapsed="false">
      <c r="A84" s="55" t="s">
        <v>5502</v>
      </c>
      <c r="B84" s="204" t="s">
        <v>5503</v>
      </c>
      <c r="C84" s="57" t="s">
        <v>13</v>
      </c>
      <c r="D84" s="205" t="n">
        <v>0</v>
      </c>
      <c r="E84" s="206" t="s">
        <v>14</v>
      </c>
      <c r="G84" s="167"/>
    </row>
    <row r="85" customFormat="false" ht="14.25" hidden="false" customHeight="false" outlineLevel="0" collapsed="false">
      <c r="A85" s="207" t="s">
        <v>5504</v>
      </c>
      <c r="B85" s="208" t="n">
        <v>245</v>
      </c>
      <c r="C85" s="207" t="s">
        <v>5505</v>
      </c>
      <c r="D85" s="209" t="n">
        <v>76.91</v>
      </c>
      <c r="E85" s="209" t="s">
        <v>11</v>
      </c>
      <c r="G85" s="167"/>
    </row>
    <row r="86" customFormat="false" ht="15" hidden="false" customHeight="true" outlineLevel="0" collapsed="false">
      <c r="A86" s="210" t="s">
        <v>21</v>
      </c>
      <c r="B86" s="210"/>
      <c r="C86" s="210"/>
      <c r="D86" s="211" t="n">
        <f aca="false">SUM(D78:D85)</f>
        <v>613.43</v>
      </c>
      <c r="E86" s="212" t="n">
        <f aca="false">SUMIF(E78:E85,"ano",D78:D85)</f>
        <v>613.43</v>
      </c>
      <c r="F86" s="184"/>
      <c r="G86" s="167"/>
    </row>
  </sheetData>
  <mergeCells count="25">
    <mergeCell ref="A7:C7"/>
    <mergeCell ref="A12:E12"/>
    <mergeCell ref="A13:A14"/>
    <mergeCell ref="C13:C14"/>
    <mergeCell ref="D13:D14"/>
    <mergeCell ref="E13:E14"/>
    <mergeCell ref="A21:C21"/>
    <mergeCell ref="A28:E28"/>
    <mergeCell ref="A29:A30"/>
    <mergeCell ref="C29:C30"/>
    <mergeCell ref="D29:D30"/>
    <mergeCell ref="E29:E30"/>
    <mergeCell ref="A45:C45"/>
    <mergeCell ref="A52:E52"/>
    <mergeCell ref="A53:A54"/>
    <mergeCell ref="C53:C54"/>
    <mergeCell ref="D53:D54"/>
    <mergeCell ref="E53:E54"/>
    <mergeCell ref="A68:C68"/>
    <mergeCell ref="A75:E75"/>
    <mergeCell ref="A76:A77"/>
    <mergeCell ref="C76:C77"/>
    <mergeCell ref="D76:D77"/>
    <mergeCell ref="E76:E77"/>
    <mergeCell ref="A86:C86"/>
  </mergeCells>
  <conditionalFormatting sqref="D21:E21">
    <cfRule type="cellIs" priority="2" operator="notBetween" aboveAverage="0" equalAverage="0" bottom="0" percent="0" rank="0" text="" dxfId="64">
      <formula>SUM(#ref!)-0.001</formula>
      <formula>SUM(#ref!)+0.001</formula>
    </cfRule>
  </conditionalFormatting>
  <conditionalFormatting sqref="D68:E72 D45:E45">
    <cfRule type="cellIs" priority="3" operator="notBetween" aboveAverage="0" equalAverage="0" bottom="0" percent="0" rank="0" text="" dxfId="65">
      <formula>SUM(#ref!)-0.001</formula>
      <formula>SUM(#ref!)+0.001</formula>
    </cfRule>
  </conditionalFormatting>
  <conditionalFormatting sqref="D86:E86">
    <cfRule type="cellIs" priority="4" operator="notBetween" aboveAverage="0" equalAverage="0" bottom="0" percent="0" rank="0" text="" dxfId="66">
      <formula>SUM(#ref!)-0.001</formula>
      <formula>SUM(#ref!)+0.001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13" width="18"/>
    <col collapsed="false" customWidth="true" hidden="false" outlineLevel="0" max="2" min="2" style="214" width="11.85"/>
    <col collapsed="false" customWidth="true" hidden="false" outlineLevel="0" max="3" min="3" style="214" width="34.85"/>
    <col collapsed="false" customWidth="true" hidden="false" outlineLevel="0" max="4" min="4" style="215" width="10.42"/>
    <col collapsed="false" customWidth="true" hidden="false" outlineLevel="0" max="5" min="5" style="216" width="15"/>
    <col collapsed="false" customWidth="true" hidden="false" outlineLevel="0" max="6" min="6" style="214" width="4"/>
    <col collapsed="false" customWidth="true" hidden="false" outlineLevel="0" max="7" min="7" style="214" width="18.71"/>
    <col collapsed="false" customWidth="false" hidden="false" outlineLevel="0" max="16384" min="8" style="213" width="9.14"/>
  </cols>
  <sheetData>
    <row r="1" customFormat="false" ht="32.25" hidden="false" customHeight="true" outlineLevel="0" collapsed="false">
      <c r="A1" s="217"/>
      <c r="B1" s="217"/>
      <c r="C1" s="217"/>
      <c r="D1" s="217"/>
      <c r="E1" s="217"/>
    </row>
    <row r="4" s="1" customFormat="true" ht="25.5" hidden="false" customHeight="true" outlineLevel="0" collapsed="false">
      <c r="A4" s="64" t="s">
        <v>5506</v>
      </c>
      <c r="B4" s="5"/>
      <c r="C4" s="5"/>
      <c r="D4" s="6"/>
      <c r="E4" s="2"/>
    </row>
    <row r="6" customFormat="false" ht="16.5" hidden="false" customHeight="false" outlineLevel="0" collapsed="false"/>
    <row r="7" s="1" customFormat="true" ht="25.5" hidden="false" customHeight="true" outlineLevel="0" collapsed="false">
      <c r="A7" s="9" t="s">
        <v>1</v>
      </c>
      <c r="B7" s="9"/>
      <c r="C7" s="9"/>
      <c r="D7" s="10" t="n">
        <f aca="false">D57+D118+D156+D210+D260</f>
        <v>2979.61</v>
      </c>
      <c r="E7" s="10" t="n">
        <f aca="false">E57+E118+E156+E210+E260</f>
        <v>1485.2</v>
      </c>
    </row>
    <row r="11" customFormat="false" ht="16.5" hidden="false" customHeight="false" outlineLevel="0" collapsed="false"/>
    <row r="12" s="213" customFormat="true" ht="24.75" hidden="false" customHeight="false" outlineLevel="0" collapsed="false">
      <c r="A12" s="36" t="s">
        <v>5507</v>
      </c>
      <c r="B12" s="36"/>
      <c r="C12" s="36"/>
      <c r="D12" s="36"/>
      <c r="E12" s="36"/>
    </row>
    <row r="13" s="222" customFormat="true" ht="13.5" hidden="false" customHeight="true" outlineLevel="0" collapsed="false">
      <c r="A13" s="218" t="s">
        <v>3</v>
      </c>
      <c r="B13" s="219" t="s">
        <v>4</v>
      </c>
      <c r="C13" s="220" t="s">
        <v>5</v>
      </c>
      <c r="D13" s="221" t="s">
        <v>6</v>
      </c>
      <c r="E13" s="17" t="s">
        <v>7</v>
      </c>
    </row>
    <row r="14" s="222" customFormat="true" ht="14.25" hidden="false" customHeight="false" outlineLevel="0" collapsed="false">
      <c r="A14" s="218"/>
      <c r="B14" s="223" t="s">
        <v>8</v>
      </c>
      <c r="C14" s="220"/>
      <c r="D14" s="221"/>
      <c r="E14" s="17"/>
    </row>
    <row r="15" s="222" customFormat="true" ht="14.25" hidden="false" customHeight="false" outlineLevel="0" collapsed="false">
      <c r="A15" s="224" t="s">
        <v>5508</v>
      </c>
      <c r="B15" s="225" t="s">
        <v>2437</v>
      </c>
      <c r="C15" s="225" t="s">
        <v>33</v>
      </c>
      <c r="D15" s="226" t="n">
        <v>75.51</v>
      </c>
      <c r="E15" s="227" t="s">
        <v>14</v>
      </c>
      <c r="F15" s="228"/>
      <c r="G15" s="228"/>
    </row>
    <row r="16" s="222" customFormat="true" ht="13.5" hidden="false" customHeight="false" outlineLevel="0" collapsed="false">
      <c r="A16" s="229" t="s">
        <v>5509</v>
      </c>
      <c r="B16" s="225" t="s">
        <v>2439</v>
      </c>
      <c r="C16" s="225" t="s">
        <v>33</v>
      </c>
      <c r="D16" s="226" t="n">
        <v>10.58</v>
      </c>
      <c r="E16" s="227" t="s">
        <v>14</v>
      </c>
      <c r="F16" s="228"/>
      <c r="G16" s="228"/>
    </row>
    <row r="17" s="222" customFormat="true" ht="13.5" hidden="false" customHeight="false" outlineLevel="0" collapsed="false">
      <c r="A17" s="229" t="s">
        <v>5510</v>
      </c>
      <c r="B17" s="225" t="s">
        <v>5511</v>
      </c>
      <c r="C17" s="225" t="s">
        <v>13</v>
      </c>
      <c r="D17" s="226" t="n">
        <v>3.61</v>
      </c>
      <c r="E17" s="227" t="s">
        <v>14</v>
      </c>
      <c r="F17" s="228"/>
      <c r="G17" s="228"/>
    </row>
    <row r="18" s="222" customFormat="true" ht="13.5" hidden="false" customHeight="false" outlineLevel="0" collapsed="false">
      <c r="A18" s="229" t="s">
        <v>5512</v>
      </c>
      <c r="B18" s="225" t="s">
        <v>5513</v>
      </c>
      <c r="C18" s="225" t="s">
        <v>5514</v>
      </c>
      <c r="D18" s="226" t="n">
        <v>10.58</v>
      </c>
      <c r="E18" s="227" t="s">
        <v>14</v>
      </c>
      <c r="F18" s="228"/>
      <c r="G18" s="228"/>
    </row>
    <row r="19" s="222" customFormat="true" ht="13.5" hidden="false" customHeight="false" outlineLevel="0" collapsed="false">
      <c r="A19" s="229" t="s">
        <v>5515</v>
      </c>
      <c r="B19" s="225" t="s">
        <v>5516</v>
      </c>
      <c r="C19" s="225" t="s">
        <v>1800</v>
      </c>
      <c r="D19" s="226" t="n">
        <v>21.44</v>
      </c>
      <c r="E19" s="227" t="s">
        <v>14</v>
      </c>
      <c r="F19" s="228"/>
      <c r="G19" s="228"/>
    </row>
    <row r="20" s="222" customFormat="true" ht="13.5" hidden="false" customHeight="false" outlineLevel="0" collapsed="false">
      <c r="A20" s="229" t="s">
        <v>5517</v>
      </c>
      <c r="B20" s="225" t="s">
        <v>5518</v>
      </c>
      <c r="C20" s="225" t="s">
        <v>4268</v>
      </c>
      <c r="D20" s="226" t="n">
        <v>10.13</v>
      </c>
      <c r="E20" s="227" t="s">
        <v>14</v>
      </c>
      <c r="F20" s="228"/>
      <c r="G20" s="228"/>
    </row>
    <row r="21" s="222" customFormat="true" ht="13.5" hidden="false" customHeight="false" outlineLevel="0" collapsed="false">
      <c r="A21" s="229" t="s">
        <v>5519</v>
      </c>
      <c r="B21" s="225" t="s">
        <v>5520</v>
      </c>
      <c r="C21" s="225" t="s">
        <v>4271</v>
      </c>
      <c r="D21" s="226" t="n">
        <v>4.5</v>
      </c>
      <c r="E21" s="227" t="s">
        <v>14</v>
      </c>
      <c r="F21" s="228"/>
      <c r="G21" s="228"/>
    </row>
    <row r="22" s="222" customFormat="true" ht="13.5" hidden="false" customHeight="false" outlineLevel="0" collapsed="false">
      <c r="A22" s="229" t="s">
        <v>5521</v>
      </c>
      <c r="B22" s="225" t="s">
        <v>5522</v>
      </c>
      <c r="C22" s="225" t="s">
        <v>5523</v>
      </c>
      <c r="D22" s="226" t="n">
        <v>4.93</v>
      </c>
      <c r="E22" s="227" t="s">
        <v>14</v>
      </c>
      <c r="F22" s="228"/>
      <c r="G22" s="228"/>
    </row>
    <row r="23" s="222" customFormat="true" ht="13.5" hidden="false" customHeight="false" outlineLevel="0" collapsed="false">
      <c r="A23" s="229" t="s">
        <v>5524</v>
      </c>
      <c r="B23" s="225" t="s">
        <v>5525</v>
      </c>
      <c r="C23" s="225" t="s">
        <v>5526</v>
      </c>
      <c r="D23" s="226" t="n">
        <v>3.67</v>
      </c>
      <c r="E23" s="227" t="s">
        <v>14</v>
      </c>
      <c r="F23" s="228"/>
      <c r="G23" s="228"/>
    </row>
    <row r="24" s="222" customFormat="true" ht="13.5" hidden="false" customHeight="false" outlineLevel="0" collapsed="false">
      <c r="A24" s="229" t="s">
        <v>5527</v>
      </c>
      <c r="B24" s="225" t="s">
        <v>5528</v>
      </c>
      <c r="C24" s="225" t="s">
        <v>5529</v>
      </c>
      <c r="D24" s="226" t="n">
        <v>20.82</v>
      </c>
      <c r="E24" s="227" t="s">
        <v>14</v>
      </c>
      <c r="F24" s="228"/>
      <c r="G24" s="228"/>
    </row>
    <row r="25" s="222" customFormat="true" ht="13.5" hidden="false" customHeight="false" outlineLevel="0" collapsed="false">
      <c r="A25" s="229" t="s">
        <v>5530</v>
      </c>
      <c r="B25" s="225" t="s">
        <v>5531</v>
      </c>
      <c r="C25" s="225" t="s">
        <v>5532</v>
      </c>
      <c r="D25" s="226" t="n">
        <v>4.32</v>
      </c>
      <c r="E25" s="227" t="s">
        <v>14</v>
      </c>
      <c r="F25" s="228"/>
      <c r="G25" s="228"/>
    </row>
    <row r="26" s="222" customFormat="true" ht="13.5" hidden="false" customHeight="false" outlineLevel="0" collapsed="false">
      <c r="A26" s="229" t="s">
        <v>5533</v>
      </c>
      <c r="B26" s="225" t="s">
        <v>5534</v>
      </c>
      <c r="C26" s="225" t="s">
        <v>5535</v>
      </c>
      <c r="D26" s="226" t="n">
        <v>4.65</v>
      </c>
      <c r="E26" s="227" t="s">
        <v>14</v>
      </c>
      <c r="F26" s="228"/>
      <c r="G26" s="228"/>
    </row>
    <row r="27" s="222" customFormat="true" ht="13.5" hidden="false" customHeight="false" outlineLevel="0" collapsed="false">
      <c r="A27" s="229" t="s">
        <v>5536</v>
      </c>
      <c r="B27" s="225" t="s">
        <v>5537</v>
      </c>
      <c r="C27" s="225" t="s">
        <v>5538</v>
      </c>
      <c r="D27" s="226" t="n">
        <v>3.44</v>
      </c>
      <c r="E27" s="227" t="s">
        <v>14</v>
      </c>
      <c r="F27" s="228"/>
      <c r="G27" s="228"/>
    </row>
    <row r="28" s="222" customFormat="true" ht="13.5" hidden="false" customHeight="false" outlineLevel="0" collapsed="false">
      <c r="A28" s="229" t="s">
        <v>5539</v>
      </c>
      <c r="B28" s="225" t="s">
        <v>5540</v>
      </c>
      <c r="C28" s="225" t="s">
        <v>5541</v>
      </c>
      <c r="D28" s="226" t="n">
        <v>4.54</v>
      </c>
      <c r="E28" s="227" t="s">
        <v>14</v>
      </c>
      <c r="F28" s="228"/>
      <c r="G28" s="228"/>
    </row>
    <row r="29" s="222" customFormat="true" ht="13.5" hidden="false" customHeight="false" outlineLevel="0" collapsed="false">
      <c r="A29" s="229" t="s">
        <v>5542</v>
      </c>
      <c r="B29" s="225" t="s">
        <v>5543</v>
      </c>
      <c r="C29" s="225" t="s">
        <v>5544</v>
      </c>
      <c r="D29" s="226" t="n">
        <v>15.26</v>
      </c>
      <c r="E29" s="227" t="s">
        <v>14</v>
      </c>
      <c r="F29" s="228"/>
      <c r="G29" s="228"/>
    </row>
    <row r="30" s="222" customFormat="true" ht="13.5" hidden="false" customHeight="false" outlineLevel="0" collapsed="false">
      <c r="A30" s="229" t="s">
        <v>5545</v>
      </c>
      <c r="B30" s="225" t="s">
        <v>5546</v>
      </c>
      <c r="C30" s="225" t="s">
        <v>5544</v>
      </c>
      <c r="D30" s="226" t="n">
        <v>15.89</v>
      </c>
      <c r="E30" s="227" t="s">
        <v>14</v>
      </c>
      <c r="F30" s="228"/>
      <c r="G30" s="228"/>
    </row>
    <row r="31" s="222" customFormat="true" ht="13.5" hidden="false" customHeight="false" outlineLevel="0" collapsed="false">
      <c r="A31" s="229" t="s">
        <v>5547</v>
      </c>
      <c r="B31" s="225" t="s">
        <v>5548</v>
      </c>
      <c r="C31" s="225" t="s">
        <v>5549</v>
      </c>
      <c r="D31" s="226" t="n">
        <v>15.89</v>
      </c>
      <c r="E31" s="227" t="s">
        <v>14</v>
      </c>
      <c r="F31" s="228"/>
      <c r="G31" s="228"/>
    </row>
    <row r="32" s="222" customFormat="true" ht="13.5" hidden="false" customHeight="false" outlineLevel="0" collapsed="false">
      <c r="A32" s="229" t="s">
        <v>5550</v>
      </c>
      <c r="B32" s="225" t="s">
        <v>5551</v>
      </c>
      <c r="C32" s="225" t="s">
        <v>5552</v>
      </c>
      <c r="D32" s="226" t="n">
        <v>21.33</v>
      </c>
      <c r="E32" s="227" t="s">
        <v>14</v>
      </c>
      <c r="F32" s="228"/>
      <c r="G32" s="228"/>
    </row>
    <row r="33" s="222" customFormat="true" ht="13.5" hidden="false" customHeight="false" outlineLevel="0" collapsed="false">
      <c r="A33" s="229" t="s">
        <v>5553</v>
      </c>
      <c r="B33" s="225" t="s">
        <v>5554</v>
      </c>
      <c r="C33" s="225" t="s">
        <v>5555</v>
      </c>
      <c r="D33" s="226" t="n">
        <v>21.56</v>
      </c>
      <c r="E33" s="227" t="s">
        <v>14</v>
      </c>
      <c r="F33" s="228"/>
      <c r="G33" s="228"/>
    </row>
    <row r="34" s="222" customFormat="true" ht="13.5" hidden="false" customHeight="false" outlineLevel="0" collapsed="false">
      <c r="A34" s="229" t="s">
        <v>5556</v>
      </c>
      <c r="B34" s="225" t="s">
        <v>5557</v>
      </c>
      <c r="C34" s="225" t="s">
        <v>5558</v>
      </c>
      <c r="D34" s="226" t="n">
        <v>16.38</v>
      </c>
      <c r="E34" s="227" t="s">
        <v>11</v>
      </c>
      <c r="F34" s="228"/>
      <c r="G34" s="228"/>
    </row>
    <row r="35" s="222" customFormat="true" ht="13.5" hidden="false" customHeight="false" outlineLevel="0" collapsed="false">
      <c r="A35" s="229" t="s">
        <v>5559</v>
      </c>
      <c r="B35" s="225" t="s">
        <v>5560</v>
      </c>
      <c r="C35" s="225" t="s">
        <v>5561</v>
      </c>
      <c r="D35" s="226" t="n">
        <v>21.33</v>
      </c>
      <c r="E35" s="227" t="s">
        <v>14</v>
      </c>
      <c r="F35" s="228"/>
      <c r="G35" s="228"/>
    </row>
    <row r="36" s="222" customFormat="true" ht="13.5" hidden="false" customHeight="false" outlineLevel="0" collapsed="false">
      <c r="A36" s="229" t="s">
        <v>5562</v>
      </c>
      <c r="B36" s="225" t="s">
        <v>5563</v>
      </c>
      <c r="C36" s="225" t="s">
        <v>5564</v>
      </c>
      <c r="D36" s="226" t="n">
        <v>13.65</v>
      </c>
      <c r="E36" s="227" t="s">
        <v>14</v>
      </c>
      <c r="F36" s="228"/>
      <c r="G36" s="228"/>
    </row>
    <row r="37" s="222" customFormat="true" ht="13.5" hidden="false" customHeight="false" outlineLevel="0" collapsed="false">
      <c r="A37" s="229" t="s">
        <v>5565</v>
      </c>
      <c r="B37" s="225" t="s">
        <v>5566</v>
      </c>
      <c r="C37" s="225" t="s">
        <v>5567</v>
      </c>
      <c r="D37" s="226" t="n">
        <v>15.89</v>
      </c>
      <c r="E37" s="227" t="s">
        <v>14</v>
      </c>
      <c r="F37" s="228"/>
      <c r="G37" s="228"/>
    </row>
    <row r="38" s="222" customFormat="true" ht="13.5" hidden="false" customHeight="false" outlineLevel="0" collapsed="false">
      <c r="A38" s="229" t="s">
        <v>5568</v>
      </c>
      <c r="B38" s="225" t="s">
        <v>5569</v>
      </c>
      <c r="C38" s="225" t="s">
        <v>5567</v>
      </c>
      <c r="D38" s="226" t="n">
        <v>14.7</v>
      </c>
      <c r="E38" s="227" t="s">
        <v>14</v>
      </c>
      <c r="F38" s="228"/>
      <c r="G38" s="228"/>
    </row>
    <row r="39" s="222" customFormat="true" ht="13.5" hidden="false" customHeight="false" outlineLevel="0" collapsed="false">
      <c r="A39" s="229" t="s">
        <v>5570</v>
      </c>
      <c r="B39" s="225" t="s">
        <v>5571</v>
      </c>
      <c r="C39" s="225" t="s">
        <v>5572</v>
      </c>
      <c r="D39" s="226" t="n">
        <v>16.03</v>
      </c>
      <c r="E39" s="227" t="s">
        <v>14</v>
      </c>
      <c r="F39" s="228"/>
      <c r="G39" s="228"/>
    </row>
    <row r="40" s="222" customFormat="true" ht="13.5" hidden="false" customHeight="false" outlineLevel="0" collapsed="false">
      <c r="A40" s="229" t="s">
        <v>5573</v>
      </c>
      <c r="B40" s="225" t="s">
        <v>5574</v>
      </c>
      <c r="C40" s="225" t="s">
        <v>5572</v>
      </c>
      <c r="D40" s="226" t="n">
        <v>15.18</v>
      </c>
      <c r="E40" s="227" t="s">
        <v>14</v>
      </c>
      <c r="F40" s="228"/>
      <c r="G40" s="228"/>
    </row>
    <row r="41" s="222" customFormat="true" ht="13.5" hidden="false" customHeight="false" outlineLevel="0" collapsed="false">
      <c r="A41" s="229" t="s">
        <v>5575</v>
      </c>
      <c r="B41" s="225" t="s">
        <v>5576</v>
      </c>
      <c r="C41" s="225" t="s">
        <v>1169</v>
      </c>
      <c r="D41" s="226" t="n">
        <v>8.65</v>
      </c>
      <c r="E41" s="227" t="s">
        <v>14</v>
      </c>
      <c r="F41" s="228"/>
      <c r="G41" s="228"/>
    </row>
    <row r="42" s="222" customFormat="true" ht="13.5" hidden="false" customHeight="false" outlineLevel="0" collapsed="false">
      <c r="A42" s="229" t="s">
        <v>5577</v>
      </c>
      <c r="B42" s="225" t="s">
        <v>5578</v>
      </c>
      <c r="C42" s="225" t="s">
        <v>5579</v>
      </c>
      <c r="D42" s="226" t="n">
        <v>15.82</v>
      </c>
      <c r="E42" s="227" t="s">
        <v>14</v>
      </c>
      <c r="F42" s="228"/>
      <c r="G42" s="228"/>
    </row>
    <row r="43" s="222" customFormat="true" ht="13.5" hidden="false" customHeight="false" outlineLevel="0" collapsed="false">
      <c r="A43" s="229" t="s">
        <v>5580</v>
      </c>
      <c r="B43" s="225" t="s">
        <v>5581</v>
      </c>
      <c r="C43" s="225" t="s">
        <v>5582</v>
      </c>
      <c r="D43" s="226" t="n">
        <v>3.73</v>
      </c>
      <c r="E43" s="227" t="s">
        <v>14</v>
      </c>
      <c r="F43" s="228"/>
      <c r="G43" s="228"/>
    </row>
    <row r="44" s="222" customFormat="true" ht="13.5" hidden="false" customHeight="false" outlineLevel="0" collapsed="false">
      <c r="A44" s="229" t="s">
        <v>5583</v>
      </c>
      <c r="B44" s="225" t="s">
        <v>5584</v>
      </c>
      <c r="C44" s="225" t="s">
        <v>5585</v>
      </c>
      <c r="D44" s="226" t="n">
        <v>5.88</v>
      </c>
      <c r="E44" s="227" t="s">
        <v>14</v>
      </c>
      <c r="F44" s="228"/>
      <c r="G44" s="228"/>
    </row>
    <row r="45" s="222" customFormat="true" ht="13.5" hidden="false" customHeight="false" outlineLevel="0" collapsed="false">
      <c r="A45" s="229" t="s">
        <v>5586</v>
      </c>
      <c r="B45" s="225" t="s">
        <v>5587</v>
      </c>
      <c r="C45" s="225" t="s">
        <v>5582</v>
      </c>
      <c r="D45" s="226" t="n">
        <v>3.68</v>
      </c>
      <c r="E45" s="227" t="s">
        <v>14</v>
      </c>
      <c r="F45" s="228"/>
      <c r="G45" s="228"/>
    </row>
    <row r="46" s="222" customFormat="true" ht="13.5" hidden="false" customHeight="false" outlineLevel="0" collapsed="false">
      <c r="A46" s="229" t="s">
        <v>5588</v>
      </c>
      <c r="B46" s="225" t="s">
        <v>5589</v>
      </c>
      <c r="C46" s="225" t="s">
        <v>5590</v>
      </c>
      <c r="D46" s="226" t="n">
        <v>3.73</v>
      </c>
      <c r="E46" s="227" t="s">
        <v>14</v>
      </c>
      <c r="F46" s="228"/>
      <c r="G46" s="228"/>
    </row>
    <row r="47" s="222" customFormat="true" ht="13.5" hidden="false" customHeight="false" outlineLevel="0" collapsed="false">
      <c r="A47" s="229" t="s">
        <v>5591</v>
      </c>
      <c r="B47" s="225" t="s">
        <v>5592</v>
      </c>
      <c r="C47" s="225" t="s">
        <v>5590</v>
      </c>
      <c r="D47" s="226" t="n">
        <v>3.73</v>
      </c>
      <c r="E47" s="227" t="s">
        <v>14</v>
      </c>
      <c r="F47" s="228"/>
      <c r="G47" s="228"/>
    </row>
    <row r="48" s="222" customFormat="true" ht="13.5" hidden="false" customHeight="false" outlineLevel="0" collapsed="false">
      <c r="A48" s="229" t="s">
        <v>5593</v>
      </c>
      <c r="B48" s="225" t="s">
        <v>5594</v>
      </c>
      <c r="C48" s="225" t="s">
        <v>5595</v>
      </c>
      <c r="D48" s="226" t="n">
        <v>15.89</v>
      </c>
      <c r="E48" s="227" t="s">
        <v>14</v>
      </c>
      <c r="F48" s="228"/>
      <c r="G48" s="228"/>
    </row>
    <row r="49" s="222" customFormat="true" ht="13.5" hidden="false" customHeight="false" outlineLevel="0" collapsed="false">
      <c r="A49" s="229" t="s">
        <v>5596</v>
      </c>
      <c r="B49" s="225" t="s">
        <v>5597</v>
      </c>
      <c r="C49" s="225" t="s">
        <v>5598</v>
      </c>
      <c r="D49" s="226" t="n">
        <v>15.89</v>
      </c>
      <c r="E49" s="227" t="s">
        <v>14</v>
      </c>
      <c r="F49" s="228"/>
      <c r="G49" s="228"/>
    </row>
    <row r="50" s="222" customFormat="true" ht="13.5" hidden="false" customHeight="false" outlineLevel="0" collapsed="false">
      <c r="A50" s="229" t="s">
        <v>5599</v>
      </c>
      <c r="B50" s="225" t="s">
        <v>5600</v>
      </c>
      <c r="C50" s="225" t="s">
        <v>5601</v>
      </c>
      <c r="D50" s="226" t="n">
        <v>16.16</v>
      </c>
      <c r="E50" s="227" t="s">
        <v>14</v>
      </c>
      <c r="F50" s="228"/>
      <c r="G50" s="228"/>
    </row>
    <row r="51" s="222" customFormat="true" ht="13.5" hidden="false" customHeight="false" outlineLevel="0" collapsed="false">
      <c r="A51" s="229" t="s">
        <v>5602</v>
      </c>
      <c r="B51" s="225" t="s">
        <v>5603</v>
      </c>
      <c r="C51" s="225" t="s">
        <v>5601</v>
      </c>
      <c r="D51" s="226" t="n">
        <v>15.53</v>
      </c>
      <c r="E51" s="227" t="s">
        <v>14</v>
      </c>
      <c r="F51" s="228"/>
      <c r="G51" s="228"/>
    </row>
    <row r="52" s="222" customFormat="true" ht="13.5" hidden="false" customHeight="false" outlineLevel="0" collapsed="false">
      <c r="A52" s="229" t="s">
        <v>5604</v>
      </c>
      <c r="B52" s="225" t="s">
        <v>5605</v>
      </c>
      <c r="C52" s="225" t="s">
        <v>5606</v>
      </c>
      <c r="D52" s="226" t="n">
        <v>10.96</v>
      </c>
      <c r="E52" s="227" t="s">
        <v>14</v>
      </c>
      <c r="F52" s="228"/>
      <c r="G52" s="228"/>
    </row>
    <row r="53" s="222" customFormat="true" ht="13.5" hidden="false" customHeight="false" outlineLevel="0" collapsed="false">
      <c r="A53" s="229" t="s">
        <v>5607</v>
      </c>
      <c r="B53" s="225" t="s">
        <v>5608</v>
      </c>
      <c r="C53" s="225" t="s">
        <v>5609</v>
      </c>
      <c r="D53" s="226" t="n">
        <v>14.39</v>
      </c>
      <c r="E53" s="227" t="s">
        <v>14</v>
      </c>
      <c r="F53" s="228"/>
      <c r="G53" s="228"/>
    </row>
    <row r="54" s="222" customFormat="true" ht="13.5" hidden="false" customHeight="false" outlineLevel="0" collapsed="false">
      <c r="A54" s="229" t="s">
        <v>5610</v>
      </c>
      <c r="B54" s="225" t="s">
        <v>5611</v>
      </c>
      <c r="C54" s="225" t="s">
        <v>5612</v>
      </c>
      <c r="D54" s="226" t="n">
        <v>10.21</v>
      </c>
      <c r="E54" s="227" t="s">
        <v>14</v>
      </c>
      <c r="F54" s="228"/>
      <c r="G54" s="228"/>
    </row>
    <row r="55" s="222" customFormat="true" ht="13.5" hidden="false" customHeight="false" outlineLevel="0" collapsed="false">
      <c r="A55" s="229" t="s">
        <v>5613</v>
      </c>
      <c r="B55" s="225" t="s">
        <v>5614</v>
      </c>
      <c r="C55" s="225" t="s">
        <v>5615</v>
      </c>
      <c r="D55" s="226" t="n">
        <v>11.07</v>
      </c>
      <c r="E55" s="227" t="s">
        <v>14</v>
      </c>
      <c r="F55" s="228"/>
      <c r="G55" s="228"/>
    </row>
    <row r="56" s="222" customFormat="true" ht="14.25" hidden="false" customHeight="false" outlineLevel="0" collapsed="false">
      <c r="A56" s="230" t="s">
        <v>5616</v>
      </c>
      <c r="B56" s="231" t="s">
        <v>5617</v>
      </c>
      <c r="C56" s="231" t="s">
        <v>4280</v>
      </c>
      <c r="D56" s="232" t="n">
        <v>19.18</v>
      </c>
      <c r="E56" s="233" t="s">
        <v>14</v>
      </c>
      <c r="F56" s="228"/>
      <c r="G56" s="228"/>
    </row>
    <row r="57" s="1" customFormat="true" ht="15" hidden="false" customHeight="true" outlineLevel="0" collapsed="false">
      <c r="A57" s="27" t="s">
        <v>21</v>
      </c>
      <c r="B57" s="27"/>
      <c r="C57" s="27"/>
      <c r="D57" s="28" t="n">
        <f aca="false">SUM(D15:D56)</f>
        <v>560.31</v>
      </c>
      <c r="E57" s="118" t="n">
        <f aca="false">SUMIF(E15:E56,"ano",D15:D56)</f>
        <v>16.38</v>
      </c>
      <c r="F57" s="5"/>
    </row>
    <row r="58" s="1" customFormat="true" ht="15" hidden="false" customHeight="true" outlineLevel="0" collapsed="false">
      <c r="A58" s="234"/>
      <c r="B58" s="234"/>
      <c r="C58" s="234"/>
      <c r="D58" s="235"/>
      <c r="E58" s="235"/>
      <c r="F58" s="5"/>
    </row>
    <row r="59" s="1" customFormat="true" ht="15" hidden="false" customHeight="true" outlineLevel="0" collapsed="false">
      <c r="A59" s="234"/>
      <c r="B59" s="234"/>
      <c r="C59" s="234"/>
      <c r="D59" s="235"/>
      <c r="E59" s="235"/>
      <c r="F59" s="5"/>
    </row>
    <row r="60" s="1" customFormat="true" ht="15" hidden="false" customHeight="true" outlineLevel="0" collapsed="false">
      <c r="A60" s="234"/>
      <c r="B60" s="234"/>
      <c r="C60" s="234"/>
      <c r="D60" s="235"/>
      <c r="E60" s="235"/>
      <c r="F60" s="5"/>
    </row>
    <row r="61" s="1" customFormat="true" ht="15" hidden="false" customHeight="true" outlineLevel="0" collapsed="false">
      <c r="A61" s="234"/>
      <c r="B61" s="234"/>
      <c r="C61" s="234"/>
      <c r="D61" s="235"/>
      <c r="E61" s="235"/>
      <c r="F61" s="5"/>
    </row>
    <row r="62" s="1" customFormat="true" ht="15" hidden="false" customHeight="true" outlineLevel="0" collapsed="false">
      <c r="A62" s="234"/>
      <c r="B62" s="234"/>
      <c r="C62" s="234"/>
      <c r="D62" s="235"/>
      <c r="E62" s="235"/>
      <c r="F62" s="5"/>
    </row>
    <row r="63" s="1" customFormat="true" ht="15" hidden="false" customHeight="true" outlineLevel="0" collapsed="false">
      <c r="A63" s="234"/>
      <c r="B63" s="234"/>
      <c r="C63" s="234"/>
      <c r="D63" s="235"/>
      <c r="E63" s="235"/>
      <c r="F63" s="5"/>
    </row>
    <row r="64" s="213" customFormat="true" ht="24.75" hidden="false" customHeight="false" outlineLevel="0" collapsed="false">
      <c r="A64" s="36" t="s">
        <v>5618</v>
      </c>
      <c r="B64" s="36"/>
      <c r="C64" s="36"/>
      <c r="D64" s="36"/>
      <c r="E64" s="36"/>
    </row>
    <row r="65" s="222" customFormat="true" ht="13.5" hidden="false" customHeight="true" outlineLevel="0" collapsed="false">
      <c r="A65" s="236" t="s">
        <v>3</v>
      </c>
      <c r="B65" s="237" t="s">
        <v>4</v>
      </c>
      <c r="C65" s="238" t="s">
        <v>5</v>
      </c>
      <c r="D65" s="239" t="s">
        <v>6</v>
      </c>
      <c r="E65" s="240" t="s">
        <v>7</v>
      </c>
    </row>
    <row r="66" s="222" customFormat="true" ht="14.25" hidden="false" customHeight="false" outlineLevel="0" collapsed="false">
      <c r="A66" s="236"/>
      <c r="B66" s="223" t="s">
        <v>8</v>
      </c>
      <c r="C66" s="238"/>
      <c r="D66" s="239"/>
      <c r="E66" s="240"/>
    </row>
    <row r="67" s="222" customFormat="true" ht="14.25" hidden="false" customHeight="false" outlineLevel="0" collapsed="false">
      <c r="A67" s="176" t="s">
        <v>5619</v>
      </c>
      <c r="B67" s="177" t="s">
        <v>983</v>
      </c>
      <c r="C67" s="178" t="s">
        <v>33</v>
      </c>
      <c r="D67" s="179" t="n">
        <v>73.15</v>
      </c>
      <c r="E67" s="241" t="s">
        <v>11</v>
      </c>
      <c r="F67" s="228"/>
      <c r="G67" s="228"/>
    </row>
    <row r="68" s="222" customFormat="true" ht="13.5" hidden="false" customHeight="false" outlineLevel="0" collapsed="false">
      <c r="A68" s="176" t="s">
        <v>5620</v>
      </c>
      <c r="B68" s="177" t="s">
        <v>985</v>
      </c>
      <c r="C68" s="178" t="s">
        <v>20</v>
      </c>
      <c r="D68" s="179" t="n">
        <v>14.74</v>
      </c>
      <c r="E68" s="227" t="s">
        <v>11</v>
      </c>
      <c r="F68" s="228"/>
      <c r="G68" s="228"/>
    </row>
    <row r="69" s="222" customFormat="true" ht="13.5" hidden="false" customHeight="false" outlineLevel="0" collapsed="false">
      <c r="A69" s="176" t="s">
        <v>5621</v>
      </c>
      <c r="B69" s="177" t="s">
        <v>987</v>
      </c>
      <c r="C69" s="178" t="s">
        <v>13</v>
      </c>
      <c r="D69" s="179" t="n">
        <v>3.61</v>
      </c>
      <c r="E69" s="227" t="s">
        <v>11</v>
      </c>
      <c r="F69" s="228"/>
      <c r="G69" s="228"/>
    </row>
    <row r="70" s="222" customFormat="true" ht="13.5" hidden="false" customHeight="false" outlineLevel="0" collapsed="false">
      <c r="A70" s="176" t="s">
        <v>5622</v>
      </c>
      <c r="B70" s="177" t="s">
        <v>990</v>
      </c>
      <c r="C70" s="178" t="s">
        <v>380</v>
      </c>
      <c r="D70" s="179" t="n">
        <v>5.37</v>
      </c>
      <c r="E70" s="227" t="s">
        <v>11</v>
      </c>
      <c r="F70" s="228"/>
      <c r="G70" s="228"/>
    </row>
    <row r="71" s="222" customFormat="true" ht="13.5" hidden="false" customHeight="false" outlineLevel="0" collapsed="false">
      <c r="A71" s="176" t="s">
        <v>5623</v>
      </c>
      <c r="B71" s="177" t="s">
        <v>992</v>
      </c>
      <c r="C71" s="178" t="s">
        <v>46</v>
      </c>
      <c r="D71" s="179" t="n">
        <v>3.67</v>
      </c>
      <c r="E71" s="227" t="s">
        <v>11</v>
      </c>
      <c r="F71" s="228"/>
      <c r="G71" s="228"/>
    </row>
    <row r="72" s="222" customFormat="true" ht="13.5" hidden="false" customHeight="false" outlineLevel="0" collapsed="false">
      <c r="A72" s="176" t="s">
        <v>5624</v>
      </c>
      <c r="B72" s="177" t="s">
        <v>995</v>
      </c>
      <c r="C72" s="178" t="s">
        <v>46</v>
      </c>
      <c r="D72" s="179" t="n">
        <v>4.96</v>
      </c>
      <c r="E72" s="227" t="s">
        <v>11</v>
      </c>
      <c r="F72" s="228"/>
      <c r="G72" s="228"/>
    </row>
    <row r="73" s="222" customFormat="true" ht="13.5" hidden="false" customHeight="false" outlineLevel="0" collapsed="false">
      <c r="A73" s="176" t="s">
        <v>5625</v>
      </c>
      <c r="B73" s="177" t="s">
        <v>998</v>
      </c>
      <c r="C73" s="178" t="s">
        <v>238</v>
      </c>
      <c r="D73" s="179" t="n">
        <v>8.43</v>
      </c>
      <c r="E73" s="227" t="s">
        <v>11</v>
      </c>
      <c r="F73" s="228"/>
      <c r="G73" s="228"/>
    </row>
    <row r="74" s="222" customFormat="true" ht="13.5" hidden="false" customHeight="false" outlineLevel="0" collapsed="false">
      <c r="A74" s="176" t="s">
        <v>5626</v>
      </c>
      <c r="B74" s="177" t="s">
        <v>1000</v>
      </c>
      <c r="C74" s="178" t="s">
        <v>5627</v>
      </c>
      <c r="D74" s="179" t="n">
        <v>12.58</v>
      </c>
      <c r="E74" s="227" t="s">
        <v>11</v>
      </c>
      <c r="F74" s="228"/>
      <c r="G74" s="228"/>
    </row>
    <row r="75" s="222" customFormat="true" ht="13.5" hidden="false" customHeight="false" outlineLevel="0" collapsed="false">
      <c r="A75" s="176" t="s">
        <v>5628</v>
      </c>
      <c r="B75" s="177" t="s">
        <v>1003</v>
      </c>
      <c r="C75" s="178" t="s">
        <v>352</v>
      </c>
      <c r="D75" s="179" t="n">
        <v>12.94</v>
      </c>
      <c r="E75" s="227" t="s">
        <v>11</v>
      </c>
      <c r="F75" s="228"/>
      <c r="G75" s="228"/>
    </row>
    <row r="76" s="222" customFormat="true" ht="13.5" hidden="false" customHeight="false" outlineLevel="0" collapsed="false">
      <c r="A76" s="176" t="s">
        <v>5629</v>
      </c>
      <c r="B76" s="177" t="s">
        <v>1792</v>
      </c>
      <c r="C76" s="178" t="s">
        <v>20</v>
      </c>
      <c r="D76" s="179" t="n">
        <v>20.82</v>
      </c>
      <c r="E76" s="227" t="s">
        <v>14</v>
      </c>
      <c r="F76" s="228"/>
      <c r="G76" s="228"/>
    </row>
    <row r="77" s="222" customFormat="true" ht="13.5" hidden="false" customHeight="false" outlineLevel="0" collapsed="false">
      <c r="A77" s="176" t="s">
        <v>5630</v>
      </c>
      <c r="B77" s="177" t="s">
        <v>1006</v>
      </c>
      <c r="C77" s="178" t="s">
        <v>5627</v>
      </c>
      <c r="D77" s="179" t="n">
        <v>13.17</v>
      </c>
      <c r="E77" s="227" t="s">
        <v>11</v>
      </c>
      <c r="F77" s="228"/>
      <c r="G77" s="228"/>
    </row>
    <row r="78" s="222" customFormat="true" ht="13.5" hidden="false" customHeight="false" outlineLevel="0" collapsed="false">
      <c r="A78" s="176" t="s">
        <v>5631</v>
      </c>
      <c r="B78" s="177" t="s">
        <v>1009</v>
      </c>
      <c r="C78" s="178" t="s">
        <v>5627</v>
      </c>
      <c r="D78" s="179" t="n">
        <v>13.17</v>
      </c>
      <c r="E78" s="227" t="s">
        <v>11</v>
      </c>
      <c r="F78" s="228"/>
      <c r="G78" s="228"/>
    </row>
    <row r="79" s="222" customFormat="true" ht="13.5" hidden="false" customHeight="false" outlineLevel="0" collapsed="false">
      <c r="A79" s="176" t="s">
        <v>5632</v>
      </c>
      <c r="B79" s="177" t="s">
        <v>1012</v>
      </c>
      <c r="C79" s="178" t="s">
        <v>5633</v>
      </c>
      <c r="D79" s="179" t="n">
        <v>4.04</v>
      </c>
      <c r="E79" s="227" t="s">
        <v>14</v>
      </c>
      <c r="F79" s="228"/>
      <c r="G79" s="228"/>
    </row>
    <row r="80" s="222" customFormat="true" ht="13.5" hidden="false" customHeight="false" outlineLevel="0" collapsed="false">
      <c r="A80" s="176" t="s">
        <v>5634</v>
      </c>
      <c r="B80" s="177" t="s">
        <v>1014</v>
      </c>
      <c r="C80" s="178" t="s">
        <v>5633</v>
      </c>
      <c r="D80" s="179" t="n">
        <v>7.23</v>
      </c>
      <c r="E80" s="227" t="s">
        <v>14</v>
      </c>
      <c r="F80" s="228"/>
      <c r="G80" s="228"/>
    </row>
    <row r="81" s="222" customFormat="true" ht="13.5" hidden="false" customHeight="false" outlineLevel="0" collapsed="false">
      <c r="A81" s="176" t="s">
        <v>5635</v>
      </c>
      <c r="B81" s="177" t="s">
        <v>1017</v>
      </c>
      <c r="C81" s="178" t="s">
        <v>5633</v>
      </c>
      <c r="D81" s="179" t="n">
        <v>1.49</v>
      </c>
      <c r="E81" s="227" t="s">
        <v>14</v>
      </c>
      <c r="F81" s="228"/>
      <c r="G81" s="228"/>
    </row>
    <row r="82" s="222" customFormat="true" ht="13.5" hidden="false" customHeight="false" outlineLevel="0" collapsed="false">
      <c r="A82" s="176" t="s">
        <v>5636</v>
      </c>
      <c r="B82" s="177" t="s">
        <v>1019</v>
      </c>
      <c r="C82" s="178" t="s">
        <v>5633</v>
      </c>
      <c r="D82" s="179" t="n">
        <v>4.06</v>
      </c>
      <c r="E82" s="227" t="s">
        <v>14</v>
      </c>
      <c r="F82" s="228"/>
      <c r="G82" s="228"/>
    </row>
    <row r="83" s="222" customFormat="true" ht="13.5" hidden="false" customHeight="false" outlineLevel="0" collapsed="false">
      <c r="A83" s="176" t="s">
        <v>5637</v>
      </c>
      <c r="B83" s="177" t="s">
        <v>1021</v>
      </c>
      <c r="C83" s="178" t="s">
        <v>921</v>
      </c>
      <c r="D83" s="179" t="n">
        <v>21.76</v>
      </c>
      <c r="E83" s="227" t="s">
        <v>14</v>
      </c>
      <c r="F83" s="228"/>
      <c r="G83" s="228"/>
    </row>
    <row r="84" s="222" customFormat="true" ht="13.5" hidden="false" customHeight="false" outlineLevel="0" collapsed="false">
      <c r="A84" s="176" t="s">
        <v>5638</v>
      </c>
      <c r="B84" s="177" t="s">
        <v>1024</v>
      </c>
      <c r="C84" s="178" t="s">
        <v>921</v>
      </c>
      <c r="D84" s="179" t="n">
        <v>16.1</v>
      </c>
      <c r="E84" s="227" t="s">
        <v>14</v>
      </c>
      <c r="F84" s="228"/>
      <c r="G84" s="228"/>
    </row>
    <row r="85" s="222" customFormat="true" ht="13.5" hidden="false" customHeight="false" outlineLevel="0" collapsed="false">
      <c r="A85" s="176" t="s">
        <v>5639</v>
      </c>
      <c r="B85" s="177" t="s">
        <v>1027</v>
      </c>
      <c r="C85" s="178" t="s">
        <v>921</v>
      </c>
      <c r="D85" s="179" t="n">
        <v>20.89</v>
      </c>
      <c r="E85" s="227" t="s">
        <v>14</v>
      </c>
      <c r="F85" s="228"/>
      <c r="G85" s="228"/>
    </row>
    <row r="86" s="222" customFormat="true" ht="13.5" hidden="false" customHeight="false" outlineLevel="0" collapsed="false">
      <c r="A86" s="176" t="s">
        <v>5640</v>
      </c>
      <c r="B86" s="177" t="s">
        <v>1806</v>
      </c>
      <c r="C86" s="178" t="s">
        <v>20</v>
      </c>
      <c r="D86" s="179" t="n">
        <v>11.62</v>
      </c>
      <c r="E86" s="227" t="s">
        <v>11</v>
      </c>
      <c r="F86" s="228"/>
      <c r="G86" s="228"/>
    </row>
    <row r="87" s="222" customFormat="true" ht="13.5" hidden="false" customHeight="false" outlineLevel="0" collapsed="false">
      <c r="A87" s="176" t="s">
        <v>5641</v>
      </c>
      <c r="B87" s="177" t="s">
        <v>1029</v>
      </c>
      <c r="C87" s="178" t="s">
        <v>5642</v>
      </c>
      <c r="D87" s="179" t="n">
        <v>4.35</v>
      </c>
      <c r="E87" s="227" t="s">
        <v>14</v>
      </c>
      <c r="F87" s="228"/>
      <c r="G87" s="228"/>
    </row>
    <row r="88" s="222" customFormat="true" ht="13.5" hidden="false" customHeight="false" outlineLevel="0" collapsed="false">
      <c r="A88" s="176" t="s">
        <v>5643</v>
      </c>
      <c r="B88" s="177" t="s">
        <v>1032</v>
      </c>
      <c r="C88" s="178" t="s">
        <v>5642</v>
      </c>
      <c r="D88" s="179" t="n">
        <v>4.89</v>
      </c>
      <c r="E88" s="227" t="s">
        <v>14</v>
      </c>
      <c r="F88" s="228"/>
      <c r="G88" s="228"/>
    </row>
    <row r="89" s="222" customFormat="true" ht="13.5" hidden="false" customHeight="false" outlineLevel="0" collapsed="false">
      <c r="A89" s="176" t="s">
        <v>5644</v>
      </c>
      <c r="B89" s="177" t="s">
        <v>1035</v>
      </c>
      <c r="C89" s="178" t="s">
        <v>33</v>
      </c>
      <c r="D89" s="179" t="n">
        <v>36.62</v>
      </c>
      <c r="E89" s="227" t="s">
        <v>14</v>
      </c>
      <c r="F89" s="228"/>
      <c r="G89" s="228"/>
    </row>
    <row r="90" s="222" customFormat="true" ht="13.5" hidden="false" customHeight="false" outlineLevel="0" collapsed="false">
      <c r="A90" s="176" t="s">
        <v>5645</v>
      </c>
      <c r="B90" s="177" t="s">
        <v>1038</v>
      </c>
      <c r="C90" s="178" t="s">
        <v>921</v>
      </c>
      <c r="D90" s="179" t="n">
        <v>7.22</v>
      </c>
      <c r="E90" s="227" t="s">
        <v>14</v>
      </c>
      <c r="F90" s="228"/>
      <c r="G90" s="228"/>
    </row>
    <row r="91" s="222" customFormat="true" ht="13.5" hidden="false" customHeight="false" outlineLevel="0" collapsed="false">
      <c r="A91" s="176" t="s">
        <v>5646</v>
      </c>
      <c r="B91" s="177" t="s">
        <v>1041</v>
      </c>
      <c r="C91" s="178" t="s">
        <v>5642</v>
      </c>
      <c r="D91" s="179" t="n">
        <v>8.77</v>
      </c>
      <c r="E91" s="227" t="s">
        <v>14</v>
      </c>
      <c r="F91" s="228"/>
      <c r="G91" s="228"/>
    </row>
    <row r="92" s="222" customFormat="true" ht="13.5" hidden="false" customHeight="false" outlineLevel="0" collapsed="false">
      <c r="A92" s="176" t="s">
        <v>5647</v>
      </c>
      <c r="B92" s="177" t="s">
        <v>1044</v>
      </c>
      <c r="C92" s="178" t="s">
        <v>5642</v>
      </c>
      <c r="D92" s="179" t="n">
        <v>15.49</v>
      </c>
      <c r="E92" s="227" t="s">
        <v>14</v>
      </c>
      <c r="F92" s="228"/>
      <c r="G92" s="228"/>
    </row>
    <row r="93" s="222" customFormat="true" ht="13.5" hidden="false" customHeight="false" outlineLevel="0" collapsed="false">
      <c r="A93" s="176" t="s">
        <v>5648</v>
      </c>
      <c r="B93" s="177" t="s">
        <v>1047</v>
      </c>
      <c r="C93" s="178" t="s">
        <v>5633</v>
      </c>
      <c r="D93" s="179" t="n">
        <v>12.34</v>
      </c>
      <c r="E93" s="227" t="s">
        <v>14</v>
      </c>
      <c r="F93" s="228"/>
      <c r="G93" s="228"/>
    </row>
    <row r="94" s="222" customFormat="true" ht="13.5" hidden="false" customHeight="false" outlineLevel="0" collapsed="false">
      <c r="A94" s="176" t="s">
        <v>5649</v>
      </c>
      <c r="B94" s="177" t="s">
        <v>1049</v>
      </c>
      <c r="C94" s="178" t="s">
        <v>5633</v>
      </c>
      <c r="D94" s="179" t="n">
        <v>10.08</v>
      </c>
      <c r="E94" s="227" t="s">
        <v>14</v>
      </c>
      <c r="F94" s="228"/>
      <c r="G94" s="228"/>
    </row>
    <row r="95" s="222" customFormat="true" ht="13.5" hidden="false" customHeight="false" outlineLevel="0" collapsed="false">
      <c r="A95" s="176" t="s">
        <v>5650</v>
      </c>
      <c r="B95" s="177" t="s">
        <v>1052</v>
      </c>
      <c r="C95" s="178" t="s">
        <v>5633</v>
      </c>
      <c r="D95" s="179" t="n">
        <v>1.44</v>
      </c>
      <c r="E95" s="227" t="s">
        <v>14</v>
      </c>
      <c r="F95" s="228"/>
      <c r="G95" s="228"/>
    </row>
    <row r="96" s="222" customFormat="true" ht="13.5" hidden="false" customHeight="false" outlineLevel="0" collapsed="false">
      <c r="A96" s="176" t="s">
        <v>5651</v>
      </c>
      <c r="B96" s="177" t="s">
        <v>1055</v>
      </c>
      <c r="C96" s="178" t="s">
        <v>5633</v>
      </c>
      <c r="D96" s="179" t="n">
        <v>1.49</v>
      </c>
      <c r="E96" s="227" t="s">
        <v>14</v>
      </c>
      <c r="F96" s="228"/>
      <c r="G96" s="228"/>
    </row>
    <row r="97" s="222" customFormat="true" ht="13.5" hidden="false" customHeight="false" outlineLevel="0" collapsed="false">
      <c r="A97" s="176" t="s">
        <v>5652</v>
      </c>
      <c r="B97" s="177" t="s">
        <v>1058</v>
      </c>
      <c r="C97" s="178" t="s">
        <v>5633</v>
      </c>
      <c r="D97" s="179" t="n">
        <v>10.79</v>
      </c>
      <c r="E97" s="227" t="s">
        <v>14</v>
      </c>
      <c r="F97" s="228"/>
      <c r="G97" s="228"/>
    </row>
    <row r="98" s="222" customFormat="true" ht="13.5" hidden="false" customHeight="false" outlineLevel="0" collapsed="false">
      <c r="A98" s="176" t="s">
        <v>5653</v>
      </c>
      <c r="B98" s="177" t="s">
        <v>1061</v>
      </c>
      <c r="C98" s="178" t="s">
        <v>5627</v>
      </c>
      <c r="D98" s="179" t="n">
        <v>20.45</v>
      </c>
      <c r="E98" s="227" t="s">
        <v>11</v>
      </c>
      <c r="F98" s="228"/>
      <c r="G98" s="228"/>
    </row>
    <row r="99" s="222" customFormat="true" ht="13.5" hidden="false" customHeight="false" outlineLevel="0" collapsed="false">
      <c r="A99" s="176" t="s">
        <v>5654</v>
      </c>
      <c r="B99" s="177" t="s">
        <v>1063</v>
      </c>
      <c r="C99" s="178" t="s">
        <v>2380</v>
      </c>
      <c r="D99" s="179" t="n">
        <v>10.48</v>
      </c>
      <c r="E99" s="227" t="s">
        <v>11</v>
      </c>
      <c r="F99" s="228"/>
      <c r="G99" s="228"/>
    </row>
    <row r="100" s="222" customFormat="true" ht="13.5" hidden="false" customHeight="false" outlineLevel="0" collapsed="false">
      <c r="A100" s="176" t="s">
        <v>5655</v>
      </c>
      <c r="B100" s="177" t="s">
        <v>1065</v>
      </c>
      <c r="C100" s="178" t="s">
        <v>202</v>
      </c>
      <c r="D100" s="179" t="n">
        <v>25.82</v>
      </c>
      <c r="E100" s="227" t="s">
        <v>11</v>
      </c>
      <c r="F100" s="228"/>
      <c r="G100" s="228"/>
    </row>
    <row r="101" s="222" customFormat="true" ht="13.5" hidden="false" customHeight="false" outlineLevel="0" collapsed="false">
      <c r="A101" s="176" t="s">
        <v>5656</v>
      </c>
      <c r="B101" s="177" t="s">
        <v>1068</v>
      </c>
      <c r="C101" s="178" t="s">
        <v>893</v>
      </c>
      <c r="D101" s="179" t="n">
        <v>8.35</v>
      </c>
      <c r="E101" s="227" t="s">
        <v>11</v>
      </c>
      <c r="F101" s="228"/>
      <c r="G101" s="228"/>
    </row>
    <row r="102" s="222" customFormat="true" ht="13.5" hidden="false" customHeight="false" outlineLevel="0" collapsed="false">
      <c r="A102" s="176" t="s">
        <v>5657</v>
      </c>
      <c r="B102" s="177" t="s">
        <v>1071</v>
      </c>
      <c r="C102" s="178" t="s">
        <v>380</v>
      </c>
      <c r="D102" s="179" t="n">
        <v>5.37</v>
      </c>
      <c r="E102" s="227" t="s">
        <v>11</v>
      </c>
      <c r="F102" s="228"/>
      <c r="G102" s="228"/>
    </row>
    <row r="103" s="222" customFormat="true" ht="13.5" hidden="false" customHeight="false" outlineLevel="0" collapsed="false">
      <c r="A103" s="176" t="s">
        <v>5658</v>
      </c>
      <c r="B103" s="177" t="s">
        <v>1074</v>
      </c>
      <c r="C103" s="178" t="s">
        <v>46</v>
      </c>
      <c r="D103" s="179" t="n">
        <v>3.67</v>
      </c>
      <c r="E103" s="227" t="s">
        <v>11</v>
      </c>
      <c r="F103" s="228"/>
      <c r="G103" s="228"/>
    </row>
    <row r="104" s="222" customFormat="true" ht="13.5" hidden="false" customHeight="false" outlineLevel="0" collapsed="false">
      <c r="A104" s="176" t="s">
        <v>5659</v>
      </c>
      <c r="B104" s="177" t="s">
        <v>1077</v>
      </c>
      <c r="C104" s="178" t="s">
        <v>46</v>
      </c>
      <c r="D104" s="179" t="n">
        <v>4.96</v>
      </c>
      <c r="E104" s="227" t="s">
        <v>11</v>
      </c>
      <c r="F104" s="228"/>
      <c r="G104" s="228"/>
    </row>
    <row r="105" s="222" customFormat="true" ht="13.5" hidden="false" customHeight="false" outlineLevel="0" collapsed="false">
      <c r="A105" s="176" t="s">
        <v>5660</v>
      </c>
      <c r="B105" s="177" t="s">
        <v>1083</v>
      </c>
      <c r="C105" s="178" t="s">
        <v>185</v>
      </c>
      <c r="D105" s="179" t="n">
        <v>9.09</v>
      </c>
      <c r="E105" s="227" t="s">
        <v>14</v>
      </c>
      <c r="F105" s="228"/>
      <c r="G105" s="228"/>
    </row>
    <row r="106" s="222" customFormat="true" ht="13.5" hidden="false" customHeight="false" outlineLevel="0" collapsed="false">
      <c r="A106" s="176" t="s">
        <v>5661</v>
      </c>
      <c r="B106" s="177" t="s">
        <v>1304</v>
      </c>
      <c r="C106" s="178" t="s">
        <v>493</v>
      </c>
      <c r="D106" s="179" t="n">
        <v>4.73</v>
      </c>
      <c r="E106" s="227" t="s">
        <v>14</v>
      </c>
      <c r="F106" s="228"/>
      <c r="G106" s="228"/>
    </row>
    <row r="107" s="222" customFormat="true" ht="13.5" hidden="false" customHeight="false" outlineLevel="0" collapsed="false">
      <c r="A107" s="176" t="s">
        <v>5662</v>
      </c>
      <c r="B107" s="177" t="s">
        <v>1307</v>
      </c>
      <c r="C107" s="178" t="s">
        <v>46</v>
      </c>
      <c r="D107" s="179" t="n">
        <v>1.71</v>
      </c>
      <c r="E107" s="227" t="s">
        <v>14</v>
      </c>
      <c r="F107" s="228"/>
      <c r="G107" s="228"/>
    </row>
    <row r="108" s="222" customFormat="true" ht="13.5" hidden="false" customHeight="false" outlineLevel="0" collapsed="false">
      <c r="A108" s="176" t="s">
        <v>5663</v>
      </c>
      <c r="B108" s="177" t="s">
        <v>1310</v>
      </c>
      <c r="C108" s="178" t="s">
        <v>46</v>
      </c>
      <c r="D108" s="179" t="n">
        <v>1.62</v>
      </c>
      <c r="E108" s="227" t="s">
        <v>14</v>
      </c>
      <c r="F108" s="228"/>
      <c r="G108" s="228"/>
    </row>
    <row r="109" s="222" customFormat="true" ht="13.5" hidden="false" customHeight="false" outlineLevel="0" collapsed="false">
      <c r="A109" s="176" t="s">
        <v>5664</v>
      </c>
      <c r="B109" s="177" t="s">
        <v>1313</v>
      </c>
      <c r="C109" s="178" t="s">
        <v>5665</v>
      </c>
      <c r="D109" s="179" t="n">
        <v>5.69</v>
      </c>
      <c r="E109" s="227" t="s">
        <v>14</v>
      </c>
      <c r="F109" s="228"/>
      <c r="G109" s="228"/>
    </row>
    <row r="110" s="222" customFormat="true" ht="13.5" hidden="false" customHeight="false" outlineLevel="0" collapsed="false">
      <c r="A110" s="176" t="s">
        <v>5666</v>
      </c>
      <c r="B110" s="177" t="s">
        <v>1316</v>
      </c>
      <c r="C110" s="178" t="s">
        <v>46</v>
      </c>
      <c r="D110" s="179" t="n">
        <v>1.26</v>
      </c>
      <c r="E110" s="227" t="s">
        <v>14</v>
      </c>
      <c r="F110" s="228"/>
      <c r="G110" s="228"/>
    </row>
    <row r="111" s="222" customFormat="true" ht="13.5" hidden="false" customHeight="false" outlineLevel="0" collapsed="false">
      <c r="A111" s="176" t="s">
        <v>5667</v>
      </c>
      <c r="B111" s="177" t="s">
        <v>1319</v>
      </c>
      <c r="C111" s="178" t="s">
        <v>46</v>
      </c>
      <c r="D111" s="179" t="n">
        <v>1.26</v>
      </c>
      <c r="E111" s="227" t="s">
        <v>14</v>
      </c>
      <c r="F111" s="228"/>
      <c r="G111" s="228"/>
    </row>
    <row r="112" s="222" customFormat="true" ht="13.5" hidden="false" customHeight="false" outlineLevel="0" collapsed="false">
      <c r="A112" s="176" t="s">
        <v>5668</v>
      </c>
      <c r="B112" s="177" t="s">
        <v>1321</v>
      </c>
      <c r="C112" s="178" t="s">
        <v>181</v>
      </c>
      <c r="D112" s="179" t="n">
        <v>4.42</v>
      </c>
      <c r="E112" s="227" t="s">
        <v>14</v>
      </c>
      <c r="F112" s="228"/>
      <c r="G112" s="228"/>
    </row>
    <row r="113" s="222" customFormat="true" ht="13.5" hidden="false" customHeight="false" outlineLevel="0" collapsed="false">
      <c r="A113" s="176" t="s">
        <v>5669</v>
      </c>
      <c r="B113" s="177" t="s">
        <v>1324</v>
      </c>
      <c r="C113" s="178" t="s">
        <v>493</v>
      </c>
      <c r="D113" s="179" t="n">
        <v>2.27</v>
      </c>
      <c r="E113" s="227" t="s">
        <v>14</v>
      </c>
      <c r="F113" s="228"/>
      <c r="G113" s="228"/>
    </row>
    <row r="114" s="222" customFormat="true" ht="13.5" hidden="false" customHeight="false" outlineLevel="0" collapsed="false">
      <c r="A114" s="176" t="s">
        <v>5670</v>
      </c>
      <c r="B114" s="177" t="s">
        <v>1327</v>
      </c>
      <c r="C114" s="178" t="s">
        <v>185</v>
      </c>
      <c r="D114" s="179" t="n">
        <v>17.15</v>
      </c>
      <c r="E114" s="227" t="s">
        <v>14</v>
      </c>
      <c r="F114" s="228"/>
      <c r="G114" s="228"/>
    </row>
    <row r="115" s="222" customFormat="true" ht="13.5" hidden="false" customHeight="false" outlineLevel="0" collapsed="false">
      <c r="A115" s="176" t="s">
        <v>5671</v>
      </c>
      <c r="B115" s="177" t="s">
        <v>1330</v>
      </c>
      <c r="C115" s="178" t="s">
        <v>33</v>
      </c>
      <c r="D115" s="179" t="n">
        <v>3.19</v>
      </c>
      <c r="E115" s="227" t="s">
        <v>14</v>
      </c>
      <c r="F115" s="228"/>
      <c r="G115" s="228"/>
    </row>
    <row r="116" s="222" customFormat="true" ht="13.5" hidden="false" customHeight="false" outlineLevel="0" collapsed="false">
      <c r="A116" s="176" t="s">
        <v>5672</v>
      </c>
      <c r="B116" s="177" t="s">
        <v>1333</v>
      </c>
      <c r="C116" s="178" t="s">
        <v>33</v>
      </c>
      <c r="D116" s="179" t="n">
        <v>14.02</v>
      </c>
      <c r="E116" s="227" t="s">
        <v>14</v>
      </c>
      <c r="F116" s="228"/>
      <c r="G116" s="228"/>
    </row>
    <row r="117" s="222" customFormat="true" ht="14.25" hidden="false" customHeight="false" outlineLevel="0" collapsed="false">
      <c r="A117" s="176" t="s">
        <v>5673</v>
      </c>
      <c r="B117" s="177" t="s">
        <v>1086</v>
      </c>
      <c r="C117" s="178" t="s">
        <v>654</v>
      </c>
      <c r="D117" s="179" t="n">
        <v>135.55</v>
      </c>
      <c r="E117" s="227" t="s">
        <v>14</v>
      </c>
      <c r="F117" s="228"/>
      <c r="G117" s="228"/>
    </row>
    <row r="118" s="1" customFormat="true" ht="15" hidden="false" customHeight="true" outlineLevel="0" collapsed="false">
      <c r="A118" s="27" t="s">
        <v>21</v>
      </c>
      <c r="B118" s="27"/>
      <c r="C118" s="27"/>
      <c r="D118" s="28" t="n">
        <f aca="false">SUM(D67:D117)</f>
        <v>668.34</v>
      </c>
      <c r="E118" s="28" t="n">
        <f aca="false">SUMIF(E67:E117,"ano",D67:D117)</f>
        <v>256.51</v>
      </c>
      <c r="F118" s="157"/>
    </row>
    <row r="119" s="222" customFormat="true" ht="13.5" hidden="false" customHeight="false" outlineLevel="0" collapsed="false">
      <c r="A119" s="163"/>
      <c r="B119" s="242"/>
      <c r="C119" s="243"/>
      <c r="D119" s="244"/>
      <c r="E119" s="245"/>
      <c r="F119" s="228"/>
      <c r="G119" s="228"/>
    </row>
    <row r="120" s="222" customFormat="true" ht="13.5" hidden="false" customHeight="false" outlineLevel="0" collapsed="false">
      <c r="A120" s="163"/>
      <c r="B120" s="242"/>
      <c r="C120" s="243"/>
      <c r="D120" s="244"/>
      <c r="E120" s="245"/>
      <c r="F120" s="228"/>
      <c r="G120" s="228"/>
    </row>
    <row r="121" s="222" customFormat="true" ht="13.5" hidden="false" customHeight="false" outlineLevel="0" collapsed="false">
      <c r="A121" s="163"/>
      <c r="B121" s="242"/>
      <c r="C121" s="243"/>
      <c r="D121" s="244"/>
      <c r="E121" s="245"/>
      <c r="F121" s="228"/>
      <c r="G121" s="228"/>
    </row>
    <row r="122" s="222" customFormat="true" ht="13.5" hidden="false" customHeight="false" outlineLevel="0" collapsed="false">
      <c r="A122" s="163"/>
      <c r="B122" s="242"/>
      <c r="C122" s="243"/>
      <c r="D122" s="244"/>
      <c r="E122" s="245"/>
      <c r="F122" s="228"/>
      <c r="G122" s="228"/>
    </row>
    <row r="123" s="222" customFormat="true" ht="13.5" hidden="false" customHeight="false" outlineLevel="0" collapsed="false">
      <c r="A123" s="163"/>
      <c r="B123" s="242"/>
      <c r="C123" s="243"/>
      <c r="D123" s="244"/>
      <c r="E123" s="245"/>
      <c r="F123" s="228"/>
      <c r="G123" s="228"/>
    </row>
    <row r="124" s="222" customFormat="true" ht="14.25" hidden="false" customHeight="false" outlineLevel="0" collapsed="false">
      <c r="A124" s="163"/>
      <c r="B124" s="242"/>
      <c r="C124" s="243"/>
      <c r="D124" s="244"/>
      <c r="E124" s="245"/>
      <c r="F124" s="228"/>
      <c r="G124" s="228"/>
    </row>
    <row r="125" s="213" customFormat="true" ht="24.75" hidden="false" customHeight="false" outlineLevel="0" collapsed="false">
      <c r="A125" s="36" t="s">
        <v>5674</v>
      </c>
      <c r="B125" s="36"/>
      <c r="C125" s="36"/>
      <c r="D125" s="36"/>
      <c r="E125" s="36"/>
    </row>
    <row r="126" s="222" customFormat="true" ht="13.5" hidden="false" customHeight="true" outlineLevel="0" collapsed="false">
      <c r="A126" s="236" t="s">
        <v>3</v>
      </c>
      <c r="B126" s="237" t="s">
        <v>4</v>
      </c>
      <c r="C126" s="238" t="s">
        <v>5</v>
      </c>
      <c r="D126" s="239" t="s">
        <v>6</v>
      </c>
      <c r="E126" s="240" t="s">
        <v>7</v>
      </c>
    </row>
    <row r="127" s="222" customFormat="true" ht="14.25" hidden="false" customHeight="false" outlineLevel="0" collapsed="false">
      <c r="A127" s="236"/>
      <c r="B127" s="223" t="s">
        <v>8</v>
      </c>
      <c r="C127" s="238"/>
      <c r="D127" s="239"/>
      <c r="E127" s="240"/>
    </row>
    <row r="128" s="222" customFormat="true" ht="14.25" hidden="false" customHeight="false" outlineLevel="0" collapsed="false">
      <c r="A128" s="224" t="s">
        <v>5675</v>
      </c>
      <c r="B128" s="246" t="n">
        <v>101</v>
      </c>
      <c r="C128" s="247" t="s">
        <v>33</v>
      </c>
      <c r="D128" s="248" t="n">
        <v>60.82</v>
      </c>
      <c r="E128" s="241" t="s">
        <v>14</v>
      </c>
      <c r="F128" s="228"/>
      <c r="G128" s="228"/>
    </row>
    <row r="129" s="222" customFormat="true" ht="13.5" hidden="false" customHeight="false" outlineLevel="0" collapsed="false">
      <c r="A129" s="229" t="s">
        <v>5676</v>
      </c>
      <c r="B129" s="249" t="n">
        <v>102</v>
      </c>
      <c r="C129" s="249" t="s">
        <v>20</v>
      </c>
      <c r="D129" s="226" t="n">
        <v>11.18</v>
      </c>
      <c r="E129" s="227" t="s">
        <v>14</v>
      </c>
      <c r="F129" s="228"/>
      <c r="G129" s="228"/>
    </row>
    <row r="130" s="222" customFormat="true" ht="13.5" hidden="false" customHeight="false" outlineLevel="0" collapsed="false">
      <c r="A130" s="229" t="s">
        <v>5677</v>
      </c>
      <c r="B130" s="249" t="n">
        <v>103</v>
      </c>
      <c r="C130" s="249" t="s">
        <v>13</v>
      </c>
      <c r="D130" s="226" t="n">
        <v>3.42</v>
      </c>
      <c r="E130" s="227" t="s">
        <v>14</v>
      </c>
      <c r="F130" s="228"/>
      <c r="G130" s="228"/>
    </row>
    <row r="131" s="222" customFormat="true" ht="13.5" hidden="false" customHeight="false" outlineLevel="0" collapsed="false">
      <c r="A131" s="229" t="s">
        <v>5678</v>
      </c>
      <c r="B131" s="249" t="n">
        <v>104</v>
      </c>
      <c r="C131" s="249" t="s">
        <v>5679</v>
      </c>
      <c r="D131" s="226" t="n">
        <v>4.22</v>
      </c>
      <c r="E131" s="227" t="s">
        <v>11</v>
      </c>
      <c r="F131" s="228"/>
      <c r="G131" s="228"/>
    </row>
    <row r="132" s="222" customFormat="true" ht="13.5" hidden="false" customHeight="false" outlineLevel="0" collapsed="false">
      <c r="A132" s="229" t="s">
        <v>5680</v>
      </c>
      <c r="B132" s="249" t="n">
        <v>105</v>
      </c>
      <c r="C132" s="250" t="s">
        <v>5681</v>
      </c>
      <c r="D132" s="226" t="n">
        <v>2.89</v>
      </c>
      <c r="E132" s="227" t="s">
        <v>11</v>
      </c>
      <c r="F132" s="228"/>
      <c r="G132" s="228"/>
    </row>
    <row r="133" s="222" customFormat="true" ht="13.5" hidden="false" customHeight="false" outlineLevel="0" collapsed="false">
      <c r="A133" s="229" t="s">
        <v>5682</v>
      </c>
      <c r="B133" s="249" t="n">
        <v>106</v>
      </c>
      <c r="C133" s="249" t="s">
        <v>5541</v>
      </c>
      <c r="D133" s="226" t="n">
        <v>4.81</v>
      </c>
      <c r="E133" s="227" t="s">
        <v>11</v>
      </c>
      <c r="F133" s="228"/>
      <c r="G133" s="228"/>
    </row>
    <row r="134" s="222" customFormat="true" ht="13.5" hidden="false" customHeight="false" outlineLevel="0" collapsed="false">
      <c r="A134" s="229" t="s">
        <v>5683</v>
      </c>
      <c r="B134" s="249" t="n">
        <v>107</v>
      </c>
      <c r="C134" s="249" t="s">
        <v>5684</v>
      </c>
      <c r="D134" s="226" t="n">
        <v>7.46</v>
      </c>
      <c r="E134" s="227" t="s">
        <v>11</v>
      </c>
      <c r="F134" s="228"/>
      <c r="G134" s="228"/>
    </row>
    <row r="135" s="222" customFormat="true" ht="13.5" hidden="false" customHeight="false" outlineLevel="0" collapsed="false">
      <c r="A135" s="229" t="s">
        <v>5685</v>
      </c>
      <c r="B135" s="249" t="n">
        <v>108</v>
      </c>
      <c r="C135" s="249" t="s">
        <v>5686</v>
      </c>
      <c r="D135" s="226" t="n">
        <v>23.23</v>
      </c>
      <c r="E135" s="227" t="s">
        <v>11</v>
      </c>
      <c r="F135" s="228"/>
      <c r="G135" s="228"/>
    </row>
    <row r="136" s="222" customFormat="true" ht="13.5" hidden="false" customHeight="false" outlineLevel="0" collapsed="false">
      <c r="A136" s="229" t="s">
        <v>5687</v>
      </c>
      <c r="B136" s="249" t="n">
        <v>109</v>
      </c>
      <c r="C136" s="249" t="s">
        <v>2099</v>
      </c>
      <c r="D136" s="226" t="n">
        <v>28.24</v>
      </c>
      <c r="E136" s="227" t="s">
        <v>11</v>
      </c>
      <c r="F136" s="228"/>
      <c r="G136" s="228"/>
    </row>
    <row r="137" s="222" customFormat="true" ht="13.5" hidden="false" customHeight="false" outlineLevel="0" collapsed="false">
      <c r="A137" s="229" t="s">
        <v>5688</v>
      </c>
      <c r="B137" s="249" t="n">
        <v>110</v>
      </c>
      <c r="C137" s="249" t="s">
        <v>3757</v>
      </c>
      <c r="D137" s="226" t="n">
        <v>20.82</v>
      </c>
      <c r="E137" s="251" t="s">
        <v>14</v>
      </c>
      <c r="F137" s="228"/>
      <c r="G137" s="228"/>
    </row>
    <row r="138" s="222" customFormat="true" ht="13.5" hidden="false" customHeight="false" outlineLevel="0" collapsed="false">
      <c r="A138" s="229" t="s">
        <v>5689</v>
      </c>
      <c r="B138" s="249" t="n">
        <v>111</v>
      </c>
      <c r="C138" s="249" t="s">
        <v>5690</v>
      </c>
      <c r="D138" s="226" t="n">
        <v>50.15</v>
      </c>
      <c r="E138" s="227" t="s">
        <v>11</v>
      </c>
      <c r="F138" s="228"/>
      <c r="G138" s="228"/>
    </row>
    <row r="139" s="222" customFormat="true" ht="13.5" hidden="false" customHeight="false" outlineLevel="0" collapsed="false">
      <c r="A139" s="229" t="s">
        <v>5691</v>
      </c>
      <c r="B139" s="249" t="n">
        <v>112</v>
      </c>
      <c r="C139" s="249" t="s">
        <v>33</v>
      </c>
      <c r="D139" s="226" t="n">
        <v>27.32</v>
      </c>
      <c r="E139" s="227" t="s">
        <v>11</v>
      </c>
      <c r="F139" s="228"/>
      <c r="G139" s="228"/>
    </row>
    <row r="140" s="222" customFormat="true" ht="13.5" hidden="false" customHeight="false" outlineLevel="0" collapsed="false">
      <c r="A140" s="229" t="s">
        <v>5692</v>
      </c>
      <c r="B140" s="249" t="n">
        <v>113</v>
      </c>
      <c r="C140" s="249" t="s">
        <v>5693</v>
      </c>
      <c r="D140" s="226" t="n">
        <v>39.17</v>
      </c>
      <c r="E140" s="227" t="s">
        <v>14</v>
      </c>
      <c r="F140" s="228"/>
      <c r="G140" s="228"/>
    </row>
    <row r="141" s="222" customFormat="true" ht="13.5" hidden="false" customHeight="false" outlineLevel="0" collapsed="false">
      <c r="A141" s="229" t="s">
        <v>5694</v>
      </c>
      <c r="B141" s="249" t="n">
        <v>114</v>
      </c>
      <c r="C141" s="249" t="s">
        <v>5695</v>
      </c>
      <c r="D141" s="226" t="n">
        <v>14.28</v>
      </c>
      <c r="E141" s="227" t="s">
        <v>14</v>
      </c>
      <c r="F141" s="228"/>
      <c r="G141" s="228"/>
    </row>
    <row r="142" s="222" customFormat="true" ht="13.5" hidden="false" customHeight="false" outlineLevel="0" collapsed="false">
      <c r="A142" s="229" t="s">
        <v>5696</v>
      </c>
      <c r="B142" s="249" t="n">
        <v>115</v>
      </c>
      <c r="C142" s="249" t="s">
        <v>1430</v>
      </c>
      <c r="D142" s="226" t="n">
        <v>3.51</v>
      </c>
      <c r="E142" s="227" t="s">
        <v>14</v>
      </c>
      <c r="F142" s="228"/>
      <c r="G142" s="228"/>
    </row>
    <row r="143" s="222" customFormat="true" ht="13.5" hidden="false" customHeight="false" outlineLevel="0" collapsed="false">
      <c r="A143" s="229" t="s">
        <v>5697</v>
      </c>
      <c r="B143" s="249" t="n">
        <v>116</v>
      </c>
      <c r="C143" s="249" t="s">
        <v>1430</v>
      </c>
      <c r="D143" s="226" t="n">
        <v>3.49</v>
      </c>
      <c r="E143" s="227" t="s">
        <v>14</v>
      </c>
      <c r="F143" s="228"/>
      <c r="G143" s="228"/>
    </row>
    <row r="144" s="222" customFormat="true" ht="13.5" hidden="false" customHeight="false" outlineLevel="0" collapsed="false">
      <c r="A144" s="229" t="s">
        <v>5698</v>
      </c>
      <c r="B144" s="249" t="n">
        <v>117</v>
      </c>
      <c r="C144" s="249" t="s">
        <v>1430</v>
      </c>
      <c r="D144" s="226" t="n">
        <v>5.56</v>
      </c>
      <c r="E144" s="227" t="s">
        <v>14</v>
      </c>
      <c r="F144" s="228"/>
      <c r="G144" s="228"/>
    </row>
    <row r="145" s="222" customFormat="true" ht="13.5" hidden="false" customHeight="false" outlineLevel="0" collapsed="false">
      <c r="A145" s="229" t="s">
        <v>5699</v>
      </c>
      <c r="B145" s="249" t="n">
        <v>118</v>
      </c>
      <c r="C145" s="249" t="s">
        <v>1713</v>
      </c>
      <c r="D145" s="226" t="n">
        <v>1.19</v>
      </c>
      <c r="E145" s="227" t="s">
        <v>14</v>
      </c>
      <c r="F145" s="228"/>
      <c r="G145" s="228"/>
    </row>
    <row r="146" s="222" customFormat="true" ht="13.5" hidden="false" customHeight="false" outlineLevel="0" collapsed="false">
      <c r="A146" s="229" t="s">
        <v>5700</v>
      </c>
      <c r="B146" s="249" t="n">
        <v>119</v>
      </c>
      <c r="C146" s="249" t="s">
        <v>5701</v>
      </c>
      <c r="D146" s="226" t="n">
        <v>54.13</v>
      </c>
      <c r="E146" s="227" t="s">
        <v>11</v>
      </c>
      <c r="F146" s="228"/>
      <c r="G146" s="228"/>
    </row>
    <row r="147" s="222" customFormat="true" ht="13.5" hidden="false" customHeight="false" outlineLevel="0" collapsed="false">
      <c r="A147" s="229" t="s">
        <v>5702</v>
      </c>
      <c r="B147" s="249" t="n">
        <v>121</v>
      </c>
      <c r="C147" s="250" t="s">
        <v>1169</v>
      </c>
      <c r="D147" s="226" t="n">
        <v>6.67</v>
      </c>
      <c r="E147" s="227" t="s">
        <v>11</v>
      </c>
      <c r="F147" s="228"/>
      <c r="G147" s="228"/>
    </row>
    <row r="148" s="222" customFormat="true" ht="13.5" hidden="false" customHeight="false" outlineLevel="0" collapsed="false">
      <c r="A148" s="229" t="s">
        <v>5703</v>
      </c>
      <c r="B148" s="249" t="n">
        <v>122</v>
      </c>
      <c r="C148" s="249" t="s">
        <v>448</v>
      </c>
      <c r="D148" s="226" t="n">
        <v>7.63</v>
      </c>
      <c r="E148" s="227" t="s">
        <v>11</v>
      </c>
      <c r="F148" s="228"/>
      <c r="G148" s="228"/>
    </row>
    <row r="149" s="222" customFormat="true" ht="13.5" hidden="false" customHeight="false" outlineLevel="0" collapsed="false">
      <c r="A149" s="229" t="s">
        <v>5704</v>
      </c>
      <c r="B149" s="249" t="n">
        <v>123</v>
      </c>
      <c r="C149" s="249" t="s">
        <v>5705</v>
      </c>
      <c r="D149" s="226" t="n">
        <v>11.74</v>
      </c>
      <c r="E149" s="227" t="s">
        <v>11</v>
      </c>
      <c r="F149" s="228"/>
      <c r="G149" s="228"/>
    </row>
    <row r="150" s="222" customFormat="true" ht="13.5" hidden="false" customHeight="false" outlineLevel="0" collapsed="false">
      <c r="A150" s="229" t="s">
        <v>5706</v>
      </c>
      <c r="B150" s="249" t="n">
        <v>124</v>
      </c>
      <c r="C150" s="249" t="s">
        <v>5707</v>
      </c>
      <c r="D150" s="226" t="n">
        <v>7.63</v>
      </c>
      <c r="E150" s="227" t="s">
        <v>11</v>
      </c>
      <c r="F150" s="228"/>
      <c r="G150" s="228"/>
    </row>
    <row r="151" s="222" customFormat="true" ht="13.5" hidden="false" customHeight="false" outlineLevel="0" collapsed="false">
      <c r="A151" s="229" t="s">
        <v>5708</v>
      </c>
      <c r="B151" s="249" t="n">
        <v>125</v>
      </c>
      <c r="C151" s="249" t="s">
        <v>5709</v>
      </c>
      <c r="D151" s="226" t="n">
        <v>7.46</v>
      </c>
      <c r="E151" s="227" t="s">
        <v>11</v>
      </c>
      <c r="F151" s="228"/>
      <c r="G151" s="228"/>
    </row>
    <row r="152" s="222" customFormat="true" ht="13.5" hidden="false" customHeight="false" outlineLevel="0" collapsed="false">
      <c r="A152" s="229" t="s">
        <v>5710</v>
      </c>
      <c r="B152" s="249" t="n">
        <v>126</v>
      </c>
      <c r="C152" s="249" t="s">
        <v>5711</v>
      </c>
      <c r="D152" s="226" t="n">
        <v>7.46</v>
      </c>
      <c r="E152" s="227" t="s">
        <v>11</v>
      </c>
      <c r="F152" s="228"/>
      <c r="G152" s="228"/>
    </row>
    <row r="153" s="222" customFormat="true" ht="13.5" hidden="false" customHeight="false" outlineLevel="0" collapsed="false">
      <c r="A153" s="229" t="s">
        <v>5712</v>
      </c>
      <c r="B153" s="249" t="n">
        <v>127</v>
      </c>
      <c r="C153" s="249" t="s">
        <v>5713</v>
      </c>
      <c r="D153" s="226" t="n">
        <v>4.58</v>
      </c>
      <c r="E153" s="227" t="s">
        <v>11</v>
      </c>
      <c r="F153" s="228"/>
      <c r="G153" s="228"/>
    </row>
    <row r="154" s="222" customFormat="true" ht="13.5" hidden="false" customHeight="false" outlineLevel="0" collapsed="false">
      <c r="A154" s="229" t="s">
        <v>5714</v>
      </c>
      <c r="B154" s="249" t="n">
        <v>128</v>
      </c>
      <c r="C154" s="249" t="s">
        <v>5526</v>
      </c>
      <c r="D154" s="226" t="n">
        <v>3.25</v>
      </c>
      <c r="E154" s="227" t="s">
        <v>11</v>
      </c>
      <c r="F154" s="228"/>
      <c r="G154" s="228"/>
    </row>
    <row r="155" s="222" customFormat="true" ht="14.25" hidden="false" customHeight="false" outlineLevel="0" collapsed="false">
      <c r="A155" s="230" t="s">
        <v>5715</v>
      </c>
      <c r="B155" s="252" t="n">
        <v>129</v>
      </c>
      <c r="C155" s="252" t="s">
        <v>5532</v>
      </c>
      <c r="D155" s="232" t="n">
        <v>5.09</v>
      </c>
      <c r="E155" s="253" t="s">
        <v>11</v>
      </c>
      <c r="F155" s="228"/>
      <c r="G155" s="228"/>
    </row>
    <row r="156" s="1" customFormat="true" ht="15" hidden="false" customHeight="true" outlineLevel="0" collapsed="false">
      <c r="A156" s="27" t="s">
        <v>21</v>
      </c>
      <c r="B156" s="27"/>
      <c r="C156" s="27"/>
      <c r="D156" s="28" t="n">
        <f aca="false">SUM(D128:D155)</f>
        <v>427.4</v>
      </c>
      <c r="E156" s="28" t="n">
        <f aca="false">SUMIF(E128:E155,"ano",D128:D155)</f>
        <v>263.96</v>
      </c>
      <c r="F156" s="157"/>
    </row>
    <row r="157" s="222" customFormat="true" ht="13.5" hidden="false" customHeight="false" outlineLevel="0" collapsed="false">
      <c r="A157" s="163"/>
      <c r="B157" s="243"/>
      <c r="C157" s="243"/>
      <c r="D157" s="244"/>
      <c r="E157" s="245"/>
      <c r="F157" s="228"/>
      <c r="G157" s="228"/>
    </row>
    <row r="158" s="222" customFormat="true" ht="13.5" hidden="false" customHeight="false" outlineLevel="0" collapsed="false">
      <c r="A158" s="163"/>
      <c r="B158" s="243"/>
      <c r="C158" s="243"/>
      <c r="D158" s="244"/>
      <c r="E158" s="245"/>
      <c r="F158" s="228"/>
      <c r="G158" s="228"/>
    </row>
    <row r="159" s="222" customFormat="true" ht="13.5" hidden="false" customHeight="false" outlineLevel="0" collapsed="false">
      <c r="A159" s="163"/>
      <c r="B159" s="243"/>
      <c r="C159" s="243"/>
      <c r="D159" s="244"/>
      <c r="E159" s="245"/>
      <c r="F159" s="228"/>
      <c r="G159" s="228"/>
    </row>
    <row r="160" s="222" customFormat="true" ht="13.5" hidden="false" customHeight="false" outlineLevel="0" collapsed="false">
      <c r="A160" s="163"/>
      <c r="B160" s="243"/>
      <c r="C160" s="243"/>
      <c r="D160" s="244"/>
      <c r="E160" s="245"/>
      <c r="F160" s="228"/>
      <c r="G160" s="228"/>
    </row>
    <row r="161" s="222" customFormat="true" ht="13.5" hidden="false" customHeight="false" outlineLevel="0" collapsed="false">
      <c r="A161" s="163"/>
      <c r="B161" s="243"/>
      <c r="C161" s="243"/>
      <c r="D161" s="244"/>
      <c r="E161" s="245"/>
      <c r="F161" s="228"/>
      <c r="G161" s="228"/>
    </row>
    <row r="162" s="222" customFormat="true" ht="14.25" hidden="false" customHeight="false" outlineLevel="0" collapsed="false">
      <c r="A162" s="163"/>
      <c r="B162" s="243"/>
      <c r="C162" s="243"/>
      <c r="D162" s="244"/>
      <c r="E162" s="245"/>
      <c r="F162" s="228"/>
      <c r="G162" s="228"/>
    </row>
    <row r="163" s="213" customFormat="true" ht="24.75" hidden="false" customHeight="false" outlineLevel="0" collapsed="false">
      <c r="A163" s="36" t="s">
        <v>5716</v>
      </c>
      <c r="B163" s="36"/>
      <c r="C163" s="36"/>
      <c r="D163" s="36"/>
      <c r="E163" s="36"/>
    </row>
    <row r="164" s="222" customFormat="true" ht="13.5" hidden="false" customHeight="true" outlineLevel="0" collapsed="false">
      <c r="A164" s="236" t="s">
        <v>3</v>
      </c>
      <c r="B164" s="237" t="s">
        <v>4</v>
      </c>
      <c r="C164" s="238" t="s">
        <v>5</v>
      </c>
      <c r="D164" s="239" t="s">
        <v>6</v>
      </c>
      <c r="E164" s="240" t="s">
        <v>7</v>
      </c>
    </row>
    <row r="165" s="222" customFormat="true" ht="14.25" hidden="false" customHeight="false" outlineLevel="0" collapsed="false">
      <c r="A165" s="236"/>
      <c r="B165" s="223" t="s">
        <v>8</v>
      </c>
      <c r="C165" s="238"/>
      <c r="D165" s="239"/>
      <c r="E165" s="240"/>
    </row>
    <row r="166" s="222" customFormat="true" ht="14.25" hidden="false" customHeight="false" outlineLevel="0" collapsed="false">
      <c r="A166" s="224" t="s">
        <v>5717</v>
      </c>
      <c r="B166" s="246" t="n">
        <v>201</v>
      </c>
      <c r="C166" s="246" t="s">
        <v>33</v>
      </c>
      <c r="D166" s="248" t="n">
        <v>69.41</v>
      </c>
      <c r="E166" s="241" t="s">
        <v>11</v>
      </c>
      <c r="F166" s="228"/>
      <c r="G166" s="228"/>
    </row>
    <row r="167" s="222" customFormat="true" ht="13.5" hidden="false" customHeight="false" outlineLevel="0" collapsed="false">
      <c r="A167" s="229" t="s">
        <v>5718</v>
      </c>
      <c r="B167" s="249" t="n">
        <v>202</v>
      </c>
      <c r="C167" s="249" t="s">
        <v>20</v>
      </c>
      <c r="D167" s="226" t="n">
        <v>10.74</v>
      </c>
      <c r="E167" s="227" t="s">
        <v>11</v>
      </c>
      <c r="F167" s="228"/>
      <c r="G167" s="228"/>
    </row>
    <row r="168" s="222" customFormat="true" ht="13.5" hidden="false" customHeight="false" outlineLevel="0" collapsed="false">
      <c r="A168" s="229" t="s">
        <v>5719</v>
      </c>
      <c r="B168" s="249" t="n">
        <v>203</v>
      </c>
      <c r="C168" s="249" t="s">
        <v>13</v>
      </c>
      <c r="D168" s="226" t="n">
        <v>3.42</v>
      </c>
      <c r="E168" s="227" t="s">
        <v>14</v>
      </c>
      <c r="F168" s="228"/>
      <c r="G168" s="228"/>
    </row>
    <row r="169" s="222" customFormat="true" ht="13.5" hidden="false" customHeight="false" outlineLevel="0" collapsed="false">
      <c r="A169" s="229" t="s">
        <v>5720</v>
      </c>
      <c r="B169" s="249" t="n">
        <v>204</v>
      </c>
      <c r="C169" s="250" t="s">
        <v>5679</v>
      </c>
      <c r="D169" s="226" t="n">
        <v>5.85</v>
      </c>
      <c r="E169" s="227" t="s">
        <v>11</v>
      </c>
      <c r="F169" s="228"/>
      <c r="G169" s="228"/>
    </row>
    <row r="170" s="222" customFormat="true" ht="13.5" hidden="false" customHeight="false" outlineLevel="0" collapsed="false">
      <c r="A170" s="229" t="s">
        <v>5721</v>
      </c>
      <c r="B170" s="249" t="n">
        <v>205</v>
      </c>
      <c r="C170" s="250" t="s">
        <v>5681</v>
      </c>
      <c r="D170" s="226" t="n">
        <v>3.73</v>
      </c>
      <c r="E170" s="227" t="s">
        <v>11</v>
      </c>
      <c r="F170" s="228"/>
      <c r="G170" s="228"/>
    </row>
    <row r="171" s="222" customFormat="true" ht="13.5" hidden="false" customHeight="false" outlineLevel="0" collapsed="false">
      <c r="A171" s="229" t="s">
        <v>5722</v>
      </c>
      <c r="B171" s="249" t="n">
        <v>206</v>
      </c>
      <c r="C171" s="249" t="s">
        <v>5541</v>
      </c>
      <c r="D171" s="226" t="n">
        <v>5.16</v>
      </c>
      <c r="E171" s="227" t="s">
        <v>11</v>
      </c>
      <c r="F171" s="228"/>
      <c r="G171" s="228"/>
    </row>
    <row r="172" s="222" customFormat="true" ht="13.5" hidden="false" customHeight="false" outlineLevel="0" collapsed="false">
      <c r="A172" s="229" t="s">
        <v>5723</v>
      </c>
      <c r="B172" s="249" t="n">
        <v>207</v>
      </c>
      <c r="C172" s="249" t="s">
        <v>5724</v>
      </c>
      <c r="D172" s="226" t="n">
        <v>12.69</v>
      </c>
      <c r="E172" s="227" t="s">
        <v>11</v>
      </c>
      <c r="F172" s="228"/>
      <c r="G172" s="228"/>
    </row>
    <row r="173" s="222" customFormat="true" ht="13.5" hidden="false" customHeight="false" outlineLevel="0" collapsed="false">
      <c r="A173" s="229" t="s">
        <v>5725</v>
      </c>
      <c r="B173" s="249" t="n">
        <v>208</v>
      </c>
      <c r="C173" s="249" t="s">
        <v>1194</v>
      </c>
      <c r="D173" s="226" t="n">
        <v>8.36</v>
      </c>
      <c r="E173" s="227" t="s">
        <v>11</v>
      </c>
      <c r="F173" s="228"/>
      <c r="G173" s="228"/>
    </row>
    <row r="174" s="222" customFormat="true" ht="13.5" hidden="false" customHeight="false" outlineLevel="0" collapsed="false">
      <c r="A174" s="229" t="s">
        <v>5726</v>
      </c>
      <c r="B174" s="249" t="n">
        <v>209</v>
      </c>
      <c r="C174" s="249" t="s">
        <v>399</v>
      </c>
      <c r="D174" s="226" t="n">
        <v>37.55</v>
      </c>
      <c r="E174" s="227" t="s">
        <v>11</v>
      </c>
      <c r="F174" s="228"/>
      <c r="G174" s="228"/>
    </row>
    <row r="175" s="222" customFormat="true" ht="13.5" hidden="false" customHeight="false" outlineLevel="0" collapsed="false">
      <c r="A175" s="229" t="s">
        <v>5727</v>
      </c>
      <c r="B175" s="249" t="n">
        <v>210</v>
      </c>
      <c r="C175" s="249" t="s">
        <v>5529</v>
      </c>
      <c r="D175" s="226" t="n">
        <v>22.34</v>
      </c>
      <c r="E175" s="251" t="s">
        <v>14</v>
      </c>
      <c r="F175" s="228"/>
      <c r="G175" s="228"/>
    </row>
    <row r="176" s="222" customFormat="true" ht="13.5" hidden="false" customHeight="false" outlineLevel="0" collapsed="false">
      <c r="A176" s="229" t="s">
        <v>5728</v>
      </c>
      <c r="B176" s="249" t="n">
        <v>211</v>
      </c>
      <c r="C176" s="249" t="s">
        <v>5729</v>
      </c>
      <c r="D176" s="226" t="n">
        <v>18.48</v>
      </c>
      <c r="E176" s="227" t="s">
        <v>11</v>
      </c>
      <c r="F176" s="228"/>
      <c r="G176" s="228"/>
    </row>
    <row r="177" s="222" customFormat="true" ht="13.5" hidden="false" customHeight="false" outlineLevel="0" collapsed="false">
      <c r="A177" s="229" t="s">
        <v>5730</v>
      </c>
      <c r="B177" s="249" t="n">
        <v>212</v>
      </c>
      <c r="C177" s="249" t="s">
        <v>5731</v>
      </c>
      <c r="D177" s="226" t="n">
        <v>16.5</v>
      </c>
      <c r="E177" s="227" t="s">
        <v>11</v>
      </c>
      <c r="F177" s="228"/>
      <c r="G177" s="228"/>
    </row>
    <row r="178" s="222" customFormat="true" ht="13.5" hidden="false" customHeight="false" outlineLevel="0" collapsed="false">
      <c r="A178" s="229" t="s">
        <v>5732</v>
      </c>
      <c r="B178" s="249" t="n">
        <v>213</v>
      </c>
      <c r="C178" s="249" t="s">
        <v>5733</v>
      </c>
      <c r="D178" s="254" t="n">
        <v>10.7</v>
      </c>
      <c r="E178" s="227" t="s">
        <v>11</v>
      </c>
      <c r="F178" s="228"/>
      <c r="G178" s="228"/>
    </row>
    <row r="179" s="222" customFormat="true" ht="13.5" hidden="false" customHeight="false" outlineLevel="0" collapsed="false">
      <c r="A179" s="229" t="s">
        <v>5734</v>
      </c>
      <c r="B179" s="249" t="n">
        <v>214</v>
      </c>
      <c r="C179" s="249" t="s">
        <v>5735</v>
      </c>
      <c r="D179" s="226" t="n">
        <v>16.53</v>
      </c>
      <c r="E179" s="227" t="s">
        <v>11</v>
      </c>
      <c r="F179" s="228"/>
      <c r="G179" s="228"/>
    </row>
    <row r="180" s="222" customFormat="true" ht="13.5" hidden="false" customHeight="false" outlineLevel="0" collapsed="false">
      <c r="A180" s="229" t="s">
        <v>5736</v>
      </c>
      <c r="B180" s="249" t="n">
        <v>215</v>
      </c>
      <c r="C180" s="249" t="s">
        <v>5737</v>
      </c>
      <c r="D180" s="254" t="n">
        <v>33.17</v>
      </c>
      <c r="E180" s="227" t="s">
        <v>11</v>
      </c>
      <c r="F180" s="228"/>
      <c r="G180" s="228"/>
    </row>
    <row r="181" s="222" customFormat="true" ht="13.5" hidden="false" customHeight="false" outlineLevel="0" collapsed="false">
      <c r="A181" s="229" t="s">
        <v>5738</v>
      </c>
      <c r="B181" s="249" t="n">
        <v>216</v>
      </c>
      <c r="C181" s="249" t="s">
        <v>5739</v>
      </c>
      <c r="D181" s="226" t="n">
        <v>33.89</v>
      </c>
      <c r="E181" s="227" t="s">
        <v>11</v>
      </c>
      <c r="F181" s="228"/>
      <c r="G181" s="228"/>
    </row>
    <row r="182" s="222" customFormat="true" ht="13.5" hidden="false" customHeight="false" outlineLevel="0" collapsed="false">
      <c r="A182" s="229" t="s">
        <v>5740</v>
      </c>
      <c r="B182" s="249" t="n">
        <v>217</v>
      </c>
      <c r="C182" s="249" t="s">
        <v>2002</v>
      </c>
      <c r="D182" s="226" t="n">
        <v>16.63</v>
      </c>
      <c r="E182" s="227" t="s">
        <v>11</v>
      </c>
      <c r="F182" s="228"/>
      <c r="G182" s="228"/>
    </row>
    <row r="183" s="222" customFormat="true" ht="13.5" hidden="false" customHeight="false" outlineLevel="0" collapsed="false">
      <c r="A183" s="229" t="s">
        <v>5741</v>
      </c>
      <c r="B183" s="249" t="n">
        <v>218</v>
      </c>
      <c r="C183" s="249" t="s">
        <v>1479</v>
      </c>
      <c r="D183" s="226" t="n">
        <v>5</v>
      </c>
      <c r="E183" s="227" t="s">
        <v>14</v>
      </c>
      <c r="F183" s="228"/>
      <c r="G183" s="228"/>
    </row>
    <row r="184" s="222" customFormat="true" ht="13.5" hidden="false" customHeight="false" outlineLevel="0" collapsed="false">
      <c r="A184" s="229" t="s">
        <v>5742</v>
      </c>
      <c r="B184" s="249" t="n">
        <v>219</v>
      </c>
      <c r="C184" s="249" t="s">
        <v>5743</v>
      </c>
      <c r="D184" s="226" t="n">
        <v>9.98</v>
      </c>
      <c r="E184" s="227" t="s">
        <v>14</v>
      </c>
      <c r="F184" s="228"/>
      <c r="G184" s="228"/>
    </row>
    <row r="185" s="222" customFormat="true" ht="13.5" hidden="false" customHeight="false" outlineLevel="0" collapsed="false">
      <c r="A185" s="229" t="s">
        <v>5744</v>
      </c>
      <c r="B185" s="249" t="n">
        <v>221</v>
      </c>
      <c r="C185" s="249" t="s">
        <v>5745</v>
      </c>
      <c r="D185" s="226" t="n">
        <v>9.76</v>
      </c>
      <c r="E185" s="227" t="s">
        <v>14</v>
      </c>
      <c r="F185" s="228"/>
      <c r="G185" s="228"/>
    </row>
    <row r="186" s="222" customFormat="true" ht="13.5" hidden="false" customHeight="false" outlineLevel="0" collapsed="false">
      <c r="A186" s="229" t="s">
        <v>5746</v>
      </c>
      <c r="B186" s="249" t="n">
        <v>222</v>
      </c>
      <c r="C186" s="249" t="s">
        <v>5747</v>
      </c>
      <c r="D186" s="226" t="n">
        <v>13.82</v>
      </c>
      <c r="E186" s="227" t="s">
        <v>14</v>
      </c>
      <c r="F186" s="228"/>
      <c r="G186" s="228"/>
    </row>
    <row r="187" s="222" customFormat="true" ht="13.5" hidden="false" customHeight="false" outlineLevel="0" collapsed="false">
      <c r="A187" s="229" t="s">
        <v>5748</v>
      </c>
      <c r="B187" s="249" t="n">
        <v>223</v>
      </c>
      <c r="C187" s="249" t="s">
        <v>33</v>
      </c>
      <c r="D187" s="226" t="n">
        <v>51.39</v>
      </c>
      <c r="E187" s="227" t="s">
        <v>11</v>
      </c>
      <c r="F187" s="228"/>
      <c r="G187" s="228"/>
    </row>
    <row r="188" s="222" customFormat="true" ht="13.5" hidden="false" customHeight="false" outlineLevel="0" collapsed="false">
      <c r="A188" s="229" t="s">
        <v>5749</v>
      </c>
      <c r="B188" s="249" t="n">
        <v>224</v>
      </c>
      <c r="C188" s="249" t="s">
        <v>33</v>
      </c>
      <c r="D188" s="226" t="n">
        <v>16.51</v>
      </c>
      <c r="E188" s="227" t="s">
        <v>11</v>
      </c>
      <c r="F188" s="228"/>
      <c r="G188" s="228"/>
    </row>
    <row r="189" s="222" customFormat="true" ht="13.5" hidden="false" customHeight="false" outlineLevel="0" collapsed="false">
      <c r="A189" s="229" t="s">
        <v>5750</v>
      </c>
      <c r="B189" s="249" t="n">
        <v>225</v>
      </c>
      <c r="C189" s="249" t="s">
        <v>5751</v>
      </c>
      <c r="D189" s="226" t="n">
        <v>32.85</v>
      </c>
      <c r="E189" s="227" t="s">
        <v>14</v>
      </c>
      <c r="F189" s="228"/>
      <c r="G189" s="228"/>
    </row>
    <row r="190" s="222" customFormat="true" ht="13.5" hidden="false" customHeight="false" outlineLevel="0" collapsed="false">
      <c r="A190" s="229" t="s">
        <v>5752</v>
      </c>
      <c r="B190" s="249" t="n">
        <v>226</v>
      </c>
      <c r="C190" s="249" t="s">
        <v>5753</v>
      </c>
      <c r="D190" s="226" t="n">
        <v>16.67</v>
      </c>
      <c r="E190" s="227" t="s">
        <v>14</v>
      </c>
      <c r="F190" s="228"/>
      <c r="G190" s="228"/>
    </row>
    <row r="191" s="222" customFormat="true" ht="13.5" hidden="false" customHeight="false" outlineLevel="0" collapsed="false">
      <c r="A191" s="229" t="s">
        <v>5754</v>
      </c>
      <c r="B191" s="249" t="n">
        <v>227</v>
      </c>
      <c r="C191" s="249" t="s">
        <v>1430</v>
      </c>
      <c r="D191" s="226" t="n">
        <v>2.5</v>
      </c>
      <c r="E191" s="227" t="s">
        <v>14</v>
      </c>
      <c r="F191" s="228"/>
      <c r="G191" s="228"/>
    </row>
    <row r="192" s="222" customFormat="true" ht="13.5" hidden="false" customHeight="false" outlineLevel="0" collapsed="false">
      <c r="A192" s="229" t="s">
        <v>5755</v>
      </c>
      <c r="B192" s="249" t="n">
        <v>228</v>
      </c>
      <c r="C192" s="249" t="s">
        <v>1430</v>
      </c>
      <c r="D192" s="226" t="n">
        <v>3.86</v>
      </c>
      <c r="E192" s="227" t="s">
        <v>14</v>
      </c>
      <c r="F192" s="228"/>
      <c r="G192" s="228"/>
    </row>
    <row r="193" s="222" customFormat="true" ht="13.5" hidden="false" customHeight="false" outlineLevel="0" collapsed="false">
      <c r="A193" s="229" t="s">
        <v>5756</v>
      </c>
      <c r="B193" s="249" t="n">
        <v>229</v>
      </c>
      <c r="C193" s="249" t="s">
        <v>1430</v>
      </c>
      <c r="D193" s="226" t="n">
        <v>2.48</v>
      </c>
      <c r="E193" s="227" t="s">
        <v>14</v>
      </c>
      <c r="F193" s="228"/>
      <c r="G193" s="228"/>
    </row>
    <row r="194" s="222" customFormat="true" ht="13.5" hidden="false" customHeight="false" outlineLevel="0" collapsed="false">
      <c r="A194" s="229" t="s">
        <v>5757</v>
      </c>
      <c r="B194" s="249" t="n">
        <v>231</v>
      </c>
      <c r="C194" s="249" t="s">
        <v>1430</v>
      </c>
      <c r="D194" s="226" t="n">
        <v>1.44</v>
      </c>
      <c r="E194" s="227" t="s">
        <v>14</v>
      </c>
      <c r="F194" s="228"/>
      <c r="G194" s="228"/>
    </row>
    <row r="195" s="222" customFormat="true" ht="13.5" hidden="false" customHeight="false" outlineLevel="0" collapsed="false">
      <c r="A195" s="229" t="s">
        <v>5758</v>
      </c>
      <c r="B195" s="249" t="n">
        <v>232</v>
      </c>
      <c r="C195" s="249" t="s">
        <v>5707</v>
      </c>
      <c r="D195" s="226" t="n">
        <v>4.96</v>
      </c>
      <c r="E195" s="227" t="s">
        <v>14</v>
      </c>
      <c r="F195" s="228"/>
      <c r="G195" s="228"/>
    </row>
    <row r="196" s="222" customFormat="true" ht="13.5" hidden="false" customHeight="false" outlineLevel="0" collapsed="false">
      <c r="A196" s="229" t="s">
        <v>5759</v>
      </c>
      <c r="B196" s="249" t="n">
        <v>233</v>
      </c>
      <c r="C196" s="249" t="s">
        <v>5760</v>
      </c>
      <c r="D196" s="226" t="n">
        <v>10.79</v>
      </c>
      <c r="E196" s="227" t="s">
        <v>14</v>
      </c>
      <c r="F196" s="228"/>
      <c r="G196" s="228"/>
    </row>
    <row r="197" s="222" customFormat="true" ht="13.5" hidden="false" customHeight="false" outlineLevel="0" collapsed="false">
      <c r="A197" s="229" t="s">
        <v>5761</v>
      </c>
      <c r="B197" s="249" t="n">
        <v>234</v>
      </c>
      <c r="C197" s="250" t="s">
        <v>5762</v>
      </c>
      <c r="D197" s="226" t="n">
        <v>10.82</v>
      </c>
      <c r="E197" s="227" t="s">
        <v>11</v>
      </c>
      <c r="F197" s="228"/>
      <c r="G197" s="228"/>
    </row>
    <row r="198" s="222" customFormat="true" ht="13.5" hidden="false" customHeight="false" outlineLevel="0" collapsed="false">
      <c r="A198" s="229" t="s">
        <v>5763</v>
      </c>
      <c r="B198" s="249" t="n">
        <v>235</v>
      </c>
      <c r="C198" s="249" t="s">
        <v>5764</v>
      </c>
      <c r="D198" s="226" t="n">
        <v>10.2</v>
      </c>
      <c r="E198" s="227" t="s">
        <v>11</v>
      </c>
      <c r="F198" s="228"/>
      <c r="G198" s="228"/>
    </row>
    <row r="199" s="222" customFormat="true" ht="13.5" hidden="false" customHeight="false" outlineLevel="0" collapsed="false">
      <c r="A199" s="229" t="s">
        <v>5765</v>
      </c>
      <c r="B199" s="249" t="n">
        <v>236</v>
      </c>
      <c r="C199" s="250" t="s">
        <v>5735</v>
      </c>
      <c r="D199" s="226" t="n">
        <v>15.45</v>
      </c>
      <c r="E199" s="227" t="s">
        <v>11</v>
      </c>
      <c r="F199" s="228"/>
      <c r="G199" s="228"/>
    </row>
    <row r="200" s="222" customFormat="true" ht="13.5" hidden="false" customHeight="false" outlineLevel="0" collapsed="false">
      <c r="A200" s="229" t="s">
        <v>5766</v>
      </c>
      <c r="B200" s="249" t="n">
        <v>237</v>
      </c>
      <c r="C200" s="249" t="s">
        <v>271</v>
      </c>
      <c r="D200" s="226" t="n">
        <v>10.79</v>
      </c>
      <c r="E200" s="227" t="s">
        <v>11</v>
      </c>
      <c r="F200" s="228"/>
      <c r="G200" s="228"/>
    </row>
    <row r="201" s="222" customFormat="true" ht="13.5" hidden="false" customHeight="false" outlineLevel="0" collapsed="false">
      <c r="A201" s="229" t="s">
        <v>5767</v>
      </c>
      <c r="B201" s="249" t="n">
        <v>238</v>
      </c>
      <c r="C201" s="249" t="s">
        <v>5768</v>
      </c>
      <c r="D201" s="226" t="n">
        <v>16.64</v>
      </c>
      <c r="E201" s="227" t="s">
        <v>11</v>
      </c>
      <c r="F201" s="228"/>
      <c r="G201" s="228"/>
    </row>
    <row r="202" s="222" customFormat="true" ht="13.5" hidden="false" customHeight="false" outlineLevel="0" collapsed="false">
      <c r="A202" s="229" t="s">
        <v>5769</v>
      </c>
      <c r="B202" s="249" t="n">
        <v>239</v>
      </c>
      <c r="C202" s="249" t="s">
        <v>5770</v>
      </c>
      <c r="D202" s="226" t="n">
        <v>16.56</v>
      </c>
      <c r="E202" s="227" t="s">
        <v>11</v>
      </c>
      <c r="F202" s="228"/>
      <c r="G202" s="228"/>
    </row>
    <row r="203" s="222" customFormat="true" ht="13.5" hidden="false" customHeight="false" outlineLevel="0" collapsed="false">
      <c r="A203" s="229" t="s">
        <v>5771</v>
      </c>
      <c r="B203" s="249" t="n">
        <v>241</v>
      </c>
      <c r="C203" s="249" t="s">
        <v>5772</v>
      </c>
      <c r="D203" s="226" t="n">
        <v>23.39</v>
      </c>
      <c r="E203" s="227" t="s">
        <v>11</v>
      </c>
      <c r="F203" s="228"/>
      <c r="G203" s="228"/>
    </row>
    <row r="204" s="222" customFormat="true" ht="13.5" hidden="false" customHeight="false" outlineLevel="0" collapsed="false">
      <c r="A204" s="229" t="s">
        <v>5773</v>
      </c>
      <c r="B204" s="249" t="n">
        <v>242</v>
      </c>
      <c r="C204" s="249" t="s">
        <v>354</v>
      </c>
      <c r="D204" s="226" t="n">
        <v>13.74</v>
      </c>
      <c r="E204" s="227" t="s">
        <v>11</v>
      </c>
      <c r="F204" s="228"/>
      <c r="G204" s="228"/>
    </row>
    <row r="205" s="222" customFormat="true" ht="13.5" hidden="false" customHeight="false" outlineLevel="0" collapsed="false">
      <c r="A205" s="229" t="s">
        <v>5774</v>
      </c>
      <c r="B205" s="249" t="n">
        <v>243</v>
      </c>
      <c r="C205" s="249" t="s">
        <v>4479</v>
      </c>
      <c r="D205" s="226" t="n">
        <v>8.57</v>
      </c>
      <c r="E205" s="227" t="s">
        <v>11</v>
      </c>
      <c r="F205" s="228"/>
      <c r="G205" s="228"/>
    </row>
    <row r="206" s="222" customFormat="true" ht="13.5" hidden="false" customHeight="false" outlineLevel="0" collapsed="false">
      <c r="A206" s="229" t="s">
        <v>5775</v>
      </c>
      <c r="B206" s="249" t="n">
        <v>244</v>
      </c>
      <c r="C206" s="249" t="s">
        <v>5776</v>
      </c>
      <c r="D206" s="226" t="n">
        <v>12.08</v>
      </c>
      <c r="E206" s="227" t="s">
        <v>11</v>
      </c>
      <c r="F206" s="228"/>
      <c r="G206" s="228"/>
    </row>
    <row r="207" s="222" customFormat="true" ht="13.5" hidden="false" customHeight="false" outlineLevel="0" collapsed="false">
      <c r="A207" s="229" t="s">
        <v>5777</v>
      </c>
      <c r="B207" s="249" t="n">
        <v>245</v>
      </c>
      <c r="C207" s="249" t="s">
        <v>5713</v>
      </c>
      <c r="D207" s="226" t="n">
        <v>5.85</v>
      </c>
      <c r="E207" s="227" t="s">
        <v>11</v>
      </c>
      <c r="F207" s="228"/>
      <c r="G207" s="228"/>
    </row>
    <row r="208" s="222" customFormat="true" ht="13.5" hidden="false" customHeight="false" outlineLevel="0" collapsed="false">
      <c r="A208" s="229" t="s">
        <v>5778</v>
      </c>
      <c r="B208" s="249" t="n">
        <v>246</v>
      </c>
      <c r="C208" s="249" t="s">
        <v>5526</v>
      </c>
      <c r="D208" s="226" t="n">
        <v>4.12</v>
      </c>
      <c r="E208" s="227" t="s">
        <v>11</v>
      </c>
      <c r="F208" s="228"/>
      <c r="G208" s="228"/>
    </row>
    <row r="209" s="222" customFormat="true" ht="14.25" hidden="false" customHeight="false" outlineLevel="0" collapsed="false">
      <c r="A209" s="229" t="s">
        <v>5779</v>
      </c>
      <c r="B209" s="249" t="n">
        <v>247</v>
      </c>
      <c r="C209" s="249" t="s">
        <v>5532</v>
      </c>
      <c r="D209" s="226" t="n">
        <v>5.16</v>
      </c>
      <c r="E209" s="227" t="s">
        <v>11</v>
      </c>
      <c r="F209" s="228"/>
      <c r="G209" s="228"/>
    </row>
    <row r="210" s="1" customFormat="true" ht="15" hidden="false" customHeight="true" outlineLevel="0" collapsed="false">
      <c r="A210" s="27" t="s">
        <v>21</v>
      </c>
      <c r="B210" s="27"/>
      <c r="C210" s="27"/>
      <c r="D210" s="28" t="n">
        <f aca="false">SUM(D166:D209)</f>
        <v>660.53</v>
      </c>
      <c r="E210" s="28" t="n">
        <f aca="false">SUMIF(E166:E209,"ano",D166:D209)</f>
        <v>520.66</v>
      </c>
      <c r="F210" s="157"/>
    </row>
    <row r="211" s="222" customFormat="true" ht="13.5" hidden="false" customHeight="false" outlineLevel="0" collapsed="false">
      <c r="A211" s="163"/>
      <c r="B211" s="243"/>
      <c r="C211" s="243"/>
      <c r="D211" s="244"/>
      <c r="E211" s="245"/>
      <c r="F211" s="228"/>
      <c r="G211" s="228"/>
    </row>
    <row r="212" s="222" customFormat="true" ht="13.5" hidden="false" customHeight="false" outlineLevel="0" collapsed="false">
      <c r="A212" s="163"/>
      <c r="B212" s="243"/>
      <c r="C212" s="243"/>
      <c r="D212" s="244"/>
      <c r="E212" s="245"/>
      <c r="F212" s="228"/>
      <c r="G212" s="228"/>
    </row>
    <row r="213" s="222" customFormat="true" ht="13.5" hidden="false" customHeight="false" outlineLevel="0" collapsed="false">
      <c r="A213" s="163"/>
      <c r="B213" s="243"/>
      <c r="C213" s="243"/>
      <c r="D213" s="244"/>
      <c r="E213" s="245"/>
      <c r="F213" s="228"/>
      <c r="G213" s="228"/>
    </row>
    <row r="214" s="222" customFormat="true" ht="13.5" hidden="false" customHeight="false" outlineLevel="0" collapsed="false">
      <c r="A214" s="163"/>
      <c r="B214" s="243"/>
      <c r="C214" s="243"/>
      <c r="D214" s="244"/>
      <c r="E214" s="245"/>
      <c r="F214" s="228"/>
      <c r="G214" s="228"/>
    </row>
    <row r="215" s="222" customFormat="true" ht="13.5" hidden="false" customHeight="false" outlineLevel="0" collapsed="false">
      <c r="A215" s="163"/>
      <c r="B215" s="243"/>
      <c r="C215" s="243"/>
      <c r="D215" s="244"/>
      <c r="E215" s="245"/>
      <c r="F215" s="228"/>
      <c r="G215" s="228"/>
    </row>
    <row r="216" s="222" customFormat="true" ht="14.25" hidden="false" customHeight="false" outlineLevel="0" collapsed="false">
      <c r="A216" s="163"/>
      <c r="B216" s="243"/>
      <c r="C216" s="243"/>
      <c r="D216" s="244"/>
      <c r="E216" s="245"/>
      <c r="F216" s="228"/>
      <c r="G216" s="228"/>
    </row>
    <row r="217" s="213" customFormat="true" ht="24.75" hidden="false" customHeight="false" outlineLevel="0" collapsed="false">
      <c r="A217" s="36" t="s">
        <v>5780</v>
      </c>
      <c r="B217" s="36"/>
      <c r="C217" s="36"/>
      <c r="D217" s="36"/>
      <c r="E217" s="36"/>
    </row>
    <row r="218" s="222" customFormat="true" ht="13.5" hidden="false" customHeight="true" outlineLevel="0" collapsed="false">
      <c r="A218" s="236" t="s">
        <v>3</v>
      </c>
      <c r="B218" s="237" t="s">
        <v>4</v>
      </c>
      <c r="C218" s="238" t="s">
        <v>5</v>
      </c>
      <c r="D218" s="239" t="s">
        <v>6</v>
      </c>
      <c r="E218" s="240" t="s">
        <v>7</v>
      </c>
    </row>
    <row r="219" s="222" customFormat="true" ht="14.25" hidden="false" customHeight="false" outlineLevel="0" collapsed="false">
      <c r="A219" s="236"/>
      <c r="B219" s="223" t="s">
        <v>8</v>
      </c>
      <c r="C219" s="238"/>
      <c r="D219" s="239"/>
      <c r="E219" s="240"/>
    </row>
    <row r="220" s="222" customFormat="true" ht="14.25" hidden="false" customHeight="false" outlineLevel="0" collapsed="false">
      <c r="A220" s="224" t="s">
        <v>5781</v>
      </c>
      <c r="B220" s="246" t="n">
        <v>301</v>
      </c>
      <c r="C220" s="246" t="s">
        <v>33</v>
      </c>
      <c r="D220" s="248" t="n">
        <v>80.41</v>
      </c>
      <c r="E220" s="241" t="s">
        <v>11</v>
      </c>
      <c r="F220" s="228"/>
      <c r="G220" s="228"/>
    </row>
    <row r="221" s="222" customFormat="true" ht="13.5" hidden="false" customHeight="false" outlineLevel="0" collapsed="false">
      <c r="A221" s="229" t="s">
        <v>5782</v>
      </c>
      <c r="B221" s="249" t="n">
        <v>302</v>
      </c>
      <c r="C221" s="249" t="s">
        <v>20</v>
      </c>
      <c r="D221" s="226" t="n">
        <v>12.06</v>
      </c>
      <c r="E221" s="227" t="s">
        <v>11</v>
      </c>
      <c r="F221" s="228"/>
      <c r="G221" s="228"/>
    </row>
    <row r="222" s="222" customFormat="true" ht="13.5" hidden="false" customHeight="false" outlineLevel="0" collapsed="false">
      <c r="A222" s="229" t="s">
        <v>5783</v>
      </c>
      <c r="B222" s="249" t="n">
        <v>303</v>
      </c>
      <c r="C222" s="249" t="s">
        <v>13</v>
      </c>
      <c r="D222" s="226" t="n">
        <v>3.42</v>
      </c>
      <c r="E222" s="227" t="s">
        <v>11</v>
      </c>
      <c r="F222" s="228"/>
      <c r="G222" s="228"/>
    </row>
    <row r="223" s="222" customFormat="true" ht="13.5" hidden="false" customHeight="false" outlineLevel="0" collapsed="false">
      <c r="A223" s="229" t="s">
        <v>5784</v>
      </c>
      <c r="B223" s="249" t="n">
        <v>304</v>
      </c>
      <c r="C223" s="249" t="s">
        <v>5679</v>
      </c>
      <c r="D223" s="226" t="n">
        <v>5.85</v>
      </c>
      <c r="E223" s="227" t="s">
        <v>11</v>
      </c>
      <c r="F223" s="228"/>
      <c r="G223" s="228"/>
    </row>
    <row r="224" s="222" customFormat="true" ht="13.5" hidden="false" customHeight="false" outlineLevel="0" collapsed="false">
      <c r="A224" s="229" t="s">
        <v>5785</v>
      </c>
      <c r="B224" s="249" t="n">
        <v>305</v>
      </c>
      <c r="C224" s="250" t="s">
        <v>5681</v>
      </c>
      <c r="D224" s="226" t="n">
        <v>3.73</v>
      </c>
      <c r="E224" s="227" t="s">
        <v>11</v>
      </c>
      <c r="F224" s="228"/>
      <c r="G224" s="228"/>
    </row>
    <row r="225" s="222" customFormat="true" ht="13.5" hidden="false" customHeight="false" outlineLevel="0" collapsed="false">
      <c r="A225" s="229" t="s">
        <v>5786</v>
      </c>
      <c r="B225" s="249" t="n">
        <v>306</v>
      </c>
      <c r="C225" s="249" t="s">
        <v>5541</v>
      </c>
      <c r="D225" s="226" t="n">
        <v>5.12</v>
      </c>
      <c r="E225" s="227" t="s">
        <v>11</v>
      </c>
      <c r="F225" s="228"/>
      <c r="G225" s="228"/>
    </row>
    <row r="226" s="222" customFormat="true" ht="13.5" hidden="false" customHeight="false" outlineLevel="0" collapsed="false">
      <c r="A226" s="229" t="s">
        <v>5787</v>
      </c>
      <c r="B226" s="249" t="n">
        <v>307</v>
      </c>
      <c r="C226" s="249" t="s">
        <v>5788</v>
      </c>
      <c r="D226" s="226" t="n">
        <v>12.67</v>
      </c>
      <c r="E226" s="227" t="s">
        <v>11</v>
      </c>
      <c r="F226" s="228"/>
      <c r="G226" s="228"/>
    </row>
    <row r="227" s="222" customFormat="true" ht="13.5" hidden="false" customHeight="false" outlineLevel="0" collapsed="false">
      <c r="A227" s="229" t="s">
        <v>5789</v>
      </c>
      <c r="B227" s="249" t="n">
        <v>308</v>
      </c>
      <c r="C227" s="249" t="s">
        <v>5729</v>
      </c>
      <c r="D227" s="226" t="n">
        <v>21.41</v>
      </c>
      <c r="E227" s="227" t="s">
        <v>11</v>
      </c>
      <c r="F227" s="228"/>
      <c r="G227" s="228"/>
    </row>
    <row r="228" s="222" customFormat="true" ht="13.5" hidden="false" customHeight="false" outlineLevel="0" collapsed="false">
      <c r="A228" s="229" t="s">
        <v>5790</v>
      </c>
      <c r="B228" s="249" t="n">
        <v>309</v>
      </c>
      <c r="C228" s="249" t="s">
        <v>462</v>
      </c>
      <c r="D228" s="226" t="n">
        <v>13.73</v>
      </c>
      <c r="E228" s="227" t="s">
        <v>11</v>
      </c>
      <c r="F228" s="228"/>
      <c r="G228" s="228"/>
    </row>
    <row r="229" s="222" customFormat="true" ht="13.5" hidden="false" customHeight="false" outlineLevel="0" collapsed="false">
      <c r="A229" s="229" t="s">
        <v>5791</v>
      </c>
      <c r="B229" s="249" t="n">
        <v>310</v>
      </c>
      <c r="C229" s="249" t="s">
        <v>5529</v>
      </c>
      <c r="D229" s="226" t="n">
        <v>22.34</v>
      </c>
      <c r="E229" s="227" t="s">
        <v>14</v>
      </c>
      <c r="F229" s="228"/>
      <c r="G229" s="228"/>
    </row>
    <row r="230" s="222" customFormat="true" ht="13.5" hidden="false" customHeight="false" outlineLevel="0" collapsed="false">
      <c r="A230" s="229" t="s">
        <v>5792</v>
      </c>
      <c r="B230" s="249" t="n">
        <v>311</v>
      </c>
      <c r="C230" s="249" t="s">
        <v>462</v>
      </c>
      <c r="D230" s="226" t="n">
        <v>13.73</v>
      </c>
      <c r="E230" s="227" t="s">
        <v>11</v>
      </c>
      <c r="F230" s="228"/>
      <c r="G230" s="228"/>
    </row>
    <row r="231" s="222" customFormat="true" ht="13.5" hidden="false" customHeight="false" outlineLevel="0" collapsed="false">
      <c r="A231" s="229" t="s">
        <v>5793</v>
      </c>
      <c r="B231" s="249" t="n">
        <v>312</v>
      </c>
      <c r="C231" s="249" t="s">
        <v>462</v>
      </c>
      <c r="D231" s="226" t="n">
        <v>13.73</v>
      </c>
      <c r="E231" s="227" t="s">
        <v>11</v>
      </c>
      <c r="F231" s="228"/>
      <c r="G231" s="228"/>
    </row>
    <row r="232" s="222" customFormat="true" ht="13.5" hidden="false" customHeight="false" outlineLevel="0" collapsed="false">
      <c r="A232" s="229" t="s">
        <v>5794</v>
      </c>
      <c r="B232" s="249" t="n">
        <v>313</v>
      </c>
      <c r="C232" s="249" t="s">
        <v>462</v>
      </c>
      <c r="D232" s="226" t="n">
        <v>13.73</v>
      </c>
      <c r="E232" s="227" t="s">
        <v>11</v>
      </c>
      <c r="F232" s="228"/>
      <c r="G232" s="228"/>
    </row>
    <row r="233" s="222" customFormat="true" ht="13.5" hidden="false" customHeight="false" outlineLevel="0" collapsed="false">
      <c r="A233" s="229" t="s">
        <v>5795</v>
      </c>
      <c r="B233" s="249" t="n">
        <v>314</v>
      </c>
      <c r="C233" s="249" t="s">
        <v>448</v>
      </c>
      <c r="D233" s="254" t="n">
        <v>10.7</v>
      </c>
      <c r="E233" s="227" t="s">
        <v>11</v>
      </c>
      <c r="F233" s="228"/>
      <c r="G233" s="228"/>
    </row>
    <row r="234" s="222" customFormat="true" ht="13.5" hidden="false" customHeight="false" outlineLevel="0" collapsed="false">
      <c r="A234" s="229" t="s">
        <v>5796</v>
      </c>
      <c r="B234" s="249" t="n">
        <v>315</v>
      </c>
      <c r="C234" s="249" t="s">
        <v>5705</v>
      </c>
      <c r="D234" s="226" t="n">
        <v>15.81</v>
      </c>
      <c r="E234" s="227" t="s">
        <v>11</v>
      </c>
      <c r="F234" s="228"/>
      <c r="G234" s="228"/>
    </row>
    <row r="235" s="222" customFormat="true" ht="13.5" hidden="false" customHeight="false" outlineLevel="0" collapsed="false">
      <c r="A235" s="229" t="s">
        <v>5797</v>
      </c>
      <c r="B235" s="249" t="n">
        <v>316</v>
      </c>
      <c r="C235" s="249" t="s">
        <v>1430</v>
      </c>
      <c r="D235" s="254" t="n">
        <v>4.25</v>
      </c>
      <c r="E235" s="227" t="s">
        <v>14</v>
      </c>
      <c r="F235" s="228"/>
      <c r="G235" s="228"/>
    </row>
    <row r="236" s="222" customFormat="true" ht="13.5" hidden="false" customHeight="false" outlineLevel="0" collapsed="false">
      <c r="A236" s="229" t="s">
        <v>5798</v>
      </c>
      <c r="B236" s="249" t="n">
        <v>317</v>
      </c>
      <c r="C236" s="249" t="s">
        <v>1430</v>
      </c>
      <c r="D236" s="226" t="n">
        <v>5.75</v>
      </c>
      <c r="E236" s="227" t="s">
        <v>14</v>
      </c>
      <c r="F236" s="228"/>
      <c r="G236" s="228"/>
    </row>
    <row r="237" s="222" customFormat="true" ht="13.5" hidden="false" customHeight="false" outlineLevel="0" collapsed="false">
      <c r="A237" s="229" t="s">
        <v>5799</v>
      </c>
      <c r="B237" s="249" t="n">
        <v>318</v>
      </c>
      <c r="C237" s="249" t="s">
        <v>1430</v>
      </c>
      <c r="D237" s="226" t="n">
        <v>1.52</v>
      </c>
      <c r="E237" s="227" t="s">
        <v>14</v>
      </c>
      <c r="F237" s="228"/>
      <c r="G237" s="228"/>
    </row>
    <row r="238" s="222" customFormat="true" ht="13.5" hidden="false" customHeight="false" outlineLevel="0" collapsed="false">
      <c r="A238" s="229" t="s">
        <v>5800</v>
      </c>
      <c r="B238" s="249" t="n">
        <v>319</v>
      </c>
      <c r="C238" s="249" t="s">
        <v>1430</v>
      </c>
      <c r="D238" s="226" t="n">
        <v>4.24</v>
      </c>
      <c r="E238" s="227" t="s">
        <v>14</v>
      </c>
      <c r="F238" s="228"/>
      <c r="G238" s="228"/>
    </row>
    <row r="239" s="222" customFormat="true" ht="13.5" hidden="false" customHeight="false" outlineLevel="0" collapsed="false">
      <c r="A239" s="229" t="s">
        <v>5801</v>
      </c>
      <c r="B239" s="249" t="n">
        <v>321</v>
      </c>
      <c r="C239" s="249" t="s">
        <v>5802</v>
      </c>
      <c r="D239" s="226" t="n">
        <v>33.76</v>
      </c>
      <c r="E239" s="227" t="s">
        <v>14</v>
      </c>
      <c r="F239" s="228"/>
      <c r="G239" s="228"/>
    </row>
    <row r="240" s="222" customFormat="true" ht="13.5" hidden="false" customHeight="false" outlineLevel="0" collapsed="false">
      <c r="A240" s="229" t="s">
        <v>5803</v>
      </c>
      <c r="B240" s="249" t="n">
        <v>322</v>
      </c>
      <c r="C240" s="249" t="s">
        <v>5804</v>
      </c>
      <c r="D240" s="226" t="n">
        <v>16.53</v>
      </c>
      <c r="E240" s="227" t="s">
        <v>14</v>
      </c>
      <c r="F240" s="228"/>
      <c r="G240" s="228"/>
    </row>
    <row r="241" s="222" customFormat="true" ht="13.5" hidden="false" customHeight="false" outlineLevel="0" collapsed="false">
      <c r="A241" s="229" t="s">
        <v>5805</v>
      </c>
      <c r="B241" s="249" t="n">
        <v>323</v>
      </c>
      <c r="C241" s="249" t="s">
        <v>5806</v>
      </c>
      <c r="D241" s="226" t="n">
        <v>33.12</v>
      </c>
      <c r="E241" s="227" t="s">
        <v>14</v>
      </c>
      <c r="F241" s="228"/>
      <c r="G241" s="228"/>
    </row>
    <row r="242" s="222" customFormat="true" ht="13.5" hidden="false" customHeight="false" outlineLevel="0" collapsed="false">
      <c r="A242" s="229" t="s">
        <v>5807</v>
      </c>
      <c r="B242" s="249" t="n">
        <v>324</v>
      </c>
      <c r="C242" s="249" t="s">
        <v>1169</v>
      </c>
      <c r="D242" s="226" t="n">
        <v>8.43</v>
      </c>
      <c r="E242" s="227" t="s">
        <v>11</v>
      </c>
      <c r="F242" s="228"/>
      <c r="G242" s="228"/>
    </row>
    <row r="243" s="222" customFormat="true" ht="13.5" hidden="false" customHeight="false" outlineLevel="0" collapsed="false">
      <c r="A243" s="229" t="s">
        <v>5808</v>
      </c>
      <c r="B243" s="249" t="n">
        <v>325</v>
      </c>
      <c r="C243" s="249" t="s">
        <v>5809</v>
      </c>
      <c r="D243" s="226" t="n">
        <v>13.46</v>
      </c>
      <c r="E243" s="227" t="s">
        <v>14</v>
      </c>
      <c r="F243" s="228"/>
      <c r="G243" s="228"/>
    </row>
    <row r="244" s="222" customFormat="true" ht="13.5" hidden="false" customHeight="false" outlineLevel="0" collapsed="false">
      <c r="A244" s="229" t="s">
        <v>5810</v>
      </c>
      <c r="B244" s="249" t="n">
        <v>326</v>
      </c>
      <c r="C244" s="249" t="s">
        <v>33</v>
      </c>
      <c r="D244" s="226" t="n">
        <v>45.45</v>
      </c>
      <c r="E244" s="227" t="s">
        <v>11</v>
      </c>
      <c r="F244" s="228"/>
      <c r="G244" s="228"/>
    </row>
    <row r="245" s="222" customFormat="true" ht="13.5" hidden="false" customHeight="false" outlineLevel="0" collapsed="false">
      <c r="A245" s="229" t="s">
        <v>5811</v>
      </c>
      <c r="B245" s="249" t="n">
        <v>327</v>
      </c>
      <c r="C245" s="249" t="s">
        <v>5812</v>
      </c>
      <c r="D245" s="226" t="n">
        <v>67.9</v>
      </c>
      <c r="E245" s="227" t="s">
        <v>14</v>
      </c>
      <c r="F245" s="228"/>
      <c r="G245" s="228"/>
    </row>
    <row r="246" s="222" customFormat="true" ht="13.5" hidden="false" customHeight="false" outlineLevel="0" collapsed="false">
      <c r="A246" s="229" t="s">
        <v>5813</v>
      </c>
      <c r="B246" s="249" t="n">
        <v>328</v>
      </c>
      <c r="C246" s="249" t="s">
        <v>5814</v>
      </c>
      <c r="D246" s="254" t="n">
        <v>16.64</v>
      </c>
      <c r="E246" s="227" t="s">
        <v>14</v>
      </c>
      <c r="F246" s="228"/>
      <c r="G246" s="228"/>
    </row>
    <row r="247" s="222" customFormat="true" ht="13.5" hidden="false" customHeight="false" outlineLevel="0" collapsed="false">
      <c r="A247" s="229" t="s">
        <v>5815</v>
      </c>
      <c r="B247" s="249" t="n">
        <v>329</v>
      </c>
      <c r="C247" s="249" t="s">
        <v>5816</v>
      </c>
      <c r="D247" s="226" t="n">
        <v>15.83</v>
      </c>
      <c r="E247" s="227" t="s">
        <v>14</v>
      </c>
      <c r="F247" s="228"/>
      <c r="G247" s="228"/>
    </row>
    <row r="248" s="222" customFormat="true" ht="13.5" hidden="false" customHeight="false" outlineLevel="0" collapsed="false">
      <c r="A248" s="229" t="s">
        <v>5817</v>
      </c>
      <c r="B248" s="249" t="n">
        <v>331</v>
      </c>
      <c r="C248" s="249" t="s">
        <v>33</v>
      </c>
      <c r="D248" s="226" t="n">
        <v>16.07</v>
      </c>
      <c r="E248" s="227" t="s">
        <v>11</v>
      </c>
      <c r="F248" s="228"/>
      <c r="G248" s="228"/>
    </row>
    <row r="249" s="222" customFormat="true" ht="13.5" hidden="false" customHeight="false" outlineLevel="0" collapsed="false">
      <c r="A249" s="229" t="s">
        <v>5818</v>
      </c>
      <c r="B249" s="249" t="n">
        <v>332</v>
      </c>
      <c r="C249" s="250" t="s">
        <v>5819</v>
      </c>
      <c r="D249" s="226" t="n">
        <v>15.94</v>
      </c>
      <c r="E249" s="227" t="s">
        <v>11</v>
      </c>
      <c r="F249" s="228"/>
      <c r="G249" s="228"/>
    </row>
    <row r="250" s="222" customFormat="true" ht="13.5" hidden="false" customHeight="false" outlineLevel="0" collapsed="false">
      <c r="A250" s="229" t="s">
        <v>5820</v>
      </c>
      <c r="B250" s="249" t="n">
        <v>333</v>
      </c>
      <c r="C250" s="250" t="s">
        <v>5707</v>
      </c>
      <c r="D250" s="226" t="n">
        <v>10.79</v>
      </c>
      <c r="E250" s="227" t="s">
        <v>11</v>
      </c>
      <c r="F250" s="228"/>
      <c r="G250" s="228"/>
    </row>
    <row r="251" s="222" customFormat="true" ht="13.5" hidden="false" customHeight="false" outlineLevel="0" collapsed="false">
      <c r="A251" s="229" t="s">
        <v>5821</v>
      </c>
      <c r="B251" s="249" t="n">
        <v>334</v>
      </c>
      <c r="C251" s="250" t="s">
        <v>462</v>
      </c>
      <c r="D251" s="226" t="n">
        <v>13.73</v>
      </c>
      <c r="E251" s="227" t="s">
        <v>11</v>
      </c>
      <c r="F251" s="228"/>
      <c r="G251" s="228"/>
    </row>
    <row r="252" s="222" customFormat="true" ht="13.5" hidden="false" customHeight="false" outlineLevel="0" collapsed="false">
      <c r="A252" s="229" t="s">
        <v>5822</v>
      </c>
      <c r="B252" s="249" t="n">
        <v>335</v>
      </c>
      <c r="C252" s="250" t="s">
        <v>462</v>
      </c>
      <c r="D252" s="226" t="n">
        <v>13.73</v>
      </c>
      <c r="E252" s="227" t="s">
        <v>11</v>
      </c>
      <c r="F252" s="228"/>
      <c r="G252" s="228"/>
    </row>
    <row r="253" s="222" customFormat="true" ht="13.5" hidden="false" customHeight="false" outlineLevel="0" collapsed="false">
      <c r="A253" s="229" t="s">
        <v>5823</v>
      </c>
      <c r="B253" s="249" t="n">
        <v>336</v>
      </c>
      <c r="C253" s="250" t="s">
        <v>5770</v>
      </c>
      <c r="D253" s="226" t="n">
        <v>13.73</v>
      </c>
      <c r="E253" s="227" t="s">
        <v>11</v>
      </c>
      <c r="F253" s="228"/>
      <c r="G253" s="228"/>
    </row>
    <row r="254" s="222" customFormat="true" ht="13.5" hidden="false" customHeight="false" outlineLevel="0" collapsed="false">
      <c r="A254" s="229" t="s">
        <v>5824</v>
      </c>
      <c r="B254" s="249" t="n">
        <v>337</v>
      </c>
      <c r="C254" s="250" t="s">
        <v>5770</v>
      </c>
      <c r="D254" s="226" t="n">
        <v>13.73</v>
      </c>
      <c r="E254" s="227" t="s">
        <v>11</v>
      </c>
      <c r="F254" s="228"/>
      <c r="G254" s="228"/>
    </row>
    <row r="255" s="222" customFormat="true" ht="13.5" hidden="false" customHeight="false" outlineLevel="0" collapsed="false">
      <c r="A255" s="229" t="s">
        <v>5825</v>
      </c>
      <c r="B255" s="249" t="n">
        <v>338</v>
      </c>
      <c r="C255" s="250" t="s">
        <v>5733</v>
      </c>
      <c r="D255" s="226" t="n">
        <v>13.73</v>
      </c>
      <c r="E255" s="227" t="s">
        <v>11</v>
      </c>
      <c r="F255" s="228"/>
      <c r="G255" s="228"/>
    </row>
    <row r="256" s="222" customFormat="true" ht="13.5" hidden="false" customHeight="false" outlineLevel="0" collapsed="false">
      <c r="A256" s="229" t="s">
        <v>5826</v>
      </c>
      <c r="B256" s="249" t="n">
        <v>339</v>
      </c>
      <c r="C256" s="250" t="s">
        <v>399</v>
      </c>
      <c r="D256" s="226" t="n">
        <v>21.17</v>
      </c>
      <c r="E256" s="227" t="s">
        <v>11</v>
      </c>
      <c r="F256" s="228"/>
      <c r="G256" s="228"/>
    </row>
    <row r="257" s="222" customFormat="true" ht="13.5" hidden="false" customHeight="false" outlineLevel="0" collapsed="false">
      <c r="A257" s="229" t="s">
        <v>5827</v>
      </c>
      <c r="B257" s="249" t="n">
        <v>341</v>
      </c>
      <c r="C257" s="255" t="s">
        <v>5713</v>
      </c>
      <c r="D257" s="226" t="n">
        <v>5.85</v>
      </c>
      <c r="E257" s="227" t="s">
        <v>11</v>
      </c>
      <c r="F257" s="228"/>
      <c r="G257" s="228"/>
    </row>
    <row r="258" s="222" customFormat="true" ht="13.5" hidden="false" customHeight="false" outlineLevel="0" collapsed="false">
      <c r="A258" s="229" t="s">
        <v>5828</v>
      </c>
      <c r="B258" s="249" t="n">
        <v>342</v>
      </c>
      <c r="C258" s="255" t="s">
        <v>5526</v>
      </c>
      <c r="D258" s="226" t="n">
        <v>4.12</v>
      </c>
      <c r="E258" s="227" t="s">
        <v>11</v>
      </c>
      <c r="F258" s="228"/>
      <c r="G258" s="228"/>
    </row>
    <row r="259" s="222" customFormat="true" ht="14.25" hidden="false" customHeight="false" outlineLevel="0" collapsed="false">
      <c r="A259" s="229" t="s">
        <v>5829</v>
      </c>
      <c r="B259" s="249" t="n">
        <v>343</v>
      </c>
      <c r="C259" s="255" t="s">
        <v>5532</v>
      </c>
      <c r="D259" s="226" t="n">
        <v>5.12</v>
      </c>
      <c r="E259" s="227" t="s">
        <v>11</v>
      </c>
      <c r="F259" s="228"/>
      <c r="G259" s="228"/>
    </row>
    <row r="260" s="222" customFormat="true" ht="17.25" hidden="false" customHeight="false" outlineLevel="0" collapsed="false">
      <c r="A260" s="27" t="s">
        <v>21</v>
      </c>
      <c r="B260" s="27"/>
      <c r="C260" s="27"/>
      <c r="D260" s="256" t="n">
        <f aca="false">SUM(D220:D259)</f>
        <v>663.03</v>
      </c>
      <c r="E260" s="257" t="n">
        <f aca="false">SUMIF(E220:E259,"ano",D220:D259)</f>
        <v>427.69</v>
      </c>
    </row>
  </sheetData>
  <mergeCells count="32">
    <mergeCell ref="A1:E1"/>
    <mergeCell ref="A7:C7"/>
    <mergeCell ref="A12:E12"/>
    <mergeCell ref="A13:A14"/>
    <mergeCell ref="C13:C14"/>
    <mergeCell ref="D13:D14"/>
    <mergeCell ref="E13:E14"/>
    <mergeCell ref="A57:C57"/>
    <mergeCell ref="A64:E64"/>
    <mergeCell ref="A65:A66"/>
    <mergeCell ref="C65:C66"/>
    <mergeCell ref="D65:D66"/>
    <mergeCell ref="E65:E66"/>
    <mergeCell ref="A118:C118"/>
    <mergeCell ref="A125:E125"/>
    <mergeCell ref="A126:A127"/>
    <mergeCell ref="C126:C127"/>
    <mergeCell ref="D126:D127"/>
    <mergeCell ref="E126:E127"/>
    <mergeCell ref="A156:C156"/>
    <mergeCell ref="A163:E163"/>
    <mergeCell ref="A164:A165"/>
    <mergeCell ref="C164:C165"/>
    <mergeCell ref="D164:D165"/>
    <mergeCell ref="E164:E165"/>
    <mergeCell ref="A210:C210"/>
    <mergeCell ref="A217:E217"/>
    <mergeCell ref="A218:A219"/>
    <mergeCell ref="C218:C219"/>
    <mergeCell ref="D218:D219"/>
    <mergeCell ref="E218:E219"/>
    <mergeCell ref="A260:C260"/>
  </mergeCells>
  <conditionalFormatting sqref="D7:E7">
    <cfRule type="cellIs" priority="2" operator="notEqual" aboveAverage="0" equalAverage="0" bottom="0" percent="0" rank="0" text="" dxfId="67">
      <formula>SUM(#ref!)</formula>
    </cfRule>
  </conditionalFormatting>
  <conditionalFormatting sqref="D57:E63">
    <cfRule type="cellIs" priority="3" operator="notEqual" aboveAverage="0" equalAverage="0" bottom="0" percent="0" rank="0" text="" dxfId="68">
      <formula>SUM(#ref!)</formula>
    </cfRule>
  </conditionalFormatting>
  <conditionalFormatting sqref="D118:E118">
    <cfRule type="cellIs" priority="4" operator="notEqual" aboveAverage="0" equalAverage="0" bottom="0" percent="0" rank="0" text="" dxfId="69">
      <formula>SUM(#ref!)</formula>
    </cfRule>
  </conditionalFormatting>
  <conditionalFormatting sqref="D156:E156">
    <cfRule type="cellIs" priority="5" operator="notEqual" aboveAverage="0" equalAverage="0" bottom="0" percent="0" rank="0" text="" dxfId="70">
      <formula>SUM(#ref!)</formula>
    </cfRule>
  </conditionalFormatting>
  <conditionalFormatting sqref="D210:E210">
    <cfRule type="cellIs" priority="6" operator="notEqual" aboveAverage="0" equalAverage="0" bottom="0" percent="0" rank="0" text="" dxfId="7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916666666667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 - aktualizace dle dodatku č. 3</oddHeader>
    <oddFooter>&amp;LPříloha č. 1&amp;RStrana &amp;P/&amp;N</oddFooter>
  </headerFooter>
  <rowBreaks count="5" manualBreakCount="5">
    <brk id="57" man="true" max="16383" min="0"/>
    <brk id="118" man="true" max="16383" min="0"/>
    <brk id="156" man="true" max="16383" min="0"/>
    <brk id="210" man="true" max="16383" min="0"/>
    <brk id="26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16.57"/>
    <col collapsed="false" customWidth="true" hidden="false" outlineLevel="0" max="2" min="2" style="164" width="11.43"/>
    <col collapsed="false" customWidth="true" hidden="false" outlineLevel="0" max="3" min="3" style="164" width="39"/>
    <col collapsed="false" customWidth="true" hidden="false" outlineLevel="0" max="4" min="4" style="193" width="10.57"/>
    <col collapsed="false" customWidth="true" hidden="false" outlineLevel="0" max="5" min="5" style="193" width="13"/>
    <col collapsed="false" customWidth="true" hidden="false" outlineLevel="0" max="7" min="6" style="164" width="13"/>
    <col collapsed="false" customWidth="false" hidden="false" outlineLevel="0" max="16384" min="8" style="164" width="9.14"/>
  </cols>
  <sheetData>
    <row r="1" s="213" customFormat="true" ht="33" hidden="false" customHeight="true" outlineLevel="0" collapsed="false">
      <c r="A1" s="217"/>
      <c r="B1" s="217"/>
      <c r="C1" s="217"/>
      <c r="D1" s="217"/>
      <c r="E1" s="217"/>
      <c r="F1" s="214"/>
      <c r="G1" s="214"/>
    </row>
    <row r="2" s="213" customFormat="true" ht="15.75" hidden="false" customHeight="false" outlineLevel="0" collapsed="false">
      <c r="B2" s="214"/>
      <c r="C2" s="214"/>
      <c r="D2" s="215"/>
      <c r="E2" s="216"/>
      <c r="F2" s="214"/>
      <c r="G2" s="214"/>
    </row>
    <row r="3" s="213" customFormat="true" ht="15.75" hidden="false" customHeight="false" outlineLevel="0" collapsed="false">
      <c r="B3" s="214"/>
      <c r="C3" s="214"/>
      <c r="D3" s="215"/>
      <c r="E3" s="216"/>
      <c r="F3" s="214"/>
      <c r="G3" s="214"/>
    </row>
    <row r="4" s="1" customFormat="true" ht="25.5" hidden="false" customHeight="true" outlineLevel="0" collapsed="false">
      <c r="A4" s="64" t="s">
        <v>5830</v>
      </c>
      <c r="B4" s="5"/>
      <c r="C4" s="5"/>
      <c r="D4" s="6"/>
      <c r="E4" s="2"/>
    </row>
    <row r="5" s="213" customFormat="true" ht="15.75" hidden="false" customHeight="false" outlineLevel="0" collapsed="false">
      <c r="B5" s="214"/>
      <c r="C5" s="214"/>
      <c r="D5" s="215"/>
      <c r="E5" s="216"/>
      <c r="F5" s="214"/>
      <c r="G5" s="214"/>
    </row>
    <row r="6" s="213" customFormat="true" ht="16.5" hidden="false" customHeight="false" outlineLevel="0" collapsed="false">
      <c r="B6" s="214"/>
      <c r="C6" s="214"/>
      <c r="D6" s="215"/>
      <c r="E6" s="216"/>
      <c r="F6" s="214"/>
      <c r="G6" s="214"/>
    </row>
    <row r="7" s="1" customFormat="true" ht="25.5" hidden="false" customHeight="true" outlineLevel="0" collapsed="false">
      <c r="A7" s="9" t="s">
        <v>1</v>
      </c>
      <c r="B7" s="9"/>
      <c r="C7" s="9"/>
      <c r="D7" s="10" t="n">
        <f aca="false">D51+D85+D135+D187</f>
        <v>2520.31</v>
      </c>
      <c r="E7" s="10" t="n">
        <f aca="false">E51+E85+E135+E187</f>
        <v>2152.48</v>
      </c>
    </row>
    <row r="8" s="213" customFormat="true" ht="15.75" hidden="false" customHeight="false" outlineLevel="0" collapsed="false">
      <c r="B8" s="214"/>
      <c r="C8" s="214"/>
      <c r="D8" s="215"/>
      <c r="E8" s="216"/>
      <c r="F8" s="214"/>
      <c r="G8" s="214"/>
    </row>
    <row r="9" s="213" customFormat="true" ht="15.75" hidden="false" customHeight="false" outlineLevel="0" collapsed="false">
      <c r="B9" s="214"/>
      <c r="C9" s="214"/>
      <c r="D9" s="215"/>
      <c r="E9" s="216"/>
      <c r="F9" s="214"/>
      <c r="G9" s="214"/>
    </row>
    <row r="10" s="213" customFormat="true" ht="15.75" hidden="false" customHeight="false" outlineLevel="0" collapsed="false">
      <c r="B10" s="214"/>
      <c r="C10" s="214"/>
      <c r="D10" s="215"/>
      <c r="E10" s="216"/>
      <c r="F10" s="214"/>
      <c r="G10" s="214"/>
    </row>
    <row r="11" s="213" customFormat="true" ht="16.5" hidden="false" customHeight="false" outlineLevel="0" collapsed="false">
      <c r="B11" s="214"/>
      <c r="C11" s="214"/>
      <c r="D11" s="215"/>
      <c r="E11" s="216"/>
      <c r="F11" s="214"/>
      <c r="G11" s="214"/>
    </row>
    <row r="12" s="213" customFormat="true" ht="24.75" hidden="false" customHeight="false" outlineLevel="0" collapsed="false">
      <c r="A12" s="36" t="s">
        <v>5831</v>
      </c>
      <c r="B12" s="36"/>
      <c r="C12" s="36"/>
      <c r="D12" s="36"/>
      <c r="E12" s="36"/>
    </row>
    <row r="13" s="222" customFormat="true" ht="13.5" hidden="false" customHeight="true" outlineLevel="0" collapsed="false">
      <c r="A13" s="218" t="s">
        <v>3</v>
      </c>
      <c r="B13" s="219" t="s">
        <v>4</v>
      </c>
      <c r="C13" s="220" t="s">
        <v>5</v>
      </c>
      <c r="D13" s="221" t="s">
        <v>6</v>
      </c>
      <c r="E13" s="17" t="s">
        <v>7</v>
      </c>
    </row>
    <row r="14" s="222" customFormat="true" ht="14.25" hidden="false" customHeight="false" outlineLevel="0" collapsed="false">
      <c r="A14" s="218"/>
      <c r="B14" s="223" t="s">
        <v>8</v>
      </c>
      <c r="C14" s="220"/>
      <c r="D14" s="221"/>
      <c r="E14" s="17"/>
    </row>
    <row r="15" customFormat="false" ht="14.25" hidden="false" customHeight="false" outlineLevel="0" collapsed="false">
      <c r="A15" s="258" t="s">
        <v>5832</v>
      </c>
      <c r="B15" s="177" t="s">
        <v>983</v>
      </c>
      <c r="C15" s="178" t="s">
        <v>33</v>
      </c>
      <c r="D15" s="179" t="n">
        <v>83.56</v>
      </c>
      <c r="E15" s="259" t="s">
        <v>11</v>
      </c>
    </row>
    <row r="16" customFormat="false" ht="13.5" hidden="false" customHeight="false" outlineLevel="0" collapsed="false">
      <c r="A16" s="176" t="s">
        <v>5833</v>
      </c>
      <c r="B16" s="177" t="s">
        <v>985</v>
      </c>
      <c r="C16" s="178" t="s">
        <v>20</v>
      </c>
      <c r="D16" s="179" t="n">
        <v>10.75</v>
      </c>
      <c r="E16" s="259" t="s">
        <v>11</v>
      </c>
    </row>
    <row r="17" customFormat="false" ht="13.5" hidden="false" customHeight="false" outlineLevel="0" collapsed="false">
      <c r="A17" s="176" t="s">
        <v>5834</v>
      </c>
      <c r="B17" s="177" t="s">
        <v>987</v>
      </c>
      <c r="C17" s="178" t="s">
        <v>13</v>
      </c>
      <c r="D17" s="179" t="n">
        <v>3.33</v>
      </c>
      <c r="E17" s="259" t="s">
        <v>11</v>
      </c>
    </row>
    <row r="18" customFormat="false" ht="13.5" hidden="false" customHeight="false" outlineLevel="0" collapsed="false">
      <c r="A18" s="176" t="s">
        <v>5835</v>
      </c>
      <c r="B18" s="177" t="s">
        <v>990</v>
      </c>
      <c r="C18" s="178" t="s">
        <v>654</v>
      </c>
      <c r="D18" s="179" t="n">
        <v>30.84</v>
      </c>
      <c r="E18" s="259" t="s">
        <v>14</v>
      </c>
    </row>
    <row r="19" customFormat="false" ht="13.5" hidden="false" customHeight="false" outlineLevel="0" collapsed="false">
      <c r="A19" s="176" t="s">
        <v>5836</v>
      </c>
      <c r="B19" s="177" t="s">
        <v>992</v>
      </c>
      <c r="C19" s="178" t="s">
        <v>5837</v>
      </c>
      <c r="D19" s="179" t="n">
        <v>5.48</v>
      </c>
      <c r="E19" s="259" t="s">
        <v>14</v>
      </c>
    </row>
    <row r="20" customFormat="false" ht="13.5" hidden="false" customHeight="false" outlineLevel="0" collapsed="false">
      <c r="A20" s="176" t="s">
        <v>5838</v>
      </c>
      <c r="B20" s="177" t="s">
        <v>995</v>
      </c>
      <c r="C20" s="178" t="s">
        <v>5837</v>
      </c>
      <c r="D20" s="179" t="n">
        <v>7.82</v>
      </c>
      <c r="E20" s="259" t="s">
        <v>14</v>
      </c>
    </row>
    <row r="21" customFormat="false" ht="13.5" hidden="false" customHeight="false" outlineLevel="0" collapsed="false">
      <c r="A21" s="176" t="s">
        <v>5839</v>
      </c>
      <c r="B21" s="177" t="s">
        <v>998</v>
      </c>
      <c r="C21" s="178" t="s">
        <v>5837</v>
      </c>
      <c r="D21" s="179" t="n">
        <v>13.65</v>
      </c>
      <c r="E21" s="259" t="s">
        <v>14</v>
      </c>
    </row>
    <row r="22" customFormat="false" ht="13.5" hidden="false" customHeight="false" outlineLevel="0" collapsed="false">
      <c r="A22" s="176" t="s">
        <v>5840</v>
      </c>
      <c r="B22" s="177" t="s">
        <v>1000</v>
      </c>
      <c r="C22" s="178" t="s">
        <v>5642</v>
      </c>
      <c r="D22" s="179" t="n">
        <v>10.19</v>
      </c>
      <c r="E22" s="259" t="s">
        <v>11</v>
      </c>
    </row>
    <row r="23" customFormat="false" ht="13.5" hidden="false" customHeight="false" outlineLevel="0" collapsed="false">
      <c r="A23" s="176" t="s">
        <v>5841</v>
      </c>
      <c r="B23" s="177" t="s">
        <v>1003</v>
      </c>
      <c r="C23" s="178" t="s">
        <v>5642</v>
      </c>
      <c r="D23" s="179" t="n">
        <v>10.32</v>
      </c>
      <c r="E23" s="259" t="s">
        <v>11</v>
      </c>
    </row>
    <row r="24" customFormat="false" ht="13.5" hidden="false" customHeight="false" outlineLevel="0" collapsed="false">
      <c r="A24" s="176" t="s">
        <v>5842</v>
      </c>
      <c r="B24" s="177" t="s">
        <v>1792</v>
      </c>
      <c r="C24" s="178" t="s">
        <v>20</v>
      </c>
      <c r="D24" s="179" t="n">
        <v>20.1</v>
      </c>
      <c r="E24" s="259" t="s">
        <v>14</v>
      </c>
    </row>
    <row r="25" customFormat="false" ht="13.5" hidden="false" customHeight="false" outlineLevel="0" collapsed="false">
      <c r="A25" s="176" t="s">
        <v>5843</v>
      </c>
      <c r="B25" s="177" t="s">
        <v>1006</v>
      </c>
      <c r="C25" s="178" t="s">
        <v>5642</v>
      </c>
      <c r="D25" s="179" t="n">
        <v>12.28</v>
      </c>
      <c r="E25" s="259" t="s">
        <v>14</v>
      </c>
    </row>
    <row r="26" customFormat="false" ht="13.5" hidden="false" customHeight="false" outlineLevel="0" collapsed="false">
      <c r="A26" s="176" t="s">
        <v>5844</v>
      </c>
      <c r="B26" s="177" t="s">
        <v>1009</v>
      </c>
      <c r="C26" s="178" t="s">
        <v>5642</v>
      </c>
      <c r="D26" s="179" t="n">
        <v>14.41</v>
      </c>
      <c r="E26" s="259" t="s">
        <v>11</v>
      </c>
    </row>
    <row r="27" customFormat="false" ht="13.5" hidden="false" customHeight="false" outlineLevel="0" collapsed="false">
      <c r="A27" s="176" t="s">
        <v>5845</v>
      </c>
      <c r="B27" s="177" t="s">
        <v>1012</v>
      </c>
      <c r="C27" s="178" t="s">
        <v>575</v>
      </c>
      <c r="D27" s="179" t="n">
        <v>12.71</v>
      </c>
      <c r="E27" s="259" t="s">
        <v>11</v>
      </c>
    </row>
    <row r="28" customFormat="false" ht="13.5" hidden="false" customHeight="false" outlineLevel="0" collapsed="false">
      <c r="A28" s="176" t="s">
        <v>5846</v>
      </c>
      <c r="B28" s="177" t="s">
        <v>1014</v>
      </c>
      <c r="C28" s="178" t="s">
        <v>654</v>
      </c>
      <c r="D28" s="179" t="n">
        <v>65.85</v>
      </c>
      <c r="E28" s="259" t="s">
        <v>14</v>
      </c>
    </row>
    <row r="29" customFormat="false" ht="13.5" hidden="false" customHeight="false" outlineLevel="0" collapsed="false">
      <c r="A29" s="176" t="s">
        <v>5847</v>
      </c>
      <c r="B29" s="177" t="s">
        <v>1017</v>
      </c>
      <c r="C29" s="178" t="s">
        <v>130</v>
      </c>
      <c r="D29" s="179" t="n">
        <v>17.29</v>
      </c>
      <c r="E29" s="259" t="s">
        <v>11</v>
      </c>
    </row>
    <row r="30" customFormat="false" ht="13.5" hidden="false" customHeight="false" outlineLevel="0" collapsed="false">
      <c r="A30" s="176" t="s">
        <v>5848</v>
      </c>
      <c r="B30" s="177" t="s">
        <v>1019</v>
      </c>
      <c r="C30" s="178" t="s">
        <v>130</v>
      </c>
      <c r="D30" s="179" t="n">
        <v>17.24</v>
      </c>
      <c r="E30" s="259" t="s">
        <v>11</v>
      </c>
    </row>
    <row r="31" customFormat="false" ht="13.5" hidden="false" customHeight="false" outlineLevel="0" collapsed="false">
      <c r="A31" s="176" t="s">
        <v>5849</v>
      </c>
      <c r="B31" s="177" t="s">
        <v>1021</v>
      </c>
      <c r="C31" s="178" t="s">
        <v>130</v>
      </c>
      <c r="D31" s="179" t="n">
        <v>25.23</v>
      </c>
      <c r="E31" s="259" t="s">
        <v>11</v>
      </c>
    </row>
    <row r="32" customFormat="false" ht="13.5" hidden="false" customHeight="false" outlineLevel="0" collapsed="false">
      <c r="A32" s="176" t="s">
        <v>5850</v>
      </c>
      <c r="B32" s="177" t="s">
        <v>1024</v>
      </c>
      <c r="C32" s="178" t="s">
        <v>33</v>
      </c>
      <c r="D32" s="179" t="n">
        <v>47.11</v>
      </c>
      <c r="E32" s="259" t="s">
        <v>11</v>
      </c>
    </row>
    <row r="33" customFormat="false" ht="13.5" hidden="false" customHeight="false" outlineLevel="0" collapsed="false">
      <c r="A33" s="176" t="s">
        <v>5851</v>
      </c>
      <c r="B33" s="177" t="s">
        <v>1027</v>
      </c>
      <c r="C33" s="178" t="s">
        <v>921</v>
      </c>
      <c r="D33" s="179" t="n">
        <v>14.13</v>
      </c>
      <c r="E33" s="259" t="s">
        <v>11</v>
      </c>
    </row>
    <row r="34" customFormat="false" ht="13.5" hidden="false" customHeight="false" outlineLevel="0" collapsed="false">
      <c r="A34" s="176" t="s">
        <v>5852</v>
      </c>
      <c r="B34" s="177" t="s">
        <v>1029</v>
      </c>
      <c r="C34" s="178" t="s">
        <v>5642</v>
      </c>
      <c r="D34" s="179" t="n">
        <v>17.24</v>
      </c>
      <c r="E34" s="259" t="s">
        <v>11</v>
      </c>
    </row>
    <row r="35" customFormat="false" ht="13.5" hidden="false" customHeight="false" outlineLevel="0" collapsed="false">
      <c r="A35" s="176" t="s">
        <v>5853</v>
      </c>
      <c r="B35" s="177" t="s">
        <v>1032</v>
      </c>
      <c r="C35" s="178" t="s">
        <v>5642</v>
      </c>
      <c r="D35" s="179" t="n">
        <v>17.29</v>
      </c>
      <c r="E35" s="259" t="s">
        <v>11</v>
      </c>
    </row>
    <row r="36" customFormat="false" ht="13.5" hidden="false" customHeight="false" outlineLevel="0" collapsed="false">
      <c r="A36" s="176" t="s">
        <v>5854</v>
      </c>
      <c r="B36" s="177" t="s">
        <v>1035</v>
      </c>
      <c r="C36" s="178" t="s">
        <v>5642</v>
      </c>
      <c r="D36" s="179" t="n">
        <v>17.29</v>
      </c>
      <c r="E36" s="259" t="s">
        <v>11</v>
      </c>
    </row>
    <row r="37" customFormat="false" ht="13.5" hidden="false" customHeight="false" outlineLevel="0" collapsed="false">
      <c r="A37" s="176" t="s">
        <v>5855</v>
      </c>
      <c r="B37" s="177" t="s">
        <v>1038</v>
      </c>
      <c r="C37" s="178" t="s">
        <v>5856</v>
      </c>
      <c r="D37" s="179" t="n">
        <v>14.33</v>
      </c>
      <c r="E37" s="259" t="s">
        <v>14</v>
      </c>
    </row>
    <row r="38" customFormat="false" ht="13.5" hidden="false" customHeight="false" outlineLevel="0" collapsed="false">
      <c r="A38" s="176" t="s">
        <v>5857</v>
      </c>
      <c r="B38" s="177" t="s">
        <v>1041</v>
      </c>
      <c r="C38" s="178" t="s">
        <v>921</v>
      </c>
      <c r="D38" s="179" t="n">
        <v>25.97</v>
      </c>
      <c r="E38" s="259" t="s">
        <v>11</v>
      </c>
    </row>
    <row r="39" customFormat="false" ht="13.5" hidden="false" customHeight="false" outlineLevel="0" collapsed="false">
      <c r="A39" s="176" t="s">
        <v>5858</v>
      </c>
      <c r="B39" s="177" t="s">
        <v>1044</v>
      </c>
      <c r="C39" s="178" t="s">
        <v>5642</v>
      </c>
      <c r="D39" s="179" t="n">
        <v>18.27</v>
      </c>
      <c r="E39" s="259" t="s">
        <v>14</v>
      </c>
    </row>
    <row r="40" customFormat="false" ht="13.5" hidden="false" customHeight="false" outlineLevel="0" collapsed="false">
      <c r="A40" s="176" t="s">
        <v>5859</v>
      </c>
      <c r="B40" s="177" t="s">
        <v>1047</v>
      </c>
      <c r="C40" s="178" t="s">
        <v>5642</v>
      </c>
      <c r="D40" s="179" t="n">
        <v>10.98</v>
      </c>
      <c r="E40" s="259" t="s">
        <v>11</v>
      </c>
    </row>
    <row r="41" customFormat="false" ht="13.5" hidden="false" customHeight="false" outlineLevel="0" collapsed="false">
      <c r="A41" s="176" t="s">
        <v>5860</v>
      </c>
      <c r="B41" s="177" t="s">
        <v>1049</v>
      </c>
      <c r="C41" s="178" t="s">
        <v>5642</v>
      </c>
      <c r="D41" s="179" t="n">
        <v>11.9</v>
      </c>
      <c r="E41" s="259" t="s">
        <v>14</v>
      </c>
    </row>
    <row r="42" customFormat="false" ht="13.5" hidden="false" customHeight="false" outlineLevel="0" collapsed="false">
      <c r="A42" s="176" t="s">
        <v>5861</v>
      </c>
      <c r="B42" s="177" t="s">
        <v>1052</v>
      </c>
      <c r="C42" s="178" t="s">
        <v>5642</v>
      </c>
      <c r="D42" s="179" t="n">
        <v>21.66</v>
      </c>
      <c r="E42" s="259" t="s">
        <v>14</v>
      </c>
    </row>
    <row r="43" customFormat="false" ht="13.5" hidden="false" customHeight="false" outlineLevel="0" collapsed="false">
      <c r="A43" s="176" t="s">
        <v>5862</v>
      </c>
      <c r="B43" s="177" t="s">
        <v>1055</v>
      </c>
      <c r="C43" s="178" t="s">
        <v>921</v>
      </c>
      <c r="D43" s="179" t="n">
        <v>14.98</v>
      </c>
      <c r="E43" s="259" t="s">
        <v>11</v>
      </c>
    </row>
    <row r="44" customFormat="false" ht="13.5" hidden="false" customHeight="false" outlineLevel="0" collapsed="false">
      <c r="A44" s="176" t="s">
        <v>5863</v>
      </c>
      <c r="B44" s="177" t="s">
        <v>1058</v>
      </c>
      <c r="C44" s="178" t="s">
        <v>380</v>
      </c>
      <c r="D44" s="179" t="n">
        <v>4.89</v>
      </c>
      <c r="E44" s="259" t="s">
        <v>11</v>
      </c>
    </row>
    <row r="45" customFormat="false" ht="13.5" hidden="false" customHeight="false" outlineLevel="0" collapsed="false">
      <c r="A45" s="176" t="s">
        <v>5864</v>
      </c>
      <c r="B45" s="177" t="s">
        <v>1061</v>
      </c>
      <c r="C45" s="178" t="s">
        <v>149</v>
      </c>
      <c r="D45" s="179" t="n">
        <v>3.21</v>
      </c>
      <c r="E45" s="259" t="s">
        <v>14</v>
      </c>
    </row>
    <row r="46" customFormat="false" ht="13.5" hidden="false" customHeight="false" outlineLevel="0" collapsed="false">
      <c r="A46" s="176" t="s">
        <v>5865</v>
      </c>
      <c r="B46" s="177" t="s">
        <v>1063</v>
      </c>
      <c r="C46" s="178" t="s">
        <v>493</v>
      </c>
      <c r="D46" s="179" t="n">
        <v>1.83</v>
      </c>
      <c r="E46" s="259" t="s">
        <v>11</v>
      </c>
    </row>
    <row r="47" customFormat="false" ht="13.5" hidden="false" customHeight="false" outlineLevel="0" collapsed="false">
      <c r="A47" s="176" t="s">
        <v>5866</v>
      </c>
      <c r="B47" s="177" t="s">
        <v>1065</v>
      </c>
      <c r="C47" s="178" t="s">
        <v>46</v>
      </c>
      <c r="D47" s="179" t="n">
        <v>1.25</v>
      </c>
      <c r="E47" s="259" t="s">
        <v>11</v>
      </c>
    </row>
    <row r="48" customFormat="false" ht="13.5" hidden="false" customHeight="false" outlineLevel="0" collapsed="false">
      <c r="A48" s="176" t="s">
        <v>5867</v>
      </c>
      <c r="B48" s="177" t="s">
        <v>1068</v>
      </c>
      <c r="C48" s="178" t="s">
        <v>654</v>
      </c>
      <c r="D48" s="179" t="n">
        <v>26.21</v>
      </c>
      <c r="E48" s="259" t="s">
        <v>14</v>
      </c>
    </row>
    <row r="49" customFormat="false" ht="13.5" hidden="false" customHeight="false" outlineLevel="0" collapsed="false">
      <c r="A49" s="176" t="s">
        <v>5868</v>
      </c>
      <c r="B49" s="177" t="s">
        <v>1071</v>
      </c>
      <c r="C49" s="178" t="s">
        <v>5642</v>
      </c>
      <c r="D49" s="179" t="n">
        <v>117.27</v>
      </c>
      <c r="E49" s="259" t="s">
        <v>11</v>
      </c>
    </row>
    <row r="50" customFormat="false" ht="14.25" hidden="false" customHeight="false" outlineLevel="0" collapsed="false">
      <c r="A50" s="176" t="s">
        <v>5869</v>
      </c>
      <c r="B50" s="177" t="s">
        <v>1077</v>
      </c>
      <c r="C50" s="178" t="s">
        <v>5870</v>
      </c>
      <c r="D50" s="179" t="n">
        <v>4.21</v>
      </c>
      <c r="E50" s="259" t="s">
        <v>14</v>
      </c>
    </row>
    <row r="51" s="1" customFormat="true" ht="15" hidden="false" customHeight="true" outlineLevel="0" collapsed="false">
      <c r="A51" s="27" t="s">
        <v>21</v>
      </c>
      <c r="B51" s="27"/>
      <c r="C51" s="27"/>
      <c r="D51" s="28" t="n">
        <f aca="false">SUM(D15:D50)</f>
        <v>751.07</v>
      </c>
      <c r="E51" s="118" t="n">
        <f aca="false">SUMIF(E15:E50,"ano",D15:D50)</f>
        <v>495.26</v>
      </c>
      <c r="F51" s="5"/>
    </row>
    <row r="52" customFormat="false" ht="12.75" hidden="false" customHeight="false" outlineLevel="0" collapsed="false">
      <c r="A52" s="163"/>
      <c r="B52" s="163"/>
      <c r="C52" s="260"/>
      <c r="D52" s="261"/>
      <c r="E52" s="262"/>
    </row>
    <row r="53" customFormat="false" ht="12.75" hidden="false" customHeight="false" outlineLevel="0" collapsed="false">
      <c r="A53" s="163"/>
      <c r="B53" s="163"/>
      <c r="C53" s="260"/>
      <c r="D53" s="261"/>
      <c r="E53" s="262"/>
    </row>
    <row r="54" customFormat="false" ht="12.75" hidden="false" customHeight="false" outlineLevel="0" collapsed="false">
      <c r="A54" s="163"/>
      <c r="B54" s="163"/>
      <c r="C54" s="260"/>
      <c r="D54" s="261"/>
      <c r="E54" s="262"/>
    </row>
    <row r="55" customFormat="false" ht="12.75" hidden="false" customHeight="false" outlineLevel="0" collapsed="false">
      <c r="A55" s="163"/>
      <c r="B55" s="163"/>
      <c r="C55" s="260"/>
      <c r="D55" s="261"/>
      <c r="E55" s="262"/>
    </row>
    <row r="56" customFormat="false" ht="12.75" hidden="false" customHeight="false" outlineLevel="0" collapsed="false">
      <c r="A56" s="163"/>
      <c r="B56" s="163"/>
      <c r="C56" s="260"/>
      <c r="D56" s="261"/>
      <c r="E56" s="262"/>
    </row>
    <row r="57" customFormat="false" ht="13.5" hidden="false" customHeight="false" outlineLevel="0" collapsed="false">
      <c r="A57" s="163"/>
      <c r="B57" s="163"/>
      <c r="C57" s="260"/>
      <c r="D57" s="261"/>
      <c r="E57" s="262"/>
    </row>
    <row r="58" s="213" customFormat="true" ht="24.75" hidden="false" customHeight="false" outlineLevel="0" collapsed="false">
      <c r="A58" s="36" t="s">
        <v>5871</v>
      </c>
      <c r="B58" s="36"/>
      <c r="C58" s="36"/>
      <c r="D58" s="36"/>
      <c r="E58" s="36"/>
    </row>
    <row r="59" s="222" customFormat="true" ht="13.5" hidden="false" customHeight="true" outlineLevel="0" collapsed="false">
      <c r="A59" s="218" t="s">
        <v>3</v>
      </c>
      <c r="B59" s="219" t="s">
        <v>4</v>
      </c>
      <c r="C59" s="220" t="s">
        <v>5</v>
      </c>
      <c r="D59" s="221" t="s">
        <v>6</v>
      </c>
      <c r="E59" s="17" t="s">
        <v>7</v>
      </c>
    </row>
    <row r="60" s="222" customFormat="true" ht="14.25" hidden="false" customHeight="false" outlineLevel="0" collapsed="false">
      <c r="A60" s="218"/>
      <c r="B60" s="223" t="s">
        <v>8</v>
      </c>
      <c r="C60" s="220"/>
      <c r="D60" s="221"/>
      <c r="E60" s="17"/>
    </row>
    <row r="61" customFormat="false" ht="13.5" hidden="false" customHeight="false" outlineLevel="0" collapsed="false">
      <c r="A61" s="224" t="s">
        <v>5872</v>
      </c>
      <c r="B61" s="263" t="n">
        <v>101</v>
      </c>
      <c r="C61" s="264" t="s">
        <v>33</v>
      </c>
      <c r="D61" s="265" t="n">
        <v>84.46</v>
      </c>
      <c r="E61" s="266" t="s">
        <v>11</v>
      </c>
    </row>
    <row r="62" customFormat="false" ht="12.75" hidden="false" customHeight="false" outlineLevel="0" collapsed="false">
      <c r="A62" s="229" t="s">
        <v>5873</v>
      </c>
      <c r="B62" s="267" t="n">
        <v>102</v>
      </c>
      <c r="C62" s="268" t="s">
        <v>20</v>
      </c>
      <c r="D62" s="269" t="n">
        <v>11.18</v>
      </c>
      <c r="E62" s="259" t="s">
        <v>11</v>
      </c>
    </row>
    <row r="63" customFormat="false" ht="12.75" hidden="false" customHeight="false" outlineLevel="0" collapsed="false">
      <c r="A63" s="229" t="s">
        <v>5874</v>
      </c>
      <c r="B63" s="267" t="n">
        <v>103</v>
      </c>
      <c r="C63" s="268" t="s">
        <v>13</v>
      </c>
      <c r="D63" s="269" t="n">
        <v>3.06</v>
      </c>
      <c r="E63" s="259" t="s">
        <v>11</v>
      </c>
    </row>
    <row r="64" customFormat="false" ht="12.75" hidden="false" customHeight="false" outlineLevel="0" collapsed="false">
      <c r="A64" s="229" t="s">
        <v>5875</v>
      </c>
      <c r="B64" s="267" t="n">
        <v>104</v>
      </c>
      <c r="C64" s="268" t="s">
        <v>5876</v>
      </c>
      <c r="D64" s="269" t="n">
        <v>2.78</v>
      </c>
      <c r="E64" s="259" t="s">
        <v>11</v>
      </c>
    </row>
    <row r="65" customFormat="false" ht="15" hidden="false" customHeight="false" outlineLevel="0" collapsed="false">
      <c r="A65" s="229" t="s">
        <v>5877</v>
      </c>
      <c r="B65" s="267" t="n">
        <v>105</v>
      </c>
      <c r="C65" s="270" t="s">
        <v>5878</v>
      </c>
      <c r="D65" s="269" t="n">
        <v>4.15</v>
      </c>
      <c r="E65" s="259" t="s">
        <v>11</v>
      </c>
    </row>
    <row r="66" customFormat="false" ht="12.75" hidden="false" customHeight="false" outlineLevel="0" collapsed="false">
      <c r="A66" s="229" t="s">
        <v>5879</v>
      </c>
      <c r="B66" s="267" t="n">
        <v>106</v>
      </c>
      <c r="C66" s="268" t="s">
        <v>5880</v>
      </c>
      <c r="D66" s="269" t="n">
        <v>4.84</v>
      </c>
      <c r="E66" s="259" t="s">
        <v>11</v>
      </c>
    </row>
    <row r="67" customFormat="false" ht="12.75" hidden="false" customHeight="false" outlineLevel="0" collapsed="false">
      <c r="A67" s="229" t="s">
        <v>5881</v>
      </c>
      <c r="B67" s="267" t="n">
        <v>107</v>
      </c>
      <c r="C67" s="268" t="s">
        <v>1194</v>
      </c>
      <c r="D67" s="269" t="n">
        <v>7.42</v>
      </c>
      <c r="E67" s="259" t="s">
        <v>11</v>
      </c>
    </row>
    <row r="68" customFormat="false" ht="12.75" hidden="false" customHeight="false" outlineLevel="0" collapsed="false">
      <c r="A68" s="229" t="s">
        <v>5882</v>
      </c>
      <c r="B68" s="267" t="n">
        <v>108</v>
      </c>
      <c r="C68" s="268" t="s">
        <v>5883</v>
      </c>
      <c r="D68" s="269" t="n">
        <v>15.26</v>
      </c>
      <c r="E68" s="259" t="s">
        <v>11</v>
      </c>
    </row>
    <row r="69" customFormat="false" ht="12.75" hidden="false" customHeight="false" outlineLevel="0" collapsed="false">
      <c r="A69" s="229" t="s">
        <v>5884</v>
      </c>
      <c r="B69" s="267" t="n">
        <v>109</v>
      </c>
      <c r="C69" s="268" t="s">
        <v>5885</v>
      </c>
      <c r="D69" s="269" t="n">
        <v>15.62</v>
      </c>
      <c r="E69" s="259" t="s">
        <v>11</v>
      </c>
    </row>
    <row r="70" customFormat="false" ht="12.75" hidden="false" customHeight="false" outlineLevel="0" collapsed="false">
      <c r="A70" s="229" t="s">
        <v>5886</v>
      </c>
      <c r="B70" s="267" t="n">
        <v>110</v>
      </c>
      <c r="C70" s="268" t="s">
        <v>3757</v>
      </c>
      <c r="D70" s="269" t="n">
        <v>18.58</v>
      </c>
      <c r="E70" s="259" t="s">
        <v>14</v>
      </c>
    </row>
    <row r="71" customFormat="false" ht="12.75" hidden="false" customHeight="false" outlineLevel="0" collapsed="false">
      <c r="A71" s="229" t="s">
        <v>5887</v>
      </c>
      <c r="B71" s="267" t="n">
        <v>111</v>
      </c>
      <c r="C71" s="268" t="s">
        <v>5883</v>
      </c>
      <c r="D71" s="269" t="n">
        <v>15.88</v>
      </c>
      <c r="E71" s="259" t="s">
        <v>11</v>
      </c>
    </row>
    <row r="72" customFormat="false" ht="12.75" hidden="false" customHeight="false" outlineLevel="0" collapsed="false">
      <c r="A72" s="229" t="s">
        <v>5888</v>
      </c>
      <c r="B72" s="267" t="n">
        <v>112</v>
      </c>
      <c r="C72" s="268" t="s">
        <v>5889</v>
      </c>
      <c r="D72" s="269" t="n">
        <v>13.35</v>
      </c>
      <c r="E72" s="259" t="s">
        <v>11</v>
      </c>
    </row>
    <row r="73" customFormat="false" ht="12.75" hidden="false" customHeight="false" outlineLevel="0" collapsed="false">
      <c r="A73" s="229" t="s">
        <v>5890</v>
      </c>
      <c r="B73" s="267" t="n">
        <v>113</v>
      </c>
      <c r="C73" s="268" t="s">
        <v>5891</v>
      </c>
      <c r="D73" s="269" t="n">
        <v>13.58</v>
      </c>
      <c r="E73" s="259" t="s">
        <v>11</v>
      </c>
    </row>
    <row r="74" customFormat="false" ht="12.75" hidden="false" customHeight="false" outlineLevel="0" collapsed="false">
      <c r="A74" s="229" t="s">
        <v>5892</v>
      </c>
      <c r="B74" s="267" t="n">
        <v>114</v>
      </c>
      <c r="C74" s="268" t="s">
        <v>5893</v>
      </c>
      <c r="D74" s="269" t="n">
        <v>23.8</v>
      </c>
      <c r="E74" s="259" t="s">
        <v>11</v>
      </c>
    </row>
    <row r="75" customFormat="false" ht="12.75" hidden="false" customHeight="false" outlineLevel="0" collapsed="false">
      <c r="A75" s="229" t="s">
        <v>5894</v>
      </c>
      <c r="B75" s="267" t="n">
        <v>115</v>
      </c>
      <c r="C75" s="268" t="s">
        <v>5893</v>
      </c>
      <c r="D75" s="269" t="n">
        <v>23.8</v>
      </c>
      <c r="E75" s="259" t="s">
        <v>11</v>
      </c>
    </row>
    <row r="76" customFormat="false" ht="12.75" hidden="false" customHeight="false" outlineLevel="0" collapsed="false">
      <c r="A76" s="229" t="s">
        <v>5895</v>
      </c>
      <c r="B76" s="267" t="n">
        <v>116</v>
      </c>
      <c r="C76" s="268" t="s">
        <v>5896</v>
      </c>
      <c r="D76" s="269" t="n">
        <v>13.74</v>
      </c>
      <c r="E76" s="259" t="s">
        <v>11</v>
      </c>
    </row>
    <row r="77" customFormat="false" ht="12.75" hidden="false" customHeight="false" outlineLevel="0" collapsed="false">
      <c r="A77" s="229" t="s">
        <v>5897</v>
      </c>
      <c r="B77" s="267" t="n">
        <v>117</v>
      </c>
      <c r="C77" s="268" t="s">
        <v>5898</v>
      </c>
      <c r="D77" s="269" t="n">
        <v>14.52</v>
      </c>
      <c r="E77" s="259" t="s">
        <v>11</v>
      </c>
    </row>
    <row r="78" customFormat="false" ht="12.75" hidden="false" customHeight="false" outlineLevel="0" collapsed="false">
      <c r="A78" s="229" t="s">
        <v>5899</v>
      </c>
      <c r="B78" s="267" t="n">
        <v>118</v>
      </c>
      <c r="C78" s="268" t="s">
        <v>462</v>
      </c>
      <c r="D78" s="269" t="n">
        <v>15.88</v>
      </c>
      <c r="E78" s="259" t="s">
        <v>11</v>
      </c>
    </row>
    <row r="79" customFormat="false" ht="12.75" hidden="false" customHeight="false" outlineLevel="0" collapsed="false">
      <c r="A79" s="229" t="s">
        <v>5900</v>
      </c>
      <c r="B79" s="267" t="n">
        <v>119</v>
      </c>
      <c r="C79" s="268" t="s">
        <v>5901</v>
      </c>
      <c r="D79" s="269" t="n">
        <v>15.86</v>
      </c>
      <c r="E79" s="259" t="s">
        <v>11</v>
      </c>
    </row>
    <row r="80" customFormat="false" ht="15" hidden="false" customHeight="false" outlineLevel="0" collapsed="false">
      <c r="A80" s="229" t="s">
        <v>5902</v>
      </c>
      <c r="B80" s="267" t="n">
        <v>121</v>
      </c>
      <c r="C80" s="270" t="s">
        <v>202</v>
      </c>
      <c r="D80" s="269" t="n">
        <v>7.63</v>
      </c>
      <c r="E80" s="259" t="s">
        <v>11</v>
      </c>
    </row>
    <row r="81" customFormat="false" ht="12.75" hidden="false" customHeight="false" outlineLevel="0" collapsed="false">
      <c r="A81" s="229" t="s">
        <v>5903</v>
      </c>
      <c r="B81" s="267" t="n">
        <v>122</v>
      </c>
      <c r="C81" s="268" t="s">
        <v>5904</v>
      </c>
      <c r="D81" s="269" t="n">
        <v>14.67</v>
      </c>
      <c r="E81" s="259" t="s">
        <v>14</v>
      </c>
    </row>
    <row r="82" customFormat="false" ht="12.75" hidden="false" customHeight="false" outlineLevel="0" collapsed="false">
      <c r="A82" s="229" t="s">
        <v>5905</v>
      </c>
      <c r="B82" s="267" t="n">
        <v>123</v>
      </c>
      <c r="C82" s="268" t="s">
        <v>5906</v>
      </c>
      <c r="D82" s="269" t="n">
        <v>4.15</v>
      </c>
      <c r="E82" s="259" t="s">
        <v>11</v>
      </c>
    </row>
    <row r="83" customFormat="false" ht="12.75" hidden="false" customHeight="false" outlineLevel="0" collapsed="false">
      <c r="A83" s="229" t="s">
        <v>5907</v>
      </c>
      <c r="B83" s="267" t="n">
        <v>124</v>
      </c>
      <c r="C83" s="268" t="s">
        <v>5908</v>
      </c>
      <c r="D83" s="269" t="n">
        <v>4.84</v>
      </c>
      <c r="E83" s="259" t="s">
        <v>11</v>
      </c>
    </row>
    <row r="84" customFormat="false" ht="13.5" hidden="false" customHeight="false" outlineLevel="0" collapsed="false">
      <c r="A84" s="230" t="s">
        <v>5909</v>
      </c>
      <c r="B84" s="271" t="n">
        <v>125</v>
      </c>
      <c r="C84" s="272" t="s">
        <v>5910</v>
      </c>
      <c r="D84" s="273" t="n">
        <v>3.06</v>
      </c>
      <c r="E84" s="274" t="s">
        <v>11</v>
      </c>
    </row>
    <row r="85" s="1" customFormat="true" ht="15" hidden="false" customHeight="true" outlineLevel="0" collapsed="false">
      <c r="A85" s="27" t="s">
        <v>21</v>
      </c>
      <c r="B85" s="27"/>
      <c r="C85" s="27"/>
      <c r="D85" s="28" t="n">
        <f aca="false">SUM(D61:D84)</f>
        <v>352.11</v>
      </c>
      <c r="E85" s="118" t="n">
        <f aca="false">SUMIF(E61:E84,"ano",D61:D84)</f>
        <v>318.86</v>
      </c>
      <c r="F85" s="5"/>
    </row>
    <row r="86" customFormat="false" ht="12.75" hidden="false" customHeight="false" outlineLevel="0" collapsed="false">
      <c r="A86" s="163"/>
      <c r="B86" s="275"/>
      <c r="C86" s="260"/>
      <c r="D86" s="261"/>
      <c r="E86" s="262"/>
    </row>
    <row r="87" customFormat="false" ht="12.75" hidden="false" customHeight="false" outlineLevel="0" collapsed="false">
      <c r="A87" s="163"/>
      <c r="B87" s="275"/>
      <c r="C87" s="260"/>
      <c r="D87" s="261"/>
      <c r="E87" s="262"/>
    </row>
    <row r="88" customFormat="false" ht="12.75" hidden="false" customHeight="false" outlineLevel="0" collapsed="false">
      <c r="A88" s="163"/>
      <c r="B88" s="275"/>
      <c r="C88" s="260"/>
      <c r="D88" s="261"/>
      <c r="E88" s="262"/>
    </row>
    <row r="89" customFormat="false" ht="12.75" hidden="false" customHeight="false" outlineLevel="0" collapsed="false">
      <c r="A89" s="163"/>
      <c r="B89" s="275"/>
      <c r="C89" s="260"/>
      <c r="D89" s="261"/>
      <c r="E89" s="262"/>
    </row>
    <row r="90" customFormat="false" ht="12.75" hidden="false" customHeight="false" outlineLevel="0" collapsed="false">
      <c r="A90" s="163"/>
      <c r="B90" s="275"/>
      <c r="C90" s="260"/>
      <c r="D90" s="261"/>
      <c r="E90" s="262"/>
    </row>
    <row r="91" customFormat="false" ht="13.5" hidden="false" customHeight="false" outlineLevel="0" collapsed="false">
      <c r="A91" s="163"/>
      <c r="B91" s="275"/>
      <c r="C91" s="260"/>
      <c r="D91" s="261"/>
      <c r="E91" s="262"/>
    </row>
    <row r="92" s="213" customFormat="true" ht="24.75" hidden="false" customHeight="false" outlineLevel="0" collapsed="false">
      <c r="A92" s="36" t="s">
        <v>5911</v>
      </c>
      <c r="B92" s="36"/>
      <c r="C92" s="36"/>
      <c r="D92" s="36"/>
      <c r="E92" s="36"/>
    </row>
    <row r="93" s="222" customFormat="true" ht="13.5" hidden="false" customHeight="true" outlineLevel="0" collapsed="false">
      <c r="A93" s="218" t="s">
        <v>3</v>
      </c>
      <c r="B93" s="219" t="s">
        <v>4</v>
      </c>
      <c r="C93" s="220" t="s">
        <v>5</v>
      </c>
      <c r="D93" s="221" t="s">
        <v>6</v>
      </c>
      <c r="E93" s="17" t="s">
        <v>7</v>
      </c>
    </row>
    <row r="94" s="222" customFormat="true" ht="14.25" hidden="false" customHeight="false" outlineLevel="0" collapsed="false">
      <c r="A94" s="218"/>
      <c r="B94" s="223" t="s">
        <v>8</v>
      </c>
      <c r="C94" s="220"/>
      <c r="D94" s="221"/>
      <c r="E94" s="17"/>
    </row>
    <row r="95" customFormat="false" ht="13.5" hidden="false" customHeight="false" outlineLevel="0" collapsed="false">
      <c r="A95" s="224" t="s">
        <v>5912</v>
      </c>
      <c r="B95" s="263" t="n">
        <v>201</v>
      </c>
      <c r="C95" s="276" t="s">
        <v>33</v>
      </c>
      <c r="D95" s="265" t="n">
        <v>69.42</v>
      </c>
      <c r="E95" s="266" t="s">
        <v>11</v>
      </c>
    </row>
    <row r="96" customFormat="false" ht="12.75" hidden="false" customHeight="false" outlineLevel="0" collapsed="false">
      <c r="A96" s="229" t="s">
        <v>5913</v>
      </c>
      <c r="B96" s="267" t="n">
        <v>202</v>
      </c>
      <c r="C96" s="268" t="s">
        <v>20</v>
      </c>
      <c r="D96" s="269" t="n">
        <v>10.75</v>
      </c>
      <c r="E96" s="259" t="s">
        <v>11</v>
      </c>
    </row>
    <row r="97" customFormat="false" ht="12.75" hidden="false" customHeight="false" outlineLevel="0" collapsed="false">
      <c r="A97" s="229" t="s">
        <v>5914</v>
      </c>
      <c r="B97" s="267" t="n">
        <v>203</v>
      </c>
      <c r="C97" s="268" t="s">
        <v>13</v>
      </c>
      <c r="D97" s="269" t="n">
        <v>3.06</v>
      </c>
      <c r="E97" s="259" t="s">
        <v>11</v>
      </c>
    </row>
    <row r="98" customFormat="false" ht="15" hidden="false" customHeight="false" outlineLevel="0" collapsed="false">
      <c r="A98" s="229" t="s">
        <v>5915</v>
      </c>
      <c r="B98" s="267" t="n">
        <v>204</v>
      </c>
      <c r="C98" s="270" t="s">
        <v>380</v>
      </c>
      <c r="D98" s="269" t="n">
        <v>5.33</v>
      </c>
      <c r="E98" s="259" t="s">
        <v>11</v>
      </c>
    </row>
    <row r="99" customFormat="false" ht="15" hidden="false" customHeight="false" outlineLevel="0" collapsed="false">
      <c r="A99" s="229" t="s">
        <v>5916</v>
      </c>
      <c r="B99" s="267" t="n">
        <v>205</v>
      </c>
      <c r="C99" s="270" t="s">
        <v>5917</v>
      </c>
      <c r="D99" s="269" t="n">
        <v>3.62</v>
      </c>
      <c r="E99" s="259" t="s">
        <v>11</v>
      </c>
    </row>
    <row r="100" customFormat="false" ht="12.75" hidden="false" customHeight="false" outlineLevel="0" collapsed="false">
      <c r="A100" s="229" t="s">
        <v>5918</v>
      </c>
      <c r="B100" s="267" t="n">
        <v>206</v>
      </c>
      <c r="C100" s="268" t="s">
        <v>5919</v>
      </c>
      <c r="D100" s="269" t="n">
        <v>4.84</v>
      </c>
      <c r="E100" s="259" t="s">
        <v>11</v>
      </c>
    </row>
    <row r="101" customFormat="false" ht="12.75" hidden="false" customHeight="false" outlineLevel="0" collapsed="false">
      <c r="A101" s="229" t="s">
        <v>5920</v>
      </c>
      <c r="B101" s="267" t="n">
        <v>207</v>
      </c>
      <c r="C101" s="268" t="s">
        <v>130</v>
      </c>
      <c r="D101" s="269" t="n">
        <v>8.66</v>
      </c>
      <c r="E101" s="259" t="s">
        <v>11</v>
      </c>
    </row>
    <row r="102" customFormat="false" ht="12.75" hidden="false" customHeight="false" outlineLevel="0" collapsed="false">
      <c r="A102" s="229" t="s">
        <v>5921</v>
      </c>
      <c r="B102" s="267" t="n">
        <v>208</v>
      </c>
      <c r="C102" s="268" t="s">
        <v>5922</v>
      </c>
      <c r="D102" s="269" t="n">
        <v>13.6</v>
      </c>
      <c r="E102" s="259" t="s">
        <v>11</v>
      </c>
    </row>
    <row r="103" customFormat="false" ht="12.75" hidden="false" customHeight="false" outlineLevel="0" collapsed="false">
      <c r="A103" s="229" t="s">
        <v>5923</v>
      </c>
      <c r="B103" s="267" t="n">
        <v>209</v>
      </c>
      <c r="C103" s="268" t="s">
        <v>5922</v>
      </c>
      <c r="D103" s="269" t="n">
        <v>12.74</v>
      </c>
      <c r="E103" s="259" t="s">
        <v>11</v>
      </c>
    </row>
    <row r="104" customFormat="false" ht="12.75" hidden="false" customHeight="false" outlineLevel="0" collapsed="false">
      <c r="A104" s="229" t="s">
        <v>5924</v>
      </c>
      <c r="B104" s="267" t="n">
        <v>210</v>
      </c>
      <c r="C104" s="268" t="s">
        <v>3757</v>
      </c>
      <c r="D104" s="269" t="n">
        <v>20.23</v>
      </c>
      <c r="E104" s="259" t="s">
        <v>14</v>
      </c>
    </row>
    <row r="105" customFormat="false" ht="12.75" hidden="false" customHeight="false" outlineLevel="0" collapsed="false">
      <c r="A105" s="229" t="s">
        <v>5925</v>
      </c>
      <c r="B105" s="267" t="n">
        <v>211</v>
      </c>
      <c r="C105" s="268" t="s">
        <v>5922</v>
      </c>
      <c r="D105" s="269" t="n">
        <v>13.73</v>
      </c>
      <c r="E105" s="259" t="s">
        <v>11</v>
      </c>
    </row>
    <row r="106" customFormat="false" ht="12.75" hidden="false" customHeight="false" outlineLevel="0" collapsed="false">
      <c r="A106" s="229" t="s">
        <v>5926</v>
      </c>
      <c r="B106" s="267" t="n">
        <v>212</v>
      </c>
      <c r="C106" s="268" t="s">
        <v>5922</v>
      </c>
      <c r="D106" s="269" t="n">
        <v>13.73</v>
      </c>
      <c r="E106" s="259" t="s">
        <v>11</v>
      </c>
    </row>
    <row r="107" customFormat="false" ht="15" hidden="false" customHeight="false" outlineLevel="0" collapsed="false">
      <c r="A107" s="229" t="s">
        <v>5927</v>
      </c>
      <c r="B107" s="267" t="n">
        <v>213</v>
      </c>
      <c r="C107" s="268" t="s">
        <v>5928</v>
      </c>
      <c r="D107" s="277" t="n">
        <v>13.73</v>
      </c>
      <c r="E107" s="259" t="s">
        <v>11</v>
      </c>
    </row>
    <row r="108" customFormat="false" ht="15" hidden="false" customHeight="false" outlineLevel="0" collapsed="false">
      <c r="A108" s="229" t="s">
        <v>5929</v>
      </c>
      <c r="B108" s="267" t="n">
        <v>214</v>
      </c>
      <c r="C108" s="268" t="s">
        <v>5930</v>
      </c>
      <c r="D108" s="277" t="n">
        <v>15.43</v>
      </c>
      <c r="E108" s="259" t="s">
        <v>11</v>
      </c>
    </row>
    <row r="109" customFormat="false" ht="15" hidden="false" customHeight="false" outlineLevel="0" collapsed="false">
      <c r="A109" s="229" t="s">
        <v>5931</v>
      </c>
      <c r="B109" s="267" t="n">
        <v>215</v>
      </c>
      <c r="C109" s="268" t="s">
        <v>5932</v>
      </c>
      <c r="D109" s="277" t="n">
        <v>16.21</v>
      </c>
      <c r="E109" s="259" t="s">
        <v>11</v>
      </c>
    </row>
    <row r="110" customFormat="false" ht="12.75" hidden="false" customHeight="false" outlineLevel="0" collapsed="false">
      <c r="A110" s="229" t="s">
        <v>5933</v>
      </c>
      <c r="B110" s="267" t="n">
        <v>216</v>
      </c>
      <c r="C110" s="268" t="s">
        <v>5934</v>
      </c>
      <c r="D110" s="269" t="n">
        <v>45.36</v>
      </c>
      <c r="E110" s="259" t="s">
        <v>11</v>
      </c>
    </row>
    <row r="111" customFormat="false" ht="12.75" hidden="false" customHeight="false" outlineLevel="0" collapsed="false">
      <c r="A111" s="229" t="s">
        <v>5935</v>
      </c>
      <c r="B111" s="267" t="n">
        <v>217</v>
      </c>
      <c r="C111" s="268" t="s">
        <v>5936</v>
      </c>
      <c r="D111" s="269" t="n">
        <v>16.53</v>
      </c>
      <c r="E111" s="259" t="s">
        <v>11</v>
      </c>
    </row>
    <row r="112" customFormat="false" ht="12.75" hidden="false" customHeight="false" outlineLevel="0" collapsed="false">
      <c r="A112" s="229" t="s">
        <v>5937</v>
      </c>
      <c r="B112" s="267" t="n">
        <v>218</v>
      </c>
      <c r="C112" s="268" t="s">
        <v>5938</v>
      </c>
      <c r="D112" s="269" t="n">
        <v>15.99</v>
      </c>
      <c r="E112" s="259" t="s">
        <v>11</v>
      </c>
    </row>
    <row r="113" customFormat="false" ht="12.75" hidden="false" customHeight="false" outlineLevel="0" collapsed="false">
      <c r="A113" s="229" t="s">
        <v>5939</v>
      </c>
      <c r="B113" s="267" t="n">
        <v>219</v>
      </c>
      <c r="C113" s="268" t="s">
        <v>5940</v>
      </c>
      <c r="D113" s="269" t="n">
        <v>11.93</v>
      </c>
      <c r="E113" s="259" t="s">
        <v>11</v>
      </c>
    </row>
    <row r="114" customFormat="false" ht="12.75" hidden="false" customHeight="false" outlineLevel="0" collapsed="false">
      <c r="A114" s="229" t="s">
        <v>5941</v>
      </c>
      <c r="B114" s="267" t="n">
        <v>221</v>
      </c>
      <c r="C114" s="268" t="s">
        <v>5942</v>
      </c>
      <c r="D114" s="269" t="n">
        <v>10.47</v>
      </c>
      <c r="E114" s="259" t="s">
        <v>11</v>
      </c>
    </row>
    <row r="115" customFormat="false" ht="12.75" hidden="false" customHeight="false" outlineLevel="0" collapsed="false">
      <c r="A115" s="229" t="s">
        <v>5943</v>
      </c>
      <c r="B115" s="267" t="n">
        <v>222</v>
      </c>
      <c r="C115" s="268" t="s">
        <v>33</v>
      </c>
      <c r="D115" s="269" t="n">
        <v>55.34</v>
      </c>
      <c r="E115" s="259" t="s">
        <v>11</v>
      </c>
    </row>
    <row r="116" customFormat="false" ht="12.75" hidden="false" customHeight="false" outlineLevel="0" collapsed="false">
      <c r="A116" s="229" t="s">
        <v>5944</v>
      </c>
      <c r="B116" s="267" t="n">
        <v>223</v>
      </c>
      <c r="C116" s="268" t="s">
        <v>5945</v>
      </c>
      <c r="D116" s="269" t="n">
        <v>15.85</v>
      </c>
      <c r="E116" s="259" t="s">
        <v>11</v>
      </c>
    </row>
    <row r="117" customFormat="false" ht="12.75" hidden="false" customHeight="false" outlineLevel="0" collapsed="false">
      <c r="A117" s="229" t="s">
        <v>5946</v>
      </c>
      <c r="B117" s="267" t="n">
        <v>224</v>
      </c>
      <c r="C117" s="268" t="s">
        <v>5947</v>
      </c>
      <c r="D117" s="269" t="n">
        <v>16.67</v>
      </c>
      <c r="E117" s="259" t="s">
        <v>11</v>
      </c>
    </row>
    <row r="118" customFormat="false" ht="12.75" hidden="false" customHeight="false" outlineLevel="0" collapsed="false">
      <c r="A118" s="229" t="s">
        <v>5948</v>
      </c>
      <c r="B118" s="267" t="n">
        <v>225</v>
      </c>
      <c r="C118" s="268" t="s">
        <v>5949</v>
      </c>
      <c r="D118" s="269" t="n">
        <v>34.19</v>
      </c>
      <c r="E118" s="259" t="s">
        <v>11</v>
      </c>
    </row>
    <row r="119" customFormat="false" ht="12.75" hidden="false" customHeight="false" outlineLevel="0" collapsed="false">
      <c r="A119" s="229" t="s">
        <v>5950</v>
      </c>
      <c r="B119" s="267" t="n">
        <v>226</v>
      </c>
      <c r="C119" s="268" t="s">
        <v>5951</v>
      </c>
      <c r="D119" s="269" t="n">
        <v>16.64</v>
      </c>
      <c r="E119" s="259" t="s">
        <v>11</v>
      </c>
    </row>
    <row r="120" customFormat="false" ht="12.75" hidden="false" customHeight="false" outlineLevel="0" collapsed="false">
      <c r="A120" s="229" t="s">
        <v>5952</v>
      </c>
      <c r="B120" s="267" t="n">
        <v>227</v>
      </c>
      <c r="C120" s="268" t="s">
        <v>5953</v>
      </c>
      <c r="D120" s="269" t="n">
        <v>10.5</v>
      </c>
      <c r="E120" s="259" t="s">
        <v>11</v>
      </c>
    </row>
    <row r="121" customFormat="false" ht="12.75" hidden="false" customHeight="false" outlineLevel="0" collapsed="false">
      <c r="A121" s="229" t="s">
        <v>5954</v>
      </c>
      <c r="B121" s="267" t="n">
        <v>228</v>
      </c>
      <c r="C121" s="268" t="s">
        <v>5955</v>
      </c>
      <c r="D121" s="269" t="n">
        <v>15.56</v>
      </c>
      <c r="E121" s="259" t="s">
        <v>11</v>
      </c>
    </row>
    <row r="122" customFormat="false" ht="12.75" hidden="false" customHeight="false" outlineLevel="0" collapsed="false">
      <c r="A122" s="229" t="s">
        <v>5956</v>
      </c>
      <c r="B122" s="267" t="n">
        <v>229</v>
      </c>
      <c r="C122" s="268" t="s">
        <v>5957</v>
      </c>
      <c r="D122" s="269" t="n">
        <v>13.73</v>
      </c>
      <c r="E122" s="259" t="s">
        <v>11</v>
      </c>
    </row>
    <row r="123" customFormat="false" ht="12.75" hidden="false" customHeight="false" outlineLevel="0" collapsed="false">
      <c r="A123" s="229" t="s">
        <v>5958</v>
      </c>
      <c r="B123" s="267" t="n">
        <v>231</v>
      </c>
      <c r="C123" s="268" t="s">
        <v>462</v>
      </c>
      <c r="D123" s="269" t="n">
        <v>18.56</v>
      </c>
      <c r="E123" s="259" t="s">
        <v>11</v>
      </c>
    </row>
    <row r="124" customFormat="false" ht="12.75" hidden="false" customHeight="false" outlineLevel="0" collapsed="false">
      <c r="A124" s="229" t="s">
        <v>5959</v>
      </c>
      <c r="B124" s="267" t="n">
        <v>232</v>
      </c>
      <c r="C124" s="268" t="s">
        <v>462</v>
      </c>
      <c r="D124" s="269" t="n">
        <v>18.48</v>
      </c>
      <c r="E124" s="259" t="s">
        <v>11</v>
      </c>
    </row>
    <row r="125" customFormat="false" ht="12.75" hidden="false" customHeight="false" outlineLevel="0" collapsed="false">
      <c r="A125" s="229" t="s">
        <v>5960</v>
      </c>
      <c r="B125" s="267" t="n">
        <v>233</v>
      </c>
      <c r="C125" s="268" t="s">
        <v>5961</v>
      </c>
      <c r="D125" s="269" t="n">
        <v>18.56</v>
      </c>
      <c r="E125" s="259" t="s">
        <v>11</v>
      </c>
    </row>
    <row r="126" customFormat="false" ht="12.75" hidden="false" customHeight="false" outlineLevel="0" collapsed="false">
      <c r="A126" s="229" t="s">
        <v>5962</v>
      </c>
      <c r="B126" s="267" t="n">
        <v>234</v>
      </c>
      <c r="C126" s="268" t="s">
        <v>1194</v>
      </c>
      <c r="D126" s="269" t="n">
        <v>8.61</v>
      </c>
      <c r="E126" s="259" t="s">
        <v>11</v>
      </c>
    </row>
    <row r="127" customFormat="false" ht="12.75" hidden="false" customHeight="false" outlineLevel="0" collapsed="false">
      <c r="A127" s="229" t="s">
        <v>5963</v>
      </c>
      <c r="B127" s="267" t="n">
        <v>235</v>
      </c>
      <c r="C127" s="268" t="s">
        <v>1399</v>
      </c>
      <c r="D127" s="269" t="n">
        <v>5.33</v>
      </c>
      <c r="E127" s="259" t="s">
        <v>11</v>
      </c>
    </row>
    <row r="128" customFormat="false" ht="12.75" hidden="false" customHeight="false" outlineLevel="0" collapsed="false">
      <c r="A128" s="229" t="s">
        <v>5964</v>
      </c>
      <c r="B128" s="267" t="n">
        <v>236</v>
      </c>
      <c r="C128" s="268" t="s">
        <v>5965</v>
      </c>
      <c r="D128" s="269" t="n">
        <v>4.84</v>
      </c>
      <c r="E128" s="259" t="s">
        <v>11</v>
      </c>
    </row>
    <row r="129" customFormat="false" ht="12.75" hidden="false" customHeight="false" outlineLevel="0" collapsed="false">
      <c r="A129" s="229" t="s">
        <v>5966</v>
      </c>
      <c r="B129" s="267" t="n">
        <v>237</v>
      </c>
      <c r="C129" s="268" t="s">
        <v>5910</v>
      </c>
      <c r="D129" s="269" t="n">
        <v>3.9</v>
      </c>
      <c r="E129" s="259" t="s">
        <v>11</v>
      </c>
    </row>
    <row r="130" customFormat="false" ht="12.75" hidden="false" customHeight="false" outlineLevel="0" collapsed="false">
      <c r="A130" s="229" t="s">
        <v>5967</v>
      </c>
      <c r="B130" s="267" t="n">
        <v>238</v>
      </c>
      <c r="C130" s="268" t="s">
        <v>5968</v>
      </c>
      <c r="D130" s="269" t="n">
        <v>51.85</v>
      </c>
      <c r="E130" s="259" t="s">
        <v>11</v>
      </c>
    </row>
    <row r="131" customFormat="false" ht="12.75" hidden="false" customHeight="false" outlineLevel="0" collapsed="false">
      <c r="A131" s="229" t="s">
        <v>5969</v>
      </c>
      <c r="B131" s="267" t="n">
        <v>239</v>
      </c>
      <c r="C131" s="268" t="s">
        <v>5970</v>
      </c>
      <c r="D131" s="269" t="n">
        <v>23.91</v>
      </c>
      <c r="E131" s="259" t="s">
        <v>11</v>
      </c>
    </row>
    <row r="132" customFormat="false" ht="12.75" hidden="false" customHeight="false" outlineLevel="0" collapsed="false">
      <c r="A132" s="229" t="s">
        <v>5971</v>
      </c>
      <c r="B132" s="267" t="n">
        <v>241</v>
      </c>
      <c r="C132" s="268" t="s">
        <v>5972</v>
      </c>
      <c r="D132" s="269" t="n">
        <v>20.73</v>
      </c>
      <c r="E132" s="259" t="s">
        <v>11</v>
      </c>
    </row>
    <row r="133" customFormat="false" ht="12.75" hidden="false" customHeight="false" outlineLevel="0" collapsed="false">
      <c r="A133" s="229" t="s">
        <v>5973</v>
      </c>
      <c r="B133" s="267" t="n">
        <v>242</v>
      </c>
      <c r="C133" s="268" t="s">
        <v>5974</v>
      </c>
      <c r="D133" s="269" t="n">
        <v>17.23</v>
      </c>
      <c r="E133" s="259" t="s">
        <v>11</v>
      </c>
    </row>
    <row r="134" customFormat="false" ht="13.5" hidden="false" customHeight="false" outlineLevel="0" collapsed="false">
      <c r="A134" s="229" t="s">
        <v>5975</v>
      </c>
      <c r="B134" s="267" t="n">
        <v>243</v>
      </c>
      <c r="C134" s="268" t="s">
        <v>5976</v>
      </c>
      <c r="D134" s="269" t="n">
        <v>12.04</v>
      </c>
      <c r="E134" s="259" t="s">
        <v>14</v>
      </c>
    </row>
    <row r="135" s="1" customFormat="true" ht="15" hidden="false" customHeight="true" outlineLevel="0" collapsed="false">
      <c r="A135" s="27" t="s">
        <v>21</v>
      </c>
      <c r="B135" s="27"/>
      <c r="C135" s="27"/>
      <c r="D135" s="28" t="n">
        <f aca="false">SUM(D95:D134)</f>
        <v>707.88</v>
      </c>
      <c r="E135" s="118" t="n">
        <f aca="false">SUMIF(E95:E134,"ano",D95:D134)</f>
        <v>675.61</v>
      </c>
      <c r="F135" s="5"/>
    </row>
    <row r="136" customFormat="false" ht="12.75" hidden="false" customHeight="false" outlineLevel="0" collapsed="false">
      <c r="A136" s="163"/>
      <c r="B136" s="275"/>
      <c r="C136" s="260"/>
      <c r="D136" s="261"/>
      <c r="E136" s="262"/>
    </row>
    <row r="137" customFormat="false" ht="12.75" hidden="false" customHeight="false" outlineLevel="0" collapsed="false">
      <c r="A137" s="163"/>
      <c r="B137" s="275"/>
      <c r="C137" s="260"/>
      <c r="D137" s="261"/>
      <c r="E137" s="262"/>
    </row>
    <row r="138" customFormat="false" ht="12.75" hidden="false" customHeight="false" outlineLevel="0" collapsed="false">
      <c r="A138" s="163"/>
      <c r="B138" s="275"/>
      <c r="C138" s="260"/>
      <c r="D138" s="261"/>
      <c r="E138" s="262"/>
    </row>
    <row r="139" customFormat="false" ht="12.75" hidden="false" customHeight="false" outlineLevel="0" collapsed="false">
      <c r="A139" s="163"/>
      <c r="B139" s="275"/>
      <c r="C139" s="260"/>
      <c r="D139" s="261"/>
      <c r="E139" s="262"/>
    </row>
    <row r="140" customFormat="false" ht="12.75" hidden="false" customHeight="false" outlineLevel="0" collapsed="false">
      <c r="A140" s="163"/>
      <c r="B140" s="275"/>
      <c r="C140" s="260"/>
      <c r="D140" s="261"/>
      <c r="E140" s="262"/>
    </row>
    <row r="141" customFormat="false" ht="13.5" hidden="false" customHeight="false" outlineLevel="0" collapsed="false">
      <c r="A141" s="163"/>
      <c r="B141" s="275"/>
      <c r="C141" s="260"/>
      <c r="D141" s="261"/>
      <c r="E141" s="262"/>
    </row>
    <row r="142" s="213" customFormat="true" ht="24.75" hidden="false" customHeight="false" outlineLevel="0" collapsed="false">
      <c r="A142" s="36" t="s">
        <v>5977</v>
      </c>
      <c r="B142" s="36"/>
      <c r="C142" s="36"/>
      <c r="D142" s="36"/>
      <c r="E142" s="36"/>
    </row>
    <row r="143" s="222" customFormat="true" ht="13.5" hidden="false" customHeight="true" outlineLevel="0" collapsed="false">
      <c r="A143" s="218" t="s">
        <v>3</v>
      </c>
      <c r="B143" s="219" t="s">
        <v>4</v>
      </c>
      <c r="C143" s="220" t="s">
        <v>5</v>
      </c>
      <c r="D143" s="221" t="s">
        <v>6</v>
      </c>
      <c r="E143" s="17" t="s">
        <v>7</v>
      </c>
    </row>
    <row r="144" s="222" customFormat="true" ht="14.25" hidden="false" customHeight="false" outlineLevel="0" collapsed="false">
      <c r="A144" s="218"/>
      <c r="B144" s="223" t="s">
        <v>8</v>
      </c>
      <c r="C144" s="220"/>
      <c r="D144" s="221"/>
      <c r="E144" s="17"/>
    </row>
    <row r="145" customFormat="false" ht="13.5" hidden="false" customHeight="false" outlineLevel="0" collapsed="false">
      <c r="A145" s="224" t="s">
        <v>5978</v>
      </c>
      <c r="B145" s="263" t="n">
        <v>301</v>
      </c>
      <c r="C145" s="276" t="s">
        <v>33</v>
      </c>
      <c r="D145" s="265" t="n">
        <v>60.13</v>
      </c>
      <c r="E145" s="266" t="s">
        <v>11</v>
      </c>
    </row>
    <row r="146" customFormat="false" ht="12.75" hidden="false" customHeight="false" outlineLevel="0" collapsed="false">
      <c r="A146" s="229" t="s">
        <v>5979</v>
      </c>
      <c r="B146" s="267" t="n">
        <v>302</v>
      </c>
      <c r="C146" s="268" t="s">
        <v>20</v>
      </c>
      <c r="D146" s="269" t="n">
        <v>12.06</v>
      </c>
      <c r="E146" s="259" t="s">
        <v>11</v>
      </c>
    </row>
    <row r="147" customFormat="false" ht="12.75" hidden="false" customHeight="false" outlineLevel="0" collapsed="false">
      <c r="A147" s="229" t="s">
        <v>5980</v>
      </c>
      <c r="B147" s="267" t="n">
        <v>303</v>
      </c>
      <c r="C147" s="268" t="s">
        <v>13</v>
      </c>
      <c r="D147" s="269" t="n">
        <v>3.06</v>
      </c>
      <c r="E147" s="259" t="s">
        <v>14</v>
      </c>
    </row>
    <row r="148" customFormat="false" ht="12.75" hidden="false" customHeight="false" outlineLevel="0" collapsed="false">
      <c r="A148" s="229" t="s">
        <v>5981</v>
      </c>
      <c r="B148" s="267" t="n">
        <v>304</v>
      </c>
      <c r="C148" s="268" t="s">
        <v>380</v>
      </c>
      <c r="D148" s="269" t="n">
        <v>5.33</v>
      </c>
      <c r="E148" s="259" t="s">
        <v>11</v>
      </c>
    </row>
    <row r="149" customFormat="false" ht="15" hidden="false" customHeight="false" outlineLevel="0" collapsed="false">
      <c r="A149" s="229" t="s">
        <v>5982</v>
      </c>
      <c r="B149" s="267" t="n">
        <v>305</v>
      </c>
      <c r="C149" s="270" t="s">
        <v>5917</v>
      </c>
      <c r="D149" s="269" t="n">
        <v>3.62</v>
      </c>
      <c r="E149" s="259" t="s">
        <v>11</v>
      </c>
    </row>
    <row r="150" customFormat="false" ht="12.75" hidden="false" customHeight="false" outlineLevel="0" collapsed="false">
      <c r="A150" s="229" t="s">
        <v>5983</v>
      </c>
      <c r="B150" s="267" t="n">
        <v>306</v>
      </c>
      <c r="C150" s="268" t="s">
        <v>5919</v>
      </c>
      <c r="D150" s="269" t="n">
        <v>4.84</v>
      </c>
      <c r="E150" s="259" t="s">
        <v>11</v>
      </c>
    </row>
    <row r="151" customFormat="false" ht="12.75" hidden="false" customHeight="false" outlineLevel="0" collapsed="false">
      <c r="A151" s="229" t="s">
        <v>5984</v>
      </c>
      <c r="B151" s="267" t="n">
        <v>307</v>
      </c>
      <c r="C151" s="268" t="s">
        <v>5985</v>
      </c>
      <c r="D151" s="269" t="n">
        <v>8.66</v>
      </c>
      <c r="E151" s="259" t="s">
        <v>11</v>
      </c>
    </row>
    <row r="152" customFormat="false" ht="12.75" hidden="false" customHeight="false" outlineLevel="0" collapsed="false">
      <c r="A152" s="229" t="s">
        <v>5986</v>
      </c>
      <c r="B152" s="267" t="n">
        <v>308</v>
      </c>
      <c r="C152" s="268" t="s">
        <v>462</v>
      </c>
      <c r="D152" s="269" t="n">
        <v>13.6</v>
      </c>
      <c r="E152" s="259" t="s">
        <v>11</v>
      </c>
    </row>
    <row r="153" customFormat="false" ht="12.75" hidden="false" customHeight="false" outlineLevel="0" collapsed="false">
      <c r="A153" s="229" t="s">
        <v>5987</v>
      </c>
      <c r="B153" s="267" t="n">
        <v>309</v>
      </c>
      <c r="C153" s="268" t="s">
        <v>462</v>
      </c>
      <c r="D153" s="269" t="n">
        <v>12.74</v>
      </c>
      <c r="E153" s="259" t="s">
        <v>11</v>
      </c>
    </row>
    <row r="154" customFormat="false" ht="12.75" hidden="false" customHeight="false" outlineLevel="0" collapsed="false">
      <c r="A154" s="229" t="s">
        <v>5988</v>
      </c>
      <c r="B154" s="267" t="n">
        <v>310</v>
      </c>
      <c r="C154" s="268" t="s">
        <v>3757</v>
      </c>
      <c r="D154" s="269" t="n">
        <v>20.23</v>
      </c>
      <c r="E154" s="259" t="s">
        <v>14</v>
      </c>
    </row>
    <row r="155" customFormat="false" ht="12.75" hidden="false" customHeight="false" outlineLevel="0" collapsed="false">
      <c r="A155" s="229" t="s">
        <v>5989</v>
      </c>
      <c r="B155" s="267" t="n">
        <v>311</v>
      </c>
      <c r="C155" s="268" t="s">
        <v>462</v>
      </c>
      <c r="D155" s="269" t="n">
        <v>13.73</v>
      </c>
      <c r="E155" s="259" t="s">
        <v>11</v>
      </c>
    </row>
    <row r="156" customFormat="false" ht="12.75" hidden="false" customHeight="false" outlineLevel="0" collapsed="false">
      <c r="A156" s="229" t="s">
        <v>5990</v>
      </c>
      <c r="B156" s="267" t="n">
        <v>312</v>
      </c>
      <c r="C156" s="268" t="s">
        <v>5991</v>
      </c>
      <c r="D156" s="269" t="n">
        <v>18.48</v>
      </c>
      <c r="E156" s="259" t="s">
        <v>11</v>
      </c>
    </row>
    <row r="157" customFormat="false" ht="15" hidden="false" customHeight="false" outlineLevel="0" collapsed="false">
      <c r="A157" s="229" t="s">
        <v>5992</v>
      </c>
      <c r="B157" s="267" t="n">
        <v>313</v>
      </c>
      <c r="C157" s="268" t="s">
        <v>5993</v>
      </c>
      <c r="D157" s="277" t="n">
        <v>10.73</v>
      </c>
      <c r="E157" s="259" t="s">
        <v>11</v>
      </c>
    </row>
    <row r="158" customFormat="false" ht="15" hidden="false" customHeight="false" outlineLevel="0" collapsed="false">
      <c r="A158" s="229" t="s">
        <v>5994</v>
      </c>
      <c r="B158" s="267" t="n">
        <v>314</v>
      </c>
      <c r="C158" s="268" t="s">
        <v>5770</v>
      </c>
      <c r="D158" s="277" t="n">
        <v>15.43</v>
      </c>
      <c r="E158" s="259" t="s">
        <v>11</v>
      </c>
    </row>
    <row r="159" customFormat="false" ht="12.75" hidden="false" customHeight="false" outlineLevel="0" collapsed="false">
      <c r="A159" s="229" t="s">
        <v>5995</v>
      </c>
      <c r="B159" s="267" t="n">
        <v>315</v>
      </c>
      <c r="C159" s="268" t="s">
        <v>5996</v>
      </c>
      <c r="D159" s="269" t="n">
        <v>28.1</v>
      </c>
      <c r="E159" s="259" t="s">
        <v>11</v>
      </c>
    </row>
    <row r="160" customFormat="false" ht="15" hidden="false" customHeight="false" outlineLevel="0" collapsed="false">
      <c r="A160" s="229" t="s">
        <v>5997</v>
      </c>
      <c r="B160" s="267" t="n">
        <v>316</v>
      </c>
      <c r="C160" s="268" t="s">
        <v>5998</v>
      </c>
      <c r="D160" s="277" t="n">
        <v>51.3</v>
      </c>
      <c r="E160" s="259" t="s">
        <v>11</v>
      </c>
    </row>
    <row r="161" customFormat="false" ht="12.75" hidden="false" customHeight="false" outlineLevel="0" collapsed="false">
      <c r="A161" s="229" t="s">
        <v>5999</v>
      </c>
      <c r="B161" s="267" t="n">
        <v>317</v>
      </c>
      <c r="C161" s="268" t="s">
        <v>6000</v>
      </c>
      <c r="D161" s="269" t="n">
        <v>15.99</v>
      </c>
      <c r="E161" s="259" t="s">
        <v>11</v>
      </c>
    </row>
    <row r="162" customFormat="false" ht="12.75" hidden="false" customHeight="false" outlineLevel="0" collapsed="false">
      <c r="A162" s="229" t="s">
        <v>6001</v>
      </c>
      <c r="B162" s="267" t="n">
        <v>318</v>
      </c>
      <c r="C162" s="268" t="s">
        <v>6002</v>
      </c>
      <c r="D162" s="269" t="n">
        <v>15.54</v>
      </c>
      <c r="E162" s="259" t="s">
        <v>14</v>
      </c>
    </row>
    <row r="163" customFormat="false" ht="12.75" hidden="false" customHeight="false" outlineLevel="0" collapsed="false">
      <c r="A163" s="229" t="s">
        <v>6003</v>
      </c>
      <c r="B163" s="267" t="n">
        <v>319</v>
      </c>
      <c r="C163" s="268" t="s">
        <v>1430</v>
      </c>
      <c r="D163" s="269" t="n">
        <v>2.19</v>
      </c>
      <c r="E163" s="259" t="s">
        <v>14</v>
      </c>
    </row>
    <row r="164" customFormat="false" ht="12.75" hidden="false" customHeight="false" outlineLevel="0" collapsed="false">
      <c r="A164" s="229" t="s">
        <v>6004</v>
      </c>
      <c r="B164" s="267" t="n">
        <v>321</v>
      </c>
      <c r="C164" s="268" t="s">
        <v>1430</v>
      </c>
      <c r="D164" s="269" t="n">
        <v>2.74</v>
      </c>
      <c r="E164" s="259" t="s">
        <v>14</v>
      </c>
    </row>
    <row r="165" customFormat="false" ht="12.75" hidden="false" customHeight="false" outlineLevel="0" collapsed="false">
      <c r="A165" s="229" t="s">
        <v>6005</v>
      </c>
      <c r="B165" s="267" t="n">
        <v>322</v>
      </c>
      <c r="C165" s="268" t="s">
        <v>1430</v>
      </c>
      <c r="D165" s="269" t="n">
        <v>2.74</v>
      </c>
      <c r="E165" s="259" t="s">
        <v>14</v>
      </c>
    </row>
    <row r="166" customFormat="false" ht="12.75" hidden="false" customHeight="false" outlineLevel="0" collapsed="false">
      <c r="A166" s="229" t="s">
        <v>6006</v>
      </c>
      <c r="B166" s="267" t="n">
        <v>323</v>
      </c>
      <c r="C166" s="268" t="s">
        <v>33</v>
      </c>
      <c r="D166" s="269" t="n">
        <v>59.47</v>
      </c>
      <c r="E166" s="259" t="s">
        <v>11</v>
      </c>
    </row>
    <row r="167" customFormat="false" ht="12.75" hidden="false" customHeight="false" outlineLevel="0" collapsed="false">
      <c r="A167" s="229" t="s">
        <v>6007</v>
      </c>
      <c r="B167" s="267" t="n">
        <v>324</v>
      </c>
      <c r="C167" s="268" t="s">
        <v>5770</v>
      </c>
      <c r="D167" s="269" t="n">
        <v>15.85</v>
      </c>
      <c r="E167" s="259" t="s">
        <v>11</v>
      </c>
    </row>
    <row r="168" customFormat="false" ht="12.75" hidden="false" customHeight="false" outlineLevel="0" collapsed="false">
      <c r="A168" s="229" t="s">
        <v>6008</v>
      </c>
      <c r="B168" s="267" t="n">
        <v>325</v>
      </c>
      <c r="C168" s="268" t="s">
        <v>6009</v>
      </c>
      <c r="D168" s="269" t="n">
        <v>16.67</v>
      </c>
      <c r="E168" s="259" t="s">
        <v>11</v>
      </c>
    </row>
    <row r="169" customFormat="false" ht="12.75" hidden="false" customHeight="false" outlineLevel="0" collapsed="false">
      <c r="A169" s="229" t="s">
        <v>6010</v>
      </c>
      <c r="B169" s="267" t="n">
        <v>326</v>
      </c>
      <c r="C169" s="268" t="s">
        <v>6011</v>
      </c>
      <c r="D169" s="269" t="n">
        <v>16.67</v>
      </c>
      <c r="E169" s="259" t="s">
        <v>11</v>
      </c>
    </row>
    <row r="170" customFormat="false" ht="12.75" hidden="false" customHeight="false" outlineLevel="0" collapsed="false">
      <c r="A170" s="229" t="s">
        <v>6012</v>
      </c>
      <c r="B170" s="267" t="n">
        <v>327</v>
      </c>
      <c r="C170" s="268" t="s">
        <v>6013</v>
      </c>
      <c r="D170" s="269" t="n">
        <v>16.64</v>
      </c>
      <c r="E170" s="259" t="s">
        <v>11</v>
      </c>
    </row>
    <row r="171" customFormat="false" ht="15" hidden="false" customHeight="false" outlineLevel="0" collapsed="false">
      <c r="A171" s="229" t="s">
        <v>6014</v>
      </c>
      <c r="B171" s="267" t="n">
        <v>328</v>
      </c>
      <c r="C171" s="268" t="s">
        <v>4213</v>
      </c>
      <c r="D171" s="277" t="n">
        <v>28.34</v>
      </c>
      <c r="E171" s="259" t="s">
        <v>11</v>
      </c>
    </row>
    <row r="172" customFormat="false" ht="12.75" hidden="false" customHeight="false" outlineLevel="0" collapsed="false">
      <c r="A172" s="229" t="s">
        <v>6015</v>
      </c>
      <c r="B172" s="267" t="n">
        <v>329</v>
      </c>
      <c r="C172" s="268" t="s">
        <v>4228</v>
      </c>
      <c r="D172" s="269" t="n">
        <v>15.56</v>
      </c>
      <c r="E172" s="259" t="s">
        <v>11</v>
      </c>
    </row>
    <row r="173" customFormat="false" ht="12.75" hidden="false" customHeight="false" outlineLevel="0" collapsed="false">
      <c r="A173" s="229" t="s">
        <v>6016</v>
      </c>
      <c r="B173" s="267" t="n">
        <v>331</v>
      </c>
      <c r="C173" s="268" t="s">
        <v>4551</v>
      </c>
      <c r="D173" s="269" t="n">
        <v>15.63</v>
      </c>
      <c r="E173" s="259" t="s">
        <v>11</v>
      </c>
    </row>
    <row r="174" customFormat="false" ht="15" hidden="false" customHeight="false" outlineLevel="0" collapsed="false">
      <c r="A174" s="229" t="s">
        <v>6017</v>
      </c>
      <c r="B174" s="267" t="n">
        <v>332</v>
      </c>
      <c r="C174" s="270" t="s">
        <v>6018</v>
      </c>
      <c r="D174" s="269" t="n">
        <v>13.73</v>
      </c>
      <c r="E174" s="259" t="s">
        <v>11</v>
      </c>
    </row>
    <row r="175" customFormat="false" ht="15" hidden="false" customHeight="false" outlineLevel="0" collapsed="false">
      <c r="A175" s="229" t="s">
        <v>6019</v>
      </c>
      <c r="B175" s="267" t="n">
        <v>333</v>
      </c>
      <c r="C175" s="270" t="s">
        <v>462</v>
      </c>
      <c r="D175" s="269" t="n">
        <v>13.73</v>
      </c>
      <c r="E175" s="259" t="s">
        <v>11</v>
      </c>
    </row>
    <row r="176" customFormat="false" ht="15" hidden="false" customHeight="false" outlineLevel="0" collapsed="false">
      <c r="A176" s="229" t="s">
        <v>6020</v>
      </c>
      <c r="B176" s="267" t="n">
        <v>334</v>
      </c>
      <c r="C176" s="270" t="s">
        <v>6021</v>
      </c>
      <c r="D176" s="269" t="n">
        <v>37.51</v>
      </c>
      <c r="E176" s="259" t="s">
        <v>11</v>
      </c>
    </row>
    <row r="177" customFormat="false" ht="15" hidden="false" customHeight="false" outlineLevel="0" collapsed="false">
      <c r="A177" s="229" t="s">
        <v>6022</v>
      </c>
      <c r="B177" s="267" t="n">
        <v>335</v>
      </c>
      <c r="C177" s="270" t="s">
        <v>1399</v>
      </c>
      <c r="D177" s="269" t="n">
        <v>5.33</v>
      </c>
      <c r="E177" s="259" t="s">
        <v>11</v>
      </c>
    </row>
    <row r="178" customFormat="false" ht="15" hidden="false" customHeight="false" outlineLevel="0" collapsed="false">
      <c r="A178" s="229" t="s">
        <v>6023</v>
      </c>
      <c r="B178" s="267" t="n">
        <v>336</v>
      </c>
      <c r="C178" s="270" t="s">
        <v>5965</v>
      </c>
      <c r="D178" s="269" t="n">
        <v>4.84</v>
      </c>
      <c r="E178" s="259" t="s">
        <v>11</v>
      </c>
    </row>
    <row r="179" customFormat="false" ht="15" hidden="false" customHeight="false" outlineLevel="0" collapsed="false">
      <c r="A179" s="229" t="s">
        <v>6024</v>
      </c>
      <c r="B179" s="267" t="n">
        <v>337</v>
      </c>
      <c r="C179" s="270" t="s">
        <v>5910</v>
      </c>
      <c r="D179" s="269" t="n">
        <v>3.9</v>
      </c>
      <c r="E179" s="259" t="s">
        <v>11</v>
      </c>
    </row>
    <row r="180" customFormat="false" ht="15" hidden="false" customHeight="false" outlineLevel="0" collapsed="false">
      <c r="A180" s="229" t="s">
        <v>6025</v>
      </c>
      <c r="B180" s="267" t="n">
        <v>338</v>
      </c>
      <c r="C180" s="270" t="s">
        <v>214</v>
      </c>
      <c r="D180" s="269" t="n">
        <v>13.23</v>
      </c>
      <c r="E180" s="259" t="s">
        <v>11</v>
      </c>
    </row>
    <row r="181" customFormat="false" ht="15" hidden="false" customHeight="false" outlineLevel="0" collapsed="false">
      <c r="A181" s="229" t="s">
        <v>6026</v>
      </c>
      <c r="B181" s="267" t="n">
        <v>339</v>
      </c>
      <c r="C181" s="270" t="s">
        <v>462</v>
      </c>
      <c r="D181" s="269" t="n">
        <v>21.84</v>
      </c>
      <c r="E181" s="259" t="s">
        <v>11</v>
      </c>
    </row>
    <row r="182" customFormat="false" ht="15" hidden="false" customHeight="false" outlineLevel="0" collapsed="false">
      <c r="A182" s="229" t="s">
        <v>6027</v>
      </c>
      <c r="B182" s="267" t="n">
        <v>341</v>
      </c>
      <c r="C182" s="278" t="s">
        <v>462</v>
      </c>
      <c r="D182" s="269" t="n">
        <v>15.15</v>
      </c>
      <c r="E182" s="259" t="s">
        <v>11</v>
      </c>
    </row>
    <row r="183" customFormat="false" ht="15" hidden="false" customHeight="false" outlineLevel="0" collapsed="false">
      <c r="A183" s="229" t="s">
        <v>6028</v>
      </c>
      <c r="B183" s="267" t="n">
        <v>342</v>
      </c>
      <c r="C183" s="278" t="s">
        <v>6029</v>
      </c>
      <c r="D183" s="269" t="n">
        <v>23.91</v>
      </c>
      <c r="E183" s="259" t="s">
        <v>11</v>
      </c>
    </row>
    <row r="184" customFormat="false" ht="15" hidden="false" customHeight="false" outlineLevel="0" collapsed="false">
      <c r="A184" s="229" t="s">
        <v>6030</v>
      </c>
      <c r="B184" s="267" t="n">
        <v>343</v>
      </c>
      <c r="C184" s="278" t="s">
        <v>6031</v>
      </c>
      <c r="D184" s="269" t="n">
        <v>20.74</v>
      </c>
      <c r="E184" s="259" t="s">
        <v>11</v>
      </c>
    </row>
    <row r="185" customFormat="false" ht="15" hidden="false" customHeight="false" outlineLevel="0" collapsed="false">
      <c r="A185" s="229" t="s">
        <v>6032</v>
      </c>
      <c r="B185" s="267" t="n">
        <v>344</v>
      </c>
      <c r="C185" s="278" t="s">
        <v>6033</v>
      </c>
      <c r="D185" s="269" t="n">
        <v>16.8</v>
      </c>
      <c r="E185" s="259" t="s">
        <v>11</v>
      </c>
    </row>
    <row r="186" customFormat="false" ht="15.75" hidden="false" customHeight="false" outlineLevel="0" collapsed="false">
      <c r="A186" s="229" t="s">
        <v>6034</v>
      </c>
      <c r="B186" s="267" t="n">
        <v>345</v>
      </c>
      <c r="C186" s="278" t="s">
        <v>618</v>
      </c>
      <c r="D186" s="269" t="n">
        <v>12.47</v>
      </c>
      <c r="E186" s="259" t="s">
        <v>11</v>
      </c>
    </row>
    <row r="187" s="1" customFormat="true" ht="15" hidden="false" customHeight="true" outlineLevel="0" collapsed="false">
      <c r="A187" s="27" t="s">
        <v>21</v>
      </c>
      <c r="B187" s="27"/>
      <c r="C187" s="27"/>
      <c r="D187" s="28" t="n">
        <f aca="false">SUM(D145:D186)</f>
        <v>709.25</v>
      </c>
      <c r="E187" s="118" t="n">
        <f aca="false">SUMIF(E145:E186,"ano",D145:D186)</f>
        <v>662.75</v>
      </c>
      <c r="F187" s="5"/>
    </row>
  </sheetData>
  <mergeCells count="26">
    <mergeCell ref="A1:E1"/>
    <mergeCell ref="A7:C7"/>
    <mergeCell ref="A12:E12"/>
    <mergeCell ref="A13:A14"/>
    <mergeCell ref="C13:C14"/>
    <mergeCell ref="D13:D14"/>
    <mergeCell ref="E13:E14"/>
    <mergeCell ref="A51:C51"/>
    <mergeCell ref="A58:E58"/>
    <mergeCell ref="A59:A60"/>
    <mergeCell ref="C59:C60"/>
    <mergeCell ref="D59:D60"/>
    <mergeCell ref="E59:E60"/>
    <mergeCell ref="A85:C85"/>
    <mergeCell ref="A92:E92"/>
    <mergeCell ref="A93:A94"/>
    <mergeCell ref="C93:C94"/>
    <mergeCell ref="D93:D94"/>
    <mergeCell ref="E93:E94"/>
    <mergeCell ref="A135:C135"/>
    <mergeCell ref="A142:E142"/>
    <mergeCell ref="A143:A144"/>
    <mergeCell ref="C143:C144"/>
    <mergeCell ref="D143:D144"/>
    <mergeCell ref="E143:E144"/>
    <mergeCell ref="A187:C187"/>
  </mergeCells>
  <conditionalFormatting sqref="D7:E7">
    <cfRule type="cellIs" priority="2" operator="notEqual" aboveAverage="0" equalAverage="0" bottom="0" percent="0" rank="0" text="" dxfId="72">
      <formula>SUM(#ref!)</formula>
    </cfRule>
  </conditionalFormatting>
  <conditionalFormatting sqref="D51:E51">
    <cfRule type="cellIs" priority="3" operator="notEqual" aboveAverage="0" equalAverage="0" bottom="0" percent="0" rank="0" text="" dxfId="73">
      <formula>SUM(#ref!)</formula>
    </cfRule>
  </conditionalFormatting>
  <conditionalFormatting sqref="D85:E85">
    <cfRule type="cellIs" priority="4" operator="notEqual" aboveAverage="0" equalAverage="0" bottom="0" percent="0" rank="0" text="" dxfId="74">
      <formula>SUM(#ref!)</formula>
    </cfRule>
  </conditionalFormatting>
  <conditionalFormatting sqref="D135:E135">
    <cfRule type="cellIs" priority="5" operator="notEqual" aboveAverage="0" equalAverage="0" bottom="0" percent="0" rank="0" text="" dxfId="75">
      <formula>SUM(#ref!)</formula>
    </cfRule>
  </conditionalFormatting>
  <conditionalFormatting sqref="D187:E187">
    <cfRule type="cellIs" priority="6" operator="notEqual" aboveAverage="0" equalAverage="0" bottom="0" percent="0" rank="0" text="" dxfId="7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916666666667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 - aktualizace dle dodatku č. 3</oddHeader>
    <oddFooter>&amp;LPříloha č. 1&amp;RStrana &amp;P/&amp;N</oddFooter>
  </headerFooter>
  <rowBreaks count="4" manualBreakCount="4">
    <brk id="51" man="true" max="16383" min="0"/>
    <brk id="85" man="true" max="16383" min="0"/>
    <brk id="135" man="true" max="16383" min="0"/>
    <brk id="1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18.29"/>
    <col collapsed="false" customWidth="true" hidden="false" outlineLevel="0" max="2" min="2" style="164" width="11.71"/>
    <col collapsed="false" customWidth="true" hidden="false" outlineLevel="0" max="3" min="3" style="164" width="30.71"/>
    <col collapsed="false" customWidth="true" hidden="false" outlineLevel="0" max="4" min="4" style="193" width="13"/>
    <col collapsed="false" customWidth="true" hidden="false" outlineLevel="0" max="5" min="5" style="193" width="15"/>
    <col collapsed="false" customWidth="true" hidden="false" outlineLevel="0" max="6" min="6" style="164" width="4"/>
    <col collapsed="false" customWidth="true" hidden="false" outlineLevel="0" max="7" min="7" style="164" width="18.71"/>
    <col collapsed="false" customWidth="false" hidden="false" outlineLevel="0" max="16384" min="8" style="164" width="9.14"/>
  </cols>
  <sheetData>
    <row r="1" s="213" customFormat="true" ht="30" hidden="false" customHeight="true" outlineLevel="0" collapsed="false">
      <c r="A1" s="217"/>
      <c r="B1" s="217"/>
      <c r="C1" s="217"/>
      <c r="D1" s="217"/>
      <c r="E1" s="217"/>
      <c r="F1" s="214"/>
      <c r="G1" s="214"/>
    </row>
    <row r="2" s="213" customFormat="true" ht="15.75" hidden="false" customHeight="false" outlineLevel="0" collapsed="false">
      <c r="B2" s="214"/>
      <c r="C2" s="214"/>
      <c r="D2" s="215"/>
      <c r="E2" s="216"/>
      <c r="F2" s="214"/>
      <c r="G2" s="214"/>
    </row>
    <row r="3" s="213" customFormat="true" ht="15.75" hidden="false" customHeight="false" outlineLevel="0" collapsed="false">
      <c r="B3" s="214"/>
      <c r="C3" s="214"/>
      <c r="D3" s="215"/>
      <c r="E3" s="216"/>
      <c r="F3" s="214"/>
      <c r="G3" s="214"/>
    </row>
    <row r="4" s="1" customFormat="true" ht="25.5" hidden="false" customHeight="true" outlineLevel="0" collapsed="false">
      <c r="A4" s="64" t="s">
        <v>6035</v>
      </c>
      <c r="B4" s="5"/>
      <c r="C4" s="5"/>
      <c r="D4" s="6"/>
      <c r="E4" s="2"/>
    </row>
    <row r="5" s="213" customFormat="true" ht="15.75" hidden="false" customHeight="false" outlineLevel="0" collapsed="false">
      <c r="B5" s="214"/>
      <c r="C5" s="214"/>
      <c r="D5" s="215"/>
      <c r="E5" s="216"/>
      <c r="F5" s="214"/>
      <c r="G5" s="214"/>
    </row>
    <row r="6" s="213" customFormat="true" ht="16.5" hidden="false" customHeight="false" outlineLevel="0" collapsed="false">
      <c r="B6" s="214"/>
      <c r="C6" s="214"/>
      <c r="D6" s="215"/>
      <c r="E6" s="216"/>
      <c r="F6" s="214"/>
      <c r="G6" s="214"/>
    </row>
    <row r="7" s="1" customFormat="true" ht="25.5" hidden="false" customHeight="true" outlineLevel="0" collapsed="false">
      <c r="A7" s="9" t="s">
        <v>1</v>
      </c>
      <c r="B7" s="9"/>
      <c r="C7" s="9"/>
      <c r="D7" s="10" t="n">
        <f aca="false">D19+D52+D81+D129+D172</f>
        <v>2507.01</v>
      </c>
      <c r="E7" s="10" t="n">
        <f aca="false">E19+E52+E81+E129+E172</f>
        <v>2293.74</v>
      </c>
    </row>
    <row r="8" s="213" customFormat="true" ht="15.75" hidden="false" customHeight="false" outlineLevel="0" collapsed="false">
      <c r="B8" s="214"/>
      <c r="C8" s="214"/>
      <c r="D8" s="215"/>
      <c r="E8" s="216"/>
      <c r="F8" s="214"/>
      <c r="G8" s="214"/>
    </row>
    <row r="9" s="213" customFormat="true" ht="15.75" hidden="false" customHeight="false" outlineLevel="0" collapsed="false">
      <c r="B9" s="214"/>
      <c r="C9" s="214"/>
      <c r="D9" s="215"/>
      <c r="E9" s="216"/>
      <c r="F9" s="214"/>
      <c r="G9" s="214"/>
    </row>
    <row r="10" s="213" customFormat="true" ht="15.75" hidden="false" customHeight="false" outlineLevel="0" collapsed="false">
      <c r="B10" s="214"/>
      <c r="C10" s="214"/>
      <c r="D10" s="215"/>
      <c r="E10" s="216"/>
      <c r="F10" s="214"/>
      <c r="G10" s="214"/>
    </row>
    <row r="11" s="213" customFormat="true" ht="16.5" hidden="false" customHeight="false" outlineLevel="0" collapsed="false">
      <c r="B11" s="214"/>
      <c r="C11" s="214"/>
      <c r="D11" s="215"/>
      <c r="E11" s="216"/>
      <c r="F11" s="214"/>
      <c r="G11" s="214"/>
    </row>
    <row r="12" s="213" customFormat="true" ht="24.75" hidden="false" customHeight="false" outlineLevel="0" collapsed="false">
      <c r="A12" s="36" t="s">
        <v>6036</v>
      </c>
      <c r="B12" s="36"/>
      <c r="C12" s="36"/>
      <c r="D12" s="36"/>
      <c r="E12" s="36"/>
    </row>
    <row r="13" s="222" customFormat="true" ht="13.5" hidden="false" customHeight="true" outlineLevel="0" collapsed="false">
      <c r="A13" s="218" t="s">
        <v>3</v>
      </c>
      <c r="B13" s="219" t="s">
        <v>4</v>
      </c>
      <c r="C13" s="220" t="s">
        <v>5</v>
      </c>
      <c r="D13" s="221" t="s">
        <v>6</v>
      </c>
      <c r="E13" s="17" t="s">
        <v>7</v>
      </c>
    </row>
    <row r="14" s="222" customFormat="true" ht="14.25" hidden="false" customHeight="false" outlineLevel="0" collapsed="false">
      <c r="A14" s="218"/>
      <c r="B14" s="223" t="s">
        <v>8</v>
      </c>
      <c r="C14" s="220"/>
      <c r="D14" s="221"/>
      <c r="E14" s="17"/>
    </row>
    <row r="15" customFormat="false" ht="13.5" hidden="false" customHeight="false" outlineLevel="0" collapsed="false">
      <c r="A15" s="224" t="s">
        <v>6037</v>
      </c>
      <c r="B15" s="264" t="s">
        <v>2437</v>
      </c>
      <c r="C15" s="264" t="s">
        <v>6038</v>
      </c>
      <c r="D15" s="265" t="n">
        <v>310.79</v>
      </c>
      <c r="E15" s="279" t="s">
        <v>11</v>
      </c>
    </row>
    <row r="16" customFormat="false" ht="12.75" hidden="false" customHeight="false" outlineLevel="0" collapsed="false">
      <c r="A16" s="229" t="s">
        <v>6039</v>
      </c>
      <c r="B16" s="280" t="s">
        <v>2439</v>
      </c>
      <c r="C16" s="280" t="s">
        <v>20</v>
      </c>
      <c r="D16" s="269" t="n">
        <v>4</v>
      </c>
      <c r="E16" s="279" t="s">
        <v>11</v>
      </c>
    </row>
    <row r="17" customFormat="false" ht="12.75" hidden="false" customHeight="false" outlineLevel="0" collapsed="false">
      <c r="A17" s="229" t="s">
        <v>6040</v>
      </c>
      <c r="B17" s="280" t="s">
        <v>5511</v>
      </c>
      <c r="C17" s="280" t="s">
        <v>13</v>
      </c>
      <c r="D17" s="269" t="n">
        <v>2.7</v>
      </c>
      <c r="E17" s="279" t="s">
        <v>11</v>
      </c>
    </row>
    <row r="18" customFormat="false" ht="12.75" hidden="false" customHeight="false" outlineLevel="0" collapsed="false">
      <c r="A18" s="224" t="s">
        <v>6041</v>
      </c>
      <c r="B18" s="264" t="s">
        <v>5528</v>
      </c>
      <c r="C18" s="264" t="s">
        <v>3757</v>
      </c>
      <c r="D18" s="265" t="n">
        <v>19.77</v>
      </c>
      <c r="E18" s="281" t="s">
        <v>14</v>
      </c>
    </row>
    <row r="19" s="222" customFormat="true" ht="16.5" hidden="false" customHeight="false" outlineLevel="0" collapsed="false">
      <c r="A19" s="53" t="s">
        <v>6042</v>
      </c>
      <c r="B19" s="53"/>
      <c r="C19" s="53"/>
      <c r="D19" s="282" t="n">
        <f aca="false">SUM(D15:D18)</f>
        <v>337.26</v>
      </c>
      <c r="E19" s="257" t="n">
        <f aca="false">SUMIF(E15:E18,"ano",D15:D18)</f>
        <v>317.49</v>
      </c>
    </row>
    <row r="20" s="163" customFormat="true" ht="12.75" hidden="false" customHeight="false" outlineLevel="0" collapsed="false">
      <c r="C20" s="283"/>
      <c r="D20" s="261"/>
      <c r="E20" s="284"/>
    </row>
    <row r="21" s="163" customFormat="true" ht="12.75" hidden="false" customHeight="false" outlineLevel="0" collapsed="false">
      <c r="C21" s="283"/>
      <c r="D21" s="261"/>
      <c r="E21" s="284"/>
    </row>
    <row r="22" s="163" customFormat="true" ht="12.75" hidden="false" customHeight="false" outlineLevel="0" collapsed="false">
      <c r="C22" s="283"/>
      <c r="D22" s="261"/>
      <c r="E22" s="284"/>
    </row>
    <row r="23" s="163" customFormat="true" ht="12.75" hidden="false" customHeight="false" outlineLevel="0" collapsed="false">
      <c r="C23" s="283"/>
      <c r="D23" s="261"/>
      <c r="E23" s="284"/>
    </row>
    <row r="24" s="163" customFormat="true" ht="12.75" hidden="false" customHeight="false" outlineLevel="0" collapsed="false">
      <c r="C24" s="283"/>
      <c r="D24" s="261"/>
      <c r="E24" s="284"/>
    </row>
    <row r="25" s="163" customFormat="true" ht="13.5" hidden="false" customHeight="false" outlineLevel="0" collapsed="false">
      <c r="C25" s="283"/>
      <c r="D25" s="261"/>
      <c r="E25" s="284"/>
    </row>
    <row r="26" s="213" customFormat="true" ht="24.75" hidden="false" customHeight="false" outlineLevel="0" collapsed="false">
      <c r="A26" s="36" t="s">
        <v>6043</v>
      </c>
      <c r="B26" s="36"/>
      <c r="C26" s="36"/>
      <c r="D26" s="36"/>
      <c r="E26" s="36"/>
    </row>
    <row r="27" s="222" customFormat="true" ht="13.5" hidden="false" customHeight="true" outlineLevel="0" collapsed="false">
      <c r="A27" s="218" t="s">
        <v>3</v>
      </c>
      <c r="B27" s="219" t="s">
        <v>4</v>
      </c>
      <c r="C27" s="220" t="s">
        <v>5</v>
      </c>
      <c r="D27" s="221" t="s">
        <v>6</v>
      </c>
      <c r="E27" s="17" t="s">
        <v>7</v>
      </c>
    </row>
    <row r="28" s="222" customFormat="true" ht="14.25" hidden="false" customHeight="false" outlineLevel="0" collapsed="false">
      <c r="A28" s="218"/>
      <c r="B28" s="223" t="s">
        <v>8</v>
      </c>
      <c r="C28" s="220"/>
      <c r="D28" s="221"/>
      <c r="E28" s="17"/>
    </row>
    <row r="29" customFormat="false" ht="13.5" hidden="false" customHeight="false" outlineLevel="0" collapsed="false">
      <c r="A29" s="224" t="s">
        <v>6044</v>
      </c>
      <c r="B29" s="280" t="s">
        <v>983</v>
      </c>
      <c r="C29" s="280" t="s">
        <v>33</v>
      </c>
      <c r="D29" s="269" t="n">
        <v>83.11</v>
      </c>
      <c r="E29" s="279" t="s">
        <v>11</v>
      </c>
    </row>
    <row r="30" customFormat="false" ht="12.75" hidden="false" customHeight="false" outlineLevel="0" collapsed="false">
      <c r="A30" s="229" t="s">
        <v>6045</v>
      </c>
      <c r="B30" s="280" t="s">
        <v>985</v>
      </c>
      <c r="C30" s="280" t="s">
        <v>20</v>
      </c>
      <c r="D30" s="269" t="n">
        <v>10.75</v>
      </c>
      <c r="E30" s="279" t="s">
        <v>11</v>
      </c>
    </row>
    <row r="31" customFormat="false" ht="12.75" hidden="false" customHeight="false" outlineLevel="0" collapsed="false">
      <c r="A31" s="229" t="s">
        <v>6046</v>
      </c>
      <c r="B31" s="280" t="s">
        <v>987</v>
      </c>
      <c r="C31" s="280" t="s">
        <v>13</v>
      </c>
      <c r="D31" s="269" t="n">
        <v>3.29</v>
      </c>
      <c r="E31" s="279" t="s">
        <v>11</v>
      </c>
    </row>
    <row r="32" customFormat="false" ht="12.75" hidden="false" customHeight="false" outlineLevel="0" collapsed="false">
      <c r="A32" s="229" t="s">
        <v>6047</v>
      </c>
      <c r="B32" s="280" t="s">
        <v>990</v>
      </c>
      <c r="C32" s="280" t="s">
        <v>715</v>
      </c>
      <c r="D32" s="269" t="n">
        <v>32.11</v>
      </c>
      <c r="E32" s="279" t="s">
        <v>14</v>
      </c>
    </row>
    <row r="33" customFormat="false" ht="12.75" hidden="false" customHeight="false" outlineLevel="0" collapsed="false">
      <c r="A33" s="229" t="s">
        <v>6048</v>
      </c>
      <c r="B33" s="280" t="s">
        <v>992</v>
      </c>
      <c r="C33" s="280" t="s">
        <v>6049</v>
      </c>
      <c r="D33" s="269" t="n">
        <v>6.46</v>
      </c>
      <c r="E33" s="279" t="s">
        <v>11</v>
      </c>
    </row>
    <row r="34" customFormat="false" ht="12.75" hidden="false" customHeight="false" outlineLevel="0" collapsed="false">
      <c r="A34" s="229" t="s">
        <v>6050</v>
      </c>
      <c r="B34" s="280" t="s">
        <v>995</v>
      </c>
      <c r="C34" s="280" t="s">
        <v>6051</v>
      </c>
      <c r="D34" s="269" t="n">
        <v>1.3</v>
      </c>
      <c r="E34" s="279" t="s">
        <v>11</v>
      </c>
    </row>
    <row r="35" customFormat="false" ht="12.75" hidden="false" customHeight="false" outlineLevel="0" collapsed="false">
      <c r="A35" s="229" t="s">
        <v>6052</v>
      </c>
      <c r="B35" s="280" t="s">
        <v>998</v>
      </c>
      <c r="C35" s="280" t="s">
        <v>6051</v>
      </c>
      <c r="D35" s="269" t="n">
        <v>1.3</v>
      </c>
      <c r="E35" s="279" t="s">
        <v>11</v>
      </c>
    </row>
    <row r="36" customFormat="false" ht="12.75" hidden="false" customHeight="false" outlineLevel="0" collapsed="false">
      <c r="A36" s="229" t="s">
        <v>6053</v>
      </c>
      <c r="B36" s="280" t="s">
        <v>1000</v>
      </c>
      <c r="C36" s="280" t="s">
        <v>1713</v>
      </c>
      <c r="D36" s="269" t="n">
        <v>3.84</v>
      </c>
      <c r="E36" s="279" t="s">
        <v>14</v>
      </c>
    </row>
    <row r="37" customFormat="false" ht="12.75" hidden="false" customHeight="false" outlineLevel="0" collapsed="false">
      <c r="A37" s="229" t="s">
        <v>6054</v>
      </c>
      <c r="B37" s="280" t="s">
        <v>1003</v>
      </c>
      <c r="C37" s="268" t="s">
        <v>493</v>
      </c>
      <c r="D37" s="269" t="n">
        <v>1.69</v>
      </c>
      <c r="E37" s="279" t="s">
        <v>11</v>
      </c>
    </row>
    <row r="38" customFormat="false" ht="12.75" hidden="false" customHeight="false" outlineLevel="0" collapsed="false">
      <c r="A38" s="229" t="s">
        <v>6055</v>
      </c>
      <c r="B38" s="280" t="s">
        <v>1792</v>
      </c>
      <c r="C38" s="268" t="s">
        <v>3757</v>
      </c>
      <c r="D38" s="269" t="n">
        <v>18.39</v>
      </c>
      <c r="E38" s="279" t="s">
        <v>14</v>
      </c>
    </row>
    <row r="39" customFormat="false" ht="12.75" hidden="false" customHeight="false" outlineLevel="0" collapsed="false">
      <c r="A39" s="229" t="s">
        <v>6056</v>
      </c>
      <c r="B39" s="280" t="s">
        <v>1006</v>
      </c>
      <c r="C39" s="268" t="s">
        <v>6057</v>
      </c>
      <c r="D39" s="269" t="n">
        <v>56.35</v>
      </c>
      <c r="E39" s="279" t="s">
        <v>14</v>
      </c>
    </row>
    <row r="40" customFormat="false" ht="12.75" hidden="false" customHeight="false" outlineLevel="0" collapsed="false">
      <c r="A40" s="229" t="s">
        <v>6058</v>
      </c>
      <c r="B40" s="280" t="s">
        <v>1009</v>
      </c>
      <c r="C40" s="268" t="s">
        <v>3870</v>
      </c>
      <c r="D40" s="269" t="n">
        <v>9.74</v>
      </c>
      <c r="E40" s="279" t="s">
        <v>14</v>
      </c>
    </row>
    <row r="41" customFormat="false" ht="12.75" hidden="false" customHeight="false" outlineLevel="0" collapsed="false">
      <c r="A41" s="229" t="s">
        <v>6059</v>
      </c>
      <c r="B41" s="280" t="s">
        <v>1012</v>
      </c>
      <c r="C41" s="268" t="s">
        <v>6060</v>
      </c>
      <c r="D41" s="269" t="n">
        <v>302.31</v>
      </c>
      <c r="E41" s="279" t="s">
        <v>11</v>
      </c>
    </row>
    <row r="42" customFormat="false" ht="12.75" hidden="false" customHeight="false" outlineLevel="0" collapsed="false">
      <c r="A42" s="229" t="s">
        <v>6061</v>
      </c>
      <c r="B42" s="280" t="s">
        <v>1014</v>
      </c>
      <c r="C42" s="268" t="s">
        <v>20</v>
      </c>
      <c r="D42" s="269" t="n">
        <v>5.25</v>
      </c>
      <c r="E42" s="279" t="s">
        <v>11</v>
      </c>
    </row>
    <row r="43" customFormat="false" ht="12.75" hidden="false" customHeight="false" outlineLevel="0" collapsed="false">
      <c r="A43" s="229" t="s">
        <v>6062</v>
      </c>
      <c r="B43" s="280" t="s">
        <v>1017</v>
      </c>
      <c r="C43" s="268" t="s">
        <v>13</v>
      </c>
      <c r="D43" s="269" t="n">
        <v>2.7</v>
      </c>
      <c r="E43" s="279" t="s">
        <v>14</v>
      </c>
    </row>
    <row r="44" customFormat="false" ht="12.75" hidden="false" customHeight="false" outlineLevel="0" collapsed="false">
      <c r="A44" s="229" t="s">
        <v>6063</v>
      </c>
      <c r="B44" s="280" t="s">
        <v>1019</v>
      </c>
      <c r="C44" s="268" t="s">
        <v>4280</v>
      </c>
      <c r="D44" s="269" t="n">
        <v>11.27</v>
      </c>
      <c r="E44" s="279" t="s">
        <v>14</v>
      </c>
    </row>
    <row r="45" customFormat="false" ht="12.75" hidden="false" customHeight="false" outlineLevel="0" collapsed="false">
      <c r="A45" s="229" t="s">
        <v>6064</v>
      </c>
      <c r="B45" s="280" t="s">
        <v>1021</v>
      </c>
      <c r="C45" s="268" t="s">
        <v>4268</v>
      </c>
      <c r="D45" s="269" t="n">
        <v>8.15</v>
      </c>
      <c r="E45" s="279" t="s">
        <v>14</v>
      </c>
    </row>
    <row r="46" customFormat="false" ht="12.75" hidden="false" customHeight="false" outlineLevel="0" collapsed="false">
      <c r="A46" s="229" t="s">
        <v>6065</v>
      </c>
      <c r="B46" s="280" t="s">
        <v>1024</v>
      </c>
      <c r="C46" s="268" t="s">
        <v>4268</v>
      </c>
      <c r="D46" s="269" t="n">
        <v>3.48</v>
      </c>
      <c r="E46" s="279" t="s">
        <v>14</v>
      </c>
    </row>
    <row r="47" customFormat="false" ht="12.75" hidden="false" customHeight="false" outlineLevel="0" collapsed="false">
      <c r="A47" s="229" t="s">
        <v>6066</v>
      </c>
      <c r="B47" s="280" t="s">
        <v>1027</v>
      </c>
      <c r="C47" s="268" t="s">
        <v>6067</v>
      </c>
      <c r="D47" s="269" t="n">
        <v>17.88</v>
      </c>
      <c r="E47" s="279" t="s">
        <v>11</v>
      </c>
    </row>
    <row r="48" customFormat="false" ht="12.75" hidden="false" customHeight="false" outlineLevel="0" collapsed="false">
      <c r="A48" s="229" t="s">
        <v>6068</v>
      </c>
      <c r="B48" s="280" t="s">
        <v>1029</v>
      </c>
      <c r="C48" s="268" t="s">
        <v>6069</v>
      </c>
      <c r="D48" s="269" t="n">
        <v>17.48</v>
      </c>
      <c r="E48" s="279" t="s">
        <v>11</v>
      </c>
    </row>
    <row r="49" customFormat="false" ht="12.75" hidden="false" customHeight="false" outlineLevel="0" collapsed="false">
      <c r="A49" s="229" t="s">
        <v>6070</v>
      </c>
      <c r="B49" s="280" t="s">
        <v>1032</v>
      </c>
      <c r="C49" s="268" t="s">
        <v>6071</v>
      </c>
      <c r="D49" s="269" t="n">
        <v>22.04</v>
      </c>
      <c r="E49" s="279" t="s">
        <v>11</v>
      </c>
    </row>
    <row r="50" customFormat="false" ht="12.75" hidden="false" customHeight="false" outlineLevel="0" collapsed="false">
      <c r="A50" s="229" t="s">
        <v>6072</v>
      </c>
      <c r="B50" s="280" t="s">
        <v>1035</v>
      </c>
      <c r="C50" s="268" t="s">
        <v>1713</v>
      </c>
      <c r="D50" s="269" t="n">
        <v>5.54</v>
      </c>
      <c r="E50" s="279" t="s">
        <v>11</v>
      </c>
    </row>
    <row r="51" customFormat="false" ht="12.75" hidden="false" customHeight="false" outlineLevel="0" collapsed="false">
      <c r="A51" s="229" t="s">
        <v>6073</v>
      </c>
      <c r="B51" s="280" t="s">
        <v>1038</v>
      </c>
      <c r="C51" s="268" t="s">
        <v>6074</v>
      </c>
      <c r="D51" s="269" t="n">
        <v>17.33</v>
      </c>
      <c r="E51" s="279" t="s">
        <v>14</v>
      </c>
    </row>
    <row r="52" s="222" customFormat="true" ht="16.5" hidden="false" customHeight="false" outlineLevel="0" collapsed="false">
      <c r="A52" s="53" t="s">
        <v>6042</v>
      </c>
      <c r="B52" s="53"/>
      <c r="C52" s="53"/>
      <c r="D52" s="282" t="n">
        <f aca="false">SUM(D29:D51)</f>
        <v>641.76</v>
      </c>
      <c r="E52" s="257" t="n">
        <f aca="false">SUMIF(E29:E51,"ano",D29:D51)</f>
        <v>478.4</v>
      </c>
    </row>
    <row r="53" customFormat="false" ht="12.75" hidden="false" customHeight="false" outlineLevel="0" collapsed="false">
      <c r="A53" s="163"/>
      <c r="B53" s="163"/>
      <c r="C53" s="260"/>
      <c r="D53" s="261"/>
      <c r="E53" s="284"/>
    </row>
    <row r="54" customFormat="false" ht="12.75" hidden="false" customHeight="false" outlineLevel="0" collapsed="false">
      <c r="A54" s="163"/>
      <c r="B54" s="163"/>
      <c r="C54" s="260"/>
      <c r="D54" s="261"/>
      <c r="E54" s="284"/>
    </row>
    <row r="55" customFormat="false" ht="12.75" hidden="false" customHeight="false" outlineLevel="0" collapsed="false">
      <c r="A55" s="163"/>
      <c r="B55" s="163"/>
      <c r="C55" s="260"/>
      <c r="D55" s="261"/>
      <c r="E55" s="284"/>
    </row>
    <row r="56" customFormat="false" ht="12.75" hidden="false" customHeight="false" outlineLevel="0" collapsed="false">
      <c r="A56" s="163"/>
      <c r="B56" s="163"/>
      <c r="C56" s="260"/>
      <c r="D56" s="261"/>
      <c r="E56" s="284"/>
    </row>
    <row r="57" customFormat="false" ht="12.75" hidden="false" customHeight="false" outlineLevel="0" collapsed="false">
      <c r="A57" s="163"/>
      <c r="B57" s="163"/>
      <c r="C57" s="260"/>
      <c r="D57" s="261"/>
      <c r="E57" s="284"/>
    </row>
    <row r="58" customFormat="false" ht="13.5" hidden="false" customHeight="false" outlineLevel="0" collapsed="false">
      <c r="A58" s="163"/>
      <c r="B58" s="163"/>
      <c r="C58" s="260"/>
      <c r="D58" s="261"/>
      <c r="E58" s="284"/>
    </row>
    <row r="59" s="213" customFormat="true" ht="24.75" hidden="false" customHeight="false" outlineLevel="0" collapsed="false">
      <c r="A59" s="36" t="s">
        <v>6075</v>
      </c>
      <c r="B59" s="36"/>
      <c r="C59" s="36"/>
      <c r="D59" s="36"/>
      <c r="E59" s="36"/>
    </row>
    <row r="60" s="222" customFormat="true" ht="13.5" hidden="false" customHeight="true" outlineLevel="0" collapsed="false">
      <c r="A60" s="218" t="s">
        <v>3</v>
      </c>
      <c r="B60" s="219" t="s">
        <v>4</v>
      </c>
      <c r="C60" s="220" t="s">
        <v>5</v>
      </c>
      <c r="D60" s="221" t="s">
        <v>6</v>
      </c>
      <c r="E60" s="17" t="s">
        <v>7</v>
      </c>
    </row>
    <row r="61" s="222" customFormat="true" ht="14.25" hidden="false" customHeight="false" outlineLevel="0" collapsed="false">
      <c r="A61" s="218"/>
      <c r="B61" s="223" t="s">
        <v>8</v>
      </c>
      <c r="C61" s="220"/>
      <c r="D61" s="221"/>
      <c r="E61" s="17"/>
    </row>
    <row r="62" customFormat="false" ht="13.5" hidden="false" customHeight="false" outlineLevel="0" collapsed="false">
      <c r="A62" s="224" t="s">
        <v>6076</v>
      </c>
      <c r="B62" s="263" t="n">
        <v>101</v>
      </c>
      <c r="C62" s="264" t="s">
        <v>33</v>
      </c>
      <c r="D62" s="265" t="n">
        <v>56.35</v>
      </c>
      <c r="E62" s="281" t="s">
        <v>11</v>
      </c>
    </row>
    <row r="63" customFormat="false" ht="12.75" hidden="false" customHeight="false" outlineLevel="0" collapsed="false">
      <c r="A63" s="229" t="s">
        <v>6077</v>
      </c>
      <c r="B63" s="267" t="n">
        <v>102</v>
      </c>
      <c r="C63" s="268" t="s">
        <v>20</v>
      </c>
      <c r="D63" s="269" t="n">
        <v>11.18</v>
      </c>
      <c r="E63" s="279" t="s">
        <v>11</v>
      </c>
    </row>
    <row r="64" customFormat="false" ht="12.75" hidden="false" customHeight="false" outlineLevel="0" collapsed="false">
      <c r="A64" s="229" t="s">
        <v>6078</v>
      </c>
      <c r="B64" s="267" t="n">
        <v>103</v>
      </c>
      <c r="C64" s="268" t="s">
        <v>13</v>
      </c>
      <c r="D64" s="269" t="n">
        <v>3.06</v>
      </c>
      <c r="E64" s="279" t="s">
        <v>11</v>
      </c>
    </row>
    <row r="65" customFormat="false" ht="12.75" hidden="false" customHeight="false" outlineLevel="0" collapsed="false">
      <c r="A65" s="229" t="s">
        <v>6079</v>
      </c>
      <c r="B65" s="267" t="n">
        <v>104</v>
      </c>
      <c r="C65" s="268" t="s">
        <v>2193</v>
      </c>
      <c r="D65" s="269" t="n">
        <v>4.4</v>
      </c>
      <c r="E65" s="279" t="s">
        <v>11</v>
      </c>
    </row>
    <row r="66" customFormat="false" ht="15" hidden="false" customHeight="false" outlineLevel="0" collapsed="false">
      <c r="A66" s="229" t="s">
        <v>6080</v>
      </c>
      <c r="B66" s="267" t="n">
        <v>105</v>
      </c>
      <c r="C66" s="270" t="s">
        <v>6081</v>
      </c>
      <c r="D66" s="269" t="n">
        <v>2.94</v>
      </c>
      <c r="E66" s="279" t="s">
        <v>11</v>
      </c>
    </row>
    <row r="67" customFormat="false" ht="12.75" hidden="false" customHeight="false" outlineLevel="0" collapsed="false">
      <c r="A67" s="229" t="s">
        <v>6082</v>
      </c>
      <c r="B67" s="267" t="n">
        <v>106</v>
      </c>
      <c r="C67" s="268" t="s">
        <v>5908</v>
      </c>
      <c r="D67" s="269" t="n">
        <v>4.83</v>
      </c>
      <c r="E67" s="279" t="s">
        <v>11</v>
      </c>
    </row>
    <row r="68" customFormat="false" ht="12.75" hidden="false" customHeight="false" outlineLevel="0" collapsed="false">
      <c r="A68" s="229" t="s">
        <v>6083</v>
      </c>
      <c r="B68" s="267" t="n">
        <v>107</v>
      </c>
      <c r="C68" s="268" t="s">
        <v>6084</v>
      </c>
      <c r="D68" s="269" t="n">
        <v>81.51</v>
      </c>
      <c r="E68" s="279" t="s">
        <v>11</v>
      </c>
    </row>
    <row r="69" customFormat="false" ht="12.75" hidden="false" customHeight="false" outlineLevel="0" collapsed="false">
      <c r="A69" s="229" t="s">
        <v>6085</v>
      </c>
      <c r="B69" s="267" t="n">
        <v>108</v>
      </c>
      <c r="C69" s="268" t="s">
        <v>462</v>
      </c>
      <c r="D69" s="269" t="n">
        <v>13.88</v>
      </c>
      <c r="E69" s="279" t="s">
        <v>11</v>
      </c>
    </row>
    <row r="70" customFormat="false" ht="12.75" hidden="false" customHeight="false" outlineLevel="0" collapsed="false">
      <c r="A70" s="229" t="s">
        <v>6086</v>
      </c>
      <c r="B70" s="267" t="n">
        <v>109</v>
      </c>
      <c r="C70" s="268" t="s">
        <v>462</v>
      </c>
      <c r="D70" s="269" t="n">
        <v>14.23</v>
      </c>
      <c r="E70" s="279" t="s">
        <v>11</v>
      </c>
    </row>
    <row r="71" customFormat="false" ht="12.75" hidden="false" customHeight="false" outlineLevel="0" collapsed="false">
      <c r="A71" s="229" t="s">
        <v>6087</v>
      </c>
      <c r="B71" s="267" t="n">
        <v>110</v>
      </c>
      <c r="C71" s="268" t="s">
        <v>3757</v>
      </c>
      <c r="D71" s="269" t="n">
        <v>18.58</v>
      </c>
      <c r="E71" s="279" t="s">
        <v>11</v>
      </c>
    </row>
    <row r="72" customFormat="false" ht="12.75" hidden="false" customHeight="false" outlineLevel="0" collapsed="false">
      <c r="A72" s="229" t="s">
        <v>6088</v>
      </c>
      <c r="B72" s="267" t="n">
        <v>111</v>
      </c>
      <c r="C72" s="268" t="s">
        <v>33</v>
      </c>
      <c r="D72" s="269" t="n">
        <v>29.03</v>
      </c>
      <c r="E72" s="279" t="s">
        <v>11</v>
      </c>
    </row>
    <row r="73" customFormat="false" ht="12.75" hidden="false" customHeight="false" outlineLevel="0" collapsed="false">
      <c r="A73" s="229" t="s">
        <v>6089</v>
      </c>
      <c r="B73" s="267" t="n">
        <v>112</v>
      </c>
      <c r="C73" s="268" t="s">
        <v>462</v>
      </c>
      <c r="D73" s="269" t="n">
        <v>23.21</v>
      </c>
      <c r="E73" s="279" t="s">
        <v>11</v>
      </c>
    </row>
    <row r="74" customFormat="false" ht="12.75" hidden="false" customHeight="false" outlineLevel="0" collapsed="false">
      <c r="A74" s="229" t="s">
        <v>6090</v>
      </c>
      <c r="B74" s="267" t="n">
        <v>113</v>
      </c>
      <c r="C74" s="268" t="s">
        <v>13</v>
      </c>
      <c r="D74" s="269" t="n">
        <v>2.7</v>
      </c>
      <c r="E74" s="279" t="s">
        <v>11</v>
      </c>
    </row>
    <row r="75" customFormat="false" ht="12.75" hidden="false" customHeight="false" outlineLevel="0" collapsed="false">
      <c r="A75" s="229" t="s">
        <v>6091</v>
      </c>
      <c r="B75" s="267" t="n">
        <v>114</v>
      </c>
      <c r="C75" s="268" t="s">
        <v>462</v>
      </c>
      <c r="D75" s="269" t="n">
        <v>19.89</v>
      </c>
      <c r="E75" s="279" t="s">
        <v>11</v>
      </c>
    </row>
    <row r="76" customFormat="false" ht="12.75" hidden="false" customHeight="false" outlineLevel="0" collapsed="false">
      <c r="A76" s="229" t="s">
        <v>6092</v>
      </c>
      <c r="B76" s="267" t="n">
        <v>115</v>
      </c>
      <c r="C76" s="268" t="s">
        <v>462</v>
      </c>
      <c r="D76" s="269" t="n">
        <v>11.74</v>
      </c>
      <c r="E76" s="279" t="s">
        <v>11</v>
      </c>
    </row>
    <row r="77" customFormat="false" ht="12.75" hidden="false" customHeight="false" outlineLevel="0" collapsed="false">
      <c r="A77" s="229" t="s">
        <v>6093</v>
      </c>
      <c r="B77" s="267" t="n">
        <v>116</v>
      </c>
      <c r="C77" s="268" t="s">
        <v>462</v>
      </c>
      <c r="D77" s="269" t="n">
        <v>15.88</v>
      </c>
      <c r="E77" s="279" t="s">
        <v>11</v>
      </c>
    </row>
    <row r="78" customFormat="false" ht="12.75" hidden="false" customHeight="false" outlineLevel="0" collapsed="false">
      <c r="A78" s="229" t="s">
        <v>6094</v>
      </c>
      <c r="B78" s="267" t="n">
        <v>117</v>
      </c>
      <c r="C78" s="268" t="s">
        <v>6095</v>
      </c>
      <c r="D78" s="269" t="n">
        <v>24.13</v>
      </c>
      <c r="E78" s="279" t="s">
        <v>11</v>
      </c>
    </row>
    <row r="79" customFormat="false" ht="12.75" hidden="false" customHeight="false" outlineLevel="0" collapsed="false">
      <c r="A79" s="229" t="s">
        <v>6096</v>
      </c>
      <c r="B79" s="267" t="n">
        <v>118</v>
      </c>
      <c r="C79" s="268" t="s">
        <v>1194</v>
      </c>
      <c r="D79" s="269" t="n">
        <v>7.42</v>
      </c>
      <c r="E79" s="279" t="s">
        <v>11</v>
      </c>
    </row>
    <row r="80" customFormat="false" ht="12.75" hidden="false" customHeight="false" outlineLevel="0" collapsed="false">
      <c r="A80" s="229" t="s">
        <v>6097</v>
      </c>
      <c r="B80" s="267" t="n">
        <v>119</v>
      </c>
      <c r="C80" s="268" t="s">
        <v>6098</v>
      </c>
      <c r="D80" s="269" t="n">
        <v>4.4</v>
      </c>
      <c r="E80" s="279" t="s">
        <v>11</v>
      </c>
    </row>
    <row r="81" s="222" customFormat="true" ht="16.5" hidden="false" customHeight="false" outlineLevel="0" collapsed="false">
      <c r="A81" s="53" t="s">
        <v>6042</v>
      </c>
      <c r="B81" s="53"/>
      <c r="C81" s="53"/>
      <c r="D81" s="282" t="n">
        <f aca="false">SUM(D62:D80)</f>
        <v>349.36</v>
      </c>
      <c r="E81" s="257" t="n">
        <f aca="false">SUMIF(E62:E80,"ano",D62:D80)</f>
        <v>349.36</v>
      </c>
    </row>
    <row r="82" customFormat="false" ht="12.75" hidden="false" customHeight="false" outlineLevel="0" collapsed="false">
      <c r="A82" s="163"/>
      <c r="B82" s="275"/>
      <c r="C82" s="260"/>
      <c r="D82" s="261"/>
      <c r="E82" s="284"/>
    </row>
    <row r="83" customFormat="false" ht="12.75" hidden="false" customHeight="false" outlineLevel="0" collapsed="false">
      <c r="A83" s="163"/>
      <c r="B83" s="275"/>
      <c r="C83" s="260"/>
      <c r="D83" s="261"/>
      <c r="E83" s="284"/>
    </row>
    <row r="84" customFormat="false" ht="12.75" hidden="false" customHeight="false" outlineLevel="0" collapsed="false">
      <c r="A84" s="163"/>
      <c r="B84" s="275"/>
      <c r="C84" s="260"/>
      <c r="D84" s="261"/>
      <c r="E84" s="284"/>
    </row>
    <row r="85" customFormat="false" ht="12.75" hidden="false" customHeight="false" outlineLevel="0" collapsed="false">
      <c r="A85" s="163"/>
      <c r="B85" s="275"/>
      <c r="C85" s="260"/>
      <c r="D85" s="261"/>
      <c r="E85" s="284"/>
    </row>
    <row r="86" customFormat="false" ht="12.75" hidden="false" customHeight="false" outlineLevel="0" collapsed="false">
      <c r="A86" s="163"/>
      <c r="B86" s="275"/>
      <c r="C86" s="260"/>
      <c r="D86" s="261"/>
      <c r="E86" s="284"/>
    </row>
    <row r="87" customFormat="false" ht="13.5" hidden="false" customHeight="false" outlineLevel="0" collapsed="false">
      <c r="A87" s="163"/>
      <c r="B87" s="275"/>
      <c r="C87" s="260"/>
      <c r="D87" s="261"/>
      <c r="E87" s="284"/>
    </row>
    <row r="88" s="213" customFormat="true" ht="24.75" hidden="false" customHeight="false" outlineLevel="0" collapsed="false">
      <c r="A88" s="36" t="s">
        <v>6099</v>
      </c>
      <c r="B88" s="36"/>
      <c r="C88" s="36"/>
      <c r="D88" s="36"/>
      <c r="E88" s="36"/>
    </row>
    <row r="89" s="222" customFormat="true" ht="13.5" hidden="false" customHeight="true" outlineLevel="0" collapsed="false">
      <c r="A89" s="218" t="s">
        <v>3</v>
      </c>
      <c r="B89" s="219" t="s">
        <v>4</v>
      </c>
      <c r="C89" s="220" t="s">
        <v>5</v>
      </c>
      <c r="D89" s="221" t="s">
        <v>6</v>
      </c>
      <c r="E89" s="17" t="s">
        <v>7</v>
      </c>
    </row>
    <row r="90" s="222" customFormat="true" ht="14.25" hidden="false" customHeight="false" outlineLevel="0" collapsed="false">
      <c r="A90" s="218"/>
      <c r="B90" s="223" t="s">
        <v>8</v>
      </c>
      <c r="C90" s="220"/>
      <c r="D90" s="221"/>
      <c r="E90" s="17"/>
    </row>
    <row r="91" customFormat="false" ht="15.75" hidden="false" customHeight="false" outlineLevel="0" collapsed="false">
      <c r="A91" s="224" t="s">
        <v>6100</v>
      </c>
      <c r="B91" s="263" t="n">
        <v>121</v>
      </c>
      <c r="C91" s="285" t="s">
        <v>5880</v>
      </c>
      <c r="D91" s="265" t="n">
        <v>4.83</v>
      </c>
      <c r="E91" s="281" t="s">
        <v>11</v>
      </c>
    </row>
    <row r="92" customFormat="false" ht="12.75" hidden="false" customHeight="false" outlineLevel="0" collapsed="false">
      <c r="A92" s="229" t="s">
        <v>6101</v>
      </c>
      <c r="B92" s="267" t="n">
        <v>122</v>
      </c>
      <c r="C92" s="268" t="s">
        <v>6102</v>
      </c>
      <c r="D92" s="269" t="n">
        <v>1.08</v>
      </c>
      <c r="E92" s="279" t="s">
        <v>11</v>
      </c>
    </row>
    <row r="93" customFormat="false" ht="12.75" hidden="false" customHeight="false" outlineLevel="0" collapsed="false">
      <c r="A93" s="229" t="s">
        <v>6103</v>
      </c>
      <c r="B93" s="267" t="n">
        <v>123</v>
      </c>
      <c r="C93" s="268" t="s">
        <v>1713</v>
      </c>
      <c r="D93" s="269" t="n">
        <v>1.43</v>
      </c>
      <c r="E93" s="279" t="s">
        <v>14</v>
      </c>
    </row>
    <row r="94" customFormat="false" ht="12.75" hidden="false" customHeight="false" outlineLevel="0" collapsed="false">
      <c r="A94" s="229" t="s">
        <v>6104</v>
      </c>
      <c r="B94" s="267" t="n">
        <v>201</v>
      </c>
      <c r="C94" s="268" t="s">
        <v>33</v>
      </c>
      <c r="D94" s="269" t="n">
        <v>57.44</v>
      </c>
      <c r="E94" s="279" t="s">
        <v>11</v>
      </c>
    </row>
    <row r="95" customFormat="false" ht="12.75" hidden="false" customHeight="false" outlineLevel="0" collapsed="false">
      <c r="A95" s="229" t="s">
        <v>6105</v>
      </c>
      <c r="B95" s="267" t="n">
        <v>202</v>
      </c>
      <c r="C95" s="268" t="s">
        <v>20</v>
      </c>
      <c r="D95" s="269" t="n">
        <v>10.75</v>
      </c>
      <c r="E95" s="279" t="s">
        <v>11</v>
      </c>
    </row>
    <row r="96" customFormat="false" ht="12.75" hidden="false" customHeight="false" outlineLevel="0" collapsed="false">
      <c r="A96" s="229" t="s">
        <v>6106</v>
      </c>
      <c r="B96" s="267" t="n">
        <v>203</v>
      </c>
      <c r="C96" s="268" t="s">
        <v>13</v>
      </c>
      <c r="D96" s="269" t="n">
        <v>3.06</v>
      </c>
      <c r="E96" s="279" t="s">
        <v>14</v>
      </c>
    </row>
    <row r="97" customFormat="false" ht="15" hidden="false" customHeight="false" outlineLevel="0" collapsed="false">
      <c r="A97" s="229" t="s">
        <v>6107</v>
      </c>
      <c r="B97" s="267" t="n">
        <v>204</v>
      </c>
      <c r="C97" s="270" t="s">
        <v>6108</v>
      </c>
      <c r="D97" s="269" t="n">
        <v>5.66</v>
      </c>
      <c r="E97" s="279" t="s">
        <v>11</v>
      </c>
    </row>
    <row r="98" customFormat="false" ht="15" hidden="false" customHeight="false" outlineLevel="0" collapsed="false">
      <c r="A98" s="229" t="s">
        <v>6109</v>
      </c>
      <c r="B98" s="267" t="n">
        <v>205</v>
      </c>
      <c r="C98" s="270" t="s">
        <v>6110</v>
      </c>
      <c r="D98" s="269" t="n">
        <v>3.93</v>
      </c>
      <c r="E98" s="279" t="s">
        <v>11</v>
      </c>
    </row>
    <row r="99" customFormat="false" ht="12.75" hidden="false" customHeight="false" outlineLevel="0" collapsed="false">
      <c r="A99" s="229" t="s">
        <v>6111</v>
      </c>
      <c r="B99" s="267" t="n">
        <v>206</v>
      </c>
      <c r="C99" s="268" t="s">
        <v>6112</v>
      </c>
      <c r="D99" s="269" t="n">
        <v>4.82</v>
      </c>
      <c r="E99" s="279" t="s">
        <v>11</v>
      </c>
    </row>
    <row r="100" customFormat="false" ht="12.75" hidden="false" customHeight="false" outlineLevel="0" collapsed="false">
      <c r="A100" s="229" t="s">
        <v>6113</v>
      </c>
      <c r="B100" s="267" t="n">
        <v>207</v>
      </c>
      <c r="C100" s="268" t="s">
        <v>6114</v>
      </c>
      <c r="D100" s="269" t="n">
        <v>18.17</v>
      </c>
      <c r="E100" s="279" t="s">
        <v>11</v>
      </c>
    </row>
    <row r="101" customFormat="false" ht="12.75" hidden="false" customHeight="false" outlineLevel="0" collapsed="false">
      <c r="A101" s="229" t="s">
        <v>6115</v>
      </c>
      <c r="B101" s="267" t="n">
        <v>208</v>
      </c>
      <c r="C101" s="268" t="s">
        <v>6116</v>
      </c>
      <c r="D101" s="269" t="n">
        <v>18.58</v>
      </c>
      <c r="E101" s="279" t="s">
        <v>11</v>
      </c>
    </row>
    <row r="102" customFormat="false" ht="12.75" hidden="false" customHeight="false" outlineLevel="0" collapsed="false">
      <c r="A102" s="229" t="s">
        <v>6117</v>
      </c>
      <c r="B102" s="267" t="n">
        <v>209</v>
      </c>
      <c r="C102" s="268" t="s">
        <v>462</v>
      </c>
      <c r="D102" s="269" t="n">
        <v>13.73</v>
      </c>
      <c r="E102" s="279" t="s">
        <v>11</v>
      </c>
    </row>
    <row r="103" customFormat="false" ht="12.75" hidden="false" customHeight="false" outlineLevel="0" collapsed="false">
      <c r="A103" s="229" t="s">
        <v>6118</v>
      </c>
      <c r="B103" s="267" t="n">
        <v>210</v>
      </c>
      <c r="C103" s="268" t="s">
        <v>3757</v>
      </c>
      <c r="D103" s="269" t="n">
        <v>20.23</v>
      </c>
      <c r="E103" s="279" t="s">
        <v>14</v>
      </c>
    </row>
    <row r="104" customFormat="false" ht="12.75" hidden="false" customHeight="false" outlineLevel="0" collapsed="false">
      <c r="A104" s="229" t="s">
        <v>6119</v>
      </c>
      <c r="B104" s="267" t="n">
        <v>211</v>
      </c>
      <c r="C104" s="268" t="s">
        <v>6120</v>
      </c>
      <c r="D104" s="269" t="n">
        <v>13.73</v>
      </c>
      <c r="E104" s="279" t="s">
        <v>11</v>
      </c>
    </row>
    <row r="105" customFormat="false" ht="12.75" hidden="false" customHeight="false" outlineLevel="0" collapsed="false">
      <c r="A105" s="229" t="s">
        <v>6121</v>
      </c>
      <c r="B105" s="267" t="n">
        <v>212</v>
      </c>
      <c r="C105" s="268" t="s">
        <v>462</v>
      </c>
      <c r="D105" s="269" t="n">
        <v>27.38</v>
      </c>
      <c r="E105" s="279" t="s">
        <v>11</v>
      </c>
    </row>
    <row r="106" customFormat="false" ht="15" hidden="false" customHeight="false" outlineLevel="0" collapsed="false">
      <c r="A106" s="229" t="s">
        <v>6122</v>
      </c>
      <c r="B106" s="267" t="n">
        <v>213</v>
      </c>
      <c r="C106" s="268" t="s">
        <v>462</v>
      </c>
      <c r="D106" s="277" t="n">
        <v>15.88</v>
      </c>
      <c r="E106" s="279" t="s">
        <v>11</v>
      </c>
    </row>
    <row r="107" customFormat="false" ht="12.75" hidden="false" customHeight="false" outlineLevel="0" collapsed="false">
      <c r="A107" s="229" t="s">
        <v>6123</v>
      </c>
      <c r="B107" s="267" t="n">
        <v>214</v>
      </c>
      <c r="C107" s="268" t="s">
        <v>462</v>
      </c>
      <c r="D107" s="269" t="n">
        <v>16.64</v>
      </c>
      <c r="E107" s="279" t="s">
        <v>11</v>
      </c>
    </row>
    <row r="108" customFormat="false" ht="15" hidden="false" customHeight="false" outlineLevel="0" collapsed="false">
      <c r="A108" s="229" t="s">
        <v>6124</v>
      </c>
      <c r="B108" s="267" t="n">
        <v>215</v>
      </c>
      <c r="C108" s="268" t="s">
        <v>462</v>
      </c>
      <c r="D108" s="277" t="n">
        <v>16.64</v>
      </c>
      <c r="E108" s="279" t="s">
        <v>11</v>
      </c>
    </row>
    <row r="109" customFormat="false" ht="12.75" hidden="false" customHeight="false" outlineLevel="0" collapsed="false">
      <c r="A109" s="229" t="s">
        <v>6125</v>
      </c>
      <c r="B109" s="267" t="n">
        <v>216</v>
      </c>
      <c r="C109" s="268" t="s">
        <v>462</v>
      </c>
      <c r="D109" s="269" t="n">
        <v>16.67</v>
      </c>
      <c r="E109" s="279" t="s">
        <v>11</v>
      </c>
    </row>
    <row r="110" customFormat="false" ht="12.75" hidden="false" customHeight="false" outlineLevel="0" collapsed="false">
      <c r="A110" s="229" t="s">
        <v>6126</v>
      </c>
      <c r="B110" s="267" t="n">
        <v>217</v>
      </c>
      <c r="C110" s="268" t="s">
        <v>462</v>
      </c>
      <c r="D110" s="269" t="n">
        <v>16.67</v>
      </c>
      <c r="E110" s="279" t="s">
        <v>11</v>
      </c>
    </row>
    <row r="111" customFormat="false" ht="12.75" hidden="false" customHeight="false" outlineLevel="0" collapsed="false">
      <c r="A111" s="229" t="s">
        <v>6127</v>
      </c>
      <c r="B111" s="267" t="n">
        <v>218</v>
      </c>
      <c r="C111" s="268" t="s">
        <v>130</v>
      </c>
      <c r="D111" s="269" t="n">
        <v>15.84</v>
      </c>
      <c r="E111" s="279" t="s">
        <v>11</v>
      </c>
    </row>
    <row r="112" customFormat="false" ht="12.75" hidden="false" customHeight="false" outlineLevel="0" collapsed="false">
      <c r="A112" s="229" t="s">
        <v>6128</v>
      </c>
      <c r="B112" s="267" t="n">
        <v>219</v>
      </c>
      <c r="C112" s="268" t="s">
        <v>33</v>
      </c>
      <c r="D112" s="269" t="n">
        <v>62.9</v>
      </c>
      <c r="E112" s="279" t="s">
        <v>11</v>
      </c>
    </row>
    <row r="113" customFormat="false" ht="12.75" hidden="false" customHeight="false" outlineLevel="0" collapsed="false">
      <c r="A113" s="229" t="s">
        <v>6129</v>
      </c>
      <c r="B113" s="267" t="n">
        <v>221</v>
      </c>
      <c r="C113" s="268" t="s">
        <v>462</v>
      </c>
      <c r="D113" s="269" t="n">
        <v>24.77</v>
      </c>
      <c r="E113" s="279" t="s">
        <v>11</v>
      </c>
    </row>
    <row r="114" customFormat="false" ht="12.75" hidden="false" customHeight="false" outlineLevel="0" collapsed="false">
      <c r="A114" s="229" t="s">
        <v>6130</v>
      </c>
      <c r="B114" s="267" t="n">
        <v>222</v>
      </c>
      <c r="C114" s="268" t="s">
        <v>462</v>
      </c>
      <c r="D114" s="269" t="n">
        <v>15.84</v>
      </c>
      <c r="E114" s="279" t="s">
        <v>11</v>
      </c>
    </row>
    <row r="115" customFormat="false" ht="12.75" hidden="false" customHeight="false" outlineLevel="0" collapsed="false">
      <c r="A115" s="229" t="s">
        <v>6131</v>
      </c>
      <c r="B115" s="267" t="n">
        <v>223</v>
      </c>
      <c r="C115" s="268" t="s">
        <v>462</v>
      </c>
      <c r="D115" s="269" t="n">
        <v>16.53</v>
      </c>
      <c r="E115" s="279" t="s">
        <v>11</v>
      </c>
    </row>
    <row r="116" customFormat="false" ht="12.75" hidden="false" customHeight="false" outlineLevel="0" collapsed="false">
      <c r="A116" s="229" t="s">
        <v>6132</v>
      </c>
      <c r="B116" s="267" t="n">
        <v>224</v>
      </c>
      <c r="C116" s="268" t="s">
        <v>462</v>
      </c>
      <c r="D116" s="269" t="n">
        <v>16.53</v>
      </c>
      <c r="E116" s="279" t="s">
        <v>11</v>
      </c>
    </row>
    <row r="117" customFormat="false" ht="12.75" hidden="false" customHeight="false" outlineLevel="0" collapsed="false">
      <c r="A117" s="229" t="s">
        <v>6133</v>
      </c>
      <c r="B117" s="267" t="n">
        <v>225</v>
      </c>
      <c r="C117" s="268" t="s">
        <v>462</v>
      </c>
      <c r="D117" s="269" t="n">
        <v>16.5</v>
      </c>
      <c r="E117" s="279" t="s">
        <v>11</v>
      </c>
    </row>
    <row r="118" customFormat="false" ht="12.75" hidden="false" customHeight="false" outlineLevel="0" collapsed="false">
      <c r="A118" s="229" t="s">
        <v>6134</v>
      </c>
      <c r="B118" s="267" t="n">
        <v>226</v>
      </c>
      <c r="C118" s="268" t="s">
        <v>462</v>
      </c>
      <c r="D118" s="269" t="n">
        <v>16.5</v>
      </c>
      <c r="E118" s="279" t="s">
        <v>11</v>
      </c>
    </row>
    <row r="119" customFormat="false" ht="12.75" hidden="false" customHeight="false" outlineLevel="0" collapsed="false">
      <c r="A119" s="229" t="s">
        <v>6135</v>
      </c>
      <c r="B119" s="267" t="n">
        <v>227</v>
      </c>
      <c r="C119" s="268" t="s">
        <v>462</v>
      </c>
      <c r="D119" s="269" t="n">
        <v>15.75</v>
      </c>
      <c r="E119" s="279" t="s">
        <v>11</v>
      </c>
    </row>
    <row r="120" customFormat="false" ht="12.75" hidden="false" customHeight="false" outlineLevel="0" collapsed="false">
      <c r="A120" s="229" t="s">
        <v>6136</v>
      </c>
      <c r="B120" s="267" t="n">
        <v>228</v>
      </c>
      <c r="C120" s="268" t="s">
        <v>462</v>
      </c>
      <c r="D120" s="269" t="n">
        <v>25.76</v>
      </c>
      <c r="E120" s="279" t="s">
        <v>11</v>
      </c>
    </row>
    <row r="121" customFormat="false" ht="12.75" hidden="false" customHeight="false" outlineLevel="0" collapsed="false">
      <c r="A121" s="229" t="s">
        <v>6137</v>
      </c>
      <c r="B121" s="267" t="n">
        <v>229</v>
      </c>
      <c r="C121" s="268" t="s">
        <v>202</v>
      </c>
      <c r="D121" s="269" t="n">
        <v>13.73</v>
      </c>
      <c r="E121" s="279" t="s">
        <v>11</v>
      </c>
    </row>
    <row r="122" customFormat="false" ht="12.75" hidden="false" customHeight="false" outlineLevel="0" collapsed="false">
      <c r="A122" s="229" t="s">
        <v>6138</v>
      </c>
      <c r="B122" s="267" t="n">
        <v>231</v>
      </c>
      <c r="C122" s="268" t="s">
        <v>462</v>
      </c>
      <c r="D122" s="269" t="n">
        <v>13.73</v>
      </c>
      <c r="E122" s="279" t="s">
        <v>11</v>
      </c>
    </row>
    <row r="123" customFormat="false" ht="12.75" hidden="false" customHeight="false" outlineLevel="0" collapsed="false">
      <c r="A123" s="229" t="s">
        <v>6139</v>
      </c>
      <c r="B123" s="267" t="n">
        <v>232</v>
      </c>
      <c r="C123" s="268" t="s">
        <v>6116</v>
      </c>
      <c r="D123" s="269" t="n">
        <v>18.56</v>
      </c>
      <c r="E123" s="279" t="s">
        <v>11</v>
      </c>
    </row>
    <row r="124" customFormat="false" ht="12.75" hidden="false" customHeight="false" outlineLevel="0" collapsed="false">
      <c r="A124" s="229" t="s">
        <v>6140</v>
      </c>
      <c r="B124" s="267" t="n">
        <v>233</v>
      </c>
      <c r="C124" s="268" t="s">
        <v>462</v>
      </c>
      <c r="D124" s="269" t="n">
        <v>18.23</v>
      </c>
      <c r="E124" s="279" t="s">
        <v>11</v>
      </c>
    </row>
    <row r="125" customFormat="false" ht="15" hidden="false" customHeight="false" outlineLevel="0" collapsed="false">
      <c r="A125" s="229" t="s">
        <v>6141</v>
      </c>
      <c r="B125" s="267" t="n">
        <v>234</v>
      </c>
      <c r="C125" s="270" t="s">
        <v>5878</v>
      </c>
      <c r="D125" s="269" t="n">
        <v>5.66</v>
      </c>
      <c r="E125" s="279" t="s">
        <v>11</v>
      </c>
    </row>
    <row r="126" customFormat="false" ht="12.75" hidden="false" customHeight="false" outlineLevel="0" collapsed="false">
      <c r="A126" s="229" t="s">
        <v>6142</v>
      </c>
      <c r="B126" s="267" t="n">
        <v>235</v>
      </c>
      <c r="C126" s="268" t="s">
        <v>5919</v>
      </c>
      <c r="D126" s="269" t="n">
        <v>4.97</v>
      </c>
      <c r="E126" s="279" t="s">
        <v>11</v>
      </c>
    </row>
    <row r="127" customFormat="false" ht="15" hidden="false" customHeight="false" outlineLevel="0" collapsed="false">
      <c r="A127" s="229" t="s">
        <v>6143</v>
      </c>
      <c r="B127" s="267" t="n">
        <v>236</v>
      </c>
      <c r="C127" s="270" t="s">
        <v>6102</v>
      </c>
      <c r="D127" s="269" t="n">
        <v>2.18</v>
      </c>
      <c r="E127" s="279" t="s">
        <v>11</v>
      </c>
    </row>
    <row r="128" customFormat="false" ht="12.75" hidden="false" customHeight="false" outlineLevel="0" collapsed="false">
      <c r="A128" s="229" t="s">
        <v>6144</v>
      </c>
      <c r="B128" s="267" t="n">
        <v>237</v>
      </c>
      <c r="C128" s="268" t="s">
        <v>1713</v>
      </c>
      <c r="D128" s="269" t="n">
        <v>1.18</v>
      </c>
      <c r="E128" s="279" t="s">
        <v>14</v>
      </c>
    </row>
    <row r="129" s="222" customFormat="true" ht="16.5" hidden="false" customHeight="false" outlineLevel="0" collapsed="false">
      <c r="A129" s="53" t="s">
        <v>6042</v>
      </c>
      <c r="B129" s="53"/>
      <c r="C129" s="53"/>
      <c r="D129" s="282" t="n">
        <f aca="false">SUM(D91:D128)</f>
        <v>592.48</v>
      </c>
      <c r="E129" s="257" t="n">
        <f aca="false">SUMIF(E91:E128,"ano",D91:D128)</f>
        <v>566.58</v>
      </c>
    </row>
    <row r="130" customFormat="false" ht="12.75" hidden="false" customHeight="false" outlineLevel="0" collapsed="false">
      <c r="A130" s="163"/>
      <c r="B130" s="275"/>
      <c r="C130" s="260"/>
      <c r="D130" s="261"/>
      <c r="E130" s="284"/>
    </row>
    <row r="131" customFormat="false" ht="12.75" hidden="false" customHeight="false" outlineLevel="0" collapsed="false">
      <c r="A131" s="163"/>
      <c r="B131" s="275"/>
      <c r="C131" s="260"/>
      <c r="D131" s="261"/>
      <c r="E131" s="284"/>
    </row>
    <row r="132" customFormat="false" ht="12.75" hidden="false" customHeight="false" outlineLevel="0" collapsed="false">
      <c r="A132" s="163"/>
      <c r="B132" s="275"/>
      <c r="C132" s="260"/>
      <c r="D132" s="261"/>
      <c r="E132" s="284"/>
    </row>
    <row r="133" customFormat="false" ht="12.75" hidden="false" customHeight="false" outlineLevel="0" collapsed="false">
      <c r="A133" s="163"/>
      <c r="B133" s="275"/>
      <c r="C133" s="260"/>
      <c r="D133" s="261"/>
      <c r="E133" s="284"/>
    </row>
    <row r="134" customFormat="false" ht="12.75" hidden="false" customHeight="false" outlineLevel="0" collapsed="false">
      <c r="A134" s="163"/>
      <c r="B134" s="275"/>
      <c r="C134" s="260"/>
      <c r="D134" s="261"/>
      <c r="E134" s="284"/>
    </row>
    <row r="135" customFormat="false" ht="13.5" hidden="false" customHeight="false" outlineLevel="0" collapsed="false">
      <c r="A135" s="163"/>
      <c r="B135" s="275"/>
      <c r="C135" s="260"/>
      <c r="D135" s="261"/>
      <c r="E135" s="284"/>
    </row>
    <row r="136" s="213" customFormat="true" ht="24.75" hidden="false" customHeight="false" outlineLevel="0" collapsed="false">
      <c r="A136" s="36" t="s">
        <v>6145</v>
      </c>
      <c r="B136" s="36"/>
      <c r="C136" s="36"/>
      <c r="D136" s="36"/>
      <c r="E136" s="36"/>
    </row>
    <row r="137" s="222" customFormat="true" ht="13.5" hidden="false" customHeight="true" outlineLevel="0" collapsed="false">
      <c r="A137" s="218" t="s">
        <v>3</v>
      </c>
      <c r="B137" s="219" t="s">
        <v>4</v>
      </c>
      <c r="C137" s="220" t="s">
        <v>5</v>
      </c>
      <c r="D137" s="221" t="s">
        <v>6</v>
      </c>
      <c r="E137" s="17" t="s">
        <v>7</v>
      </c>
    </row>
    <row r="138" s="222" customFormat="true" ht="14.25" hidden="false" customHeight="false" outlineLevel="0" collapsed="false">
      <c r="A138" s="218"/>
      <c r="B138" s="223" t="s">
        <v>8</v>
      </c>
      <c r="C138" s="220"/>
      <c r="D138" s="221"/>
      <c r="E138" s="17"/>
    </row>
    <row r="139" customFormat="false" ht="13.5" hidden="false" customHeight="false" outlineLevel="0" collapsed="false">
      <c r="A139" s="224" t="s">
        <v>6146</v>
      </c>
      <c r="B139" s="263" t="n">
        <v>301</v>
      </c>
      <c r="C139" s="276" t="s">
        <v>33</v>
      </c>
      <c r="D139" s="265" t="n">
        <v>56</v>
      </c>
      <c r="E139" s="281" t="s">
        <v>11</v>
      </c>
    </row>
    <row r="140" customFormat="false" ht="12.75" hidden="false" customHeight="false" outlineLevel="0" collapsed="false">
      <c r="A140" s="229" t="s">
        <v>6147</v>
      </c>
      <c r="B140" s="267" t="n">
        <v>302</v>
      </c>
      <c r="C140" s="268" t="s">
        <v>20</v>
      </c>
      <c r="D140" s="269" t="n">
        <v>12.06</v>
      </c>
      <c r="E140" s="279" t="s">
        <v>11</v>
      </c>
    </row>
    <row r="141" customFormat="false" ht="12.75" hidden="false" customHeight="false" outlineLevel="0" collapsed="false">
      <c r="A141" s="229" t="s">
        <v>6148</v>
      </c>
      <c r="B141" s="267" t="n">
        <v>303</v>
      </c>
      <c r="C141" s="268" t="s">
        <v>13</v>
      </c>
      <c r="D141" s="269" t="n">
        <v>3.06</v>
      </c>
      <c r="E141" s="279" t="s">
        <v>14</v>
      </c>
    </row>
    <row r="142" customFormat="false" ht="12.75" hidden="false" customHeight="false" outlineLevel="0" collapsed="false">
      <c r="A142" s="229" t="s">
        <v>6149</v>
      </c>
      <c r="B142" s="267" t="n">
        <v>304</v>
      </c>
      <c r="C142" s="268" t="s">
        <v>6108</v>
      </c>
      <c r="D142" s="269" t="n">
        <v>5.66</v>
      </c>
      <c r="E142" s="279" t="s">
        <v>11</v>
      </c>
    </row>
    <row r="143" customFormat="false" ht="15" hidden="false" customHeight="false" outlineLevel="0" collapsed="false">
      <c r="A143" s="229" t="s">
        <v>6150</v>
      </c>
      <c r="B143" s="267" t="n">
        <v>305</v>
      </c>
      <c r="C143" s="270" t="s">
        <v>6110</v>
      </c>
      <c r="D143" s="269" t="n">
        <v>3.78</v>
      </c>
      <c r="E143" s="279" t="s">
        <v>11</v>
      </c>
    </row>
    <row r="144" customFormat="false" ht="12.75" hidden="false" customHeight="false" outlineLevel="0" collapsed="false">
      <c r="A144" s="229" t="s">
        <v>6151</v>
      </c>
      <c r="B144" s="267" t="n">
        <v>306</v>
      </c>
      <c r="C144" s="268" t="s">
        <v>6112</v>
      </c>
      <c r="D144" s="269" t="n">
        <v>4.82</v>
      </c>
      <c r="E144" s="279" t="s">
        <v>11</v>
      </c>
    </row>
    <row r="145" customFormat="false" ht="12.75" hidden="false" customHeight="false" outlineLevel="0" collapsed="false">
      <c r="A145" s="229" t="s">
        <v>6152</v>
      </c>
      <c r="B145" s="267" t="n">
        <v>307</v>
      </c>
      <c r="C145" s="268" t="s">
        <v>462</v>
      </c>
      <c r="D145" s="269" t="n">
        <v>18.17</v>
      </c>
      <c r="E145" s="279" t="s">
        <v>11</v>
      </c>
    </row>
    <row r="146" customFormat="false" ht="12.75" hidden="false" customHeight="false" outlineLevel="0" collapsed="false">
      <c r="A146" s="229" t="s">
        <v>6153</v>
      </c>
      <c r="B146" s="267" t="n">
        <v>308</v>
      </c>
      <c r="C146" s="268" t="s">
        <v>6120</v>
      </c>
      <c r="D146" s="269" t="n">
        <v>18.58</v>
      </c>
      <c r="E146" s="279" t="s">
        <v>11</v>
      </c>
    </row>
    <row r="147" customFormat="false" ht="12.75" hidden="false" customHeight="false" outlineLevel="0" collapsed="false">
      <c r="A147" s="229" t="s">
        <v>6154</v>
      </c>
      <c r="B147" s="267" t="n">
        <v>309</v>
      </c>
      <c r="C147" s="268" t="s">
        <v>462</v>
      </c>
      <c r="D147" s="269" t="n">
        <v>13.73</v>
      </c>
      <c r="E147" s="279" t="s">
        <v>11</v>
      </c>
    </row>
    <row r="148" customFormat="false" ht="12.75" hidden="false" customHeight="false" outlineLevel="0" collapsed="false">
      <c r="A148" s="229" t="s">
        <v>6155</v>
      </c>
      <c r="B148" s="267" t="n">
        <v>310</v>
      </c>
      <c r="C148" s="268" t="s">
        <v>3757</v>
      </c>
      <c r="D148" s="269" t="n">
        <v>20.23</v>
      </c>
      <c r="E148" s="279" t="s">
        <v>11</v>
      </c>
    </row>
    <row r="149" customFormat="false" ht="12.75" hidden="false" customHeight="false" outlineLevel="0" collapsed="false">
      <c r="A149" s="229" t="s">
        <v>6156</v>
      </c>
      <c r="B149" s="267" t="n">
        <v>311</v>
      </c>
      <c r="C149" s="268" t="s">
        <v>462</v>
      </c>
      <c r="D149" s="269" t="n">
        <v>13.73</v>
      </c>
      <c r="E149" s="279" t="s">
        <v>11</v>
      </c>
    </row>
    <row r="150" customFormat="false" ht="12.75" hidden="false" customHeight="false" outlineLevel="0" collapsed="false">
      <c r="A150" s="229" t="s">
        <v>6157</v>
      </c>
      <c r="B150" s="267" t="n">
        <v>312</v>
      </c>
      <c r="C150" s="268" t="s">
        <v>462</v>
      </c>
      <c r="D150" s="269" t="n">
        <v>27.38</v>
      </c>
      <c r="E150" s="279" t="s">
        <v>11</v>
      </c>
    </row>
    <row r="151" customFormat="false" ht="15" hidden="false" customHeight="false" outlineLevel="0" collapsed="false">
      <c r="A151" s="229" t="s">
        <v>6158</v>
      </c>
      <c r="B151" s="267" t="n">
        <v>313</v>
      </c>
      <c r="C151" s="268" t="s">
        <v>462</v>
      </c>
      <c r="D151" s="277" t="n">
        <v>31.62</v>
      </c>
      <c r="E151" s="279" t="s">
        <v>11</v>
      </c>
    </row>
    <row r="152" customFormat="false" ht="15" hidden="false" customHeight="false" outlineLevel="0" collapsed="false">
      <c r="A152" s="229" t="s">
        <v>6159</v>
      </c>
      <c r="B152" s="267" t="n">
        <v>314</v>
      </c>
      <c r="C152" s="268" t="s">
        <v>462</v>
      </c>
      <c r="D152" s="277" t="n">
        <v>16.64</v>
      </c>
      <c r="E152" s="279" t="s">
        <v>11</v>
      </c>
    </row>
    <row r="153" customFormat="false" ht="12.75" hidden="false" customHeight="false" outlineLevel="0" collapsed="false">
      <c r="A153" s="229" t="s">
        <v>6160</v>
      </c>
      <c r="B153" s="267" t="n">
        <v>315</v>
      </c>
      <c r="C153" s="268" t="s">
        <v>462</v>
      </c>
      <c r="D153" s="269" t="n">
        <v>16.67</v>
      </c>
      <c r="E153" s="279" t="s">
        <v>11</v>
      </c>
    </row>
    <row r="154" customFormat="false" ht="15" hidden="false" customHeight="false" outlineLevel="0" collapsed="false">
      <c r="A154" s="229" t="s">
        <v>6161</v>
      </c>
      <c r="B154" s="267" t="n">
        <v>316</v>
      </c>
      <c r="C154" s="268" t="s">
        <v>462</v>
      </c>
      <c r="D154" s="277" t="n">
        <v>16.67</v>
      </c>
      <c r="E154" s="279" t="s">
        <v>11</v>
      </c>
    </row>
    <row r="155" customFormat="false" ht="12.75" hidden="false" customHeight="false" outlineLevel="0" collapsed="false">
      <c r="A155" s="229" t="s">
        <v>6162</v>
      </c>
      <c r="B155" s="267" t="n">
        <v>317</v>
      </c>
      <c r="C155" s="268" t="s">
        <v>462</v>
      </c>
      <c r="D155" s="269" t="n">
        <v>15.84</v>
      </c>
      <c r="E155" s="279" t="s">
        <v>11</v>
      </c>
    </row>
    <row r="156" customFormat="false" ht="12.75" hidden="false" customHeight="false" outlineLevel="0" collapsed="false">
      <c r="A156" s="229" t="s">
        <v>6163</v>
      </c>
      <c r="B156" s="267" t="n">
        <v>318</v>
      </c>
      <c r="C156" s="268" t="s">
        <v>33</v>
      </c>
      <c r="D156" s="269" t="n">
        <v>63.24</v>
      </c>
      <c r="E156" s="279" t="s">
        <v>11</v>
      </c>
    </row>
    <row r="157" customFormat="false" ht="12.75" hidden="false" customHeight="false" outlineLevel="0" collapsed="false">
      <c r="A157" s="229" t="s">
        <v>6164</v>
      </c>
      <c r="B157" s="267" t="n">
        <v>319</v>
      </c>
      <c r="C157" s="268" t="s">
        <v>462</v>
      </c>
      <c r="D157" s="269" t="n">
        <v>24.42</v>
      </c>
      <c r="E157" s="279" t="s">
        <v>11</v>
      </c>
    </row>
    <row r="158" customFormat="false" ht="12.75" hidden="false" customHeight="false" outlineLevel="0" collapsed="false">
      <c r="A158" s="229" t="s">
        <v>6165</v>
      </c>
      <c r="B158" s="267" t="n">
        <v>321</v>
      </c>
      <c r="C158" s="268" t="s">
        <v>462</v>
      </c>
      <c r="D158" s="269" t="n">
        <v>15.84</v>
      </c>
      <c r="E158" s="279" t="s">
        <v>11</v>
      </c>
    </row>
    <row r="159" customFormat="false" ht="12.75" hidden="false" customHeight="false" outlineLevel="0" collapsed="false">
      <c r="A159" s="229" t="s">
        <v>6166</v>
      </c>
      <c r="B159" s="267" t="n">
        <v>322</v>
      </c>
      <c r="C159" s="268" t="s">
        <v>462</v>
      </c>
      <c r="D159" s="269" t="n">
        <v>16.53</v>
      </c>
      <c r="E159" s="279" t="s">
        <v>11</v>
      </c>
    </row>
    <row r="160" customFormat="false" ht="12.75" hidden="false" customHeight="false" outlineLevel="0" collapsed="false">
      <c r="A160" s="229" t="s">
        <v>6167</v>
      </c>
      <c r="B160" s="267" t="n">
        <v>323</v>
      </c>
      <c r="C160" s="268" t="s">
        <v>462</v>
      </c>
      <c r="D160" s="269" t="n">
        <v>16.53</v>
      </c>
      <c r="E160" s="279" t="s">
        <v>11</v>
      </c>
    </row>
    <row r="161" customFormat="false" ht="12.75" hidden="false" customHeight="false" outlineLevel="0" collapsed="false">
      <c r="A161" s="229" t="s">
        <v>6168</v>
      </c>
      <c r="B161" s="267" t="n">
        <v>324</v>
      </c>
      <c r="C161" s="268" t="s">
        <v>462</v>
      </c>
      <c r="D161" s="269" t="n">
        <v>16.5</v>
      </c>
      <c r="E161" s="279" t="s">
        <v>11</v>
      </c>
    </row>
    <row r="162" customFormat="false" ht="12.75" hidden="false" customHeight="false" outlineLevel="0" collapsed="false">
      <c r="A162" s="229" t="s">
        <v>6169</v>
      </c>
      <c r="B162" s="267" t="n">
        <v>325</v>
      </c>
      <c r="C162" s="268" t="s">
        <v>462</v>
      </c>
      <c r="D162" s="269" t="n">
        <v>16.5</v>
      </c>
      <c r="E162" s="279" t="s">
        <v>11</v>
      </c>
    </row>
    <row r="163" customFormat="false" ht="12.75" hidden="false" customHeight="false" outlineLevel="0" collapsed="false">
      <c r="A163" s="229" t="s">
        <v>6170</v>
      </c>
      <c r="B163" s="267" t="n">
        <v>326</v>
      </c>
      <c r="C163" s="268" t="s">
        <v>6171</v>
      </c>
      <c r="D163" s="269" t="n">
        <v>15.75</v>
      </c>
      <c r="E163" s="279" t="s">
        <v>11</v>
      </c>
    </row>
    <row r="164" customFormat="false" ht="12.75" hidden="false" customHeight="false" outlineLevel="0" collapsed="false">
      <c r="A164" s="229" t="s">
        <v>6172</v>
      </c>
      <c r="B164" s="267" t="n">
        <v>327</v>
      </c>
      <c r="C164" s="268" t="s">
        <v>462</v>
      </c>
      <c r="D164" s="269" t="n">
        <v>27.2</v>
      </c>
      <c r="E164" s="279" t="s">
        <v>11</v>
      </c>
    </row>
    <row r="165" customFormat="false" ht="15" hidden="false" customHeight="false" outlineLevel="0" collapsed="false">
      <c r="A165" s="229" t="s">
        <v>6173</v>
      </c>
      <c r="B165" s="267" t="n">
        <v>328</v>
      </c>
      <c r="C165" s="268" t="s">
        <v>462</v>
      </c>
      <c r="D165" s="277" t="n">
        <v>13.73</v>
      </c>
      <c r="E165" s="279" t="s">
        <v>11</v>
      </c>
    </row>
    <row r="166" customFormat="false" ht="12.75" hidden="false" customHeight="false" outlineLevel="0" collapsed="false">
      <c r="A166" s="229" t="s">
        <v>6174</v>
      </c>
      <c r="B166" s="267" t="n">
        <v>329</v>
      </c>
      <c r="C166" s="268" t="s">
        <v>399</v>
      </c>
      <c r="D166" s="269" t="n">
        <v>42.58</v>
      </c>
      <c r="E166" s="279" t="s">
        <v>11</v>
      </c>
    </row>
    <row r="167" customFormat="false" ht="12.75" hidden="false" customHeight="false" outlineLevel="0" collapsed="false">
      <c r="A167" s="229" t="s">
        <v>6175</v>
      </c>
      <c r="B167" s="267" t="n">
        <v>331</v>
      </c>
      <c r="C167" s="268" t="s">
        <v>1194</v>
      </c>
      <c r="D167" s="269" t="n">
        <v>8.7</v>
      </c>
      <c r="E167" s="279" t="s">
        <v>11</v>
      </c>
    </row>
    <row r="168" customFormat="false" ht="15" hidden="false" customHeight="false" outlineLevel="0" collapsed="false">
      <c r="A168" s="229" t="s">
        <v>6176</v>
      </c>
      <c r="B168" s="267" t="n">
        <v>332</v>
      </c>
      <c r="C168" s="270" t="s">
        <v>5878</v>
      </c>
      <c r="D168" s="269" t="n">
        <v>5.66</v>
      </c>
      <c r="E168" s="279" t="s">
        <v>11</v>
      </c>
    </row>
    <row r="169" customFormat="false" ht="15" hidden="false" customHeight="false" outlineLevel="0" collapsed="false">
      <c r="A169" s="229" t="s">
        <v>6177</v>
      </c>
      <c r="B169" s="267" t="n">
        <v>333</v>
      </c>
      <c r="C169" s="270" t="s">
        <v>5919</v>
      </c>
      <c r="D169" s="269" t="n">
        <v>4.97</v>
      </c>
      <c r="E169" s="279" t="s">
        <v>11</v>
      </c>
    </row>
    <row r="170" customFormat="false" ht="15" hidden="false" customHeight="false" outlineLevel="0" collapsed="false">
      <c r="A170" s="229" t="s">
        <v>6178</v>
      </c>
      <c r="B170" s="267" t="n">
        <v>334</v>
      </c>
      <c r="C170" s="270" t="s">
        <v>6102</v>
      </c>
      <c r="D170" s="269" t="n">
        <v>2.18</v>
      </c>
      <c r="E170" s="279" t="s">
        <v>11</v>
      </c>
    </row>
    <row r="171" customFormat="false" ht="15" hidden="false" customHeight="false" outlineLevel="0" collapsed="false">
      <c r="A171" s="229" t="s">
        <v>6179</v>
      </c>
      <c r="B171" s="267" t="n">
        <v>335</v>
      </c>
      <c r="C171" s="270" t="s">
        <v>1713</v>
      </c>
      <c r="D171" s="269" t="n">
        <v>1.18</v>
      </c>
      <c r="E171" s="279" t="s">
        <v>14</v>
      </c>
    </row>
    <row r="172" s="222" customFormat="true" ht="16.5" hidden="false" customHeight="false" outlineLevel="0" collapsed="false">
      <c r="A172" s="53" t="s">
        <v>6042</v>
      </c>
      <c r="B172" s="53"/>
      <c r="C172" s="53"/>
      <c r="D172" s="282" t="n">
        <f aca="false">SUM(D139:D171)</f>
        <v>586.15</v>
      </c>
      <c r="E172" s="257" t="n">
        <f aca="false">SUMIF(E139:E171,"ano",D139:D171)</f>
        <v>581.91</v>
      </c>
    </row>
    <row r="180" customFormat="false" ht="12.75" hidden="false" customHeight="false" outlineLevel="0" collapsed="false">
      <c r="D180" s="164"/>
    </row>
    <row r="181" customFormat="false" ht="12.75" hidden="false" customHeight="false" outlineLevel="0" collapsed="false">
      <c r="D181" s="164"/>
    </row>
    <row r="182" customFormat="false" ht="12.75" hidden="false" customHeight="false" outlineLevel="0" collapsed="false">
      <c r="D182" s="164"/>
    </row>
    <row r="183" customFormat="false" ht="12.75" hidden="false" customHeight="false" outlineLevel="0" collapsed="false">
      <c r="D183" s="164"/>
    </row>
    <row r="184" customFormat="false" ht="12.75" hidden="false" customHeight="false" outlineLevel="0" collapsed="false">
      <c r="D184" s="164"/>
    </row>
    <row r="185" customFormat="false" ht="12.75" hidden="false" customHeight="false" outlineLevel="0" collapsed="false">
      <c r="D185" s="164"/>
    </row>
    <row r="186" customFormat="false" ht="12.75" hidden="false" customHeight="false" outlineLevel="0" collapsed="false">
      <c r="D186" s="164"/>
    </row>
    <row r="187" customFormat="false" ht="12.75" hidden="false" customHeight="false" outlineLevel="0" collapsed="false">
      <c r="D187" s="164"/>
    </row>
    <row r="188" customFormat="false" ht="12.75" hidden="false" customHeight="false" outlineLevel="0" collapsed="false">
      <c r="D188" s="164"/>
    </row>
    <row r="189" customFormat="false" ht="12.75" hidden="false" customHeight="false" outlineLevel="0" collapsed="false">
      <c r="D189" s="164"/>
    </row>
    <row r="190" customFormat="false" ht="12.75" hidden="false" customHeight="false" outlineLevel="0" collapsed="false">
      <c r="D190" s="164"/>
    </row>
    <row r="191" customFormat="false" ht="12.75" hidden="false" customHeight="false" outlineLevel="0" collapsed="false">
      <c r="D191" s="164"/>
    </row>
    <row r="192" customFormat="false" ht="12.75" hidden="false" customHeight="false" outlineLevel="0" collapsed="false">
      <c r="D192" s="164"/>
    </row>
    <row r="193" customFormat="false" ht="12.75" hidden="false" customHeight="false" outlineLevel="0" collapsed="false">
      <c r="D193" s="164"/>
    </row>
  </sheetData>
  <mergeCells count="32">
    <mergeCell ref="A1:E1"/>
    <mergeCell ref="A7:C7"/>
    <mergeCell ref="A12:E12"/>
    <mergeCell ref="A13:A14"/>
    <mergeCell ref="C13:C14"/>
    <mergeCell ref="D13:D14"/>
    <mergeCell ref="E13:E14"/>
    <mergeCell ref="A19:C19"/>
    <mergeCell ref="A26:E26"/>
    <mergeCell ref="A27:A28"/>
    <mergeCell ref="C27:C28"/>
    <mergeCell ref="D27:D28"/>
    <mergeCell ref="E27:E28"/>
    <mergeCell ref="A52:C52"/>
    <mergeCell ref="A59:E59"/>
    <mergeCell ref="A60:A61"/>
    <mergeCell ref="C60:C61"/>
    <mergeCell ref="D60:D61"/>
    <mergeCell ref="E60:E61"/>
    <mergeCell ref="A81:C81"/>
    <mergeCell ref="A88:E88"/>
    <mergeCell ref="A89:A90"/>
    <mergeCell ref="C89:C90"/>
    <mergeCell ref="D89:D90"/>
    <mergeCell ref="E89:E90"/>
    <mergeCell ref="A129:C129"/>
    <mergeCell ref="A136:E136"/>
    <mergeCell ref="A137:A138"/>
    <mergeCell ref="C137:C138"/>
    <mergeCell ref="D137:D138"/>
    <mergeCell ref="E137:E138"/>
    <mergeCell ref="A172:C172"/>
  </mergeCells>
  <conditionalFormatting sqref="D7:E7">
    <cfRule type="cellIs" priority="2" operator="notEqual" aboveAverage="0" equalAverage="0" bottom="0" percent="0" rank="0" text="" dxfId="77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916666666667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 - aktualizace dle dodatku č. 3</oddHeader>
    <oddFooter>&amp;LPříloha č. 1&amp;RStrana &amp;P/&amp;N</oddFooter>
  </headerFooter>
  <rowBreaks count="3" manualBreakCount="3">
    <brk id="52" man="true" max="16383" min="0"/>
    <brk id="129" man="true" max="16383" min="0"/>
    <brk id="17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15.57"/>
    <col collapsed="false" customWidth="true" hidden="false" outlineLevel="0" max="2" min="2" style="164" width="10.85"/>
    <col collapsed="false" customWidth="true" hidden="false" outlineLevel="0" max="3" min="3" style="164" width="43.42"/>
    <col collapsed="false" customWidth="true" hidden="false" outlineLevel="0" max="4" min="4" style="193" width="11.29"/>
    <col collapsed="false" customWidth="true" hidden="false" outlineLevel="0" max="5" min="5" style="286" width="12"/>
    <col collapsed="false" customWidth="true" hidden="false" outlineLevel="0" max="6" min="6" style="164" width="4"/>
    <col collapsed="false" customWidth="true" hidden="false" outlineLevel="0" max="7" min="7" style="164" width="18.71"/>
    <col collapsed="false" customWidth="false" hidden="false" outlineLevel="0" max="16384" min="8" style="164" width="9.14"/>
  </cols>
  <sheetData>
    <row r="1" s="213" customFormat="true" ht="29.25" hidden="false" customHeight="true" outlineLevel="0" collapsed="false">
      <c r="A1" s="217"/>
      <c r="B1" s="217"/>
      <c r="C1" s="217"/>
      <c r="D1" s="217"/>
      <c r="E1" s="217"/>
      <c r="F1" s="214"/>
      <c r="G1" s="214"/>
    </row>
    <row r="2" s="213" customFormat="true" ht="15.75" hidden="false" customHeight="false" outlineLevel="0" collapsed="false">
      <c r="B2" s="214"/>
      <c r="C2" s="214"/>
      <c r="D2" s="215"/>
      <c r="E2" s="216"/>
      <c r="F2" s="214"/>
      <c r="G2" s="214"/>
    </row>
    <row r="3" s="213" customFormat="true" ht="15.75" hidden="false" customHeight="false" outlineLevel="0" collapsed="false">
      <c r="B3" s="214"/>
      <c r="C3" s="214"/>
      <c r="D3" s="215"/>
      <c r="E3" s="216"/>
      <c r="F3" s="214"/>
      <c r="G3" s="214"/>
    </row>
    <row r="4" s="1" customFormat="true" ht="25.5" hidden="false" customHeight="true" outlineLevel="0" collapsed="false">
      <c r="A4" s="64" t="s">
        <v>6180</v>
      </c>
      <c r="B4" s="5"/>
      <c r="C4" s="5"/>
      <c r="D4" s="6"/>
      <c r="E4" s="2"/>
    </row>
    <row r="5" s="213" customFormat="true" ht="15.75" hidden="false" customHeight="false" outlineLevel="0" collapsed="false">
      <c r="B5" s="214"/>
      <c r="C5" s="214"/>
      <c r="D5" s="215"/>
      <c r="E5" s="216"/>
      <c r="F5" s="214"/>
      <c r="G5" s="214"/>
    </row>
    <row r="6" s="213" customFormat="true" ht="16.5" hidden="false" customHeight="false" outlineLevel="0" collapsed="false">
      <c r="B6" s="214"/>
      <c r="C6" s="214"/>
      <c r="D6" s="215"/>
      <c r="E6" s="216"/>
      <c r="F6" s="214"/>
      <c r="G6" s="214"/>
    </row>
    <row r="7" s="1" customFormat="true" ht="25.5" hidden="false" customHeight="true" outlineLevel="0" collapsed="false">
      <c r="A7" s="9" t="s">
        <v>1</v>
      </c>
      <c r="B7" s="9"/>
      <c r="C7" s="9"/>
      <c r="D7" s="10" t="n">
        <f aca="false">D56+D93+D127+D183</f>
        <v>2935.82</v>
      </c>
      <c r="E7" s="10" t="n">
        <f aca="false">E56+E93+E127+E183</f>
        <v>2607.42</v>
      </c>
    </row>
    <row r="8" s="60" customFormat="true" ht="15" hidden="false" customHeight="true" outlineLevel="0" collapsed="false">
      <c r="A8" s="287"/>
      <c r="B8" s="288"/>
      <c r="C8" s="288"/>
      <c r="D8" s="107"/>
      <c r="E8" s="107"/>
    </row>
    <row r="9" s="60" customFormat="true" ht="15" hidden="false" customHeight="true" outlineLevel="0" collapsed="false">
      <c r="A9" s="287"/>
      <c r="B9" s="288"/>
      <c r="C9" s="288"/>
      <c r="D9" s="107"/>
      <c r="E9" s="107"/>
    </row>
    <row r="10" s="213" customFormat="true" ht="15.75" hidden="false" customHeight="false" outlineLevel="0" collapsed="false">
      <c r="B10" s="214"/>
      <c r="C10" s="214"/>
      <c r="D10" s="215"/>
      <c r="E10" s="216"/>
      <c r="F10" s="214"/>
      <c r="G10" s="214"/>
    </row>
    <row r="11" s="213" customFormat="true" ht="16.5" hidden="false" customHeight="false" outlineLevel="0" collapsed="false">
      <c r="B11" s="214"/>
      <c r="C11" s="214"/>
      <c r="D11" s="215"/>
      <c r="E11" s="216"/>
      <c r="F11" s="214"/>
      <c r="G11" s="214"/>
    </row>
    <row r="12" s="213" customFormat="true" ht="24.75" hidden="false" customHeight="false" outlineLevel="0" collapsed="false">
      <c r="A12" s="36" t="s">
        <v>6181</v>
      </c>
      <c r="B12" s="36"/>
      <c r="C12" s="36"/>
      <c r="D12" s="36"/>
      <c r="E12" s="36"/>
    </row>
    <row r="13" s="213" customFormat="true" ht="15.75" hidden="false" customHeight="true" outlineLevel="0" collapsed="false">
      <c r="A13" s="218" t="s">
        <v>3</v>
      </c>
      <c r="B13" s="219" t="s">
        <v>4</v>
      </c>
      <c r="C13" s="220" t="s">
        <v>5</v>
      </c>
      <c r="D13" s="221" t="s">
        <v>6</v>
      </c>
      <c r="E13" s="17" t="s">
        <v>7</v>
      </c>
      <c r="F13" s="214"/>
      <c r="G13" s="214"/>
    </row>
    <row r="14" s="222" customFormat="true" ht="14.25" hidden="false" customHeight="false" outlineLevel="0" collapsed="false">
      <c r="A14" s="218"/>
      <c r="B14" s="223" t="s">
        <v>8</v>
      </c>
      <c r="C14" s="220"/>
      <c r="D14" s="221"/>
      <c r="E14" s="17"/>
    </row>
    <row r="15" customFormat="false" ht="13.5" hidden="false" customHeight="false" outlineLevel="0" collapsed="false">
      <c r="A15" s="224" t="s">
        <v>6182</v>
      </c>
      <c r="B15" s="280" t="s">
        <v>983</v>
      </c>
      <c r="C15" s="280" t="s">
        <v>33</v>
      </c>
      <c r="D15" s="289" t="n">
        <v>109.57</v>
      </c>
      <c r="E15" s="279" t="s">
        <v>11</v>
      </c>
    </row>
    <row r="16" customFormat="false" ht="12.75" hidden="false" customHeight="false" outlineLevel="0" collapsed="false">
      <c r="A16" s="229" t="s">
        <v>6183</v>
      </c>
      <c r="B16" s="280" t="s">
        <v>985</v>
      </c>
      <c r="C16" s="280" t="s">
        <v>20</v>
      </c>
      <c r="D16" s="289" t="n">
        <v>11.48</v>
      </c>
      <c r="E16" s="279" t="s">
        <v>11</v>
      </c>
    </row>
    <row r="17" customFormat="false" ht="12.75" hidden="false" customHeight="false" outlineLevel="0" collapsed="false">
      <c r="A17" s="229" t="s">
        <v>6184</v>
      </c>
      <c r="B17" s="280" t="s">
        <v>987</v>
      </c>
      <c r="C17" s="280" t="s">
        <v>13</v>
      </c>
      <c r="D17" s="289" t="n">
        <v>3.59</v>
      </c>
      <c r="E17" s="279" t="s">
        <v>11</v>
      </c>
    </row>
    <row r="18" customFormat="false" ht="12.75" hidden="false" customHeight="false" outlineLevel="0" collapsed="false">
      <c r="A18" s="229" t="s">
        <v>6185</v>
      </c>
      <c r="B18" s="280" t="s">
        <v>990</v>
      </c>
      <c r="C18" s="280" t="s">
        <v>5679</v>
      </c>
      <c r="D18" s="289" t="n">
        <v>7.11</v>
      </c>
      <c r="E18" s="279" t="s">
        <v>11</v>
      </c>
    </row>
    <row r="19" customFormat="false" ht="12.75" hidden="false" customHeight="false" outlineLevel="0" collapsed="false">
      <c r="A19" s="229" t="s">
        <v>6186</v>
      </c>
      <c r="B19" s="280" t="s">
        <v>992</v>
      </c>
      <c r="C19" s="280" t="s">
        <v>149</v>
      </c>
      <c r="D19" s="289" t="n">
        <v>1.91</v>
      </c>
      <c r="E19" s="279" t="s">
        <v>11</v>
      </c>
    </row>
    <row r="20" customFormat="false" ht="12.75" hidden="false" customHeight="false" outlineLevel="0" collapsed="false">
      <c r="A20" s="229" t="s">
        <v>6187</v>
      </c>
      <c r="B20" s="280" t="s">
        <v>995</v>
      </c>
      <c r="C20" s="280" t="s">
        <v>6188</v>
      </c>
      <c r="D20" s="289" t="n">
        <v>1.21</v>
      </c>
      <c r="E20" s="279" t="s">
        <v>11</v>
      </c>
    </row>
    <row r="21" customFormat="false" ht="12.75" hidden="false" customHeight="false" outlineLevel="0" collapsed="false">
      <c r="A21" s="229" t="s">
        <v>6189</v>
      </c>
      <c r="B21" s="280" t="s">
        <v>998</v>
      </c>
      <c r="C21" s="280" t="s">
        <v>6188</v>
      </c>
      <c r="D21" s="289" t="n">
        <v>1.21</v>
      </c>
      <c r="E21" s="279" t="s">
        <v>11</v>
      </c>
    </row>
    <row r="22" customFormat="false" ht="12.75" hidden="false" customHeight="false" outlineLevel="0" collapsed="false">
      <c r="A22" s="229" t="s">
        <v>6190</v>
      </c>
      <c r="B22" s="280" t="s">
        <v>1000</v>
      </c>
      <c r="C22" s="280" t="s">
        <v>386</v>
      </c>
      <c r="D22" s="289" t="n">
        <v>2.6</v>
      </c>
      <c r="E22" s="279" t="s">
        <v>11</v>
      </c>
    </row>
    <row r="23" customFormat="false" ht="12.75" hidden="false" customHeight="false" outlineLevel="0" collapsed="false">
      <c r="A23" s="229" t="s">
        <v>6191</v>
      </c>
      <c r="B23" s="280" t="s">
        <v>1003</v>
      </c>
      <c r="C23" s="268" t="s">
        <v>6192</v>
      </c>
      <c r="D23" s="289" t="n">
        <v>12.59</v>
      </c>
      <c r="E23" s="279" t="s">
        <v>11</v>
      </c>
    </row>
    <row r="24" customFormat="false" ht="12.75" hidden="false" customHeight="false" outlineLevel="0" collapsed="false">
      <c r="A24" s="229" t="s">
        <v>6193</v>
      </c>
      <c r="B24" s="280" t="s">
        <v>1006</v>
      </c>
      <c r="C24" s="268" t="s">
        <v>165</v>
      </c>
      <c r="D24" s="289" t="n">
        <v>11.52</v>
      </c>
      <c r="E24" s="279" t="s">
        <v>14</v>
      </c>
    </row>
    <row r="25" customFormat="false" ht="12.75" hidden="false" customHeight="false" outlineLevel="0" collapsed="false">
      <c r="A25" s="229" t="s">
        <v>6194</v>
      </c>
      <c r="B25" s="280" t="s">
        <v>1009</v>
      </c>
      <c r="C25" s="268" t="s">
        <v>165</v>
      </c>
      <c r="D25" s="289" t="n">
        <v>3.13</v>
      </c>
      <c r="E25" s="279" t="s">
        <v>14</v>
      </c>
    </row>
    <row r="26" customFormat="false" ht="12.75" hidden="false" customHeight="false" outlineLevel="0" collapsed="false">
      <c r="A26" s="229" t="s">
        <v>6195</v>
      </c>
      <c r="B26" s="280" t="s">
        <v>1012</v>
      </c>
      <c r="C26" s="268" t="s">
        <v>717</v>
      </c>
      <c r="D26" s="289" t="n">
        <v>15.51</v>
      </c>
      <c r="E26" s="279" t="s">
        <v>14</v>
      </c>
    </row>
    <row r="27" customFormat="false" ht="12.75" hidden="false" customHeight="false" outlineLevel="0" collapsed="false">
      <c r="A27" s="229" t="s">
        <v>6196</v>
      </c>
      <c r="B27" s="280" t="s">
        <v>1014</v>
      </c>
      <c r="C27" s="268" t="s">
        <v>6197</v>
      </c>
      <c r="D27" s="289" t="n">
        <v>35.5</v>
      </c>
      <c r="E27" s="279" t="s">
        <v>11</v>
      </c>
    </row>
    <row r="28" customFormat="false" ht="12.75" hidden="false" customHeight="false" outlineLevel="0" collapsed="false">
      <c r="A28" s="229" t="s">
        <v>6198</v>
      </c>
      <c r="B28" s="280" t="s">
        <v>1017</v>
      </c>
      <c r="C28" s="268" t="s">
        <v>1169</v>
      </c>
      <c r="D28" s="289" t="n">
        <v>9.58</v>
      </c>
      <c r="E28" s="279" t="s">
        <v>14</v>
      </c>
    </row>
    <row r="29" customFormat="false" ht="12.75" hidden="false" customHeight="false" outlineLevel="0" collapsed="false">
      <c r="A29" s="229" t="s">
        <v>6199</v>
      </c>
      <c r="B29" s="280" t="s">
        <v>1019</v>
      </c>
      <c r="C29" s="268" t="s">
        <v>6200</v>
      </c>
      <c r="D29" s="289" t="n">
        <v>26.82</v>
      </c>
      <c r="E29" s="279" t="s">
        <v>11</v>
      </c>
    </row>
    <row r="30" customFormat="false" ht="12.75" hidden="false" customHeight="false" outlineLevel="0" collapsed="false">
      <c r="A30" s="229" t="s">
        <v>6201</v>
      </c>
      <c r="B30" s="280" t="s">
        <v>1021</v>
      </c>
      <c r="C30" s="268" t="s">
        <v>380</v>
      </c>
      <c r="D30" s="289" t="n">
        <v>6.49</v>
      </c>
      <c r="E30" s="279" t="s">
        <v>11</v>
      </c>
    </row>
    <row r="31" customFormat="false" ht="12.75" hidden="false" customHeight="false" outlineLevel="0" collapsed="false">
      <c r="A31" s="229" t="s">
        <v>6202</v>
      </c>
      <c r="B31" s="280" t="s">
        <v>1024</v>
      </c>
      <c r="C31" s="268" t="s">
        <v>6203</v>
      </c>
      <c r="D31" s="289" t="n">
        <v>19.34</v>
      </c>
      <c r="E31" s="279" t="s">
        <v>11</v>
      </c>
    </row>
    <row r="32" customFormat="false" ht="12.75" hidden="false" customHeight="false" outlineLevel="0" collapsed="false">
      <c r="A32" s="229" t="s">
        <v>6204</v>
      </c>
      <c r="B32" s="280" t="s">
        <v>1027</v>
      </c>
      <c r="C32" s="268" t="s">
        <v>793</v>
      </c>
      <c r="D32" s="289" t="n">
        <v>16.05</v>
      </c>
      <c r="E32" s="279" t="s">
        <v>11</v>
      </c>
    </row>
    <row r="33" customFormat="false" ht="12.75" hidden="false" customHeight="false" outlineLevel="0" collapsed="false">
      <c r="A33" s="229" t="s">
        <v>6205</v>
      </c>
      <c r="B33" s="280" t="s">
        <v>1029</v>
      </c>
      <c r="C33" s="268" t="s">
        <v>6206</v>
      </c>
      <c r="D33" s="289" t="n">
        <v>15.6</v>
      </c>
      <c r="E33" s="279" t="s">
        <v>11</v>
      </c>
    </row>
    <row r="34" customFormat="false" ht="12.75" hidden="false" customHeight="false" outlineLevel="0" collapsed="false">
      <c r="A34" s="229" t="s">
        <v>6207</v>
      </c>
      <c r="B34" s="280" t="s">
        <v>1032</v>
      </c>
      <c r="C34" s="268" t="s">
        <v>33</v>
      </c>
      <c r="D34" s="289" t="n">
        <v>26.76</v>
      </c>
      <c r="E34" s="279" t="s">
        <v>11</v>
      </c>
    </row>
    <row r="35" customFormat="false" ht="12.75" hidden="false" customHeight="false" outlineLevel="0" collapsed="false">
      <c r="A35" s="229" t="s">
        <v>6208</v>
      </c>
      <c r="B35" s="280" t="s">
        <v>1035</v>
      </c>
      <c r="C35" s="268" t="s">
        <v>6209</v>
      </c>
      <c r="D35" s="289" t="n">
        <v>103</v>
      </c>
      <c r="E35" s="279" t="s">
        <v>14</v>
      </c>
    </row>
    <row r="36" customFormat="false" ht="12.75" hidden="false" customHeight="false" outlineLevel="0" collapsed="false">
      <c r="A36" s="229" t="s">
        <v>6210</v>
      </c>
      <c r="B36" s="280" t="s">
        <v>1038</v>
      </c>
      <c r="C36" s="268" t="s">
        <v>575</v>
      </c>
      <c r="D36" s="289" t="n">
        <v>18.6</v>
      </c>
      <c r="E36" s="279" t="s">
        <v>11</v>
      </c>
    </row>
    <row r="37" customFormat="false" ht="12.75" hidden="false" customHeight="false" outlineLevel="0" collapsed="false">
      <c r="A37" s="229" t="s">
        <v>6211</v>
      </c>
      <c r="B37" s="280" t="s">
        <v>1041</v>
      </c>
      <c r="C37" s="268" t="s">
        <v>921</v>
      </c>
      <c r="D37" s="289" t="n">
        <v>43.54</v>
      </c>
      <c r="E37" s="279" t="s">
        <v>11</v>
      </c>
    </row>
    <row r="38" customFormat="false" ht="12.75" hidden="false" customHeight="false" outlineLevel="0" collapsed="false">
      <c r="A38" s="229" t="s">
        <v>6212</v>
      </c>
      <c r="B38" s="280" t="s">
        <v>1044</v>
      </c>
      <c r="C38" s="268" t="s">
        <v>130</v>
      </c>
      <c r="D38" s="289" t="n">
        <v>23.31</v>
      </c>
      <c r="E38" s="279" t="s">
        <v>14</v>
      </c>
    </row>
    <row r="39" customFormat="false" ht="12.75" hidden="false" customHeight="false" outlineLevel="0" collapsed="false">
      <c r="A39" s="229" t="s">
        <v>6213</v>
      </c>
      <c r="B39" s="280" t="s">
        <v>1047</v>
      </c>
      <c r="C39" s="268" t="s">
        <v>6214</v>
      </c>
      <c r="D39" s="289" t="n">
        <v>13.7</v>
      </c>
      <c r="E39" s="279" t="s">
        <v>11</v>
      </c>
    </row>
    <row r="40" customFormat="false" ht="12.75" hidden="false" customHeight="false" outlineLevel="0" collapsed="false">
      <c r="A40" s="229" t="s">
        <v>6215</v>
      </c>
      <c r="B40" s="280" t="s">
        <v>1049</v>
      </c>
      <c r="C40" s="268" t="s">
        <v>575</v>
      </c>
      <c r="D40" s="289" t="n">
        <v>12.12</v>
      </c>
      <c r="E40" s="279" t="s">
        <v>11</v>
      </c>
    </row>
    <row r="41" customFormat="false" ht="12.75" hidden="false" customHeight="false" outlineLevel="0" collapsed="false">
      <c r="A41" s="229" t="s">
        <v>6216</v>
      </c>
      <c r="B41" s="280" t="s">
        <v>1052</v>
      </c>
      <c r="C41" s="268" t="s">
        <v>6214</v>
      </c>
      <c r="D41" s="289" t="n">
        <v>16</v>
      </c>
      <c r="E41" s="279" t="s">
        <v>11</v>
      </c>
    </row>
    <row r="42" customFormat="false" ht="12.75" hidden="false" customHeight="false" outlineLevel="0" collapsed="false">
      <c r="A42" s="229" t="s">
        <v>6217</v>
      </c>
      <c r="B42" s="280" t="s">
        <v>1055</v>
      </c>
      <c r="C42" s="268" t="s">
        <v>380</v>
      </c>
      <c r="D42" s="289" t="n">
        <v>3.54</v>
      </c>
      <c r="E42" s="279" t="s">
        <v>11</v>
      </c>
    </row>
    <row r="43" customFormat="false" ht="12.75" hidden="false" customHeight="false" outlineLevel="0" collapsed="false">
      <c r="A43" s="229" t="s">
        <v>6218</v>
      </c>
      <c r="B43" s="280" t="s">
        <v>1058</v>
      </c>
      <c r="C43" s="268" t="s">
        <v>575</v>
      </c>
      <c r="D43" s="289" t="n">
        <v>11.8</v>
      </c>
      <c r="E43" s="279" t="s">
        <v>11</v>
      </c>
    </row>
    <row r="44" customFormat="false" ht="12.75" hidden="false" customHeight="false" outlineLevel="0" collapsed="false">
      <c r="A44" s="229" t="s">
        <v>6219</v>
      </c>
      <c r="B44" s="280" t="s">
        <v>1061</v>
      </c>
      <c r="C44" s="268" t="s">
        <v>6220</v>
      </c>
      <c r="D44" s="289" t="n">
        <v>7.5</v>
      </c>
      <c r="E44" s="279" t="s">
        <v>11</v>
      </c>
    </row>
    <row r="45" customFormat="false" ht="12.75" hidden="false" customHeight="false" outlineLevel="0" collapsed="false">
      <c r="A45" s="229" t="s">
        <v>6221</v>
      </c>
      <c r="B45" s="280" t="s">
        <v>1063</v>
      </c>
      <c r="C45" s="268" t="s">
        <v>6220</v>
      </c>
      <c r="D45" s="289" t="n">
        <v>8.39</v>
      </c>
      <c r="E45" s="279" t="s">
        <v>11</v>
      </c>
    </row>
    <row r="46" customFormat="false" ht="12.75" hidden="false" customHeight="false" outlineLevel="0" collapsed="false">
      <c r="A46" s="229" t="s">
        <v>6222</v>
      </c>
      <c r="B46" s="280" t="s">
        <v>1065</v>
      </c>
      <c r="C46" s="268" t="s">
        <v>1302</v>
      </c>
      <c r="D46" s="289" t="n">
        <v>12.3</v>
      </c>
      <c r="E46" s="279" t="s">
        <v>11</v>
      </c>
    </row>
    <row r="47" customFormat="false" ht="12.75" hidden="false" customHeight="false" outlineLevel="0" collapsed="false">
      <c r="A47" s="229" t="s">
        <v>6223</v>
      </c>
      <c r="B47" s="280" t="s">
        <v>1068</v>
      </c>
      <c r="C47" s="268" t="s">
        <v>5713</v>
      </c>
      <c r="D47" s="289" t="n">
        <v>7.05</v>
      </c>
      <c r="E47" s="279" t="s">
        <v>11</v>
      </c>
    </row>
    <row r="48" customFormat="false" ht="12.75" hidden="false" customHeight="false" outlineLevel="0" collapsed="false">
      <c r="A48" s="229" t="s">
        <v>6224</v>
      </c>
      <c r="B48" s="280" t="s">
        <v>1071</v>
      </c>
      <c r="C48" s="268" t="s">
        <v>382</v>
      </c>
      <c r="D48" s="289" t="n">
        <v>2.6</v>
      </c>
      <c r="E48" s="279" t="s">
        <v>11</v>
      </c>
    </row>
    <row r="49" customFormat="false" ht="12.75" hidden="false" customHeight="false" outlineLevel="0" collapsed="false">
      <c r="A49" s="229" t="s">
        <v>6225</v>
      </c>
      <c r="B49" s="280" t="s">
        <v>1074</v>
      </c>
      <c r="C49" s="268" t="s">
        <v>6226</v>
      </c>
      <c r="D49" s="289" t="n">
        <v>1.19</v>
      </c>
      <c r="E49" s="279" t="s">
        <v>11</v>
      </c>
    </row>
    <row r="50" customFormat="false" ht="12.75" hidden="false" customHeight="false" outlineLevel="0" collapsed="false">
      <c r="A50" s="229" t="s">
        <v>6227</v>
      </c>
      <c r="B50" s="280" t="s">
        <v>1077</v>
      </c>
      <c r="C50" s="268" t="s">
        <v>6226</v>
      </c>
      <c r="D50" s="289" t="n">
        <v>1.21</v>
      </c>
      <c r="E50" s="279" t="s">
        <v>11</v>
      </c>
    </row>
    <row r="51" customFormat="false" ht="12.75" hidden="false" customHeight="false" outlineLevel="0" collapsed="false">
      <c r="A51" s="229" t="s">
        <v>6228</v>
      </c>
      <c r="B51" s="280" t="s">
        <v>1081</v>
      </c>
      <c r="C51" s="268" t="s">
        <v>1904</v>
      </c>
      <c r="D51" s="289" t="n">
        <v>3.68</v>
      </c>
      <c r="E51" s="279" t="s">
        <v>14</v>
      </c>
    </row>
    <row r="52" customFormat="false" ht="12.75" hidden="false" customHeight="false" outlineLevel="0" collapsed="false">
      <c r="A52" s="229" t="s">
        <v>6229</v>
      </c>
      <c r="B52" s="280" t="s">
        <v>1083</v>
      </c>
      <c r="C52" s="268" t="s">
        <v>6230</v>
      </c>
      <c r="D52" s="289" t="n">
        <v>27.84</v>
      </c>
      <c r="E52" s="279" t="s">
        <v>14</v>
      </c>
    </row>
    <row r="53" customFormat="false" ht="12.75" hidden="false" customHeight="false" outlineLevel="0" collapsed="false">
      <c r="A53" s="229" t="s">
        <v>6231</v>
      </c>
      <c r="B53" s="280" t="s">
        <v>1304</v>
      </c>
      <c r="C53" s="268" t="s">
        <v>1183</v>
      </c>
      <c r="D53" s="289" t="n">
        <v>12.7</v>
      </c>
      <c r="E53" s="279" t="s">
        <v>14</v>
      </c>
    </row>
    <row r="54" customFormat="false" ht="12.75" hidden="false" customHeight="false" outlineLevel="0" collapsed="false">
      <c r="A54" s="229" t="s">
        <v>6232</v>
      </c>
      <c r="B54" s="280" t="s">
        <v>1307</v>
      </c>
      <c r="C54" s="268" t="s">
        <v>1904</v>
      </c>
      <c r="D54" s="289" t="n">
        <v>14.94</v>
      </c>
      <c r="E54" s="279" t="s">
        <v>14</v>
      </c>
    </row>
    <row r="55" customFormat="false" ht="12.75" hidden="false" customHeight="false" outlineLevel="0" collapsed="false">
      <c r="A55" s="229" t="s">
        <v>6233</v>
      </c>
      <c r="B55" s="280" t="s">
        <v>1310</v>
      </c>
      <c r="C55" s="268" t="s">
        <v>6234</v>
      </c>
      <c r="D55" s="289" t="n">
        <v>66.12</v>
      </c>
      <c r="E55" s="279" t="s">
        <v>14</v>
      </c>
    </row>
    <row r="56" s="222" customFormat="true" ht="16.5" hidden="false" customHeight="false" outlineLevel="0" collapsed="false">
      <c r="A56" s="53" t="s">
        <v>6042</v>
      </c>
      <c r="B56" s="53"/>
      <c r="C56" s="53"/>
      <c r="D56" s="256" t="n">
        <f aca="false">SUM(D15:D55)</f>
        <v>748.7</v>
      </c>
      <c r="E56" s="257" t="n">
        <f aca="false">SUMIF(E15:E55,"ano",D15:D55)</f>
        <v>457.37</v>
      </c>
    </row>
    <row r="57" customFormat="false" ht="12.75" hidden="false" customHeight="false" outlineLevel="0" collapsed="false">
      <c r="A57" s="163"/>
      <c r="B57" s="163"/>
      <c r="C57" s="260"/>
      <c r="D57" s="261"/>
      <c r="E57" s="284"/>
    </row>
    <row r="58" customFormat="false" ht="12.75" hidden="false" customHeight="false" outlineLevel="0" collapsed="false">
      <c r="A58" s="163"/>
      <c r="B58" s="163"/>
      <c r="C58" s="260"/>
      <c r="D58" s="261"/>
      <c r="E58" s="284"/>
    </row>
    <row r="59" customFormat="false" ht="12.75" hidden="false" customHeight="false" outlineLevel="0" collapsed="false">
      <c r="A59" s="163"/>
      <c r="B59" s="163"/>
      <c r="C59" s="260"/>
      <c r="D59" s="261"/>
      <c r="E59" s="284"/>
    </row>
    <row r="60" customFormat="false" ht="12.75" hidden="false" customHeight="false" outlineLevel="0" collapsed="false">
      <c r="A60" s="163"/>
      <c r="B60" s="163"/>
      <c r="C60" s="260"/>
      <c r="D60" s="261"/>
      <c r="E60" s="284"/>
    </row>
    <row r="61" customFormat="false" ht="12.75" hidden="false" customHeight="false" outlineLevel="0" collapsed="false">
      <c r="A61" s="163"/>
      <c r="B61" s="163"/>
      <c r="C61" s="260"/>
      <c r="D61" s="261"/>
      <c r="E61" s="284"/>
    </row>
    <row r="62" customFormat="false" ht="13.5" hidden="false" customHeight="false" outlineLevel="0" collapsed="false">
      <c r="A62" s="163"/>
      <c r="B62" s="163"/>
      <c r="C62" s="260"/>
      <c r="D62" s="261"/>
      <c r="E62" s="284"/>
    </row>
    <row r="63" s="213" customFormat="true" ht="24.75" hidden="false" customHeight="false" outlineLevel="0" collapsed="false">
      <c r="A63" s="36" t="s">
        <v>6235</v>
      </c>
      <c r="B63" s="36"/>
      <c r="C63" s="36"/>
      <c r="D63" s="36"/>
      <c r="E63" s="36"/>
    </row>
    <row r="64" s="213" customFormat="true" ht="15.75" hidden="false" customHeight="true" outlineLevel="0" collapsed="false">
      <c r="A64" s="218" t="s">
        <v>3</v>
      </c>
      <c r="B64" s="219" t="s">
        <v>4</v>
      </c>
      <c r="C64" s="220" t="s">
        <v>5</v>
      </c>
      <c r="D64" s="221" t="s">
        <v>6</v>
      </c>
      <c r="E64" s="17" t="s">
        <v>7</v>
      </c>
      <c r="F64" s="214"/>
      <c r="G64" s="214"/>
    </row>
    <row r="65" s="222" customFormat="true" ht="14.25" hidden="false" customHeight="false" outlineLevel="0" collapsed="false">
      <c r="A65" s="218"/>
      <c r="B65" s="223" t="s">
        <v>8</v>
      </c>
      <c r="C65" s="220"/>
      <c r="D65" s="221"/>
      <c r="E65" s="17"/>
    </row>
    <row r="66" customFormat="false" ht="13.5" hidden="false" customHeight="false" outlineLevel="0" collapsed="false">
      <c r="A66" s="224" t="s">
        <v>6236</v>
      </c>
      <c r="B66" s="263" t="n">
        <v>101</v>
      </c>
      <c r="C66" s="264" t="s">
        <v>33</v>
      </c>
      <c r="D66" s="290" t="n">
        <v>96.54</v>
      </c>
      <c r="E66" s="281" t="s">
        <v>11</v>
      </c>
    </row>
    <row r="67" customFormat="false" ht="12.75" hidden="false" customHeight="false" outlineLevel="0" collapsed="false">
      <c r="A67" s="229" t="s">
        <v>6237</v>
      </c>
      <c r="B67" s="267" t="n">
        <v>102</v>
      </c>
      <c r="C67" s="268" t="s">
        <v>20</v>
      </c>
      <c r="D67" s="289" t="n">
        <v>11.95</v>
      </c>
      <c r="E67" s="279" t="s">
        <v>11</v>
      </c>
    </row>
    <row r="68" customFormat="false" ht="12.75" hidden="false" customHeight="false" outlineLevel="0" collapsed="false">
      <c r="A68" s="229" t="s">
        <v>6238</v>
      </c>
      <c r="B68" s="267" t="n">
        <v>103</v>
      </c>
      <c r="C68" s="268" t="s">
        <v>13</v>
      </c>
      <c r="D68" s="289" t="n">
        <v>3.45</v>
      </c>
      <c r="E68" s="279" t="s">
        <v>14</v>
      </c>
    </row>
    <row r="69" customFormat="false" ht="12.75" hidden="false" customHeight="false" outlineLevel="0" collapsed="false">
      <c r="A69" s="229" t="s">
        <v>6239</v>
      </c>
      <c r="B69" s="267" t="n">
        <v>104</v>
      </c>
      <c r="C69" s="268" t="s">
        <v>5679</v>
      </c>
      <c r="D69" s="289" t="n">
        <v>5.28</v>
      </c>
      <c r="E69" s="279" t="s">
        <v>11</v>
      </c>
    </row>
    <row r="70" customFormat="false" ht="15" hidden="false" customHeight="false" outlineLevel="0" collapsed="false">
      <c r="A70" s="229" t="s">
        <v>6240</v>
      </c>
      <c r="B70" s="267" t="n">
        <v>105</v>
      </c>
      <c r="C70" s="270" t="s">
        <v>5681</v>
      </c>
      <c r="D70" s="289" t="n">
        <v>3.56</v>
      </c>
      <c r="E70" s="279" t="s">
        <v>11</v>
      </c>
    </row>
    <row r="71" customFormat="false" ht="12.75" hidden="false" customHeight="false" outlineLevel="0" collapsed="false">
      <c r="A71" s="229" t="s">
        <v>6241</v>
      </c>
      <c r="B71" s="267" t="n">
        <v>106</v>
      </c>
      <c r="C71" s="268" t="s">
        <v>5541</v>
      </c>
      <c r="D71" s="289" t="n">
        <v>4.79</v>
      </c>
      <c r="E71" s="279" t="s">
        <v>11</v>
      </c>
    </row>
    <row r="72" customFormat="false" ht="12.75" hidden="false" customHeight="false" outlineLevel="0" collapsed="false">
      <c r="A72" s="229" t="s">
        <v>6242</v>
      </c>
      <c r="B72" s="267" t="n">
        <v>107</v>
      </c>
      <c r="C72" s="268" t="s">
        <v>907</v>
      </c>
      <c r="D72" s="289" t="n">
        <v>22.68</v>
      </c>
      <c r="E72" s="279" t="s">
        <v>11</v>
      </c>
    </row>
    <row r="73" customFormat="false" ht="12.75" hidden="false" customHeight="false" outlineLevel="0" collapsed="false">
      <c r="A73" s="229" t="s">
        <v>6243</v>
      </c>
      <c r="B73" s="267" t="n">
        <v>108</v>
      </c>
      <c r="C73" s="268" t="s">
        <v>462</v>
      </c>
      <c r="D73" s="289" t="n">
        <v>12.74</v>
      </c>
      <c r="E73" s="279" t="s">
        <v>11</v>
      </c>
    </row>
    <row r="74" customFormat="false" ht="12.75" hidden="false" customHeight="false" outlineLevel="0" collapsed="false">
      <c r="A74" s="229" t="s">
        <v>6244</v>
      </c>
      <c r="B74" s="267" t="n">
        <v>109</v>
      </c>
      <c r="C74" s="268" t="s">
        <v>462</v>
      </c>
      <c r="D74" s="289" t="n">
        <v>13.75</v>
      </c>
      <c r="E74" s="279" t="s">
        <v>11</v>
      </c>
    </row>
    <row r="75" customFormat="false" ht="12.75" hidden="false" customHeight="false" outlineLevel="0" collapsed="false">
      <c r="A75" s="229" t="s">
        <v>6245</v>
      </c>
      <c r="B75" s="267" t="n">
        <v>111</v>
      </c>
      <c r="C75" s="268" t="s">
        <v>462</v>
      </c>
      <c r="D75" s="289" t="n">
        <v>13.75</v>
      </c>
      <c r="E75" s="279" t="s">
        <v>11</v>
      </c>
    </row>
    <row r="76" customFormat="false" ht="12.75" hidden="false" customHeight="false" outlineLevel="0" collapsed="false">
      <c r="A76" s="229" t="s">
        <v>6246</v>
      </c>
      <c r="B76" s="267" t="n">
        <v>112</v>
      </c>
      <c r="C76" s="268" t="s">
        <v>462</v>
      </c>
      <c r="D76" s="289" t="n">
        <v>13.75</v>
      </c>
      <c r="E76" s="279" t="s">
        <v>11</v>
      </c>
    </row>
    <row r="77" customFormat="false" ht="12.75" hidden="false" customHeight="false" outlineLevel="0" collapsed="false">
      <c r="A77" s="229" t="s">
        <v>6247</v>
      </c>
      <c r="B77" s="267" t="n">
        <v>113</v>
      </c>
      <c r="C77" s="268" t="s">
        <v>3214</v>
      </c>
      <c r="D77" s="289" t="n">
        <v>54.7</v>
      </c>
      <c r="E77" s="279" t="s">
        <v>11</v>
      </c>
    </row>
    <row r="78" customFormat="false" ht="12.75" hidden="false" customHeight="false" outlineLevel="0" collapsed="false">
      <c r="A78" s="229" t="s">
        <v>6248</v>
      </c>
      <c r="B78" s="267" t="n">
        <v>114</v>
      </c>
      <c r="C78" s="268" t="s">
        <v>1733</v>
      </c>
      <c r="D78" s="289" t="n">
        <v>3.7</v>
      </c>
      <c r="E78" s="279" t="s">
        <v>11</v>
      </c>
    </row>
    <row r="79" customFormat="false" ht="12.75" hidden="false" customHeight="false" outlineLevel="0" collapsed="false">
      <c r="A79" s="229" t="s">
        <v>6249</v>
      </c>
      <c r="B79" s="267" t="n">
        <v>115</v>
      </c>
      <c r="C79" s="268" t="s">
        <v>3214</v>
      </c>
      <c r="D79" s="289" t="n">
        <v>25.5</v>
      </c>
      <c r="E79" s="279" t="s">
        <v>11</v>
      </c>
    </row>
    <row r="80" customFormat="false" ht="12.75" hidden="false" customHeight="false" outlineLevel="0" collapsed="false">
      <c r="A80" s="229" t="s">
        <v>6250</v>
      </c>
      <c r="B80" s="267" t="n">
        <v>116</v>
      </c>
      <c r="C80" s="268" t="s">
        <v>5770</v>
      </c>
      <c r="D80" s="289" t="n">
        <v>16.08</v>
      </c>
      <c r="E80" s="279" t="s">
        <v>11</v>
      </c>
    </row>
    <row r="81" customFormat="false" ht="12.75" hidden="false" customHeight="false" outlineLevel="0" collapsed="false">
      <c r="A81" s="229" t="s">
        <v>6251</v>
      </c>
      <c r="B81" s="267" t="n">
        <v>117</v>
      </c>
      <c r="C81" s="268" t="s">
        <v>33</v>
      </c>
      <c r="D81" s="289" t="n">
        <v>45.04</v>
      </c>
      <c r="E81" s="279" t="s">
        <v>11</v>
      </c>
    </row>
    <row r="82" customFormat="false" ht="12.75" hidden="false" customHeight="false" outlineLevel="0" collapsed="false">
      <c r="A82" s="229" t="s">
        <v>6252</v>
      </c>
      <c r="B82" s="267" t="n">
        <v>118</v>
      </c>
      <c r="C82" s="268" t="s">
        <v>5729</v>
      </c>
      <c r="D82" s="289" t="n">
        <v>16.18</v>
      </c>
      <c r="E82" s="279" t="s">
        <v>11</v>
      </c>
    </row>
    <row r="83" customFormat="false" ht="12.75" hidden="false" customHeight="false" outlineLevel="0" collapsed="false">
      <c r="A83" s="229" t="s">
        <v>6253</v>
      </c>
      <c r="B83" s="267" t="n">
        <v>119</v>
      </c>
      <c r="C83" s="268" t="s">
        <v>368</v>
      </c>
      <c r="D83" s="289" t="n">
        <v>29.81</v>
      </c>
      <c r="E83" s="279" t="s">
        <v>11</v>
      </c>
    </row>
    <row r="84" customFormat="false" ht="15" hidden="false" customHeight="false" outlineLevel="0" collapsed="false">
      <c r="A84" s="229" t="s">
        <v>6254</v>
      </c>
      <c r="B84" s="267" t="n">
        <v>121</v>
      </c>
      <c r="C84" s="270" t="s">
        <v>6255</v>
      </c>
      <c r="D84" s="289" t="n">
        <v>23.66</v>
      </c>
      <c r="E84" s="279" t="s">
        <v>11</v>
      </c>
    </row>
    <row r="85" customFormat="false" ht="12.75" hidden="false" customHeight="false" outlineLevel="0" collapsed="false">
      <c r="A85" s="229" t="s">
        <v>6256</v>
      </c>
      <c r="B85" s="267" t="n">
        <v>122</v>
      </c>
      <c r="C85" s="268" t="s">
        <v>6257</v>
      </c>
      <c r="D85" s="289" t="n">
        <v>39.31</v>
      </c>
      <c r="E85" s="279" t="s">
        <v>11</v>
      </c>
    </row>
    <row r="86" customFormat="false" ht="12.75" hidden="false" customHeight="false" outlineLevel="0" collapsed="false">
      <c r="A86" s="229" t="s">
        <v>6258</v>
      </c>
      <c r="B86" s="267" t="n">
        <v>123</v>
      </c>
      <c r="C86" s="268" t="s">
        <v>462</v>
      </c>
      <c r="D86" s="289" t="n">
        <v>13.73</v>
      </c>
      <c r="E86" s="279" t="s">
        <v>11</v>
      </c>
    </row>
    <row r="87" customFormat="false" ht="12.75" hidden="false" customHeight="false" outlineLevel="0" collapsed="false">
      <c r="A87" s="229" t="s">
        <v>6259</v>
      </c>
      <c r="B87" s="267" t="n">
        <v>124</v>
      </c>
      <c r="C87" s="268" t="s">
        <v>462</v>
      </c>
      <c r="D87" s="289" t="n">
        <v>13.6</v>
      </c>
      <c r="E87" s="279" t="s">
        <v>11</v>
      </c>
    </row>
    <row r="88" customFormat="false" ht="12.75" hidden="false" customHeight="false" outlineLevel="0" collapsed="false">
      <c r="A88" s="229" t="s">
        <v>6260</v>
      </c>
      <c r="B88" s="267" t="n">
        <v>125</v>
      </c>
      <c r="C88" s="268" t="s">
        <v>6261</v>
      </c>
      <c r="D88" s="289" t="n">
        <v>15.84</v>
      </c>
      <c r="E88" s="279" t="s">
        <v>11</v>
      </c>
    </row>
    <row r="89" customFormat="false" ht="12.75" hidden="false" customHeight="false" outlineLevel="0" collapsed="false">
      <c r="A89" s="229" t="s">
        <v>6262</v>
      </c>
      <c r="B89" s="267" t="n">
        <v>126</v>
      </c>
      <c r="C89" s="268" t="s">
        <v>202</v>
      </c>
      <c r="D89" s="289" t="n">
        <v>24.46</v>
      </c>
      <c r="E89" s="279" t="s">
        <v>11</v>
      </c>
    </row>
    <row r="90" customFormat="false" ht="12.75" hidden="false" customHeight="false" outlineLevel="0" collapsed="false">
      <c r="A90" s="229" t="s">
        <v>6263</v>
      </c>
      <c r="B90" s="267" t="n">
        <v>127</v>
      </c>
      <c r="C90" s="268" t="s">
        <v>5713</v>
      </c>
      <c r="D90" s="289" t="n">
        <v>5.28</v>
      </c>
      <c r="E90" s="279" t="s">
        <v>11</v>
      </c>
    </row>
    <row r="91" customFormat="false" ht="12.75" hidden="false" customHeight="false" outlineLevel="0" collapsed="false">
      <c r="A91" s="229" t="s">
        <v>6264</v>
      </c>
      <c r="B91" s="267" t="n">
        <v>128</v>
      </c>
      <c r="C91" s="268" t="s">
        <v>5532</v>
      </c>
      <c r="D91" s="289" t="n">
        <v>4.79</v>
      </c>
      <c r="E91" s="279" t="s">
        <v>11</v>
      </c>
    </row>
    <row r="92" customFormat="false" ht="12.75" hidden="false" customHeight="false" outlineLevel="0" collapsed="false">
      <c r="A92" s="229" t="s">
        <v>6265</v>
      </c>
      <c r="B92" s="267" t="n">
        <v>129</v>
      </c>
      <c r="C92" s="268" t="s">
        <v>6226</v>
      </c>
      <c r="D92" s="289" t="n">
        <v>2.96</v>
      </c>
      <c r="E92" s="279" t="s">
        <v>11</v>
      </c>
    </row>
    <row r="93" s="222" customFormat="true" ht="16.5" hidden="false" customHeight="false" outlineLevel="0" collapsed="false">
      <c r="A93" s="53" t="s">
        <v>6042</v>
      </c>
      <c r="B93" s="53"/>
      <c r="C93" s="53"/>
      <c r="D93" s="256" t="n">
        <f aca="false">SUM(D66:D92)</f>
        <v>536.88</v>
      </c>
      <c r="E93" s="257" t="n">
        <f aca="false">SUMIF(E66:E92,"ano",D66:D92)</f>
        <v>533.43</v>
      </c>
    </row>
    <row r="94" customFormat="false" ht="12.75" hidden="false" customHeight="false" outlineLevel="0" collapsed="false">
      <c r="A94" s="163"/>
      <c r="B94" s="275"/>
      <c r="C94" s="260"/>
      <c r="D94" s="261"/>
      <c r="E94" s="284"/>
    </row>
    <row r="95" customFormat="false" ht="12.75" hidden="false" customHeight="false" outlineLevel="0" collapsed="false">
      <c r="A95" s="163"/>
      <c r="B95" s="275"/>
      <c r="C95" s="260"/>
      <c r="D95" s="261"/>
      <c r="E95" s="284"/>
    </row>
    <row r="96" customFormat="false" ht="12.75" hidden="false" customHeight="false" outlineLevel="0" collapsed="false">
      <c r="A96" s="163"/>
      <c r="B96" s="275"/>
      <c r="C96" s="260"/>
      <c r="D96" s="261"/>
      <c r="E96" s="284"/>
    </row>
    <row r="97" customFormat="false" ht="12.75" hidden="false" customHeight="false" outlineLevel="0" collapsed="false">
      <c r="A97" s="163"/>
      <c r="B97" s="275"/>
      <c r="C97" s="260"/>
      <c r="D97" s="261"/>
      <c r="E97" s="284"/>
    </row>
    <row r="98" customFormat="false" ht="12.75" hidden="false" customHeight="false" outlineLevel="0" collapsed="false">
      <c r="A98" s="163"/>
      <c r="B98" s="275"/>
      <c r="C98" s="260"/>
      <c r="D98" s="261"/>
      <c r="E98" s="284"/>
    </row>
    <row r="99" customFormat="false" ht="13.5" hidden="false" customHeight="false" outlineLevel="0" collapsed="false">
      <c r="A99" s="163"/>
      <c r="B99" s="275"/>
      <c r="C99" s="260"/>
      <c r="D99" s="261"/>
      <c r="E99" s="284"/>
    </row>
    <row r="100" s="213" customFormat="true" ht="24.75" hidden="false" customHeight="false" outlineLevel="0" collapsed="false">
      <c r="A100" s="36" t="s">
        <v>6266</v>
      </c>
      <c r="B100" s="36"/>
      <c r="C100" s="36"/>
      <c r="D100" s="36"/>
      <c r="E100" s="36"/>
    </row>
    <row r="101" s="213" customFormat="true" ht="15.75" hidden="false" customHeight="true" outlineLevel="0" collapsed="false">
      <c r="A101" s="218" t="s">
        <v>3</v>
      </c>
      <c r="B101" s="219" t="s">
        <v>4</v>
      </c>
      <c r="C101" s="220" t="s">
        <v>5</v>
      </c>
      <c r="D101" s="221" t="s">
        <v>6</v>
      </c>
      <c r="E101" s="17" t="s">
        <v>7</v>
      </c>
      <c r="F101" s="214"/>
      <c r="G101" s="214"/>
    </row>
    <row r="102" s="222" customFormat="true" ht="14.25" hidden="false" customHeight="false" outlineLevel="0" collapsed="false">
      <c r="A102" s="218"/>
      <c r="B102" s="223" t="s">
        <v>8</v>
      </c>
      <c r="C102" s="220"/>
      <c r="D102" s="221"/>
      <c r="E102" s="17"/>
    </row>
    <row r="103" customFormat="false" ht="13.5" hidden="false" customHeight="false" outlineLevel="0" collapsed="false">
      <c r="A103" s="224" t="s">
        <v>6267</v>
      </c>
      <c r="B103" s="263" t="n">
        <v>201</v>
      </c>
      <c r="C103" s="276" t="s">
        <v>33</v>
      </c>
      <c r="D103" s="290" t="n">
        <v>210.11</v>
      </c>
      <c r="E103" s="281" t="s">
        <v>11</v>
      </c>
    </row>
    <row r="104" customFormat="false" ht="12.75" hidden="false" customHeight="false" outlineLevel="0" collapsed="false">
      <c r="A104" s="229" t="s">
        <v>6268</v>
      </c>
      <c r="B104" s="267" t="n">
        <v>202</v>
      </c>
      <c r="C104" s="268" t="s">
        <v>20</v>
      </c>
      <c r="D104" s="289" t="n">
        <v>11.48</v>
      </c>
      <c r="E104" s="279" t="s">
        <v>11</v>
      </c>
    </row>
    <row r="105" customFormat="false" ht="12.75" hidden="false" customHeight="false" outlineLevel="0" collapsed="false">
      <c r="A105" s="229" t="s">
        <v>6269</v>
      </c>
      <c r="B105" s="267" t="n">
        <v>203</v>
      </c>
      <c r="C105" s="268" t="s">
        <v>13</v>
      </c>
      <c r="D105" s="289" t="n">
        <v>3.45</v>
      </c>
      <c r="E105" s="279" t="s">
        <v>14</v>
      </c>
    </row>
    <row r="106" customFormat="false" ht="15" hidden="false" customHeight="false" outlineLevel="0" collapsed="false">
      <c r="A106" s="229" t="s">
        <v>6270</v>
      </c>
      <c r="B106" s="267" t="n">
        <v>204</v>
      </c>
      <c r="C106" s="270" t="s">
        <v>5679</v>
      </c>
      <c r="D106" s="289" t="n">
        <v>8.75</v>
      </c>
      <c r="E106" s="279" t="s">
        <v>11</v>
      </c>
    </row>
    <row r="107" customFormat="false" ht="15" hidden="false" customHeight="false" outlineLevel="0" collapsed="false">
      <c r="A107" s="229" t="s">
        <v>6271</v>
      </c>
      <c r="B107" s="267" t="n">
        <v>205</v>
      </c>
      <c r="C107" s="270" t="s">
        <v>6188</v>
      </c>
      <c r="D107" s="289" t="n">
        <v>6.87</v>
      </c>
      <c r="E107" s="279" t="s">
        <v>11</v>
      </c>
    </row>
    <row r="108" customFormat="false" ht="12.75" hidden="false" customHeight="false" outlineLevel="0" collapsed="false">
      <c r="A108" s="229" t="s">
        <v>6272</v>
      </c>
      <c r="B108" s="267" t="n">
        <v>206</v>
      </c>
      <c r="C108" s="268" t="s">
        <v>149</v>
      </c>
      <c r="D108" s="289" t="n">
        <v>4.23</v>
      </c>
      <c r="E108" s="279" t="s">
        <v>14</v>
      </c>
    </row>
    <row r="109" customFormat="false" ht="12.75" hidden="false" customHeight="false" outlineLevel="0" collapsed="false">
      <c r="A109" s="229" t="s">
        <v>6273</v>
      </c>
      <c r="B109" s="267" t="n">
        <v>207</v>
      </c>
      <c r="C109" s="268" t="s">
        <v>6274</v>
      </c>
      <c r="D109" s="289" t="n">
        <v>6.34</v>
      </c>
      <c r="E109" s="279" t="s">
        <v>11</v>
      </c>
    </row>
    <row r="110" customFormat="false" ht="12.75" hidden="false" customHeight="false" outlineLevel="0" collapsed="false">
      <c r="A110" s="229" t="s">
        <v>6275</v>
      </c>
      <c r="B110" s="267" t="n">
        <v>208</v>
      </c>
      <c r="C110" s="268" t="s">
        <v>493</v>
      </c>
      <c r="D110" s="289" t="n">
        <v>5.25</v>
      </c>
      <c r="E110" s="279" t="s">
        <v>11</v>
      </c>
    </row>
    <row r="111" customFormat="false" ht="12.75" hidden="false" customHeight="false" outlineLevel="0" collapsed="false">
      <c r="A111" s="229" t="s">
        <v>6276</v>
      </c>
      <c r="B111" s="267" t="n">
        <v>209</v>
      </c>
      <c r="C111" s="268" t="s">
        <v>6277</v>
      </c>
      <c r="D111" s="289" t="n">
        <v>98.15</v>
      </c>
      <c r="E111" s="279" t="s">
        <v>11</v>
      </c>
    </row>
    <row r="112" customFormat="false" ht="12.75" hidden="false" customHeight="false" outlineLevel="0" collapsed="false">
      <c r="A112" s="229" t="s">
        <v>6278</v>
      </c>
      <c r="B112" s="267" t="n">
        <v>211</v>
      </c>
      <c r="C112" s="268" t="s">
        <v>6279</v>
      </c>
      <c r="D112" s="289" t="n">
        <v>16.58</v>
      </c>
      <c r="E112" s="279" t="s">
        <v>11</v>
      </c>
    </row>
    <row r="113" customFormat="false" ht="12.75" hidden="false" customHeight="false" outlineLevel="0" collapsed="false">
      <c r="A113" s="229" t="s">
        <v>6280</v>
      </c>
      <c r="B113" s="267" t="n">
        <v>212</v>
      </c>
      <c r="C113" s="268" t="s">
        <v>6281</v>
      </c>
      <c r="D113" s="289" t="n">
        <v>45.44</v>
      </c>
      <c r="E113" s="279" t="s">
        <v>11</v>
      </c>
    </row>
    <row r="114" customFormat="false" ht="12.75" hidden="false" customHeight="false" outlineLevel="0" collapsed="false">
      <c r="A114" s="229" t="s">
        <v>6282</v>
      </c>
      <c r="B114" s="267" t="n">
        <v>213</v>
      </c>
      <c r="C114" s="268" t="s">
        <v>6279</v>
      </c>
      <c r="D114" s="291" t="n">
        <v>18.77</v>
      </c>
      <c r="E114" s="279" t="s">
        <v>11</v>
      </c>
    </row>
    <row r="115" customFormat="false" ht="12.75" hidden="false" customHeight="false" outlineLevel="0" collapsed="false">
      <c r="A115" s="229" t="s">
        <v>6283</v>
      </c>
      <c r="B115" s="267" t="n">
        <v>214</v>
      </c>
      <c r="C115" s="268" t="s">
        <v>6279</v>
      </c>
      <c r="D115" s="291" t="n">
        <v>18.77</v>
      </c>
      <c r="E115" s="279" t="s">
        <v>11</v>
      </c>
    </row>
    <row r="116" customFormat="false" ht="12.75" hidden="false" customHeight="false" outlineLevel="0" collapsed="false">
      <c r="A116" s="229" t="s">
        <v>6284</v>
      </c>
      <c r="B116" s="267" t="n">
        <v>215</v>
      </c>
      <c r="C116" s="268" t="s">
        <v>6285</v>
      </c>
      <c r="D116" s="291" t="n">
        <v>62.03</v>
      </c>
      <c r="E116" s="279" t="s">
        <v>11</v>
      </c>
    </row>
    <row r="117" customFormat="false" ht="12.75" hidden="false" customHeight="false" outlineLevel="0" collapsed="false">
      <c r="A117" s="229" t="s">
        <v>6286</v>
      </c>
      <c r="B117" s="267" t="n">
        <v>216</v>
      </c>
      <c r="C117" s="268" t="s">
        <v>6287</v>
      </c>
      <c r="D117" s="289" t="n">
        <v>98.22</v>
      </c>
      <c r="E117" s="279" t="s">
        <v>11</v>
      </c>
    </row>
    <row r="118" customFormat="false" ht="12.75" hidden="false" customHeight="false" outlineLevel="0" collapsed="false">
      <c r="A118" s="229" t="s">
        <v>6288</v>
      </c>
      <c r="B118" s="267" t="n">
        <v>217</v>
      </c>
      <c r="C118" s="268" t="s">
        <v>694</v>
      </c>
      <c r="D118" s="289" t="n">
        <v>6.87</v>
      </c>
      <c r="E118" s="279" t="s">
        <v>11</v>
      </c>
    </row>
    <row r="119" customFormat="false" ht="12.75" hidden="false" customHeight="false" outlineLevel="0" collapsed="false">
      <c r="A119" s="229" t="s">
        <v>6289</v>
      </c>
      <c r="B119" s="267" t="n">
        <v>218</v>
      </c>
      <c r="C119" s="268" t="s">
        <v>5713</v>
      </c>
      <c r="D119" s="289" t="n">
        <v>8.75</v>
      </c>
      <c r="E119" s="279" t="s">
        <v>11</v>
      </c>
    </row>
    <row r="120" customFormat="false" ht="12.75" hidden="false" customHeight="false" outlineLevel="0" collapsed="false">
      <c r="A120" s="229" t="s">
        <v>6290</v>
      </c>
      <c r="B120" s="267" t="n">
        <v>219</v>
      </c>
      <c r="C120" s="268" t="s">
        <v>493</v>
      </c>
      <c r="D120" s="289" t="n">
        <v>5.25</v>
      </c>
      <c r="E120" s="279" t="s">
        <v>11</v>
      </c>
    </row>
    <row r="121" customFormat="false" ht="12.75" hidden="false" customHeight="false" outlineLevel="0" collapsed="false">
      <c r="A121" s="229" t="s">
        <v>6291</v>
      </c>
      <c r="B121" s="267" t="n">
        <v>221</v>
      </c>
      <c r="C121" s="268" t="s">
        <v>6274</v>
      </c>
      <c r="D121" s="289" t="n">
        <v>6.34</v>
      </c>
      <c r="E121" s="279" t="s">
        <v>11</v>
      </c>
    </row>
    <row r="122" customFormat="false" ht="12.75" hidden="false" customHeight="false" outlineLevel="0" collapsed="false">
      <c r="A122" s="229" t="s">
        <v>6292</v>
      </c>
      <c r="B122" s="267" t="n">
        <v>222</v>
      </c>
      <c r="C122" s="268" t="s">
        <v>6226</v>
      </c>
      <c r="D122" s="289" t="n">
        <v>3.24</v>
      </c>
      <c r="E122" s="279" t="s">
        <v>11</v>
      </c>
    </row>
    <row r="123" customFormat="false" ht="12.75" hidden="false" customHeight="false" outlineLevel="0" collapsed="false">
      <c r="A123" s="229" t="s">
        <v>6293</v>
      </c>
      <c r="B123" s="267" t="n">
        <v>223</v>
      </c>
      <c r="C123" s="268" t="s">
        <v>6294</v>
      </c>
      <c r="D123" s="289" t="n">
        <v>64.92</v>
      </c>
      <c r="E123" s="279" t="s">
        <v>11</v>
      </c>
    </row>
    <row r="124" customFormat="false" ht="12.75" hidden="false" customHeight="false" outlineLevel="0" collapsed="false">
      <c r="A124" s="229" t="s">
        <v>6295</v>
      </c>
      <c r="B124" s="267" t="n">
        <v>224</v>
      </c>
      <c r="C124" s="268" t="s">
        <v>6279</v>
      </c>
      <c r="D124" s="289" t="n">
        <v>21.29</v>
      </c>
      <c r="E124" s="279" t="s">
        <v>11</v>
      </c>
    </row>
    <row r="125" customFormat="false" ht="12.75" hidden="false" customHeight="false" outlineLevel="0" collapsed="false">
      <c r="A125" s="229" t="s">
        <v>6296</v>
      </c>
      <c r="B125" s="267" t="n">
        <v>225</v>
      </c>
      <c r="C125" s="268" t="s">
        <v>6297</v>
      </c>
      <c r="D125" s="289" t="n">
        <v>68.73</v>
      </c>
      <c r="E125" s="279" t="s">
        <v>11</v>
      </c>
    </row>
    <row r="126" customFormat="false" ht="12.75" hidden="false" customHeight="false" outlineLevel="0" collapsed="false">
      <c r="A126" s="229" t="s">
        <v>6298</v>
      </c>
      <c r="B126" s="267" t="n">
        <v>226</v>
      </c>
      <c r="C126" s="268" t="s">
        <v>5968</v>
      </c>
      <c r="D126" s="289" t="n">
        <v>37.02</v>
      </c>
      <c r="E126" s="279" t="s">
        <v>11</v>
      </c>
    </row>
    <row r="127" s="222" customFormat="true" ht="16.5" hidden="false" customHeight="false" outlineLevel="0" collapsed="false">
      <c r="A127" s="53" t="s">
        <v>6042</v>
      </c>
      <c r="B127" s="53"/>
      <c r="C127" s="53"/>
      <c r="D127" s="256" t="n">
        <f aca="false">SUM(D103:D126)</f>
        <v>836.85</v>
      </c>
      <c r="E127" s="257" t="n">
        <f aca="false">SUMIF(E103:E126,"ano",D103:D126)</f>
        <v>829.17</v>
      </c>
    </row>
    <row r="128" customFormat="false" ht="12.75" hidden="false" customHeight="false" outlineLevel="0" collapsed="false">
      <c r="A128" s="163"/>
      <c r="B128" s="275"/>
      <c r="C128" s="260"/>
      <c r="D128" s="261"/>
      <c r="E128" s="284"/>
    </row>
    <row r="129" customFormat="false" ht="12.75" hidden="false" customHeight="false" outlineLevel="0" collapsed="false">
      <c r="A129" s="163"/>
      <c r="B129" s="275"/>
      <c r="C129" s="260"/>
      <c r="D129" s="261"/>
      <c r="E129" s="284"/>
    </row>
    <row r="130" customFormat="false" ht="12.75" hidden="false" customHeight="false" outlineLevel="0" collapsed="false">
      <c r="A130" s="163"/>
      <c r="B130" s="275"/>
      <c r="C130" s="260"/>
      <c r="D130" s="261"/>
      <c r="E130" s="284"/>
    </row>
    <row r="131" customFormat="false" ht="12.75" hidden="false" customHeight="false" outlineLevel="0" collapsed="false">
      <c r="A131" s="163"/>
      <c r="B131" s="275"/>
      <c r="C131" s="260"/>
      <c r="D131" s="261"/>
      <c r="E131" s="284"/>
    </row>
    <row r="132" customFormat="false" ht="12.75" hidden="false" customHeight="false" outlineLevel="0" collapsed="false">
      <c r="A132" s="163"/>
      <c r="B132" s="275"/>
      <c r="C132" s="260"/>
      <c r="D132" s="261"/>
      <c r="E132" s="284"/>
    </row>
    <row r="133" customFormat="false" ht="13.5" hidden="false" customHeight="false" outlineLevel="0" collapsed="false">
      <c r="A133" s="163"/>
      <c r="B133" s="275"/>
      <c r="C133" s="260"/>
      <c r="D133" s="261"/>
      <c r="E133" s="284"/>
    </row>
    <row r="134" s="213" customFormat="true" ht="24.75" hidden="false" customHeight="false" outlineLevel="0" collapsed="false">
      <c r="A134" s="36" t="s">
        <v>6299</v>
      </c>
      <c r="B134" s="36"/>
      <c r="C134" s="36"/>
      <c r="D134" s="36"/>
      <c r="E134" s="36"/>
    </row>
    <row r="135" s="213" customFormat="true" ht="15.75" hidden="false" customHeight="true" outlineLevel="0" collapsed="false">
      <c r="A135" s="218" t="s">
        <v>3</v>
      </c>
      <c r="B135" s="219" t="s">
        <v>4</v>
      </c>
      <c r="C135" s="220" t="s">
        <v>5</v>
      </c>
      <c r="D135" s="221" t="s">
        <v>6</v>
      </c>
      <c r="E135" s="17" t="s">
        <v>7</v>
      </c>
      <c r="F135" s="214"/>
      <c r="G135" s="214"/>
    </row>
    <row r="136" s="222" customFormat="true" ht="14.25" hidden="false" customHeight="false" outlineLevel="0" collapsed="false">
      <c r="A136" s="218"/>
      <c r="B136" s="223" t="s">
        <v>8</v>
      </c>
      <c r="C136" s="220"/>
      <c r="D136" s="221"/>
      <c r="E136" s="17"/>
    </row>
    <row r="137" customFormat="false" ht="13.5" hidden="false" customHeight="false" outlineLevel="0" collapsed="false">
      <c r="A137" s="224" t="s">
        <v>6300</v>
      </c>
      <c r="B137" s="263" t="n">
        <v>301</v>
      </c>
      <c r="C137" s="276" t="s">
        <v>33</v>
      </c>
      <c r="D137" s="290" t="n">
        <v>95.79</v>
      </c>
      <c r="E137" s="281" t="s">
        <v>11</v>
      </c>
    </row>
    <row r="138" customFormat="false" ht="12.75" hidden="false" customHeight="false" outlineLevel="0" collapsed="false">
      <c r="A138" s="229" t="s">
        <v>6301</v>
      </c>
      <c r="B138" s="267" t="n">
        <v>302</v>
      </c>
      <c r="C138" s="268" t="s">
        <v>20</v>
      </c>
      <c r="D138" s="289" t="n">
        <v>11.48</v>
      </c>
      <c r="E138" s="279" t="s">
        <v>11</v>
      </c>
    </row>
    <row r="139" customFormat="false" ht="12.75" hidden="false" customHeight="false" outlineLevel="0" collapsed="false">
      <c r="A139" s="229" t="s">
        <v>6302</v>
      </c>
      <c r="B139" s="267" t="n">
        <v>303</v>
      </c>
      <c r="C139" s="268" t="s">
        <v>13</v>
      </c>
      <c r="D139" s="289" t="n">
        <v>3.45</v>
      </c>
      <c r="E139" s="279" t="s">
        <v>14</v>
      </c>
    </row>
    <row r="140" customFormat="false" ht="12.75" hidden="false" customHeight="false" outlineLevel="0" collapsed="false">
      <c r="A140" s="229" t="s">
        <v>6303</v>
      </c>
      <c r="B140" s="267" t="n">
        <v>304</v>
      </c>
      <c r="C140" s="268" t="s">
        <v>5679</v>
      </c>
      <c r="D140" s="289" t="n">
        <v>7.14</v>
      </c>
      <c r="E140" s="279" t="s">
        <v>11</v>
      </c>
    </row>
    <row r="141" customFormat="false" ht="15" hidden="false" customHeight="false" outlineLevel="0" collapsed="false">
      <c r="A141" s="229" t="s">
        <v>6304</v>
      </c>
      <c r="B141" s="267" t="n">
        <v>305</v>
      </c>
      <c r="C141" s="270" t="s">
        <v>6305</v>
      </c>
      <c r="D141" s="289" t="n">
        <v>4.97</v>
      </c>
      <c r="E141" s="279" t="s">
        <v>11</v>
      </c>
    </row>
    <row r="142" customFormat="false" ht="12.75" hidden="false" customHeight="false" outlineLevel="0" collapsed="false">
      <c r="A142" s="229" t="s">
        <v>6306</v>
      </c>
      <c r="B142" s="267" t="n">
        <v>306</v>
      </c>
      <c r="C142" s="268" t="s">
        <v>5541</v>
      </c>
      <c r="D142" s="289" t="n">
        <v>4.76</v>
      </c>
      <c r="E142" s="279" t="s">
        <v>11</v>
      </c>
    </row>
    <row r="143" customFormat="false" ht="12.75" hidden="false" customHeight="false" outlineLevel="0" collapsed="false">
      <c r="A143" s="229" t="s">
        <v>6307</v>
      </c>
      <c r="B143" s="267" t="n">
        <v>307</v>
      </c>
      <c r="C143" s="268" t="s">
        <v>1194</v>
      </c>
      <c r="D143" s="289" t="n">
        <v>10.36</v>
      </c>
      <c r="E143" s="279" t="s">
        <v>11</v>
      </c>
    </row>
    <row r="144" customFormat="false" ht="12.75" hidden="false" customHeight="false" outlineLevel="0" collapsed="false">
      <c r="A144" s="229" t="s">
        <v>6308</v>
      </c>
      <c r="B144" s="267" t="n">
        <v>308</v>
      </c>
      <c r="C144" s="268" t="s">
        <v>399</v>
      </c>
      <c r="D144" s="289" t="n">
        <v>33.03</v>
      </c>
      <c r="E144" s="279" t="s">
        <v>11</v>
      </c>
    </row>
    <row r="145" customFormat="false" ht="12.75" hidden="false" customHeight="false" outlineLevel="0" collapsed="false">
      <c r="A145" s="229" t="s">
        <v>6309</v>
      </c>
      <c r="B145" s="267" t="n">
        <v>309</v>
      </c>
      <c r="C145" s="268" t="s">
        <v>354</v>
      </c>
      <c r="D145" s="289" t="n">
        <v>16.58</v>
      </c>
      <c r="E145" s="279" t="s">
        <v>11</v>
      </c>
    </row>
    <row r="146" customFormat="false" ht="12.75" hidden="false" customHeight="false" outlineLevel="0" collapsed="false">
      <c r="A146" s="229" t="s">
        <v>6310</v>
      </c>
      <c r="B146" s="267" t="n">
        <v>311</v>
      </c>
      <c r="C146" s="268" t="s">
        <v>5729</v>
      </c>
      <c r="D146" s="289" t="n">
        <v>16.58</v>
      </c>
      <c r="E146" s="279" t="s">
        <v>11</v>
      </c>
    </row>
    <row r="147" customFormat="false" ht="12.75" hidden="false" customHeight="false" outlineLevel="0" collapsed="false">
      <c r="A147" s="229" t="s">
        <v>6311</v>
      </c>
      <c r="B147" s="267" t="n">
        <v>312</v>
      </c>
      <c r="C147" s="268" t="s">
        <v>575</v>
      </c>
      <c r="D147" s="289" t="n">
        <v>16.58</v>
      </c>
      <c r="E147" s="279" t="s">
        <v>11</v>
      </c>
    </row>
    <row r="148" customFormat="false" ht="12.75" hidden="false" customHeight="false" outlineLevel="0" collapsed="false">
      <c r="A148" s="229" t="s">
        <v>6312</v>
      </c>
      <c r="B148" s="267" t="n">
        <v>313</v>
      </c>
      <c r="C148" s="268" t="s">
        <v>6313</v>
      </c>
      <c r="D148" s="291" t="n">
        <v>18.7</v>
      </c>
      <c r="E148" s="279" t="s">
        <v>11</v>
      </c>
    </row>
    <row r="149" customFormat="false" ht="12.75" hidden="false" customHeight="false" outlineLevel="0" collapsed="false">
      <c r="A149" s="229" t="s">
        <v>6314</v>
      </c>
      <c r="B149" s="267" t="n">
        <v>314</v>
      </c>
      <c r="C149" s="268" t="s">
        <v>6315</v>
      </c>
      <c r="D149" s="291" t="n">
        <v>12.13</v>
      </c>
      <c r="E149" s="279" t="s">
        <v>11</v>
      </c>
    </row>
    <row r="150" customFormat="false" ht="12.75" hidden="false" customHeight="false" outlineLevel="0" collapsed="false">
      <c r="A150" s="229" t="s">
        <v>6316</v>
      </c>
      <c r="B150" s="267" t="n">
        <v>315</v>
      </c>
      <c r="C150" s="268" t="s">
        <v>6317</v>
      </c>
      <c r="D150" s="289" t="n">
        <v>57.8</v>
      </c>
      <c r="E150" s="279" t="s">
        <v>11</v>
      </c>
    </row>
    <row r="151" customFormat="false" ht="12.75" hidden="false" customHeight="false" outlineLevel="0" collapsed="false">
      <c r="A151" s="229" t="s">
        <v>6318</v>
      </c>
      <c r="B151" s="267" t="n">
        <v>316</v>
      </c>
      <c r="C151" s="268" t="s">
        <v>6319</v>
      </c>
      <c r="D151" s="291" t="n">
        <v>23.25</v>
      </c>
      <c r="E151" s="279" t="s">
        <v>11</v>
      </c>
    </row>
    <row r="152" customFormat="false" ht="12.75" hidden="false" customHeight="false" outlineLevel="0" collapsed="false">
      <c r="A152" s="229" t="s">
        <v>6320</v>
      </c>
      <c r="B152" s="267" t="n">
        <v>317</v>
      </c>
      <c r="C152" s="268" t="s">
        <v>6321</v>
      </c>
      <c r="D152" s="289" t="n">
        <v>7.11</v>
      </c>
      <c r="E152" s="279" t="s">
        <v>11</v>
      </c>
    </row>
    <row r="153" customFormat="false" ht="12.75" hidden="false" customHeight="false" outlineLevel="0" collapsed="false">
      <c r="A153" s="229" t="s">
        <v>6322</v>
      </c>
      <c r="B153" s="267" t="n">
        <v>318</v>
      </c>
      <c r="C153" s="268" t="s">
        <v>33</v>
      </c>
      <c r="D153" s="289" t="n">
        <v>58.68</v>
      </c>
      <c r="E153" s="279" t="s">
        <v>11</v>
      </c>
    </row>
    <row r="154" customFormat="false" ht="12.75" hidden="false" customHeight="false" outlineLevel="0" collapsed="false">
      <c r="A154" s="229" t="s">
        <v>6323</v>
      </c>
      <c r="B154" s="267" t="n">
        <v>319</v>
      </c>
      <c r="C154" s="268" t="s">
        <v>618</v>
      </c>
      <c r="D154" s="289" t="n">
        <v>7.11</v>
      </c>
      <c r="E154" s="279" t="s">
        <v>11</v>
      </c>
    </row>
    <row r="155" customFormat="false" ht="12.75" hidden="false" customHeight="false" outlineLevel="0" collapsed="false">
      <c r="A155" s="229" t="s">
        <v>6324</v>
      </c>
      <c r="B155" s="267" t="n">
        <v>321</v>
      </c>
      <c r="C155" s="268" t="s">
        <v>3216</v>
      </c>
      <c r="D155" s="289" t="n">
        <v>23.25</v>
      </c>
      <c r="E155" s="279" t="s">
        <v>11</v>
      </c>
    </row>
    <row r="156" customFormat="false" ht="12.75" hidden="false" customHeight="false" outlineLevel="0" collapsed="false">
      <c r="A156" s="229" t="s">
        <v>6325</v>
      </c>
      <c r="B156" s="267" t="n">
        <v>322</v>
      </c>
      <c r="C156" s="268" t="s">
        <v>6326</v>
      </c>
      <c r="D156" s="289" t="n">
        <v>31.87</v>
      </c>
      <c r="E156" s="279" t="s">
        <v>11</v>
      </c>
    </row>
    <row r="157" customFormat="false" ht="12.75" hidden="false" customHeight="false" outlineLevel="0" collapsed="false">
      <c r="A157" s="229" t="s">
        <v>6327</v>
      </c>
      <c r="B157" s="267" t="n">
        <v>323</v>
      </c>
      <c r="C157" s="268" t="s">
        <v>6328</v>
      </c>
      <c r="D157" s="289" t="n">
        <v>19.52</v>
      </c>
      <c r="E157" s="279" t="s">
        <v>11</v>
      </c>
    </row>
    <row r="158" customFormat="false" ht="12.75" hidden="false" customHeight="false" outlineLevel="0" collapsed="false">
      <c r="A158" s="229" t="s">
        <v>6329</v>
      </c>
      <c r="B158" s="267" t="n">
        <v>324</v>
      </c>
      <c r="C158" s="268" t="s">
        <v>185</v>
      </c>
      <c r="D158" s="289" t="n">
        <v>5.18</v>
      </c>
      <c r="E158" s="279" t="s">
        <v>11</v>
      </c>
    </row>
    <row r="159" customFormat="false" ht="12.75" hidden="false" customHeight="false" outlineLevel="0" collapsed="false">
      <c r="A159" s="229" t="s">
        <v>6330</v>
      </c>
      <c r="B159" s="267" t="n">
        <v>325</v>
      </c>
      <c r="C159" s="268" t="s">
        <v>6331</v>
      </c>
      <c r="D159" s="289" t="n">
        <v>12.13</v>
      </c>
      <c r="E159" s="279" t="s">
        <v>11</v>
      </c>
    </row>
    <row r="160" customFormat="false" ht="12.75" hidden="false" customHeight="false" outlineLevel="0" collapsed="false">
      <c r="A160" s="229" t="s">
        <v>6332</v>
      </c>
      <c r="B160" s="267" t="n">
        <v>326</v>
      </c>
      <c r="C160" s="268" t="s">
        <v>130</v>
      </c>
      <c r="D160" s="289" t="n">
        <v>12.13</v>
      </c>
      <c r="E160" s="279" t="s">
        <v>14</v>
      </c>
    </row>
    <row r="161" customFormat="false" ht="12.75" hidden="false" customHeight="false" outlineLevel="0" collapsed="false">
      <c r="A161" s="229" t="s">
        <v>6333</v>
      </c>
      <c r="B161" s="267" t="n">
        <v>327</v>
      </c>
      <c r="C161" s="268" t="s">
        <v>5770</v>
      </c>
      <c r="D161" s="289" t="n">
        <v>22.41</v>
      </c>
      <c r="E161" s="279" t="s">
        <v>11</v>
      </c>
    </row>
    <row r="162" customFormat="false" ht="12.75" hidden="false" customHeight="false" outlineLevel="0" collapsed="false">
      <c r="A162" s="229" t="s">
        <v>6334</v>
      </c>
      <c r="B162" s="267" t="n">
        <v>328</v>
      </c>
      <c r="C162" s="268" t="s">
        <v>6335</v>
      </c>
      <c r="D162" s="291" t="n">
        <v>16.58</v>
      </c>
      <c r="E162" s="279" t="s">
        <v>11</v>
      </c>
    </row>
    <row r="163" customFormat="false" ht="12.75" hidden="false" customHeight="false" outlineLevel="0" collapsed="false">
      <c r="A163" s="229" t="s">
        <v>6336</v>
      </c>
      <c r="B163" s="267" t="n">
        <v>329</v>
      </c>
      <c r="C163" s="268" t="s">
        <v>5768</v>
      </c>
      <c r="D163" s="289" t="n">
        <v>15.67</v>
      </c>
      <c r="E163" s="279" t="s">
        <v>11</v>
      </c>
    </row>
    <row r="164" customFormat="false" ht="12.75" hidden="false" customHeight="false" outlineLevel="0" collapsed="false">
      <c r="A164" s="229" t="s">
        <v>6337</v>
      </c>
      <c r="B164" s="267" t="n">
        <v>331</v>
      </c>
      <c r="C164" s="268" t="s">
        <v>5961</v>
      </c>
      <c r="D164" s="289" t="n">
        <v>19.58</v>
      </c>
      <c r="E164" s="279" t="s">
        <v>11</v>
      </c>
    </row>
    <row r="165" customFormat="false" ht="15" hidden="false" customHeight="false" outlineLevel="0" collapsed="false">
      <c r="A165" s="229" t="s">
        <v>6338</v>
      </c>
      <c r="B165" s="267" t="n">
        <v>332</v>
      </c>
      <c r="C165" s="270" t="s">
        <v>354</v>
      </c>
      <c r="D165" s="289" t="n">
        <v>13.41</v>
      </c>
      <c r="E165" s="279" t="s">
        <v>11</v>
      </c>
    </row>
    <row r="166" customFormat="false" ht="15" hidden="false" customHeight="false" outlineLevel="0" collapsed="false">
      <c r="A166" s="229" t="s">
        <v>6339</v>
      </c>
      <c r="B166" s="267" t="n">
        <v>333</v>
      </c>
      <c r="C166" s="270" t="s">
        <v>6340</v>
      </c>
      <c r="D166" s="289" t="n">
        <v>10.36</v>
      </c>
      <c r="E166" s="279" t="s">
        <v>14</v>
      </c>
    </row>
    <row r="167" customFormat="false" ht="15" hidden="false" customHeight="false" outlineLevel="0" collapsed="false">
      <c r="A167" s="229" t="s">
        <v>6341</v>
      </c>
      <c r="B167" s="267" t="n">
        <v>334</v>
      </c>
      <c r="C167" s="270" t="s">
        <v>5713</v>
      </c>
      <c r="D167" s="289" t="n">
        <v>7.05</v>
      </c>
      <c r="E167" s="279" t="s">
        <v>11</v>
      </c>
    </row>
    <row r="168" customFormat="false" ht="15" hidden="false" customHeight="false" outlineLevel="0" collapsed="false">
      <c r="A168" s="229" t="s">
        <v>6342</v>
      </c>
      <c r="B168" s="267" t="n">
        <v>335</v>
      </c>
      <c r="C168" s="270" t="s">
        <v>5532</v>
      </c>
      <c r="D168" s="289" t="n">
        <v>4.76</v>
      </c>
      <c r="E168" s="279" t="s">
        <v>11</v>
      </c>
    </row>
    <row r="169" customFormat="false" ht="15" hidden="false" customHeight="false" outlineLevel="0" collapsed="false">
      <c r="A169" s="229" t="s">
        <v>6343</v>
      </c>
      <c r="B169" s="267" t="n">
        <v>336</v>
      </c>
      <c r="C169" s="270" t="s">
        <v>6226</v>
      </c>
      <c r="D169" s="289" t="n">
        <v>4.38</v>
      </c>
      <c r="E169" s="279" t="s">
        <v>11</v>
      </c>
    </row>
    <row r="170" customFormat="false" ht="15" hidden="false" customHeight="false" outlineLevel="0" collapsed="false">
      <c r="A170" s="229" t="s">
        <v>6344</v>
      </c>
      <c r="B170" s="267" t="n">
        <v>337</v>
      </c>
      <c r="C170" s="270" t="s">
        <v>6345</v>
      </c>
      <c r="D170" s="289" t="n">
        <v>5.75</v>
      </c>
      <c r="E170" s="279" t="s">
        <v>11</v>
      </c>
    </row>
    <row r="171" customFormat="false" ht="15" hidden="false" customHeight="false" outlineLevel="0" collapsed="false">
      <c r="A171" s="229" t="s">
        <v>6346</v>
      </c>
      <c r="B171" s="267" t="n">
        <v>338</v>
      </c>
      <c r="C171" s="270" t="s">
        <v>6347</v>
      </c>
      <c r="D171" s="289" t="n">
        <v>21.54</v>
      </c>
      <c r="E171" s="279" t="s">
        <v>11</v>
      </c>
    </row>
    <row r="172" customFormat="false" ht="15" hidden="false" customHeight="false" outlineLevel="0" collapsed="false">
      <c r="A172" s="229" t="s">
        <v>6348</v>
      </c>
      <c r="B172" s="267" t="n">
        <v>339</v>
      </c>
      <c r="C172" s="270" t="s">
        <v>6345</v>
      </c>
      <c r="D172" s="289" t="n">
        <v>5.27</v>
      </c>
      <c r="E172" s="279" t="s">
        <v>11</v>
      </c>
    </row>
    <row r="173" customFormat="false" ht="15" hidden="false" customHeight="false" outlineLevel="0" collapsed="false">
      <c r="A173" s="229" t="s">
        <v>6349</v>
      </c>
      <c r="B173" s="267" t="n">
        <v>341</v>
      </c>
      <c r="C173" s="292" t="s">
        <v>6350</v>
      </c>
      <c r="D173" s="289" t="n">
        <v>10.31</v>
      </c>
      <c r="E173" s="279" t="s">
        <v>11</v>
      </c>
    </row>
    <row r="174" customFormat="false" ht="15" hidden="false" customHeight="false" outlineLevel="0" collapsed="false">
      <c r="A174" s="229" t="s">
        <v>6351</v>
      </c>
      <c r="B174" s="267" t="n">
        <v>342</v>
      </c>
      <c r="C174" s="292" t="s">
        <v>6352</v>
      </c>
      <c r="D174" s="289" t="n">
        <v>15.9</v>
      </c>
      <c r="E174" s="279" t="s">
        <v>11</v>
      </c>
    </row>
    <row r="175" customFormat="false" ht="15" hidden="false" customHeight="false" outlineLevel="0" collapsed="false">
      <c r="A175" s="229" t="s">
        <v>6353</v>
      </c>
      <c r="B175" s="267" t="n">
        <v>343</v>
      </c>
      <c r="C175" s="292" t="s">
        <v>6352</v>
      </c>
      <c r="D175" s="289" t="n">
        <v>15.99</v>
      </c>
      <c r="E175" s="279" t="s">
        <v>11</v>
      </c>
    </row>
    <row r="176" customFormat="false" ht="15" hidden="false" customHeight="false" outlineLevel="0" collapsed="false">
      <c r="A176" s="229" t="s">
        <v>6354</v>
      </c>
      <c r="B176" s="267" t="n">
        <v>344</v>
      </c>
      <c r="C176" s="292" t="s">
        <v>462</v>
      </c>
      <c r="D176" s="289" t="n">
        <v>15.99</v>
      </c>
      <c r="E176" s="279" t="s">
        <v>11</v>
      </c>
    </row>
    <row r="177" customFormat="false" ht="15" hidden="false" customHeight="false" outlineLevel="0" collapsed="false">
      <c r="A177" s="229" t="s">
        <v>6355</v>
      </c>
      <c r="B177" s="267" t="n">
        <v>345</v>
      </c>
      <c r="C177" s="292" t="s">
        <v>6356</v>
      </c>
      <c r="D177" s="289" t="n">
        <v>15.99</v>
      </c>
      <c r="E177" s="279" t="s">
        <v>11</v>
      </c>
    </row>
    <row r="178" customFormat="false" ht="15" hidden="false" customHeight="false" outlineLevel="0" collapsed="false">
      <c r="A178" s="229" t="s">
        <v>6357</v>
      </c>
      <c r="B178" s="267" t="n">
        <v>346</v>
      </c>
      <c r="C178" s="292" t="s">
        <v>921</v>
      </c>
      <c r="D178" s="289" t="n">
        <v>15.99</v>
      </c>
      <c r="E178" s="279" t="s">
        <v>11</v>
      </c>
    </row>
    <row r="179" customFormat="false" ht="15" hidden="false" customHeight="false" outlineLevel="0" collapsed="false">
      <c r="A179" s="229" t="s">
        <v>6358</v>
      </c>
      <c r="B179" s="267" t="n">
        <v>347</v>
      </c>
      <c r="C179" s="292" t="s">
        <v>6359</v>
      </c>
      <c r="D179" s="289" t="n">
        <v>29.64</v>
      </c>
      <c r="E179" s="279" t="s">
        <v>11</v>
      </c>
    </row>
    <row r="180" customFormat="false" ht="15" hidden="false" customHeight="false" outlineLevel="0" collapsed="false">
      <c r="A180" s="229" t="s">
        <v>6360</v>
      </c>
      <c r="B180" s="267" t="n">
        <v>348</v>
      </c>
      <c r="C180" s="292" t="s">
        <v>380</v>
      </c>
      <c r="D180" s="289" t="n">
        <v>12.72</v>
      </c>
      <c r="E180" s="279" t="s">
        <v>11</v>
      </c>
    </row>
    <row r="181" customFormat="false" ht="15" hidden="false" customHeight="false" outlineLevel="0" collapsed="false">
      <c r="A181" s="229" t="s">
        <v>6361</v>
      </c>
      <c r="B181" s="267" t="n">
        <v>349</v>
      </c>
      <c r="C181" s="292" t="s">
        <v>6362</v>
      </c>
      <c r="D181" s="289" t="n">
        <v>14.46</v>
      </c>
      <c r="E181" s="279" t="s">
        <v>11</v>
      </c>
    </row>
    <row r="182" customFormat="false" ht="15" hidden="false" customHeight="false" outlineLevel="0" collapsed="false">
      <c r="A182" s="229" t="s">
        <v>6363</v>
      </c>
      <c r="B182" s="267" t="n">
        <v>351</v>
      </c>
      <c r="C182" s="292" t="s">
        <v>6364</v>
      </c>
      <c r="D182" s="289" t="n">
        <v>10.06</v>
      </c>
      <c r="E182" s="279" t="s">
        <v>11</v>
      </c>
    </row>
    <row r="183" s="222" customFormat="true" ht="16.5" hidden="false" customHeight="false" outlineLevel="0" collapsed="false">
      <c r="A183" s="53" t="s">
        <v>6042</v>
      </c>
      <c r="B183" s="53"/>
      <c r="C183" s="53"/>
      <c r="D183" s="256" t="n">
        <f aca="false">SUM(D137:D182)</f>
        <v>813.39</v>
      </c>
      <c r="E183" s="257" t="n">
        <f aca="false">SUMIF(E137:E182,"ano",D137:D182)</f>
        <v>787.45</v>
      </c>
    </row>
  </sheetData>
  <mergeCells count="26">
    <mergeCell ref="A1:E1"/>
    <mergeCell ref="A7:C7"/>
    <mergeCell ref="A12:E12"/>
    <mergeCell ref="A13:A14"/>
    <mergeCell ref="C13:C14"/>
    <mergeCell ref="D13:D14"/>
    <mergeCell ref="E13:E14"/>
    <mergeCell ref="A56:C56"/>
    <mergeCell ref="A63:E63"/>
    <mergeCell ref="A64:A65"/>
    <mergeCell ref="C64:C65"/>
    <mergeCell ref="D64:D65"/>
    <mergeCell ref="E64:E65"/>
    <mergeCell ref="A93:C93"/>
    <mergeCell ref="A100:E100"/>
    <mergeCell ref="A101:A102"/>
    <mergeCell ref="C101:C102"/>
    <mergeCell ref="D101:D102"/>
    <mergeCell ref="E101:E102"/>
    <mergeCell ref="A127:C127"/>
    <mergeCell ref="A134:E134"/>
    <mergeCell ref="A135:A136"/>
    <mergeCell ref="C135:C136"/>
    <mergeCell ref="D135:D136"/>
    <mergeCell ref="E135:E136"/>
    <mergeCell ref="A183:C183"/>
  </mergeCells>
  <conditionalFormatting sqref="D7:E9">
    <cfRule type="cellIs" priority="2" operator="notEqual" aboveAverage="0" equalAverage="0" bottom="0" percent="0" rank="0" text="" dxfId="7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916666666667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mlouvě o provádění úklidu v Univerzitním kampusu Bohunice, Brno, Kamenice 5 - aktualizace dle dodatku č. 3</oddHeader>
    <oddFooter>&amp;LPříloha č. 1&amp;RStrana &amp;P/&amp;N</oddFooter>
  </headerFooter>
  <rowBreaks count="3" manualBreakCount="3">
    <brk id="56" man="true" max="16383" min="0"/>
    <brk id="127" man="true" max="16383" min="0"/>
    <brk id="18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7.86"/>
    <col collapsed="false" customWidth="true" hidden="false" outlineLevel="0" max="3" min="3" style="0" width="6.43"/>
    <col collapsed="false" customWidth="true" hidden="false" outlineLevel="0" max="4" min="4" style="0" width="19.57"/>
    <col collapsed="false" customWidth="true" hidden="false" outlineLevel="0" max="5" min="5" style="0" width="19.86"/>
    <col collapsed="false" customWidth="true" hidden="false" outlineLevel="0" max="6" min="6" style="0" width="16.85"/>
    <col collapsed="false" customWidth="true" hidden="false" outlineLevel="0" max="7" min="7" style="162" width="19.57"/>
    <col collapsed="false" customWidth="true" hidden="false" outlineLevel="0" max="8" min="8" style="162" width="26.29"/>
    <col collapsed="false" customWidth="true" hidden="false" outlineLevel="0" max="9" min="9" style="0" width="30.14"/>
  </cols>
  <sheetData>
    <row r="2" customFormat="false" ht="25.5" hidden="false" customHeight="true" outlineLevel="0" collapsed="false">
      <c r="D2" s="293"/>
      <c r="E2" s="164"/>
    </row>
    <row r="3" customFormat="false" ht="24" hidden="false" customHeight="false" outlineLevel="0" collapsed="false">
      <c r="A3" s="64" t="s">
        <v>6365</v>
      </c>
      <c r="D3" s="184"/>
    </row>
    <row r="4" customFormat="false" ht="12.75" hidden="false" customHeight="false" outlineLevel="0" collapsed="false">
      <c r="D4" s="294"/>
    </row>
    <row r="6" customFormat="false" ht="12.75" hidden="false" customHeight="false" outlineLevel="0" collapsed="false">
      <c r="G6" s="295"/>
      <c r="H6" s="295"/>
    </row>
    <row r="7" customFormat="false" ht="4.5" hidden="false" customHeight="true" outlineLevel="0" collapsed="false">
      <c r="G7" s="296"/>
      <c r="H7" s="295"/>
    </row>
    <row r="8" customFormat="false" ht="41.25" hidden="false" customHeight="true" outlineLevel="0" collapsed="false">
      <c r="A8" s="297" t="s">
        <v>6366</v>
      </c>
      <c r="B8" s="297"/>
      <c r="C8" s="297"/>
      <c r="D8" s="298" t="s">
        <v>6367</v>
      </c>
      <c r="E8" s="299" t="s">
        <v>6368</v>
      </c>
      <c r="F8" s="299" t="s">
        <v>6369</v>
      </c>
      <c r="G8" s="300" t="s">
        <v>6370</v>
      </c>
    </row>
    <row r="9" customFormat="false" ht="15.75" hidden="false" customHeight="false" outlineLevel="0" collapsed="false">
      <c r="A9" s="301" t="s">
        <v>6371</v>
      </c>
      <c r="B9" s="301"/>
      <c r="C9" s="301"/>
      <c r="D9" s="302" t="n">
        <f aca="false">V1!D7</f>
        <v>297.29</v>
      </c>
      <c r="E9" s="302" t="n">
        <f aca="false">V1!E7</f>
        <v>294.21</v>
      </c>
      <c r="F9" s="302"/>
      <c r="G9" s="170"/>
      <c r="H9" s="303"/>
      <c r="I9" s="304"/>
    </row>
    <row r="10" customFormat="false" ht="15.75" hidden="false" customHeight="false" outlineLevel="0" collapsed="false">
      <c r="A10" s="301" t="s">
        <v>6372</v>
      </c>
      <c r="B10" s="301"/>
      <c r="C10" s="301"/>
      <c r="D10" s="302" t="n">
        <f aca="false">A1B1!D7</f>
        <v>7662.91</v>
      </c>
      <c r="E10" s="302" t="n">
        <f aca="false">A1B1!E7</f>
        <v>5884.48</v>
      </c>
      <c r="F10" s="302"/>
      <c r="G10" s="170"/>
    </row>
    <row r="11" customFormat="false" ht="15.75" hidden="false" customHeight="false" outlineLevel="0" collapsed="false">
      <c r="A11" s="301" t="s">
        <v>6373</v>
      </c>
      <c r="B11" s="301"/>
      <c r="C11" s="301"/>
      <c r="D11" s="302" t="n">
        <f aca="false">A1B2!D7</f>
        <v>5182.3</v>
      </c>
      <c r="E11" s="302" t="n">
        <f aca="false">A1B2!E7</f>
        <v>3594.88</v>
      </c>
      <c r="F11" s="302"/>
      <c r="G11" s="170"/>
    </row>
    <row r="12" customFormat="false" ht="15.75" hidden="false" customHeight="false" outlineLevel="0" collapsed="false">
      <c r="A12" s="305" t="s">
        <v>6374</v>
      </c>
      <c r="B12" s="305"/>
      <c r="C12" s="305"/>
      <c r="D12" s="306" t="n">
        <f aca="false">A2!D7</f>
        <v>2758.04</v>
      </c>
      <c r="E12" s="306" t="n">
        <f aca="false">A2!E7</f>
        <v>2120.16</v>
      </c>
      <c r="F12" s="306"/>
      <c r="G12" s="170"/>
    </row>
    <row r="13" customFormat="false" ht="15.75" hidden="false" customHeight="false" outlineLevel="0" collapsed="false">
      <c r="A13" s="305" t="s">
        <v>6375</v>
      </c>
      <c r="B13" s="305"/>
      <c r="C13" s="305"/>
      <c r="D13" s="306" t="n">
        <f aca="false">A3!D7</f>
        <v>2721.67</v>
      </c>
      <c r="E13" s="306" t="n">
        <f aca="false">A3!E7</f>
        <v>2031.83</v>
      </c>
      <c r="F13" s="306"/>
      <c r="G13" s="170"/>
    </row>
    <row r="14" customFormat="false" ht="15.75" hidden="false" customHeight="false" outlineLevel="0" collapsed="false">
      <c r="A14" s="305" t="s">
        <v>6376</v>
      </c>
      <c r="B14" s="305"/>
      <c r="C14" s="305"/>
      <c r="D14" s="306" t="n">
        <f aca="false">A4!D7</f>
        <v>3059.05</v>
      </c>
      <c r="E14" s="306" t="n">
        <f aca="false">A4!E7</f>
        <v>2853.92</v>
      </c>
      <c r="F14" s="306"/>
      <c r="G14" s="170"/>
    </row>
    <row r="15" customFormat="false" ht="15.75" hidden="false" customHeight="false" outlineLevel="0" collapsed="false">
      <c r="A15" s="305" t="s">
        <v>6377</v>
      </c>
      <c r="B15" s="305"/>
      <c r="C15" s="305"/>
      <c r="D15" s="306" t="n">
        <f aca="false">A6!D7</f>
        <v>3271.45</v>
      </c>
      <c r="E15" s="306" t="n">
        <f aca="false">A6!E7</f>
        <v>1077.46</v>
      </c>
      <c r="F15" s="306"/>
      <c r="G15" s="170"/>
    </row>
    <row r="16" customFormat="false" ht="15.75" hidden="false" customHeight="false" outlineLevel="0" collapsed="false">
      <c r="A16" s="307" t="s">
        <v>6378</v>
      </c>
      <c r="B16" s="307"/>
      <c r="C16" s="307"/>
      <c r="D16" s="308" t="n">
        <f aca="false">A5!D7</f>
        <v>2053.74</v>
      </c>
      <c r="E16" s="308" t="n">
        <f aca="false">A5!E7</f>
        <v>1860.09</v>
      </c>
      <c r="F16" s="308"/>
      <c r="G16" s="170"/>
    </row>
    <row r="17" customFormat="false" ht="15.75" hidden="false" customHeight="false" outlineLevel="0" collapsed="false">
      <c r="A17" s="307" t="s">
        <v>6379</v>
      </c>
      <c r="B17" s="307"/>
      <c r="C17" s="307"/>
      <c r="D17" s="308" t="n">
        <f aca="false">A7!D7</f>
        <v>1075.24</v>
      </c>
      <c r="E17" s="308" t="n">
        <f aca="false">A7!E7</f>
        <v>782.39</v>
      </c>
      <c r="F17" s="308"/>
      <c r="G17" s="170"/>
    </row>
    <row r="18" customFormat="false" ht="15.75" hidden="false" customHeight="false" outlineLevel="0" collapsed="false">
      <c r="A18" s="307" t="s">
        <v>6380</v>
      </c>
      <c r="B18" s="307"/>
      <c r="C18" s="307"/>
      <c r="D18" s="308" t="n">
        <f aca="false">A8!D7</f>
        <v>2072.62</v>
      </c>
      <c r="E18" s="308" t="n">
        <f aca="false">A8!E7</f>
        <v>1881.11</v>
      </c>
      <c r="F18" s="308"/>
      <c r="G18" s="170"/>
    </row>
    <row r="19" customFormat="false" ht="15.75" hidden="false" customHeight="false" outlineLevel="0" collapsed="false">
      <c r="A19" s="307" t="s">
        <v>6381</v>
      </c>
      <c r="B19" s="307"/>
      <c r="C19" s="307"/>
      <c r="D19" s="308" t="n">
        <f aca="false">A9!D7</f>
        <v>8140.91</v>
      </c>
      <c r="E19" s="308" t="n">
        <f aca="false">A9!E7</f>
        <v>6609.35</v>
      </c>
      <c r="F19" s="308"/>
      <c r="G19" s="170"/>
    </row>
    <row r="20" customFormat="false" ht="15.75" hidden="false" customHeight="false" outlineLevel="0" collapsed="false">
      <c r="A20" s="307" t="s">
        <v>6382</v>
      </c>
      <c r="B20" s="307"/>
      <c r="C20" s="307"/>
      <c r="D20" s="308" t="n">
        <f aca="false">A10!D7</f>
        <v>2219.89</v>
      </c>
      <c r="E20" s="308" t="n">
        <f aca="false">A10!E7</f>
        <v>1878.95</v>
      </c>
      <c r="F20" s="308"/>
      <c r="G20" s="170"/>
    </row>
    <row r="21" customFormat="false" ht="15.75" hidden="false" customHeight="false" outlineLevel="0" collapsed="false">
      <c r="A21" s="307" t="s">
        <v>6383</v>
      </c>
      <c r="B21" s="307"/>
      <c r="C21" s="307"/>
      <c r="D21" s="308" t="n">
        <f aca="false">A12!D7</f>
        <v>2123.56</v>
      </c>
      <c r="E21" s="308" t="n">
        <f aca="false">A12!E7</f>
        <v>1878.67</v>
      </c>
      <c r="F21" s="308"/>
      <c r="G21" s="170"/>
    </row>
    <row r="22" customFormat="false" ht="15.75" hidden="false" customHeight="false" outlineLevel="0" collapsed="false">
      <c r="A22" s="307" t="s">
        <v>6384</v>
      </c>
      <c r="B22" s="307"/>
      <c r="C22" s="307"/>
      <c r="D22" s="308" t="n">
        <f aca="false">A16!D7</f>
        <v>2547.01</v>
      </c>
      <c r="E22" s="308" t="n">
        <f aca="false">A16!E7</f>
        <v>2250.65</v>
      </c>
      <c r="F22" s="308"/>
      <c r="G22" s="170"/>
    </row>
    <row r="23" customFormat="false" ht="15.75" hidden="false" customHeight="false" outlineLevel="0" collapsed="false">
      <c r="A23" s="307" t="s">
        <v>6385</v>
      </c>
      <c r="B23" s="307"/>
      <c r="C23" s="307"/>
      <c r="D23" s="308" t="n">
        <f aca="false">A18!D7</f>
        <v>2083.3</v>
      </c>
      <c r="E23" s="308" t="n">
        <f aca="false">A18!E7</f>
        <v>1889.35</v>
      </c>
      <c r="F23" s="308"/>
      <c r="G23" s="170"/>
    </row>
    <row r="24" customFormat="false" ht="15.75" hidden="false" customHeight="false" outlineLevel="0" collapsed="false">
      <c r="A24" s="307" t="s">
        <v>6386</v>
      </c>
      <c r="B24" s="307"/>
      <c r="C24" s="307"/>
      <c r="D24" s="308" t="n">
        <f aca="false">Z!D7</f>
        <v>1947.28</v>
      </c>
      <c r="E24" s="308" t="n">
        <f aca="false">Z!E7</f>
        <v>537.71</v>
      </c>
      <c r="F24" s="308"/>
      <c r="G24" s="170"/>
      <c r="I24" s="309"/>
    </row>
    <row r="25" customFormat="false" ht="15.75" hidden="false" customHeight="false" outlineLevel="0" collapsed="false">
      <c r="A25" s="307" t="s">
        <v>6387</v>
      </c>
      <c r="B25" s="307"/>
      <c r="C25" s="307"/>
      <c r="D25" s="308" t="n">
        <f aca="false">LK!D7</f>
        <v>996.63</v>
      </c>
      <c r="E25" s="308" t="n">
        <f aca="false">LK!E7</f>
        <v>379.94</v>
      </c>
      <c r="F25" s="308"/>
      <c r="G25" s="170"/>
    </row>
    <row r="26" customFormat="false" ht="15.75" hidden="false" customHeight="false" outlineLevel="0" collapsed="false">
      <c r="A26" s="310" t="s">
        <v>6388</v>
      </c>
      <c r="B26" s="310"/>
      <c r="C26" s="310"/>
      <c r="D26" s="311" t="n">
        <f aca="false">A33!D7</f>
        <v>1896.64</v>
      </c>
      <c r="E26" s="311" t="n">
        <f aca="false">A33!E7</f>
        <v>1604.23</v>
      </c>
      <c r="F26" s="311"/>
      <c r="G26" s="170"/>
    </row>
    <row r="27" customFormat="false" ht="15.75" hidden="false" customHeight="false" outlineLevel="0" collapsed="false">
      <c r="A27" s="310" t="s">
        <v>6389</v>
      </c>
      <c r="B27" s="310"/>
      <c r="C27" s="310"/>
      <c r="D27" s="311" t="n">
        <f aca="false">A34!D7</f>
        <v>8144.1</v>
      </c>
      <c r="E27" s="311" t="n">
        <f aca="false">A34!E7</f>
        <v>3208.06</v>
      </c>
      <c r="F27" s="311" t="n">
        <f aca="false">A34!F7</f>
        <v>2144.8</v>
      </c>
      <c r="G27" s="170"/>
      <c r="H27" s="295"/>
    </row>
    <row r="28" customFormat="false" ht="15.75" hidden="false" customHeight="false" outlineLevel="0" collapsed="false">
      <c r="A28" s="312" t="s">
        <v>6390</v>
      </c>
      <c r="B28" s="312"/>
      <c r="C28" s="312"/>
      <c r="D28" s="313" t="n">
        <f aca="false">A11!D7</f>
        <v>3266.27</v>
      </c>
      <c r="E28" s="313" t="n">
        <f aca="false">A11!E7</f>
        <v>2832.78</v>
      </c>
      <c r="F28" s="313"/>
      <c r="G28" s="170"/>
    </row>
    <row r="29" customFormat="false" ht="15.75" hidden="false" customHeight="false" outlineLevel="0" collapsed="false">
      <c r="A29" s="312" t="s">
        <v>6391</v>
      </c>
      <c r="B29" s="312"/>
      <c r="C29" s="312"/>
      <c r="D29" s="313" t="n">
        <f aca="false">A13!D7</f>
        <v>1951.97</v>
      </c>
      <c r="E29" s="313" t="n">
        <f aca="false">A13!E7</f>
        <v>1834.48</v>
      </c>
      <c r="F29" s="313"/>
      <c r="G29" s="170"/>
    </row>
    <row r="30" customFormat="false" ht="15.75" hidden="false" customHeight="false" outlineLevel="0" collapsed="false">
      <c r="A30" s="312" t="s">
        <v>6392</v>
      </c>
      <c r="B30" s="312"/>
      <c r="C30" s="312"/>
      <c r="D30" s="313" t="n">
        <f aca="false">A14!D7</f>
        <v>1932.71</v>
      </c>
      <c r="E30" s="313" t="n">
        <f aca="false">A14!E7</f>
        <v>1757.93</v>
      </c>
      <c r="F30" s="313"/>
      <c r="G30" s="170"/>
    </row>
    <row r="31" customFormat="false" ht="15.75" hidden="false" customHeight="false" outlineLevel="0" collapsed="false">
      <c r="A31" s="312" t="s">
        <v>6393</v>
      </c>
      <c r="B31" s="312"/>
      <c r="C31" s="312"/>
      <c r="D31" s="313" t="n">
        <f aca="false">A15!D7</f>
        <v>1825.29</v>
      </c>
      <c r="E31" s="313" t="n">
        <f aca="false">A15!E7</f>
        <v>1452.84</v>
      </c>
      <c r="F31" s="313"/>
      <c r="G31" s="170"/>
    </row>
    <row r="32" customFormat="false" ht="15.75" hidden="false" customHeight="false" outlineLevel="0" collapsed="false">
      <c r="A32" s="312" t="s">
        <v>6394</v>
      </c>
      <c r="B32" s="312"/>
      <c r="C32" s="312"/>
      <c r="D32" s="313" t="n">
        <f aca="false">A17!D7</f>
        <v>2204.3</v>
      </c>
      <c r="E32" s="313" t="n">
        <f aca="false">A17!E7</f>
        <v>1795.76</v>
      </c>
      <c r="F32" s="313"/>
      <c r="G32" s="170"/>
      <c r="H32" s="295"/>
    </row>
    <row r="33" customFormat="false" ht="15.75" hidden="false" customHeight="false" outlineLevel="0" collapsed="false">
      <c r="A33" s="312" t="s">
        <v>6395</v>
      </c>
      <c r="B33" s="312"/>
      <c r="C33" s="312"/>
      <c r="D33" s="313" t="n">
        <f aca="false">A19!D7</f>
        <v>1641.3</v>
      </c>
      <c r="E33" s="313" t="n">
        <f aca="false">A19!E7</f>
        <v>1482.04</v>
      </c>
      <c r="F33" s="313"/>
      <c r="G33" s="170"/>
      <c r="H33" s="295"/>
    </row>
    <row r="34" customFormat="false" ht="15.75" hidden="false" customHeight="false" outlineLevel="0" collapsed="false">
      <c r="A34" s="312" t="s">
        <v>6396</v>
      </c>
      <c r="B34" s="312"/>
      <c r="C34" s="312"/>
      <c r="D34" s="313" t="n">
        <f aca="false">A20!D7</f>
        <v>1946.69</v>
      </c>
      <c r="E34" s="313" t="n">
        <f aca="false">A20!E7</f>
        <v>1619.6</v>
      </c>
      <c r="F34" s="313"/>
      <c r="G34" s="170"/>
      <c r="H34" s="295"/>
    </row>
    <row r="35" customFormat="false" ht="15.75" hidden="false" customHeight="false" outlineLevel="0" collapsed="false">
      <c r="A35" s="312" t="s">
        <v>6397</v>
      </c>
      <c r="B35" s="312"/>
      <c r="C35" s="312"/>
      <c r="D35" s="313" t="n">
        <f aca="false">A21!D7</f>
        <v>1637.88</v>
      </c>
      <c r="E35" s="313" t="n">
        <f aca="false">A21!E7</f>
        <v>1487.8</v>
      </c>
      <c r="F35" s="313"/>
      <c r="G35" s="170"/>
      <c r="H35" s="295"/>
    </row>
    <row r="36" customFormat="false" ht="15.75" hidden="false" customHeight="false" outlineLevel="0" collapsed="false">
      <c r="A36" s="312" t="s">
        <v>6398</v>
      </c>
      <c r="B36" s="312"/>
      <c r="C36" s="312"/>
      <c r="D36" s="313" t="n">
        <f aca="false">A22!D7</f>
        <v>1898.65</v>
      </c>
      <c r="E36" s="313" t="n">
        <f aca="false">A22!E7</f>
        <v>1149.05</v>
      </c>
      <c r="F36" s="313"/>
      <c r="G36" s="170"/>
      <c r="H36" s="295"/>
    </row>
    <row r="37" customFormat="false" ht="15.75" hidden="false" customHeight="false" outlineLevel="0" collapsed="false">
      <c r="A37" s="314" t="s">
        <v>6399</v>
      </c>
      <c r="B37" s="314"/>
      <c r="C37" s="314"/>
      <c r="D37" s="315" t="n">
        <f aca="false">'KORIDORY-JIH'!D7</f>
        <v>10205.28</v>
      </c>
      <c r="E37" s="315" t="n">
        <f aca="false">'KORIDORY-JIH'!E7</f>
        <v>6802.89</v>
      </c>
      <c r="F37" s="315"/>
      <c r="G37" s="170"/>
      <c r="H37" s="295"/>
    </row>
    <row r="38" customFormat="false" ht="15.75" hidden="false" customHeight="false" outlineLevel="0" collapsed="false">
      <c r="A38" s="314" t="s">
        <v>6400</v>
      </c>
      <c r="B38" s="314"/>
      <c r="C38" s="314"/>
      <c r="D38" s="315" t="n">
        <f aca="false">'KORIDORY-SEVER'!D7</f>
        <v>2744.19</v>
      </c>
      <c r="E38" s="315" t="n">
        <f aca="false">'KORIDORY-SEVER'!E7</f>
        <v>1930.57</v>
      </c>
      <c r="F38" s="315"/>
      <c r="G38" s="170"/>
      <c r="H38" s="295"/>
    </row>
    <row r="39" customFormat="false" ht="15.75" hidden="false" customHeight="false" outlineLevel="0" collapsed="false">
      <c r="A39" s="316" t="s">
        <v>6401</v>
      </c>
      <c r="B39" s="316"/>
      <c r="C39" s="316"/>
      <c r="D39" s="317" t="n">
        <f aca="false">A25!D7</f>
        <v>2979.61</v>
      </c>
      <c r="E39" s="317" t="n">
        <f aca="false">A25!E7</f>
        <v>1485.2</v>
      </c>
      <c r="F39" s="317"/>
      <c r="G39" s="170"/>
      <c r="H39" s="295"/>
    </row>
    <row r="40" customFormat="false" ht="15.75" hidden="false" customHeight="false" outlineLevel="0" collapsed="false">
      <c r="A40" s="316" t="s">
        <v>6402</v>
      </c>
      <c r="B40" s="316"/>
      <c r="C40" s="316"/>
      <c r="D40" s="317" t="n">
        <f aca="false">A31!D7</f>
        <v>2520.31</v>
      </c>
      <c r="E40" s="317" t="n">
        <f aca="false">A31!E7</f>
        <v>2152.48</v>
      </c>
      <c r="F40" s="317"/>
      <c r="G40" s="170"/>
      <c r="H40" s="295"/>
    </row>
    <row r="41" customFormat="false" ht="15.75" hidden="false" customHeight="false" outlineLevel="0" collapsed="false">
      <c r="A41" s="316" t="s">
        <v>6403</v>
      </c>
      <c r="B41" s="316"/>
      <c r="C41" s="316"/>
      <c r="D41" s="317" t="n">
        <f aca="false">A32!D7</f>
        <v>2507.01</v>
      </c>
      <c r="E41" s="317" t="n">
        <f aca="false">A32!E7</f>
        <v>2293.74</v>
      </c>
      <c r="F41" s="317"/>
      <c r="G41" s="170"/>
      <c r="H41" s="295"/>
    </row>
    <row r="42" customFormat="false" ht="15.75" hidden="false" customHeight="false" outlineLevel="0" collapsed="false">
      <c r="A42" s="316" t="s">
        <v>6404</v>
      </c>
      <c r="B42" s="316"/>
      <c r="C42" s="316"/>
      <c r="D42" s="317" t="n">
        <f aca="false">A36!D7</f>
        <v>2935.82</v>
      </c>
      <c r="E42" s="317" t="n">
        <f aca="false">A36!E7</f>
        <v>2607.42</v>
      </c>
      <c r="F42" s="317"/>
      <c r="G42" s="170"/>
      <c r="H42" s="295"/>
    </row>
    <row r="43" s="320" customFormat="true" ht="24" hidden="false" customHeight="true" outlineLevel="0" collapsed="false">
      <c r="A43" s="318" t="s">
        <v>6405</v>
      </c>
      <c r="B43" s="318"/>
      <c r="C43" s="318"/>
      <c r="D43" s="319" t="n">
        <f aca="false">SUM(D9:D42)</f>
        <v>102450.91</v>
      </c>
      <c r="E43" s="319" t="n">
        <f aca="false">SUM(E9:E42)</f>
        <v>75302.02</v>
      </c>
      <c r="F43" s="319" t="n">
        <f aca="false">SUM(F9:F42)</f>
        <v>2144.8</v>
      </c>
      <c r="G43" s="319" t="n">
        <f aca="false">E43+F43</f>
        <v>77446.82</v>
      </c>
      <c r="H43" s="295"/>
    </row>
  </sheetData>
  <mergeCells count="36"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conditionalFormatting sqref="D9:F25">
    <cfRule type="cellIs" priority="2" operator="notEqual" aboveAverage="0" equalAverage="0" bottom="0" percent="0" rank="0" text="" dxfId="79">
      <formula>SUM(#ref!)</formula>
    </cfRule>
  </conditionalFormatting>
  <conditionalFormatting sqref="D22:F25">
    <cfRule type="cellIs" priority="3" operator="notEqual" aboveAverage="0" equalAverage="0" bottom="0" percent="0" rank="0" text="" dxfId="80">
      <formula>SUM(#ref!)</formula>
    </cfRule>
  </conditionalFormatting>
  <conditionalFormatting sqref="D26:F26">
    <cfRule type="cellIs" priority="4" operator="notEqual" aboveAverage="0" equalAverage="0" bottom="0" percent="0" rank="0" text="" dxfId="81">
      <formula>SUM(#ref!)</formula>
    </cfRule>
  </conditionalFormatting>
  <conditionalFormatting sqref="D26:F26">
    <cfRule type="cellIs" priority="5" operator="notEqual" aboveAverage="0" equalAverage="0" bottom="0" percent="0" rank="0" text="" dxfId="82">
      <formula>SUM(#ref!)</formula>
    </cfRule>
  </conditionalFormatting>
  <conditionalFormatting sqref="G43 D27:F43">
    <cfRule type="cellIs" priority="6" operator="notEqual" aboveAverage="0" equalAverage="0" bottom="0" percent="0" rank="0" text="" dxfId="83">
      <formula>SUM(#ref!)</formula>
    </cfRule>
  </conditionalFormatting>
  <conditionalFormatting sqref="G43 D27:F43">
    <cfRule type="cellIs" priority="7" operator="notEqual" aboveAverage="0" equalAverage="0" bottom="0" percent="0" rank="0" text="" dxfId="84">
      <formula>SUM(#ref!)</formula>
    </cfRule>
  </conditionalFormatting>
  <conditionalFormatting sqref="G43 D9:F43">
    <cfRule type="cellIs" priority="8" operator="notEqual" aboveAverage="0" equalAverage="0" bottom="0" percent="0" rank="0" text="" dxfId="85">
      <formula>SUM(#ref!)</formula>
    </cfRule>
  </conditionalFormatting>
  <printOptions headings="false" gridLines="false" gridLinesSet="true" horizontalCentered="true" verticalCentered="false"/>
  <pageMargins left="0.39375" right="0" top="0.551388888888889" bottom="0.472222222222222" header="0.315277777777778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98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12,D192,D143,D93,D56)</f>
        <v>2758.04</v>
      </c>
      <c r="E7" s="10" t="n">
        <f aca="false">SUM(E212,E192,E143,E93,E56)</f>
        <v>2120.16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981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19" t="s">
        <v>982</v>
      </c>
      <c r="B15" s="20" t="s">
        <v>983</v>
      </c>
      <c r="C15" s="21" t="s">
        <v>20</v>
      </c>
      <c r="D15" s="22" t="n">
        <v>11.77</v>
      </c>
      <c r="E15" s="23" t="s">
        <v>11</v>
      </c>
    </row>
    <row r="16" customFormat="false" ht="15" hidden="false" customHeight="true" outlineLevel="0" collapsed="false">
      <c r="A16" s="24" t="s">
        <v>984</v>
      </c>
      <c r="B16" s="20" t="s">
        <v>985</v>
      </c>
      <c r="C16" s="21" t="s">
        <v>13</v>
      </c>
      <c r="D16" s="22" t="n">
        <v>3.85</v>
      </c>
      <c r="E16" s="25" t="s">
        <v>11</v>
      </c>
    </row>
    <row r="17" customFormat="false" ht="15" hidden="false" customHeight="true" outlineLevel="0" collapsed="false">
      <c r="A17" s="24" t="s">
        <v>986</v>
      </c>
      <c r="B17" s="20" t="s">
        <v>987</v>
      </c>
      <c r="C17" s="21" t="s">
        <v>988</v>
      </c>
      <c r="D17" s="22" t="n">
        <v>6.05</v>
      </c>
      <c r="E17" s="25" t="s">
        <v>11</v>
      </c>
    </row>
    <row r="18" customFormat="false" ht="15" hidden="false" customHeight="true" outlineLevel="0" collapsed="false">
      <c r="A18" s="24" t="s">
        <v>989</v>
      </c>
      <c r="B18" s="20" t="s">
        <v>990</v>
      </c>
      <c r="C18" s="21" t="s">
        <v>33</v>
      </c>
      <c r="D18" s="22" t="n">
        <v>76.31</v>
      </c>
      <c r="E18" s="25" t="s">
        <v>11</v>
      </c>
    </row>
    <row r="19" customFormat="false" ht="15" hidden="false" customHeight="true" outlineLevel="0" collapsed="false">
      <c r="A19" s="24" t="s">
        <v>991</v>
      </c>
      <c r="B19" s="20" t="s">
        <v>992</v>
      </c>
      <c r="C19" s="21" t="s">
        <v>993</v>
      </c>
      <c r="D19" s="22" t="n">
        <v>24.61</v>
      </c>
      <c r="E19" s="25" t="s">
        <v>11</v>
      </c>
    </row>
    <row r="20" customFormat="false" ht="15" hidden="false" customHeight="true" outlineLevel="0" collapsed="false">
      <c r="A20" s="24" t="s">
        <v>994</v>
      </c>
      <c r="B20" s="20" t="s">
        <v>995</v>
      </c>
      <c r="C20" s="21" t="s">
        <v>996</v>
      </c>
      <c r="D20" s="22" t="n">
        <v>15.3</v>
      </c>
      <c r="E20" s="25" t="s">
        <v>14</v>
      </c>
    </row>
    <row r="21" customFormat="false" ht="15" hidden="false" customHeight="true" outlineLevel="0" collapsed="false">
      <c r="A21" s="24" t="s">
        <v>997</v>
      </c>
      <c r="B21" s="20" t="s">
        <v>998</v>
      </c>
      <c r="C21" s="21" t="s">
        <v>380</v>
      </c>
      <c r="D21" s="22" t="n">
        <v>4.04</v>
      </c>
      <c r="E21" s="25" t="s">
        <v>11</v>
      </c>
    </row>
    <row r="22" customFormat="false" ht="15" hidden="false" customHeight="true" outlineLevel="0" collapsed="false">
      <c r="A22" s="24" t="s">
        <v>999</v>
      </c>
      <c r="B22" s="20" t="s">
        <v>1000</v>
      </c>
      <c r="C22" s="21" t="s">
        <v>1001</v>
      </c>
      <c r="D22" s="22" t="n">
        <v>49.35</v>
      </c>
      <c r="E22" s="25" t="s">
        <v>11</v>
      </c>
    </row>
    <row r="23" customFormat="false" ht="15" hidden="false" customHeight="true" outlineLevel="0" collapsed="false">
      <c r="A23" s="24" t="s">
        <v>1002</v>
      </c>
      <c r="B23" s="20" t="s">
        <v>1003</v>
      </c>
      <c r="C23" s="21" t="s">
        <v>1004</v>
      </c>
      <c r="D23" s="22" t="n">
        <v>21.87</v>
      </c>
      <c r="E23" s="25" t="s">
        <v>11</v>
      </c>
    </row>
    <row r="24" customFormat="false" ht="15" hidden="false" customHeight="true" outlineLevel="0" collapsed="false">
      <c r="A24" s="24" t="s">
        <v>1005</v>
      </c>
      <c r="B24" s="20" t="s">
        <v>1006</v>
      </c>
      <c r="C24" s="21" t="s">
        <v>1007</v>
      </c>
      <c r="D24" s="22" t="n">
        <v>23.39</v>
      </c>
      <c r="E24" s="25" t="s">
        <v>11</v>
      </c>
    </row>
    <row r="25" customFormat="false" ht="15" hidden="false" customHeight="true" outlineLevel="0" collapsed="false">
      <c r="A25" s="24" t="s">
        <v>1008</v>
      </c>
      <c r="B25" s="20" t="s">
        <v>1009</v>
      </c>
      <c r="C25" s="21" t="s">
        <v>1010</v>
      </c>
      <c r="D25" s="22" t="n">
        <v>208.47</v>
      </c>
      <c r="E25" s="25" t="s">
        <v>14</v>
      </c>
    </row>
    <row r="26" customFormat="false" ht="15" hidden="false" customHeight="true" outlineLevel="0" collapsed="false">
      <c r="A26" s="24" t="s">
        <v>1011</v>
      </c>
      <c r="B26" s="20" t="s">
        <v>1012</v>
      </c>
      <c r="C26" s="21" t="s">
        <v>1007</v>
      </c>
      <c r="D26" s="22" t="n">
        <v>35.5</v>
      </c>
      <c r="E26" s="25" t="s">
        <v>11</v>
      </c>
    </row>
    <row r="27" customFormat="false" ht="15" hidden="false" customHeight="true" outlineLevel="0" collapsed="false">
      <c r="A27" s="24" t="s">
        <v>1013</v>
      </c>
      <c r="B27" s="20" t="s">
        <v>1014</v>
      </c>
      <c r="C27" s="21" t="s">
        <v>1015</v>
      </c>
      <c r="D27" s="22" t="n">
        <v>0</v>
      </c>
      <c r="E27" s="25" t="s">
        <v>14</v>
      </c>
    </row>
    <row r="28" customFormat="false" ht="15" hidden="false" customHeight="true" outlineLevel="0" collapsed="false">
      <c r="A28" s="24" t="s">
        <v>1016</v>
      </c>
      <c r="B28" s="20" t="s">
        <v>1017</v>
      </c>
      <c r="C28" s="21" t="s">
        <v>33</v>
      </c>
      <c r="D28" s="22" t="n">
        <v>26.07</v>
      </c>
      <c r="E28" s="25" t="s">
        <v>11</v>
      </c>
    </row>
    <row r="29" customFormat="false" ht="15" hidden="false" customHeight="true" outlineLevel="0" collapsed="false">
      <c r="A29" s="24" t="s">
        <v>1018</v>
      </c>
      <c r="B29" s="20" t="s">
        <v>1019</v>
      </c>
      <c r="C29" s="21" t="s">
        <v>462</v>
      </c>
      <c r="D29" s="22" t="n">
        <v>11.19</v>
      </c>
      <c r="E29" s="25" t="s">
        <v>11</v>
      </c>
    </row>
    <row r="30" customFormat="false" ht="15" hidden="false" customHeight="true" outlineLevel="0" collapsed="false">
      <c r="A30" s="24" t="s">
        <v>1020</v>
      </c>
      <c r="B30" s="20" t="s">
        <v>1021</v>
      </c>
      <c r="C30" s="21" t="s">
        <v>1022</v>
      </c>
      <c r="D30" s="22" t="n">
        <v>11.29</v>
      </c>
      <c r="E30" s="25" t="s">
        <v>11</v>
      </c>
    </row>
    <row r="31" customFormat="false" ht="15" hidden="false" customHeight="true" outlineLevel="0" collapsed="false">
      <c r="A31" s="24" t="s">
        <v>1023</v>
      </c>
      <c r="B31" s="20" t="s">
        <v>1024</v>
      </c>
      <c r="C31" s="21" t="s">
        <v>1025</v>
      </c>
      <c r="D31" s="22" t="n">
        <v>3.54</v>
      </c>
      <c r="E31" s="25" t="s">
        <v>14</v>
      </c>
    </row>
    <row r="32" customFormat="false" ht="15" hidden="false" customHeight="true" outlineLevel="0" collapsed="false">
      <c r="A32" s="24" t="s">
        <v>1026</v>
      </c>
      <c r="B32" s="20" t="s">
        <v>1027</v>
      </c>
      <c r="C32" s="21" t="s">
        <v>1007</v>
      </c>
      <c r="D32" s="22" t="n">
        <v>17.29</v>
      </c>
      <c r="E32" s="25" t="s">
        <v>11</v>
      </c>
    </row>
    <row r="33" customFormat="false" ht="15" hidden="false" customHeight="true" outlineLevel="0" collapsed="false">
      <c r="A33" s="24" t="s">
        <v>1028</v>
      </c>
      <c r="B33" s="20" t="s">
        <v>1029</v>
      </c>
      <c r="C33" s="21" t="s">
        <v>1030</v>
      </c>
      <c r="D33" s="22" t="n">
        <v>29.16</v>
      </c>
      <c r="E33" s="25" t="s">
        <v>11</v>
      </c>
    </row>
    <row r="34" customFormat="false" ht="15" hidden="false" customHeight="true" outlineLevel="0" collapsed="false">
      <c r="A34" s="24" t="s">
        <v>1031</v>
      </c>
      <c r="B34" s="20" t="s">
        <v>1032</v>
      </c>
      <c r="C34" s="21" t="s">
        <v>1033</v>
      </c>
      <c r="D34" s="22" t="n">
        <v>12.61</v>
      </c>
      <c r="E34" s="25" t="s">
        <v>14</v>
      </c>
    </row>
    <row r="35" customFormat="false" ht="15" hidden="false" customHeight="true" outlineLevel="0" collapsed="false">
      <c r="A35" s="24" t="s">
        <v>1034</v>
      </c>
      <c r="B35" s="20" t="s">
        <v>1035</v>
      </c>
      <c r="C35" s="21" t="s">
        <v>1036</v>
      </c>
      <c r="D35" s="22" t="n">
        <v>10.25</v>
      </c>
      <c r="E35" s="25" t="s">
        <v>14</v>
      </c>
    </row>
    <row r="36" customFormat="false" ht="15" hidden="false" customHeight="true" outlineLevel="0" collapsed="false">
      <c r="A36" s="24" t="s">
        <v>1037</v>
      </c>
      <c r="B36" s="20" t="s">
        <v>1038</v>
      </c>
      <c r="C36" s="21" t="s">
        <v>1039</v>
      </c>
      <c r="D36" s="22" t="n">
        <v>1.69</v>
      </c>
      <c r="E36" s="25" t="s">
        <v>11</v>
      </c>
    </row>
    <row r="37" customFormat="false" ht="15" hidden="false" customHeight="true" outlineLevel="0" collapsed="false">
      <c r="A37" s="24" t="s">
        <v>1040</v>
      </c>
      <c r="B37" s="20" t="s">
        <v>1041</v>
      </c>
      <c r="C37" s="21" t="s">
        <v>1042</v>
      </c>
      <c r="D37" s="22" t="n">
        <v>6.26</v>
      </c>
      <c r="E37" s="25" t="s">
        <v>11</v>
      </c>
    </row>
    <row r="38" customFormat="false" ht="15" hidden="false" customHeight="true" outlineLevel="0" collapsed="false">
      <c r="A38" s="24" t="s">
        <v>1043</v>
      </c>
      <c r="B38" s="20" t="s">
        <v>1044</v>
      </c>
      <c r="C38" s="21" t="s">
        <v>1045</v>
      </c>
      <c r="D38" s="22" t="n">
        <v>1.36</v>
      </c>
      <c r="E38" s="25" t="s">
        <v>11</v>
      </c>
    </row>
    <row r="39" customFormat="false" ht="15" hidden="false" customHeight="true" outlineLevel="0" collapsed="false">
      <c r="A39" s="24" t="s">
        <v>1046</v>
      </c>
      <c r="B39" s="20" t="s">
        <v>1047</v>
      </c>
      <c r="C39" s="21" t="s">
        <v>1045</v>
      </c>
      <c r="D39" s="22" t="n">
        <v>1.35</v>
      </c>
      <c r="E39" s="25" t="s">
        <v>11</v>
      </c>
    </row>
    <row r="40" customFormat="false" ht="15" hidden="false" customHeight="true" outlineLevel="0" collapsed="false">
      <c r="A40" s="24" t="s">
        <v>1048</v>
      </c>
      <c r="B40" s="20" t="s">
        <v>1049</v>
      </c>
      <c r="C40" s="37" t="s">
        <v>1050</v>
      </c>
      <c r="D40" s="22" t="n">
        <v>3.75</v>
      </c>
      <c r="E40" s="25" t="s">
        <v>14</v>
      </c>
    </row>
    <row r="41" customFormat="false" ht="15" hidden="false" customHeight="true" outlineLevel="0" collapsed="false">
      <c r="A41" s="24" t="s">
        <v>1051</v>
      </c>
      <c r="B41" s="20" t="s">
        <v>1052</v>
      </c>
      <c r="C41" s="21" t="s">
        <v>1053</v>
      </c>
      <c r="D41" s="22" t="n">
        <v>4.39</v>
      </c>
      <c r="E41" s="25" t="s">
        <v>11</v>
      </c>
    </row>
    <row r="42" customFormat="false" ht="15" hidden="false" customHeight="true" outlineLevel="0" collapsed="false">
      <c r="A42" s="24" t="s">
        <v>1054</v>
      </c>
      <c r="B42" s="20" t="s">
        <v>1055</v>
      </c>
      <c r="C42" s="21" t="s">
        <v>1056</v>
      </c>
      <c r="D42" s="22" t="n">
        <v>1.71</v>
      </c>
      <c r="E42" s="25" t="s">
        <v>11</v>
      </c>
    </row>
    <row r="43" customFormat="false" ht="15" hidden="false" customHeight="true" outlineLevel="0" collapsed="false">
      <c r="A43" s="24" t="s">
        <v>1057</v>
      </c>
      <c r="B43" s="20" t="s">
        <v>1058</v>
      </c>
      <c r="C43" s="21" t="s">
        <v>1059</v>
      </c>
      <c r="D43" s="22" t="n">
        <v>1.29</v>
      </c>
      <c r="E43" s="25" t="s">
        <v>11</v>
      </c>
    </row>
    <row r="44" customFormat="false" ht="15" hidden="false" customHeight="true" outlineLevel="0" collapsed="false">
      <c r="A44" s="24" t="s">
        <v>1060</v>
      </c>
      <c r="B44" s="20" t="s">
        <v>1061</v>
      </c>
      <c r="C44" s="21" t="s">
        <v>1059</v>
      </c>
      <c r="D44" s="22" t="n">
        <v>1.29</v>
      </c>
      <c r="E44" s="25" t="s">
        <v>11</v>
      </c>
    </row>
    <row r="45" customFormat="false" ht="15" hidden="false" customHeight="true" outlineLevel="0" collapsed="false">
      <c r="A45" s="24" t="s">
        <v>1062</v>
      </c>
      <c r="B45" s="20" t="s">
        <v>1063</v>
      </c>
      <c r="C45" s="21" t="s">
        <v>1059</v>
      </c>
      <c r="D45" s="22" t="n">
        <v>4.1</v>
      </c>
      <c r="E45" s="25" t="s">
        <v>11</v>
      </c>
    </row>
    <row r="46" customFormat="false" ht="15" hidden="false" customHeight="true" outlineLevel="0" collapsed="false">
      <c r="A46" s="24" t="s">
        <v>1064</v>
      </c>
      <c r="B46" s="20" t="s">
        <v>1065</v>
      </c>
      <c r="C46" s="21" t="s">
        <v>1066</v>
      </c>
      <c r="D46" s="22" t="n">
        <v>5.59</v>
      </c>
      <c r="E46" s="25" t="s">
        <v>11</v>
      </c>
    </row>
    <row r="47" customFormat="false" ht="15" hidden="false" customHeight="true" outlineLevel="0" collapsed="false">
      <c r="A47" s="24" t="s">
        <v>1067</v>
      </c>
      <c r="B47" s="20" t="s">
        <v>1068</v>
      </c>
      <c r="C47" s="21" t="s">
        <v>1069</v>
      </c>
      <c r="D47" s="22" t="n">
        <v>10.35</v>
      </c>
      <c r="E47" s="25" t="s">
        <v>14</v>
      </c>
    </row>
    <row r="48" customFormat="false" ht="15" hidden="false" customHeight="true" outlineLevel="0" collapsed="false">
      <c r="A48" s="24" t="s">
        <v>1070</v>
      </c>
      <c r="B48" s="20" t="s">
        <v>1071</v>
      </c>
      <c r="C48" s="21" t="s">
        <v>1072</v>
      </c>
      <c r="D48" s="22" t="n">
        <v>31.4</v>
      </c>
      <c r="E48" s="25" t="s">
        <v>14</v>
      </c>
    </row>
    <row r="49" customFormat="false" ht="15" hidden="false" customHeight="true" outlineLevel="0" collapsed="false">
      <c r="A49" s="24" t="s">
        <v>1073</v>
      </c>
      <c r="B49" s="20" t="s">
        <v>1074</v>
      </c>
      <c r="C49" s="21" t="s">
        <v>1075</v>
      </c>
      <c r="D49" s="22" t="n">
        <v>14.19</v>
      </c>
      <c r="E49" s="25" t="s">
        <v>14</v>
      </c>
    </row>
    <row r="50" customFormat="false" ht="15" hidden="false" customHeight="true" outlineLevel="0" collapsed="false">
      <c r="A50" s="24" t="s">
        <v>1076</v>
      </c>
      <c r="B50" s="20" t="s">
        <v>1077</v>
      </c>
      <c r="C50" s="21" t="s">
        <v>717</v>
      </c>
      <c r="D50" s="22" t="n">
        <v>13.31</v>
      </c>
      <c r="E50" s="25" t="s">
        <v>14</v>
      </c>
    </row>
    <row r="51" customFormat="false" ht="15" hidden="false" customHeight="true" outlineLevel="0" collapsed="false">
      <c r="A51" s="24" t="s">
        <v>1078</v>
      </c>
      <c r="B51" s="20" t="s">
        <v>1079</v>
      </c>
      <c r="C51" s="21" t="s">
        <v>185</v>
      </c>
      <c r="D51" s="22" t="n">
        <v>7.62</v>
      </c>
      <c r="E51" s="25" t="s">
        <v>11</v>
      </c>
    </row>
    <row r="52" customFormat="false" ht="15" hidden="false" customHeight="true" outlineLevel="0" collapsed="false">
      <c r="A52" s="24" t="s">
        <v>1080</v>
      </c>
      <c r="B52" s="20" t="s">
        <v>1081</v>
      </c>
      <c r="C52" s="21" t="s">
        <v>493</v>
      </c>
      <c r="D52" s="22" t="n">
        <v>1.62</v>
      </c>
      <c r="E52" s="25" t="s">
        <v>11</v>
      </c>
    </row>
    <row r="53" customFormat="false" ht="15" hidden="false" customHeight="true" outlineLevel="0" collapsed="false">
      <c r="A53" s="24" t="s">
        <v>1082</v>
      </c>
      <c r="B53" s="20" t="s">
        <v>1083</v>
      </c>
      <c r="C53" s="21" t="s">
        <v>1084</v>
      </c>
      <c r="D53" s="22" t="n">
        <v>34.22</v>
      </c>
      <c r="E53" s="25" t="s">
        <v>14</v>
      </c>
    </row>
    <row r="54" customFormat="false" ht="15" hidden="false" customHeight="true" outlineLevel="0" collapsed="false">
      <c r="A54" s="24" t="s">
        <v>1085</v>
      </c>
      <c r="B54" s="20" t="s">
        <v>1086</v>
      </c>
      <c r="C54" s="21" t="s">
        <v>1087</v>
      </c>
      <c r="D54" s="22" t="n">
        <v>8.09</v>
      </c>
      <c r="E54" s="25" t="s">
        <v>14</v>
      </c>
    </row>
    <row r="55" customFormat="false" ht="15" hidden="false" customHeight="true" outlineLevel="0" collapsed="false">
      <c r="A55" s="65" t="s">
        <v>1088</v>
      </c>
      <c r="B55" s="49" t="s">
        <v>1089</v>
      </c>
      <c r="C55" s="50" t="s">
        <v>1090</v>
      </c>
      <c r="D55" s="51" t="n">
        <v>39.45</v>
      </c>
      <c r="E55" s="52" t="s">
        <v>14</v>
      </c>
    </row>
    <row r="56" s="30" customFormat="true" ht="15" hidden="false" customHeight="true" outlineLevel="0" collapsed="false">
      <c r="A56" s="53" t="s">
        <v>21</v>
      </c>
      <c r="B56" s="53"/>
      <c r="C56" s="53"/>
      <c r="D56" s="54" t="n">
        <f aca="false">SUM(D15:D55)</f>
        <v>794.94</v>
      </c>
      <c r="E56" s="29" t="n">
        <f aca="false">SUMIF(E15:E55,"ano",D15:D55)</f>
        <v>390.0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60"/>
      <c r="B59" s="60"/>
      <c r="C59" s="60"/>
      <c r="D59" s="66"/>
      <c r="E59" s="66"/>
      <c r="F59" s="60"/>
      <c r="G59" s="60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9.5" hidden="false" customHeight="true" outlineLevel="0" collapsed="false"/>
    <row r="63" customFormat="false" ht="22.5" hidden="false" customHeight="true" outlineLevel="0" collapsed="false">
      <c r="A63" s="36" t="s">
        <v>1091</v>
      </c>
      <c r="B63" s="36"/>
      <c r="C63" s="36"/>
      <c r="D63" s="36"/>
      <c r="E63" s="36"/>
    </row>
    <row r="64" customFormat="false" ht="15" hidden="false" customHeight="true" outlineLevel="0" collapsed="false">
      <c r="A64" s="13" t="s">
        <v>3</v>
      </c>
      <c r="B64" s="14" t="s">
        <v>4</v>
      </c>
      <c r="C64" s="15" t="s">
        <v>5</v>
      </c>
      <c r="D64" s="16" t="s">
        <v>6</v>
      </c>
      <c r="E64" s="17" t="s">
        <v>7</v>
      </c>
    </row>
    <row r="65" customFormat="false" ht="15" hidden="false" customHeight="true" outlineLevel="0" collapsed="false">
      <c r="A65" s="13"/>
      <c r="B65" s="18" t="s">
        <v>8</v>
      </c>
      <c r="C65" s="15"/>
      <c r="D65" s="16"/>
      <c r="E65" s="17"/>
    </row>
    <row r="66" customFormat="false" ht="15" hidden="false" customHeight="true" outlineLevel="0" collapsed="false">
      <c r="A66" s="19" t="s">
        <v>1092</v>
      </c>
      <c r="B66" s="20" t="n">
        <v>101</v>
      </c>
      <c r="C66" s="21" t="s">
        <v>33</v>
      </c>
      <c r="D66" s="22" t="n">
        <v>66.49</v>
      </c>
      <c r="E66" s="23" t="s">
        <v>11</v>
      </c>
    </row>
    <row r="67" customFormat="false" ht="15" hidden="false" customHeight="true" outlineLevel="0" collapsed="false">
      <c r="A67" s="24" t="s">
        <v>1093</v>
      </c>
      <c r="B67" s="20" t="n">
        <v>102</v>
      </c>
      <c r="C67" s="21" t="s">
        <v>13</v>
      </c>
      <c r="D67" s="22" t="n">
        <v>3.85</v>
      </c>
      <c r="E67" s="25" t="s">
        <v>14</v>
      </c>
    </row>
    <row r="68" customFormat="false" ht="15" hidden="false" customHeight="true" outlineLevel="0" collapsed="false">
      <c r="A68" s="24" t="s">
        <v>1094</v>
      </c>
      <c r="B68" s="20" t="n">
        <v>103</v>
      </c>
      <c r="C68" s="21" t="s">
        <v>20</v>
      </c>
      <c r="D68" s="22" t="n">
        <v>13.19</v>
      </c>
      <c r="E68" s="25" t="s">
        <v>11</v>
      </c>
    </row>
    <row r="69" customFormat="false" ht="15" hidden="false" customHeight="true" outlineLevel="0" collapsed="false">
      <c r="A69" s="24" t="s">
        <v>1095</v>
      </c>
      <c r="B69" s="20" t="n">
        <v>104</v>
      </c>
      <c r="C69" s="21" t="s">
        <v>1096</v>
      </c>
      <c r="D69" s="22" t="n">
        <v>2.96</v>
      </c>
      <c r="E69" s="25" t="s">
        <v>11</v>
      </c>
    </row>
    <row r="70" customFormat="false" ht="15" hidden="false" customHeight="true" outlineLevel="0" collapsed="false">
      <c r="A70" s="24" t="s">
        <v>1097</v>
      </c>
      <c r="B70" s="20" t="n">
        <v>105</v>
      </c>
      <c r="C70" s="21" t="s">
        <v>1056</v>
      </c>
      <c r="D70" s="22" t="n">
        <v>2.18</v>
      </c>
      <c r="E70" s="25" t="s">
        <v>11</v>
      </c>
    </row>
    <row r="71" customFormat="false" ht="15" hidden="false" customHeight="true" outlineLevel="0" collapsed="false">
      <c r="A71" s="24" t="s">
        <v>1098</v>
      </c>
      <c r="B71" s="20" t="n">
        <v>106</v>
      </c>
      <c r="C71" s="21" t="s">
        <v>1059</v>
      </c>
      <c r="D71" s="22" t="n">
        <v>1.4</v>
      </c>
      <c r="E71" s="25" t="s">
        <v>11</v>
      </c>
    </row>
    <row r="72" customFormat="false" ht="15" hidden="false" customHeight="true" outlineLevel="0" collapsed="false">
      <c r="A72" s="24" t="s">
        <v>1099</v>
      </c>
      <c r="B72" s="20" t="n">
        <v>107</v>
      </c>
      <c r="C72" s="21" t="s">
        <v>1059</v>
      </c>
      <c r="D72" s="22" t="n">
        <v>4.56</v>
      </c>
      <c r="E72" s="25" t="s">
        <v>11</v>
      </c>
    </row>
    <row r="73" customFormat="false" ht="15" hidden="false" customHeight="true" outlineLevel="0" collapsed="false">
      <c r="A73" s="24" t="s">
        <v>1100</v>
      </c>
      <c r="B73" s="20" t="n">
        <v>108</v>
      </c>
      <c r="C73" s="21" t="s">
        <v>1059</v>
      </c>
      <c r="D73" s="22" t="n">
        <v>1.4</v>
      </c>
      <c r="E73" s="25" t="s">
        <v>11</v>
      </c>
    </row>
    <row r="74" customFormat="false" ht="15" hidden="false" customHeight="true" outlineLevel="0" collapsed="false">
      <c r="A74" s="24" t="s">
        <v>1101</v>
      </c>
      <c r="B74" s="20" t="n">
        <v>109</v>
      </c>
      <c r="C74" s="21" t="s">
        <v>1053</v>
      </c>
      <c r="D74" s="22" t="n">
        <v>3.66</v>
      </c>
      <c r="E74" s="25" t="s">
        <v>11</v>
      </c>
    </row>
    <row r="75" customFormat="false" ht="15" hidden="false" customHeight="true" outlineLevel="0" collapsed="false">
      <c r="A75" s="24" t="s">
        <v>1102</v>
      </c>
      <c r="B75" s="20" t="n">
        <v>111</v>
      </c>
      <c r="C75" s="21" t="s">
        <v>1103</v>
      </c>
      <c r="D75" s="22" t="n">
        <v>41.14</v>
      </c>
      <c r="E75" s="25" t="s">
        <v>11</v>
      </c>
    </row>
    <row r="76" customFormat="false" ht="15" hidden="false" customHeight="true" outlineLevel="0" collapsed="false">
      <c r="A76" s="24" t="s">
        <v>1104</v>
      </c>
      <c r="B76" s="20" t="n">
        <v>113</v>
      </c>
      <c r="C76" s="21" t="s">
        <v>1105</v>
      </c>
      <c r="D76" s="22" t="n">
        <v>39.98</v>
      </c>
      <c r="E76" s="25" t="s">
        <v>11</v>
      </c>
    </row>
    <row r="77" customFormat="false" ht="15" hidden="false" customHeight="true" outlineLevel="0" collapsed="false">
      <c r="A77" s="24" t="s">
        <v>1106</v>
      </c>
      <c r="B77" s="20" t="n">
        <v>114</v>
      </c>
      <c r="C77" s="21" t="s">
        <v>1107</v>
      </c>
      <c r="D77" s="22" t="n">
        <v>25.18</v>
      </c>
      <c r="E77" s="25" t="s">
        <v>11</v>
      </c>
    </row>
    <row r="78" customFormat="false" ht="15" hidden="false" customHeight="true" outlineLevel="0" collapsed="false">
      <c r="A78" s="24" t="s">
        <v>1108</v>
      </c>
      <c r="B78" s="20" t="n">
        <v>115</v>
      </c>
      <c r="C78" s="21" t="s">
        <v>1109</v>
      </c>
      <c r="D78" s="22" t="n">
        <v>42.02</v>
      </c>
      <c r="E78" s="25" t="s">
        <v>11</v>
      </c>
    </row>
    <row r="79" customFormat="false" ht="15" hidden="false" customHeight="true" outlineLevel="0" collapsed="false">
      <c r="A79" s="24" t="s">
        <v>1110</v>
      </c>
      <c r="B79" s="20" t="n">
        <v>116</v>
      </c>
      <c r="C79" s="21" t="s">
        <v>1111</v>
      </c>
      <c r="D79" s="22" t="n">
        <v>15.69</v>
      </c>
      <c r="E79" s="25" t="s">
        <v>11</v>
      </c>
    </row>
    <row r="80" customFormat="false" ht="15" hidden="false" customHeight="true" outlineLevel="0" collapsed="false">
      <c r="A80" s="24" t="s">
        <v>1112</v>
      </c>
      <c r="B80" s="20" t="n">
        <v>117</v>
      </c>
      <c r="C80" s="21" t="s">
        <v>1113</v>
      </c>
      <c r="D80" s="22" t="n">
        <v>37.05</v>
      </c>
      <c r="E80" s="25" t="s">
        <v>11</v>
      </c>
    </row>
    <row r="81" customFormat="false" ht="15" hidden="false" customHeight="true" outlineLevel="0" collapsed="false">
      <c r="A81" s="24" t="s">
        <v>1114</v>
      </c>
      <c r="B81" s="20" t="n">
        <v>118</v>
      </c>
      <c r="C81" s="21" t="s">
        <v>1107</v>
      </c>
      <c r="D81" s="22" t="n">
        <v>24.11</v>
      </c>
      <c r="E81" s="25" t="s">
        <v>11</v>
      </c>
    </row>
    <row r="82" customFormat="false" ht="15" hidden="false" customHeight="true" outlineLevel="0" collapsed="false">
      <c r="A82" s="24" t="s">
        <v>1115</v>
      </c>
      <c r="B82" s="20" t="n">
        <v>119</v>
      </c>
      <c r="C82" s="21" t="s">
        <v>33</v>
      </c>
      <c r="D82" s="22" t="n">
        <v>16.31</v>
      </c>
      <c r="E82" s="25" t="s">
        <v>11</v>
      </c>
    </row>
    <row r="83" customFormat="false" ht="15" hidden="false" customHeight="true" outlineLevel="0" collapsed="false">
      <c r="A83" s="24" t="s">
        <v>1116</v>
      </c>
      <c r="B83" s="20" t="n">
        <v>121</v>
      </c>
      <c r="C83" s="21" t="s">
        <v>505</v>
      </c>
      <c r="D83" s="22" t="n">
        <v>45.38</v>
      </c>
      <c r="E83" s="25" t="s">
        <v>11</v>
      </c>
    </row>
    <row r="84" customFormat="false" ht="15" hidden="false" customHeight="true" outlineLevel="0" collapsed="false">
      <c r="A84" s="24" t="s">
        <v>1117</v>
      </c>
      <c r="B84" s="20" t="n">
        <v>122</v>
      </c>
      <c r="C84" s="21" t="s">
        <v>1118</v>
      </c>
      <c r="D84" s="22" t="n">
        <v>11.57</v>
      </c>
      <c r="E84" s="25" t="s">
        <v>11</v>
      </c>
    </row>
    <row r="85" customFormat="false" ht="15" hidden="false" customHeight="true" outlineLevel="0" collapsed="false">
      <c r="A85" s="24" t="s">
        <v>1119</v>
      </c>
      <c r="B85" s="20" t="n">
        <v>123</v>
      </c>
      <c r="C85" s="21" t="s">
        <v>462</v>
      </c>
      <c r="D85" s="22" t="n">
        <v>7.77</v>
      </c>
      <c r="E85" s="25" t="s">
        <v>11</v>
      </c>
    </row>
    <row r="86" customFormat="false" ht="15" hidden="false" customHeight="true" outlineLevel="0" collapsed="false">
      <c r="A86" s="24" t="s">
        <v>1120</v>
      </c>
      <c r="B86" s="20" t="n">
        <v>124</v>
      </c>
      <c r="C86" s="37" t="s">
        <v>1050</v>
      </c>
      <c r="D86" s="22" t="n">
        <v>1.98</v>
      </c>
      <c r="E86" s="25" t="s">
        <v>14</v>
      </c>
    </row>
    <row r="87" customFormat="false" ht="15" hidden="false" customHeight="true" outlineLevel="0" collapsed="false">
      <c r="A87" s="24" t="s">
        <v>1121</v>
      </c>
      <c r="B87" s="20" t="n">
        <v>125</v>
      </c>
      <c r="C87" s="21" t="s">
        <v>1045</v>
      </c>
      <c r="D87" s="22" t="n">
        <v>5.02</v>
      </c>
      <c r="E87" s="25" t="s">
        <v>11</v>
      </c>
    </row>
    <row r="88" customFormat="false" ht="15" hidden="false" customHeight="true" outlineLevel="0" collapsed="false">
      <c r="A88" s="24" t="s">
        <v>1122</v>
      </c>
      <c r="B88" s="20" t="n">
        <v>126</v>
      </c>
      <c r="C88" s="21" t="s">
        <v>1045</v>
      </c>
      <c r="D88" s="22" t="n">
        <v>1.13</v>
      </c>
      <c r="E88" s="25" t="s">
        <v>11</v>
      </c>
    </row>
    <row r="89" customFormat="false" ht="15" hidden="false" customHeight="true" outlineLevel="0" collapsed="false">
      <c r="A89" s="24" t="s">
        <v>1123</v>
      </c>
      <c r="B89" s="20" t="n">
        <v>127</v>
      </c>
      <c r="C89" s="21" t="s">
        <v>1045</v>
      </c>
      <c r="D89" s="22" t="n">
        <v>1.13</v>
      </c>
      <c r="E89" s="25" t="s">
        <v>11</v>
      </c>
    </row>
    <row r="90" customFormat="false" ht="15" hidden="false" customHeight="true" outlineLevel="0" collapsed="false">
      <c r="A90" s="24" t="s">
        <v>1124</v>
      </c>
      <c r="B90" s="20" t="n">
        <v>128</v>
      </c>
      <c r="C90" s="21" t="s">
        <v>1045</v>
      </c>
      <c r="D90" s="22" t="n">
        <v>1.53</v>
      </c>
      <c r="E90" s="25" t="s">
        <v>11</v>
      </c>
    </row>
    <row r="91" customFormat="false" ht="15" hidden="false" customHeight="true" outlineLevel="0" collapsed="false">
      <c r="A91" s="24" t="s">
        <v>1125</v>
      </c>
      <c r="B91" s="20" t="n">
        <v>129</v>
      </c>
      <c r="C91" s="21" t="s">
        <v>1039</v>
      </c>
      <c r="D91" s="22" t="n">
        <v>1.67</v>
      </c>
      <c r="E91" s="25" t="s">
        <v>11</v>
      </c>
    </row>
    <row r="92" customFormat="false" ht="15" hidden="false" customHeight="true" outlineLevel="0" collapsed="false">
      <c r="A92" s="24" t="s">
        <v>1126</v>
      </c>
      <c r="B92" s="20"/>
      <c r="C92" s="21" t="s">
        <v>1127</v>
      </c>
      <c r="D92" s="22" t="n">
        <v>0</v>
      </c>
      <c r="E92" s="26" t="s">
        <v>14</v>
      </c>
    </row>
    <row r="93" s="30" customFormat="true" ht="15" hidden="false" customHeight="true" outlineLevel="0" collapsed="false">
      <c r="A93" s="27" t="s">
        <v>21</v>
      </c>
      <c r="B93" s="27"/>
      <c r="C93" s="27"/>
      <c r="D93" s="28" t="n">
        <f aca="false">SUM(D66:D92)</f>
        <v>418.35</v>
      </c>
      <c r="E93" s="29" t="n">
        <f aca="false">SUMIF(E66:E92,"ano",D66:D92)</f>
        <v>412.52</v>
      </c>
    </row>
    <row r="94" customFormat="false" ht="15" hidden="false" customHeight="true" outlineLevel="0" collapsed="false">
      <c r="B94" s="46"/>
      <c r="C94" s="46"/>
      <c r="D94" s="47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22.5" hidden="false" customHeight="true" outlineLevel="0" collapsed="false">
      <c r="A100" s="36" t="s">
        <v>1128</v>
      </c>
      <c r="B100" s="36"/>
      <c r="C100" s="36"/>
      <c r="D100" s="36"/>
      <c r="E100" s="36"/>
    </row>
    <row r="101" customFormat="false" ht="15" hidden="false" customHeight="true" outlineLevel="0" collapsed="false">
      <c r="A101" s="13" t="s">
        <v>3</v>
      </c>
      <c r="B101" s="14" t="s">
        <v>4</v>
      </c>
      <c r="C101" s="15" t="s">
        <v>5</v>
      </c>
      <c r="D101" s="16" t="s">
        <v>6</v>
      </c>
      <c r="E101" s="17" t="s">
        <v>7</v>
      </c>
    </row>
    <row r="102" customFormat="false" ht="15" hidden="false" customHeight="true" outlineLevel="0" collapsed="false">
      <c r="A102" s="13"/>
      <c r="B102" s="18" t="s">
        <v>8</v>
      </c>
      <c r="C102" s="15"/>
      <c r="D102" s="16"/>
      <c r="E102" s="17"/>
    </row>
    <row r="103" customFormat="false" ht="15" hidden="false" customHeight="true" outlineLevel="0" collapsed="false">
      <c r="A103" s="19" t="s">
        <v>1129</v>
      </c>
      <c r="B103" s="20" t="n">
        <v>201</v>
      </c>
      <c r="C103" s="21" t="s">
        <v>33</v>
      </c>
      <c r="D103" s="22" t="n">
        <v>76</v>
      </c>
      <c r="E103" s="23" t="s">
        <v>11</v>
      </c>
    </row>
    <row r="104" customFormat="false" ht="15" hidden="false" customHeight="true" outlineLevel="0" collapsed="false">
      <c r="A104" s="24" t="s">
        <v>1130</v>
      </c>
      <c r="B104" s="20" t="n">
        <v>202</v>
      </c>
      <c r="C104" s="21" t="s">
        <v>13</v>
      </c>
      <c r="D104" s="22" t="n">
        <v>3.85</v>
      </c>
      <c r="E104" s="25" t="s">
        <v>14</v>
      </c>
    </row>
    <row r="105" customFormat="false" ht="15" hidden="false" customHeight="true" outlineLevel="0" collapsed="false">
      <c r="A105" s="24" t="s">
        <v>1131</v>
      </c>
      <c r="B105" s="20" t="n">
        <v>203</v>
      </c>
      <c r="C105" s="21" t="s">
        <v>20</v>
      </c>
      <c r="D105" s="22" t="n">
        <v>12.68</v>
      </c>
      <c r="E105" s="25" t="s">
        <v>11</v>
      </c>
    </row>
    <row r="106" customFormat="false" ht="15" hidden="false" customHeight="true" outlineLevel="0" collapsed="false">
      <c r="A106" s="24" t="s">
        <v>1132</v>
      </c>
      <c r="B106" s="20" t="n">
        <v>204</v>
      </c>
      <c r="C106" s="21" t="s">
        <v>1096</v>
      </c>
      <c r="D106" s="22" t="n">
        <v>3.11</v>
      </c>
      <c r="E106" s="25" t="s">
        <v>11</v>
      </c>
    </row>
    <row r="107" customFormat="false" ht="15" hidden="false" customHeight="true" outlineLevel="0" collapsed="false">
      <c r="A107" s="24" t="s">
        <v>1133</v>
      </c>
      <c r="B107" s="20" t="n">
        <v>205</v>
      </c>
      <c r="C107" s="21" t="s">
        <v>1056</v>
      </c>
      <c r="D107" s="22" t="n">
        <v>1.62</v>
      </c>
      <c r="E107" s="25" t="s">
        <v>11</v>
      </c>
    </row>
    <row r="108" customFormat="false" ht="15" hidden="false" customHeight="true" outlineLevel="0" collapsed="false">
      <c r="A108" s="24" t="s">
        <v>1134</v>
      </c>
      <c r="B108" s="20" t="n">
        <v>206</v>
      </c>
      <c r="C108" s="21" t="s">
        <v>1135</v>
      </c>
      <c r="D108" s="22" t="n">
        <v>1.21</v>
      </c>
      <c r="E108" s="25" t="s">
        <v>11</v>
      </c>
    </row>
    <row r="109" customFormat="false" ht="15" hidden="false" customHeight="true" outlineLevel="0" collapsed="false">
      <c r="A109" s="24" t="s">
        <v>1136</v>
      </c>
      <c r="B109" s="20" t="n">
        <v>207</v>
      </c>
      <c r="C109" s="21" t="s">
        <v>1135</v>
      </c>
      <c r="D109" s="22" t="n">
        <v>1.17</v>
      </c>
      <c r="E109" s="25" t="s">
        <v>11</v>
      </c>
    </row>
    <row r="110" customFormat="false" ht="15" hidden="false" customHeight="true" outlineLevel="0" collapsed="false">
      <c r="A110" s="24" t="s">
        <v>1137</v>
      </c>
      <c r="B110" s="20" t="n">
        <v>208</v>
      </c>
      <c r="C110" s="21" t="s">
        <v>1138</v>
      </c>
      <c r="D110" s="22" t="n">
        <v>3.71</v>
      </c>
      <c r="E110" s="25" t="s">
        <v>11</v>
      </c>
    </row>
    <row r="111" customFormat="false" ht="15" hidden="false" customHeight="true" outlineLevel="0" collapsed="false">
      <c r="A111" s="24" t="s">
        <v>1139</v>
      </c>
      <c r="B111" s="20" t="n">
        <v>209</v>
      </c>
      <c r="C111" s="21" t="s">
        <v>1053</v>
      </c>
      <c r="D111" s="22" t="n">
        <v>4.05</v>
      </c>
      <c r="E111" s="25" t="s">
        <v>11</v>
      </c>
    </row>
    <row r="112" customFormat="false" ht="15" hidden="false" customHeight="true" outlineLevel="0" collapsed="false">
      <c r="A112" s="24" t="s">
        <v>1140</v>
      </c>
      <c r="B112" s="20" t="n">
        <v>211</v>
      </c>
      <c r="C112" s="21" t="s">
        <v>1103</v>
      </c>
      <c r="D112" s="22" t="n">
        <v>37.26</v>
      </c>
      <c r="E112" s="25" t="s">
        <v>11</v>
      </c>
    </row>
    <row r="113" customFormat="false" ht="15" hidden="false" customHeight="true" outlineLevel="0" collapsed="false">
      <c r="A113" s="24" t="s">
        <v>1141</v>
      </c>
      <c r="B113" s="20" t="n">
        <v>212</v>
      </c>
      <c r="C113" s="21" t="s">
        <v>1033</v>
      </c>
      <c r="D113" s="22" t="n">
        <v>9.02</v>
      </c>
      <c r="E113" s="25" t="s">
        <v>14</v>
      </c>
    </row>
    <row r="114" customFormat="false" ht="15" hidden="false" customHeight="true" outlineLevel="0" collapsed="false">
      <c r="A114" s="24" t="s">
        <v>1142</v>
      </c>
      <c r="B114" s="20" t="n">
        <v>213</v>
      </c>
      <c r="C114" s="21" t="s">
        <v>462</v>
      </c>
      <c r="D114" s="22" t="n">
        <v>18.67</v>
      </c>
      <c r="E114" s="25" t="s">
        <v>11</v>
      </c>
    </row>
    <row r="115" customFormat="false" ht="15" hidden="false" customHeight="true" outlineLevel="0" collapsed="false">
      <c r="A115" s="24" t="s">
        <v>1143</v>
      </c>
      <c r="B115" s="20" t="n">
        <v>214</v>
      </c>
      <c r="C115" s="21" t="s">
        <v>462</v>
      </c>
      <c r="D115" s="22" t="n">
        <v>18.67</v>
      </c>
      <c r="E115" s="25" t="s">
        <v>11</v>
      </c>
    </row>
    <row r="116" customFormat="false" ht="15" hidden="false" customHeight="true" outlineLevel="0" collapsed="false">
      <c r="A116" s="24" t="s">
        <v>1144</v>
      </c>
      <c r="B116" s="20" t="n">
        <v>215</v>
      </c>
      <c r="C116" s="21" t="s">
        <v>1145</v>
      </c>
      <c r="D116" s="22" t="n">
        <v>15.77</v>
      </c>
      <c r="E116" s="25" t="s">
        <v>11</v>
      </c>
    </row>
    <row r="117" customFormat="false" ht="15" hidden="false" customHeight="true" outlineLevel="0" collapsed="false">
      <c r="A117" s="24" t="s">
        <v>1146</v>
      </c>
      <c r="B117" s="20" t="n">
        <v>216</v>
      </c>
      <c r="C117" s="37" t="s">
        <v>1050</v>
      </c>
      <c r="D117" s="22" t="n">
        <v>2.4</v>
      </c>
      <c r="E117" s="25" t="s">
        <v>14</v>
      </c>
    </row>
    <row r="118" customFormat="false" ht="15" hidden="false" customHeight="true" outlineLevel="0" collapsed="false">
      <c r="A118" s="24" t="s">
        <v>1147</v>
      </c>
      <c r="B118" s="20" t="n">
        <v>217</v>
      </c>
      <c r="C118" s="21" t="s">
        <v>1148</v>
      </c>
      <c r="D118" s="22" t="n">
        <v>1.17</v>
      </c>
      <c r="E118" s="25" t="s">
        <v>11</v>
      </c>
    </row>
    <row r="119" customFormat="false" ht="15" hidden="false" customHeight="true" outlineLevel="0" collapsed="false">
      <c r="A119" s="24" t="s">
        <v>1149</v>
      </c>
      <c r="B119" s="20" t="n">
        <v>218</v>
      </c>
      <c r="C119" s="21" t="s">
        <v>1148</v>
      </c>
      <c r="D119" s="22" t="n">
        <v>1.17</v>
      </c>
      <c r="E119" s="25" t="s">
        <v>11</v>
      </c>
    </row>
    <row r="120" customFormat="false" ht="15" hidden="false" customHeight="true" outlineLevel="0" collapsed="false">
      <c r="A120" s="24" t="s">
        <v>1150</v>
      </c>
      <c r="B120" s="20" t="n">
        <v>219</v>
      </c>
      <c r="C120" s="21" t="s">
        <v>1039</v>
      </c>
      <c r="D120" s="22" t="n">
        <v>2.57</v>
      </c>
      <c r="E120" s="25" t="s">
        <v>11</v>
      </c>
    </row>
    <row r="121" customFormat="false" ht="15" hidden="false" customHeight="true" outlineLevel="0" collapsed="false">
      <c r="A121" s="24" t="s">
        <v>1151</v>
      </c>
      <c r="B121" s="20" t="n">
        <v>221</v>
      </c>
      <c r="C121" s="21" t="s">
        <v>1042</v>
      </c>
      <c r="D121" s="22" t="n">
        <v>5.48</v>
      </c>
      <c r="E121" s="25" t="s">
        <v>11</v>
      </c>
    </row>
    <row r="122" customFormat="false" ht="15" hidden="false" customHeight="true" outlineLevel="0" collapsed="false">
      <c r="A122" s="24" t="s">
        <v>1152</v>
      </c>
      <c r="B122" s="20" t="n">
        <v>222</v>
      </c>
      <c r="C122" s="21" t="s">
        <v>226</v>
      </c>
      <c r="D122" s="22" t="n">
        <v>5.45</v>
      </c>
      <c r="E122" s="25" t="s">
        <v>11</v>
      </c>
    </row>
    <row r="123" customFormat="false" ht="15" hidden="false" customHeight="true" outlineLevel="0" collapsed="false">
      <c r="A123" s="24" t="s">
        <v>1153</v>
      </c>
      <c r="B123" s="20" t="n">
        <v>223</v>
      </c>
      <c r="C123" s="21" t="s">
        <v>1154</v>
      </c>
      <c r="D123" s="22" t="n">
        <v>13.32</v>
      </c>
      <c r="E123" s="25" t="s">
        <v>11</v>
      </c>
    </row>
    <row r="124" customFormat="false" ht="15" hidden="false" customHeight="true" outlineLevel="0" collapsed="false">
      <c r="A124" s="24" t="s">
        <v>1155</v>
      </c>
      <c r="B124" s="20" t="n">
        <v>224</v>
      </c>
      <c r="C124" s="21" t="s">
        <v>462</v>
      </c>
      <c r="D124" s="22" t="n">
        <v>18.76</v>
      </c>
      <c r="E124" s="25" t="s">
        <v>11</v>
      </c>
    </row>
    <row r="125" customFormat="false" ht="15" hidden="false" customHeight="true" outlineLevel="0" collapsed="false">
      <c r="A125" s="24" t="s">
        <v>1156</v>
      </c>
      <c r="B125" s="20" t="n">
        <v>225</v>
      </c>
      <c r="C125" s="21" t="s">
        <v>354</v>
      </c>
      <c r="D125" s="22" t="n">
        <v>13.87</v>
      </c>
      <c r="E125" s="25" t="s">
        <v>11</v>
      </c>
    </row>
    <row r="126" customFormat="false" ht="15" hidden="false" customHeight="true" outlineLevel="0" collapsed="false">
      <c r="A126" s="24" t="s">
        <v>1157</v>
      </c>
      <c r="B126" s="20" t="n">
        <v>226</v>
      </c>
      <c r="C126" s="21" t="s">
        <v>462</v>
      </c>
      <c r="D126" s="22" t="n">
        <v>18.76</v>
      </c>
      <c r="E126" s="25" t="s">
        <v>11</v>
      </c>
    </row>
    <row r="127" customFormat="false" ht="15" hidden="false" customHeight="true" outlineLevel="0" collapsed="false">
      <c r="A127" s="24" t="s">
        <v>1158</v>
      </c>
      <c r="B127" s="20" t="n">
        <v>227</v>
      </c>
      <c r="C127" s="21" t="s">
        <v>462</v>
      </c>
      <c r="D127" s="22" t="n">
        <v>13.87</v>
      </c>
      <c r="E127" s="25" t="s">
        <v>11</v>
      </c>
    </row>
    <row r="128" customFormat="false" ht="15" hidden="false" customHeight="true" outlineLevel="0" collapsed="false">
      <c r="A128" s="24" t="s">
        <v>1159</v>
      </c>
      <c r="B128" s="20" t="n">
        <v>228</v>
      </c>
      <c r="C128" s="21" t="s">
        <v>33</v>
      </c>
      <c r="D128" s="22" t="n">
        <v>64.22</v>
      </c>
      <c r="E128" s="25" t="s">
        <v>11</v>
      </c>
    </row>
    <row r="129" customFormat="false" ht="15" hidden="false" customHeight="true" outlineLevel="0" collapsed="false">
      <c r="A129" s="24" t="s">
        <v>1160</v>
      </c>
      <c r="B129" s="20" t="n">
        <v>229</v>
      </c>
      <c r="C129" s="21" t="s">
        <v>1161</v>
      </c>
      <c r="D129" s="22" t="n">
        <v>21.49</v>
      </c>
      <c r="E129" s="25" t="s">
        <v>11</v>
      </c>
    </row>
    <row r="130" customFormat="false" ht="15" hidden="false" customHeight="true" outlineLevel="0" collapsed="false">
      <c r="A130" s="24" t="s">
        <v>1162</v>
      </c>
      <c r="B130" s="20" t="n">
        <v>231</v>
      </c>
      <c r="C130" s="21" t="s">
        <v>1163</v>
      </c>
      <c r="D130" s="22" t="n">
        <v>51.05</v>
      </c>
      <c r="E130" s="25" t="s">
        <v>11</v>
      </c>
    </row>
    <row r="131" customFormat="false" ht="15" hidden="false" customHeight="true" outlineLevel="0" collapsed="false">
      <c r="A131" s="24" t="s">
        <v>1164</v>
      </c>
      <c r="B131" s="20" t="n">
        <v>232</v>
      </c>
      <c r="C131" s="21" t="s">
        <v>1165</v>
      </c>
      <c r="D131" s="22" t="n">
        <v>16.49</v>
      </c>
      <c r="E131" s="25" t="s">
        <v>11</v>
      </c>
    </row>
    <row r="132" customFormat="false" ht="15" hidden="false" customHeight="true" outlineLevel="0" collapsed="false">
      <c r="A132" s="24" t="s">
        <v>1166</v>
      </c>
      <c r="B132" s="20" t="n">
        <v>233</v>
      </c>
      <c r="C132" s="21" t="s">
        <v>1167</v>
      </c>
      <c r="D132" s="22" t="n">
        <v>16.31</v>
      </c>
      <c r="E132" s="25" t="s">
        <v>11</v>
      </c>
    </row>
    <row r="133" customFormat="false" ht="15" hidden="false" customHeight="true" outlineLevel="0" collapsed="false">
      <c r="A133" s="24" t="s">
        <v>1168</v>
      </c>
      <c r="B133" s="20" t="n">
        <v>234</v>
      </c>
      <c r="C133" s="21" t="s">
        <v>1169</v>
      </c>
      <c r="D133" s="22" t="n">
        <v>16</v>
      </c>
      <c r="E133" s="25" t="s">
        <v>11</v>
      </c>
    </row>
    <row r="134" customFormat="false" ht="15" hidden="false" customHeight="true" outlineLevel="0" collapsed="false">
      <c r="A134" s="24" t="s">
        <v>1170</v>
      </c>
      <c r="B134" s="20" t="n">
        <v>235</v>
      </c>
      <c r="C134" s="21" t="s">
        <v>1169</v>
      </c>
      <c r="D134" s="22" t="n">
        <v>17.76</v>
      </c>
      <c r="E134" s="25" t="s">
        <v>11</v>
      </c>
    </row>
    <row r="135" customFormat="false" ht="15" hidden="false" customHeight="true" outlineLevel="0" collapsed="false">
      <c r="A135" s="24" t="s">
        <v>1171</v>
      </c>
      <c r="B135" s="20" t="n">
        <v>236</v>
      </c>
      <c r="C135" s="21" t="s">
        <v>1172</v>
      </c>
      <c r="D135" s="22" t="n">
        <v>16.54</v>
      </c>
      <c r="E135" s="25" t="s">
        <v>11</v>
      </c>
    </row>
    <row r="136" customFormat="false" ht="15" hidden="false" customHeight="true" outlineLevel="0" collapsed="false">
      <c r="A136" s="24" t="s">
        <v>1173</v>
      </c>
      <c r="B136" s="20" t="n">
        <v>237</v>
      </c>
      <c r="C136" s="21" t="s">
        <v>1163</v>
      </c>
      <c r="D136" s="22" t="n">
        <v>50.68</v>
      </c>
      <c r="E136" s="25" t="s">
        <v>11</v>
      </c>
    </row>
    <row r="137" customFormat="false" ht="15" hidden="false" customHeight="true" outlineLevel="0" collapsed="false">
      <c r="A137" s="24" t="s">
        <v>1174</v>
      </c>
      <c r="B137" s="20" t="n">
        <v>238</v>
      </c>
      <c r="C137" s="21" t="s">
        <v>608</v>
      </c>
      <c r="D137" s="22" t="n">
        <v>16.6</v>
      </c>
      <c r="E137" s="25" t="s">
        <v>11</v>
      </c>
    </row>
    <row r="138" customFormat="false" ht="15" hidden="false" customHeight="true" outlineLevel="0" collapsed="false">
      <c r="A138" s="24" t="s">
        <v>1175</v>
      </c>
      <c r="B138" s="20" t="n">
        <v>239</v>
      </c>
      <c r="C138" s="21" t="s">
        <v>1176</v>
      </c>
      <c r="D138" s="22" t="n">
        <v>28.52</v>
      </c>
      <c r="E138" s="25" t="s">
        <v>11</v>
      </c>
    </row>
    <row r="139" customFormat="false" ht="15" hidden="false" customHeight="true" outlineLevel="0" collapsed="false">
      <c r="A139" s="24" t="s">
        <v>1177</v>
      </c>
      <c r="B139" s="20" t="n">
        <v>241</v>
      </c>
      <c r="C139" s="21" t="s">
        <v>1178</v>
      </c>
      <c r="D139" s="22" t="n">
        <v>24.63</v>
      </c>
      <c r="E139" s="25" t="s">
        <v>11</v>
      </c>
    </row>
    <row r="140" customFormat="false" ht="15" hidden="false" customHeight="true" outlineLevel="0" collapsed="false">
      <c r="A140" s="24" t="s">
        <v>1179</v>
      </c>
      <c r="B140" s="20" t="n">
        <v>242</v>
      </c>
      <c r="C140" s="21" t="s">
        <v>1180</v>
      </c>
      <c r="D140" s="22" t="n">
        <v>0</v>
      </c>
      <c r="E140" s="25" t="s">
        <v>14</v>
      </c>
    </row>
    <row r="141" customFormat="false" ht="15" hidden="false" customHeight="true" outlineLevel="0" collapsed="false">
      <c r="A141" s="24" t="s">
        <v>1181</v>
      </c>
      <c r="B141" s="20" t="n">
        <v>243</v>
      </c>
      <c r="C141" s="21" t="s">
        <v>226</v>
      </c>
      <c r="D141" s="22" t="n">
        <v>4.5</v>
      </c>
      <c r="E141" s="25" t="s">
        <v>11</v>
      </c>
    </row>
    <row r="142" customFormat="false" ht="15" hidden="false" customHeight="true" outlineLevel="0" collapsed="false">
      <c r="A142" s="24" t="s">
        <v>1182</v>
      </c>
      <c r="B142" s="20" t="n">
        <v>244</v>
      </c>
      <c r="C142" s="21" t="s">
        <v>1183</v>
      </c>
      <c r="D142" s="22" t="n">
        <v>5.1</v>
      </c>
      <c r="E142" s="26" t="s">
        <v>11</v>
      </c>
    </row>
    <row r="143" s="30" customFormat="true" ht="15" hidden="false" customHeight="true" outlineLevel="0" collapsed="false">
      <c r="A143" s="27" t="s">
        <v>21</v>
      </c>
      <c r="B143" s="27"/>
      <c r="C143" s="27"/>
      <c r="D143" s="28" t="n">
        <f aca="false">SUM(D103:D142)</f>
        <v>653.5</v>
      </c>
      <c r="E143" s="29" t="n">
        <f aca="false">SUMIF(E103:E142,"ano",D103:D142)</f>
        <v>638.23</v>
      </c>
    </row>
    <row r="149" customFormat="false" ht="14.25" hidden="false" customHeight="false" outlineLevel="0" collapsed="false"/>
    <row r="150" customFormat="false" ht="22.5" hidden="false" customHeight="true" outlineLevel="0" collapsed="false">
      <c r="A150" s="36" t="s">
        <v>1184</v>
      </c>
      <c r="B150" s="36"/>
      <c r="C150" s="36"/>
      <c r="D150" s="36"/>
      <c r="E150" s="36"/>
    </row>
    <row r="151" customFormat="false" ht="15" hidden="false" customHeight="true" outlineLevel="0" collapsed="false">
      <c r="A151" s="13" t="s">
        <v>3</v>
      </c>
      <c r="B151" s="14" t="s">
        <v>4</v>
      </c>
      <c r="C151" s="15" t="s">
        <v>5</v>
      </c>
      <c r="D151" s="16" t="s">
        <v>6</v>
      </c>
      <c r="E151" s="17" t="s">
        <v>7</v>
      </c>
    </row>
    <row r="152" customFormat="false" ht="15" hidden="false" customHeight="true" outlineLevel="0" collapsed="false">
      <c r="A152" s="13"/>
      <c r="B152" s="18" t="s">
        <v>8</v>
      </c>
      <c r="C152" s="15"/>
      <c r="D152" s="16"/>
      <c r="E152" s="17"/>
    </row>
    <row r="153" customFormat="false" ht="15" hidden="false" customHeight="true" outlineLevel="0" collapsed="false">
      <c r="A153" s="19" t="s">
        <v>1185</v>
      </c>
      <c r="B153" s="20" t="n">
        <v>301</v>
      </c>
      <c r="C153" s="21" t="s">
        <v>33</v>
      </c>
      <c r="D153" s="22" t="n">
        <v>68.35</v>
      </c>
      <c r="E153" s="23" t="s">
        <v>11</v>
      </c>
    </row>
    <row r="154" customFormat="false" ht="15" hidden="false" customHeight="true" outlineLevel="0" collapsed="false">
      <c r="A154" s="24" t="s">
        <v>1186</v>
      </c>
      <c r="B154" s="20" t="n">
        <v>302</v>
      </c>
      <c r="C154" s="21" t="s">
        <v>13</v>
      </c>
      <c r="D154" s="22" t="n">
        <v>3.85</v>
      </c>
      <c r="E154" s="25" t="s">
        <v>14</v>
      </c>
    </row>
    <row r="155" customFormat="false" ht="15" hidden="false" customHeight="true" outlineLevel="0" collapsed="false">
      <c r="A155" s="24" t="s">
        <v>1187</v>
      </c>
      <c r="B155" s="20" t="n">
        <v>304</v>
      </c>
      <c r="C155" s="21" t="s">
        <v>1096</v>
      </c>
      <c r="D155" s="22" t="n">
        <v>3.11</v>
      </c>
      <c r="E155" s="25" t="s">
        <v>11</v>
      </c>
    </row>
    <row r="156" customFormat="false" ht="15" hidden="false" customHeight="true" outlineLevel="0" collapsed="false">
      <c r="A156" s="24" t="s">
        <v>1188</v>
      </c>
      <c r="B156" s="20" t="n">
        <v>305</v>
      </c>
      <c r="C156" s="21" t="s">
        <v>1056</v>
      </c>
      <c r="D156" s="22" t="n">
        <v>1.62</v>
      </c>
      <c r="E156" s="25" t="s">
        <v>11</v>
      </c>
    </row>
    <row r="157" customFormat="false" ht="15" hidden="false" customHeight="true" outlineLevel="0" collapsed="false">
      <c r="A157" s="24" t="s">
        <v>1189</v>
      </c>
      <c r="B157" s="20" t="n">
        <v>306</v>
      </c>
      <c r="C157" s="21" t="s">
        <v>1135</v>
      </c>
      <c r="D157" s="22" t="n">
        <v>1.17</v>
      </c>
      <c r="E157" s="25" t="s">
        <v>11</v>
      </c>
    </row>
    <row r="158" customFormat="false" ht="15" hidden="false" customHeight="true" outlineLevel="0" collapsed="false">
      <c r="A158" s="24" t="s">
        <v>1190</v>
      </c>
      <c r="B158" s="20" t="n">
        <v>307</v>
      </c>
      <c r="C158" s="21" t="s">
        <v>1135</v>
      </c>
      <c r="D158" s="22" t="n">
        <v>1.17</v>
      </c>
      <c r="E158" s="25" t="s">
        <v>11</v>
      </c>
    </row>
    <row r="159" customFormat="false" ht="15" hidden="false" customHeight="true" outlineLevel="0" collapsed="false">
      <c r="A159" s="24" t="s">
        <v>1191</v>
      </c>
      <c r="B159" s="20" t="n">
        <v>308</v>
      </c>
      <c r="C159" s="21" t="s">
        <v>1138</v>
      </c>
      <c r="D159" s="22" t="n">
        <v>3.71</v>
      </c>
      <c r="E159" s="25" t="s">
        <v>11</v>
      </c>
    </row>
    <row r="160" customFormat="false" ht="15" hidden="false" customHeight="true" outlineLevel="0" collapsed="false">
      <c r="A160" s="24" t="s">
        <v>1192</v>
      </c>
      <c r="B160" s="20" t="n">
        <v>309</v>
      </c>
      <c r="C160" s="21" t="s">
        <v>1053</v>
      </c>
      <c r="D160" s="22" t="n">
        <v>4.05</v>
      </c>
      <c r="E160" s="25" t="s">
        <v>11</v>
      </c>
    </row>
    <row r="161" customFormat="false" ht="15" hidden="false" customHeight="true" outlineLevel="0" collapsed="false">
      <c r="A161" s="24" t="s">
        <v>1193</v>
      </c>
      <c r="B161" s="20" t="n">
        <v>311</v>
      </c>
      <c r="C161" s="21" t="s">
        <v>1194</v>
      </c>
      <c r="D161" s="22" t="n">
        <v>8.39</v>
      </c>
      <c r="E161" s="25" t="s">
        <v>11</v>
      </c>
    </row>
    <row r="162" customFormat="false" ht="15" hidden="false" customHeight="true" outlineLevel="0" collapsed="false">
      <c r="A162" s="24" t="s">
        <v>1195</v>
      </c>
      <c r="B162" s="20" t="n">
        <v>312</v>
      </c>
      <c r="C162" s="21" t="s">
        <v>462</v>
      </c>
      <c r="D162" s="22" t="n">
        <v>13.85</v>
      </c>
      <c r="E162" s="25" t="s">
        <v>11</v>
      </c>
    </row>
    <row r="163" customFormat="false" ht="15" hidden="false" customHeight="true" outlineLevel="0" collapsed="false">
      <c r="A163" s="24" t="s">
        <v>1196</v>
      </c>
      <c r="B163" s="20" t="n">
        <v>313</v>
      </c>
      <c r="C163" s="21" t="s">
        <v>462</v>
      </c>
      <c r="D163" s="22" t="n">
        <v>13.85</v>
      </c>
      <c r="E163" s="25" t="s">
        <v>11</v>
      </c>
    </row>
    <row r="164" customFormat="false" ht="15" hidden="false" customHeight="true" outlineLevel="0" collapsed="false">
      <c r="A164" s="24" t="s">
        <v>1197</v>
      </c>
      <c r="B164" s="20" t="n">
        <v>314</v>
      </c>
      <c r="C164" s="21" t="s">
        <v>462</v>
      </c>
      <c r="D164" s="22" t="n">
        <v>13.85</v>
      </c>
      <c r="E164" s="25" t="s">
        <v>11</v>
      </c>
    </row>
    <row r="165" customFormat="false" ht="15" hidden="false" customHeight="true" outlineLevel="0" collapsed="false">
      <c r="A165" s="24" t="s">
        <v>1198</v>
      </c>
      <c r="B165" s="20" t="n">
        <v>315</v>
      </c>
      <c r="C165" s="21" t="s">
        <v>462</v>
      </c>
      <c r="D165" s="22" t="n">
        <v>13.91</v>
      </c>
      <c r="E165" s="25" t="s">
        <v>11</v>
      </c>
    </row>
    <row r="166" customFormat="false" ht="15" hidden="false" customHeight="true" outlineLevel="0" collapsed="false">
      <c r="A166" s="24" t="s">
        <v>1199</v>
      </c>
      <c r="B166" s="20" t="n">
        <v>316</v>
      </c>
      <c r="C166" s="37" t="s">
        <v>1050</v>
      </c>
      <c r="D166" s="22" t="n">
        <v>2.4</v>
      </c>
      <c r="E166" s="25" t="s">
        <v>14</v>
      </c>
    </row>
    <row r="167" customFormat="false" ht="15" hidden="false" customHeight="true" outlineLevel="0" collapsed="false">
      <c r="A167" s="24" t="s">
        <v>1200</v>
      </c>
      <c r="B167" s="20" t="n">
        <v>317</v>
      </c>
      <c r="C167" s="21" t="s">
        <v>1148</v>
      </c>
      <c r="D167" s="22" t="n">
        <v>1.17</v>
      </c>
      <c r="E167" s="25" t="s">
        <v>11</v>
      </c>
    </row>
    <row r="168" customFormat="false" ht="15" hidden="false" customHeight="true" outlineLevel="0" collapsed="false">
      <c r="A168" s="24" t="s">
        <v>1201</v>
      </c>
      <c r="B168" s="20" t="n">
        <v>318</v>
      </c>
      <c r="C168" s="21" t="s">
        <v>1148</v>
      </c>
      <c r="D168" s="22" t="n">
        <v>1.17</v>
      </c>
      <c r="E168" s="25" t="s">
        <v>11</v>
      </c>
    </row>
    <row r="169" customFormat="false" ht="15" hidden="false" customHeight="true" outlineLevel="0" collapsed="false">
      <c r="A169" s="24" t="s">
        <v>1202</v>
      </c>
      <c r="B169" s="20" t="n">
        <v>319</v>
      </c>
      <c r="C169" s="21" t="s">
        <v>1039</v>
      </c>
      <c r="D169" s="22" t="n">
        <v>2.57</v>
      </c>
      <c r="E169" s="25" t="s">
        <v>11</v>
      </c>
    </row>
    <row r="170" customFormat="false" ht="15" hidden="false" customHeight="true" outlineLevel="0" collapsed="false">
      <c r="A170" s="24" t="s">
        <v>1203</v>
      </c>
      <c r="B170" s="20" t="n">
        <v>321</v>
      </c>
      <c r="C170" s="21" t="s">
        <v>1042</v>
      </c>
      <c r="D170" s="22" t="n">
        <v>5.48</v>
      </c>
      <c r="E170" s="25" t="s">
        <v>11</v>
      </c>
    </row>
    <row r="171" customFormat="false" ht="15" hidden="false" customHeight="true" outlineLevel="0" collapsed="false">
      <c r="A171" s="24" t="s">
        <v>1204</v>
      </c>
      <c r="B171" s="20" t="n">
        <v>322</v>
      </c>
      <c r="C171" s="21" t="s">
        <v>462</v>
      </c>
      <c r="D171" s="22" t="n">
        <v>24.65</v>
      </c>
      <c r="E171" s="25" t="s">
        <v>11</v>
      </c>
    </row>
    <row r="172" customFormat="false" ht="15" hidden="false" customHeight="true" outlineLevel="0" collapsed="false">
      <c r="A172" s="24" t="s">
        <v>1205</v>
      </c>
      <c r="B172" s="20" t="n">
        <v>323</v>
      </c>
      <c r="C172" s="21" t="s">
        <v>354</v>
      </c>
      <c r="D172" s="22" t="n">
        <v>13.85</v>
      </c>
      <c r="E172" s="25" t="s">
        <v>11</v>
      </c>
    </row>
    <row r="173" customFormat="false" ht="15" hidden="false" customHeight="true" outlineLevel="0" collapsed="false">
      <c r="A173" s="24" t="s">
        <v>1206</v>
      </c>
      <c r="B173" s="20" t="n">
        <v>324</v>
      </c>
      <c r="C173" s="21" t="s">
        <v>354</v>
      </c>
      <c r="D173" s="22" t="n">
        <v>13.85</v>
      </c>
      <c r="E173" s="25" t="s">
        <v>11</v>
      </c>
    </row>
    <row r="174" customFormat="false" ht="15" hidden="false" customHeight="true" outlineLevel="0" collapsed="false">
      <c r="A174" s="24" t="s">
        <v>1207</v>
      </c>
      <c r="B174" s="20" t="n">
        <v>325</v>
      </c>
      <c r="C174" s="21" t="s">
        <v>1208</v>
      </c>
      <c r="D174" s="22" t="n">
        <v>13.85</v>
      </c>
      <c r="E174" s="25" t="s">
        <v>11</v>
      </c>
    </row>
    <row r="175" customFormat="false" ht="15" hidden="false" customHeight="true" outlineLevel="0" collapsed="false">
      <c r="A175" s="24" t="s">
        <v>1209</v>
      </c>
      <c r="B175" s="20" t="n">
        <v>326</v>
      </c>
      <c r="C175" s="21" t="s">
        <v>1033</v>
      </c>
      <c r="D175" s="22" t="n">
        <v>10.62</v>
      </c>
      <c r="E175" s="25" t="s">
        <v>14</v>
      </c>
    </row>
    <row r="176" customFormat="false" ht="15" hidden="false" customHeight="true" outlineLevel="0" collapsed="false">
      <c r="A176" s="24" t="s">
        <v>1210</v>
      </c>
      <c r="B176" s="20" t="n">
        <v>327</v>
      </c>
      <c r="C176" s="21" t="s">
        <v>33</v>
      </c>
      <c r="D176" s="22" t="n">
        <v>68.53</v>
      </c>
      <c r="E176" s="25" t="s">
        <v>11</v>
      </c>
    </row>
    <row r="177" customFormat="false" ht="15" hidden="false" customHeight="true" outlineLevel="0" collapsed="false">
      <c r="A177" s="24" t="s">
        <v>1211</v>
      </c>
      <c r="B177" s="20" t="n">
        <v>328</v>
      </c>
      <c r="C177" s="21" t="s">
        <v>1212</v>
      </c>
      <c r="D177" s="22" t="n">
        <v>13.69</v>
      </c>
      <c r="E177" s="25" t="s">
        <v>11</v>
      </c>
    </row>
    <row r="178" customFormat="false" ht="15" hidden="false" customHeight="true" outlineLevel="0" collapsed="false">
      <c r="A178" s="24" t="s">
        <v>1213</v>
      </c>
      <c r="B178" s="20" t="n">
        <v>329</v>
      </c>
      <c r="C178" s="21" t="s">
        <v>1214</v>
      </c>
      <c r="D178" s="22" t="n">
        <v>27.45</v>
      </c>
      <c r="E178" s="25" t="s">
        <v>11</v>
      </c>
    </row>
    <row r="179" customFormat="false" ht="15" hidden="false" customHeight="true" outlineLevel="0" collapsed="false">
      <c r="A179" s="24" t="s">
        <v>1215</v>
      </c>
      <c r="B179" s="20" t="n">
        <v>331</v>
      </c>
      <c r="C179" s="21" t="s">
        <v>226</v>
      </c>
      <c r="D179" s="22" t="n">
        <v>9.28</v>
      </c>
      <c r="E179" s="25" t="s">
        <v>11</v>
      </c>
    </row>
    <row r="180" customFormat="false" ht="15" hidden="false" customHeight="true" outlineLevel="0" collapsed="false">
      <c r="A180" s="24" t="s">
        <v>1216</v>
      </c>
      <c r="B180" s="20" t="n">
        <v>332</v>
      </c>
      <c r="C180" s="21" t="s">
        <v>793</v>
      </c>
      <c r="D180" s="22" t="n">
        <v>7.2</v>
      </c>
      <c r="E180" s="25" t="s">
        <v>14</v>
      </c>
    </row>
    <row r="181" customFormat="false" ht="15" hidden="false" customHeight="true" outlineLevel="0" collapsed="false">
      <c r="A181" s="24" t="s">
        <v>1217</v>
      </c>
      <c r="B181" s="20" t="n">
        <v>333</v>
      </c>
      <c r="C181" s="21" t="s">
        <v>1218</v>
      </c>
      <c r="D181" s="22" t="n">
        <v>22.37</v>
      </c>
      <c r="E181" s="25" t="s">
        <v>11</v>
      </c>
    </row>
    <row r="182" customFormat="false" ht="15" hidden="false" customHeight="true" outlineLevel="0" collapsed="false">
      <c r="A182" s="24" t="s">
        <v>1219</v>
      </c>
      <c r="B182" s="20" t="n">
        <v>334</v>
      </c>
      <c r="C182" s="21" t="s">
        <v>1163</v>
      </c>
      <c r="D182" s="22" t="n">
        <v>56.86</v>
      </c>
      <c r="E182" s="25" t="s">
        <v>11</v>
      </c>
    </row>
    <row r="183" customFormat="false" ht="15" hidden="false" customHeight="true" outlineLevel="0" collapsed="false">
      <c r="A183" s="24" t="s">
        <v>1220</v>
      </c>
      <c r="B183" s="20" t="n">
        <v>335</v>
      </c>
      <c r="C183" s="21" t="s">
        <v>1169</v>
      </c>
      <c r="D183" s="22" t="n">
        <v>10.39</v>
      </c>
      <c r="E183" s="25" t="s">
        <v>11</v>
      </c>
    </row>
    <row r="184" customFormat="false" ht="15" hidden="false" customHeight="true" outlineLevel="0" collapsed="false">
      <c r="A184" s="24" t="s">
        <v>1221</v>
      </c>
      <c r="B184" s="20" t="n">
        <v>336</v>
      </c>
      <c r="C184" s="21" t="s">
        <v>1222</v>
      </c>
      <c r="D184" s="22" t="n">
        <v>22.57</v>
      </c>
      <c r="E184" s="25" t="s">
        <v>11</v>
      </c>
    </row>
    <row r="185" customFormat="false" ht="15" hidden="false" customHeight="true" outlineLevel="0" collapsed="false">
      <c r="A185" s="24" t="s">
        <v>1223</v>
      </c>
      <c r="B185" s="20" t="n">
        <v>337</v>
      </c>
      <c r="C185" s="21" t="s">
        <v>1224</v>
      </c>
      <c r="D185" s="22" t="n">
        <v>22.27</v>
      </c>
      <c r="E185" s="25" t="s">
        <v>11</v>
      </c>
    </row>
    <row r="186" customFormat="false" ht="15" hidden="false" customHeight="true" outlineLevel="0" collapsed="false">
      <c r="A186" s="24" t="s">
        <v>1225</v>
      </c>
      <c r="B186" s="20" t="n">
        <v>338</v>
      </c>
      <c r="C186" s="21" t="s">
        <v>1226</v>
      </c>
      <c r="D186" s="22" t="n">
        <v>27.22</v>
      </c>
      <c r="E186" s="25" t="s">
        <v>11</v>
      </c>
    </row>
    <row r="187" customFormat="false" ht="15" hidden="false" customHeight="true" outlineLevel="0" collapsed="false">
      <c r="A187" s="24" t="s">
        <v>1227</v>
      </c>
      <c r="B187" s="20" t="n">
        <v>339</v>
      </c>
      <c r="C187" s="21" t="s">
        <v>1163</v>
      </c>
      <c r="D187" s="22" t="n">
        <v>50.61</v>
      </c>
      <c r="E187" s="25" t="s">
        <v>11</v>
      </c>
    </row>
    <row r="188" customFormat="false" ht="15" hidden="false" customHeight="true" outlineLevel="0" collapsed="false">
      <c r="A188" s="24" t="s">
        <v>1228</v>
      </c>
      <c r="B188" s="20" t="n">
        <v>341</v>
      </c>
      <c r="C188" s="21" t="s">
        <v>1229</v>
      </c>
      <c r="D188" s="22" t="n">
        <v>22.16</v>
      </c>
      <c r="E188" s="25" t="s">
        <v>11</v>
      </c>
    </row>
    <row r="189" customFormat="false" ht="15" hidden="false" customHeight="true" outlineLevel="0" collapsed="false">
      <c r="A189" s="24" t="s">
        <v>1230</v>
      </c>
      <c r="B189" s="20" t="n">
        <v>342</v>
      </c>
      <c r="C189" s="21" t="s">
        <v>1231</v>
      </c>
      <c r="D189" s="22" t="n">
        <v>24.53</v>
      </c>
      <c r="E189" s="25" t="s">
        <v>11</v>
      </c>
    </row>
    <row r="190" customFormat="false" ht="15" hidden="false" customHeight="true" outlineLevel="0" collapsed="false">
      <c r="A190" s="24" t="s">
        <v>1232</v>
      </c>
      <c r="B190" s="20" t="n">
        <v>343</v>
      </c>
      <c r="C190" s="21" t="s">
        <v>1233</v>
      </c>
      <c r="D190" s="22" t="n">
        <v>0</v>
      </c>
      <c r="E190" s="25" t="s">
        <v>11</v>
      </c>
    </row>
    <row r="191" customFormat="false" ht="15" hidden="false" customHeight="true" outlineLevel="0" collapsed="false">
      <c r="A191" s="24" t="s">
        <v>1234</v>
      </c>
      <c r="B191" s="20" t="n">
        <v>344</v>
      </c>
      <c r="C191" s="21" t="s">
        <v>462</v>
      </c>
      <c r="D191" s="22" t="n">
        <v>13.79</v>
      </c>
      <c r="E191" s="26" t="s">
        <v>11</v>
      </c>
    </row>
    <row r="192" s="30" customFormat="true" ht="15" hidden="false" customHeight="true" outlineLevel="0" collapsed="false">
      <c r="A192" s="67" t="s">
        <v>21</v>
      </c>
      <c r="B192" s="67"/>
      <c r="C192" s="67"/>
      <c r="D192" s="28" t="n">
        <f aca="false">SUM(D153:D191)</f>
        <v>639.41</v>
      </c>
      <c r="E192" s="29" t="n">
        <f aca="false">SUMIF(E153:E191,"ano",D153:D191)</f>
        <v>615.34</v>
      </c>
    </row>
    <row r="197" customFormat="false" ht="12" hidden="false" customHeight="true" outlineLevel="0" collapsed="false"/>
    <row r="198" customFormat="false" ht="14.25" hidden="false" customHeight="false" outlineLevel="0" collapsed="false"/>
    <row r="199" customFormat="false" ht="22.5" hidden="false" customHeight="true" outlineLevel="0" collapsed="false">
      <c r="A199" s="36" t="s">
        <v>1235</v>
      </c>
      <c r="B199" s="36"/>
      <c r="C199" s="36"/>
      <c r="D199" s="36"/>
      <c r="E199" s="36"/>
    </row>
    <row r="200" customFormat="false" ht="15" hidden="false" customHeight="true" outlineLevel="0" collapsed="false">
      <c r="A200" s="68" t="s">
        <v>3</v>
      </c>
      <c r="B200" s="69" t="s">
        <v>4</v>
      </c>
      <c r="C200" s="70" t="s">
        <v>5</v>
      </c>
      <c r="D200" s="71" t="s">
        <v>6</v>
      </c>
      <c r="E200" s="72" t="s">
        <v>7</v>
      </c>
    </row>
    <row r="201" customFormat="false" ht="15" hidden="false" customHeight="true" outlineLevel="0" collapsed="false">
      <c r="A201" s="68"/>
      <c r="B201" s="18" t="s">
        <v>8</v>
      </c>
      <c r="C201" s="70"/>
      <c r="D201" s="71"/>
      <c r="E201" s="72"/>
    </row>
    <row r="202" customFormat="false" ht="15" hidden="false" customHeight="true" outlineLevel="0" collapsed="false">
      <c r="A202" s="19" t="s">
        <v>1236</v>
      </c>
      <c r="B202" s="20" t="n">
        <v>401</v>
      </c>
      <c r="C202" s="21" t="s">
        <v>1237</v>
      </c>
      <c r="D202" s="22" t="n">
        <v>18.41</v>
      </c>
      <c r="E202" s="23" t="s">
        <v>14</v>
      </c>
    </row>
    <row r="203" customFormat="false" ht="15" hidden="false" customHeight="true" outlineLevel="0" collapsed="false">
      <c r="A203" s="24" t="s">
        <v>1238</v>
      </c>
      <c r="B203" s="20" t="n">
        <v>403</v>
      </c>
      <c r="C203" s="21" t="s">
        <v>33</v>
      </c>
      <c r="D203" s="22" t="n">
        <v>21.21</v>
      </c>
      <c r="E203" s="25" t="s">
        <v>11</v>
      </c>
    </row>
    <row r="204" customFormat="false" ht="15" hidden="false" customHeight="true" outlineLevel="0" collapsed="false">
      <c r="A204" s="24" t="s">
        <v>1239</v>
      </c>
      <c r="B204" s="20" t="n">
        <v>404</v>
      </c>
      <c r="C204" s="21" t="s">
        <v>33</v>
      </c>
      <c r="D204" s="22" t="n">
        <v>11.85</v>
      </c>
      <c r="E204" s="25" t="s">
        <v>11</v>
      </c>
    </row>
    <row r="205" customFormat="false" ht="15" hidden="false" customHeight="true" outlineLevel="0" collapsed="false">
      <c r="A205" s="24" t="s">
        <v>1240</v>
      </c>
      <c r="B205" s="20" t="n">
        <v>405</v>
      </c>
      <c r="C205" s="21" t="s">
        <v>13</v>
      </c>
      <c r="D205" s="22" t="n">
        <v>3.85</v>
      </c>
      <c r="E205" s="25" t="s">
        <v>14</v>
      </c>
    </row>
    <row r="206" customFormat="false" ht="15" hidden="false" customHeight="true" outlineLevel="0" collapsed="false">
      <c r="A206" s="24" t="s">
        <v>1241</v>
      </c>
      <c r="B206" s="20" t="n">
        <v>406</v>
      </c>
      <c r="C206" s="21" t="s">
        <v>462</v>
      </c>
      <c r="D206" s="22" t="n">
        <v>15.5</v>
      </c>
      <c r="E206" s="25" t="s">
        <v>11</v>
      </c>
    </row>
    <row r="207" customFormat="false" ht="15" hidden="false" customHeight="true" outlineLevel="0" collapsed="false">
      <c r="A207" s="24" t="s">
        <v>1242</v>
      </c>
      <c r="B207" s="20" t="n">
        <v>407</v>
      </c>
      <c r="C207" s="21" t="s">
        <v>1243</v>
      </c>
      <c r="D207" s="22" t="n">
        <v>15.5</v>
      </c>
      <c r="E207" s="25" t="s">
        <v>11</v>
      </c>
    </row>
    <row r="208" customFormat="false" ht="15" hidden="false" customHeight="true" outlineLevel="0" collapsed="false">
      <c r="A208" s="24" t="s">
        <v>1244</v>
      </c>
      <c r="B208" s="20" t="n">
        <v>408</v>
      </c>
      <c r="C208" s="21" t="s">
        <v>1245</v>
      </c>
      <c r="D208" s="22" t="n">
        <v>40.92</v>
      </c>
      <c r="E208" s="25" t="s">
        <v>14</v>
      </c>
    </row>
    <row r="209" customFormat="false" ht="15" hidden="false" customHeight="true" outlineLevel="0" collapsed="false">
      <c r="A209" s="24" t="s">
        <v>1246</v>
      </c>
      <c r="B209" s="20" t="n">
        <v>409</v>
      </c>
      <c r="C209" s="21" t="s">
        <v>1245</v>
      </c>
      <c r="D209" s="22" t="n">
        <v>41.84</v>
      </c>
      <c r="E209" s="25" t="s">
        <v>14</v>
      </c>
    </row>
    <row r="210" customFormat="false" ht="15" hidden="false" customHeight="true" outlineLevel="0" collapsed="false">
      <c r="A210" s="24" t="s">
        <v>1247</v>
      </c>
      <c r="B210" s="20" t="n">
        <v>410</v>
      </c>
      <c r="C210" s="21" t="s">
        <v>1245</v>
      </c>
      <c r="D210" s="22" t="n">
        <v>41.84</v>
      </c>
      <c r="E210" s="25" t="s">
        <v>14</v>
      </c>
    </row>
    <row r="211" customFormat="false" ht="15" hidden="false" customHeight="true" outlineLevel="0" collapsed="false">
      <c r="A211" s="73" t="s">
        <v>1248</v>
      </c>
      <c r="B211" s="74" t="n">
        <v>411</v>
      </c>
      <c r="C211" s="75" t="s">
        <v>1245</v>
      </c>
      <c r="D211" s="76" t="n">
        <v>40.92</v>
      </c>
      <c r="E211" s="26" t="s">
        <v>14</v>
      </c>
    </row>
    <row r="212" s="30" customFormat="true" ht="17.25" hidden="false" customHeight="false" outlineLevel="0" collapsed="false">
      <c r="A212" s="27" t="s">
        <v>21</v>
      </c>
      <c r="B212" s="27"/>
      <c r="C212" s="27"/>
      <c r="D212" s="28" t="n">
        <f aca="false">SUM(D202:D211)</f>
        <v>251.84</v>
      </c>
      <c r="E212" s="29" t="n">
        <f aca="false">SUMIF(E202:E211,"ano",D202:D211)</f>
        <v>64.06</v>
      </c>
    </row>
  </sheetData>
  <mergeCells count="31">
    <mergeCell ref="A7:C7"/>
    <mergeCell ref="A12:E12"/>
    <mergeCell ref="A13:A14"/>
    <mergeCell ref="C13:C14"/>
    <mergeCell ref="D13:D14"/>
    <mergeCell ref="E13:E14"/>
    <mergeCell ref="A56:C56"/>
    <mergeCell ref="A63:E63"/>
    <mergeCell ref="A64:A65"/>
    <mergeCell ref="C64:C65"/>
    <mergeCell ref="D64:D65"/>
    <mergeCell ref="E64:E65"/>
    <mergeCell ref="A93:C93"/>
    <mergeCell ref="A100:E100"/>
    <mergeCell ref="A101:A102"/>
    <mergeCell ref="C101:C102"/>
    <mergeCell ref="D101:D102"/>
    <mergeCell ref="E101:E102"/>
    <mergeCell ref="A143:C143"/>
    <mergeCell ref="A150:E150"/>
    <mergeCell ref="A151:A152"/>
    <mergeCell ref="C151:C152"/>
    <mergeCell ref="D151:D152"/>
    <mergeCell ref="E151:E152"/>
    <mergeCell ref="A192:C192"/>
    <mergeCell ref="A199:E199"/>
    <mergeCell ref="A200:A201"/>
    <mergeCell ref="C200:C201"/>
    <mergeCell ref="D200:D201"/>
    <mergeCell ref="E200:E201"/>
    <mergeCell ref="A212:C212"/>
  </mergeCells>
  <conditionalFormatting sqref="D7:E7">
    <cfRule type="cellIs" priority="2" operator="notEqual" aboveAverage="0" equalAverage="0" bottom="0" percent="0" rank="0" text="" dxfId="7">
      <formula>SUM(#ref!)</formula>
    </cfRule>
  </conditionalFormatting>
  <conditionalFormatting sqref="D56 D93 D143 D192 D212">
    <cfRule type="cellIs" priority="3" operator="notEqual" aboveAverage="0" equalAverage="0" bottom="0" percent="0" rank="0" text="" dxfId="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4" manualBreakCount="4">
    <brk id="59" man="true" max="16383" min="0"/>
    <brk id="96" man="true" max="16383" min="0"/>
    <brk id="146" man="true" max="16383" min="0"/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1249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34,D168,D109,D70)</f>
        <v>2721.67</v>
      </c>
      <c r="E7" s="10" t="n">
        <f aca="false">SUM(E234,E168,E109,E70)</f>
        <v>2031.83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1250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19" t="s">
        <v>1251</v>
      </c>
      <c r="B15" s="20" t="s">
        <v>983</v>
      </c>
      <c r="C15" s="21" t="s">
        <v>33</v>
      </c>
      <c r="D15" s="22" t="n">
        <v>63.48</v>
      </c>
      <c r="E15" s="23" t="s">
        <v>11</v>
      </c>
    </row>
    <row r="16" customFormat="false" ht="15" hidden="false" customHeight="true" outlineLevel="0" collapsed="false">
      <c r="A16" s="24" t="s">
        <v>1252</v>
      </c>
      <c r="B16" s="20" t="s">
        <v>985</v>
      </c>
      <c r="C16" s="21" t="s">
        <v>1253</v>
      </c>
      <c r="D16" s="22" t="n">
        <v>3.78</v>
      </c>
      <c r="E16" s="25" t="s">
        <v>11</v>
      </c>
    </row>
    <row r="17" customFormat="false" ht="15" hidden="false" customHeight="true" outlineLevel="0" collapsed="false">
      <c r="A17" s="24" t="s">
        <v>1254</v>
      </c>
      <c r="B17" s="20" t="s">
        <v>987</v>
      </c>
      <c r="C17" s="21" t="s">
        <v>20</v>
      </c>
      <c r="D17" s="22" t="n">
        <v>11.84</v>
      </c>
      <c r="E17" s="25" t="s">
        <v>11</v>
      </c>
    </row>
    <row r="18" customFormat="false" ht="15" hidden="false" customHeight="true" outlineLevel="0" collapsed="false">
      <c r="A18" s="24" t="s">
        <v>1255</v>
      </c>
      <c r="B18" s="20" t="s">
        <v>990</v>
      </c>
      <c r="C18" s="21" t="s">
        <v>33</v>
      </c>
      <c r="D18" s="22" t="n">
        <v>6.13</v>
      </c>
      <c r="E18" s="25" t="s">
        <v>11</v>
      </c>
    </row>
    <row r="19" customFormat="false" ht="15" hidden="false" customHeight="true" outlineLevel="0" collapsed="false">
      <c r="A19" s="24" t="s">
        <v>1256</v>
      </c>
      <c r="B19" s="20" t="s">
        <v>992</v>
      </c>
      <c r="C19" s="21" t="s">
        <v>20</v>
      </c>
      <c r="D19" s="22" t="n">
        <v>5.19</v>
      </c>
      <c r="E19" s="25" t="s">
        <v>11</v>
      </c>
    </row>
    <row r="20" customFormat="false" ht="15" hidden="false" customHeight="true" outlineLevel="0" collapsed="false">
      <c r="A20" s="24" t="s">
        <v>1257</v>
      </c>
      <c r="B20" s="20" t="s">
        <v>995</v>
      </c>
      <c r="C20" s="21" t="s">
        <v>1053</v>
      </c>
      <c r="D20" s="22" t="n">
        <v>4.39</v>
      </c>
      <c r="E20" s="25" t="s">
        <v>11</v>
      </c>
    </row>
    <row r="21" customFormat="false" ht="15" hidden="false" customHeight="true" outlineLevel="0" collapsed="false">
      <c r="A21" s="24" t="s">
        <v>1258</v>
      </c>
      <c r="B21" s="20" t="s">
        <v>998</v>
      </c>
      <c r="C21" s="21" t="s">
        <v>1138</v>
      </c>
      <c r="D21" s="22" t="n">
        <v>4.19</v>
      </c>
      <c r="E21" s="25" t="s">
        <v>11</v>
      </c>
    </row>
    <row r="22" customFormat="false" ht="15" hidden="false" customHeight="true" outlineLevel="0" collapsed="false">
      <c r="A22" s="24" t="s">
        <v>1259</v>
      </c>
      <c r="B22" s="20" t="s">
        <v>1000</v>
      </c>
      <c r="C22" s="21" t="s">
        <v>1135</v>
      </c>
      <c r="D22" s="22" t="n">
        <v>1.2</v>
      </c>
      <c r="E22" s="25" t="s">
        <v>11</v>
      </c>
    </row>
    <row r="23" customFormat="false" ht="15" hidden="false" customHeight="true" outlineLevel="0" collapsed="false">
      <c r="A23" s="24" t="s">
        <v>1260</v>
      </c>
      <c r="B23" s="20" t="s">
        <v>1003</v>
      </c>
      <c r="C23" s="21" t="s">
        <v>1135</v>
      </c>
      <c r="D23" s="22" t="n">
        <v>1.27</v>
      </c>
      <c r="E23" s="25" t="s">
        <v>11</v>
      </c>
    </row>
    <row r="24" customFormat="false" ht="15" hidden="false" customHeight="true" outlineLevel="0" collapsed="false">
      <c r="A24" s="24" t="s">
        <v>1261</v>
      </c>
      <c r="B24" s="20" t="s">
        <v>1006</v>
      </c>
      <c r="C24" s="21" t="s">
        <v>382</v>
      </c>
      <c r="D24" s="22" t="n">
        <v>1.71</v>
      </c>
      <c r="E24" s="25" t="s">
        <v>11</v>
      </c>
    </row>
    <row r="25" customFormat="false" ht="15" hidden="false" customHeight="true" outlineLevel="0" collapsed="false">
      <c r="A25" s="24" t="s">
        <v>1262</v>
      </c>
      <c r="B25" s="20" t="s">
        <v>1009</v>
      </c>
      <c r="C25" s="37" t="s">
        <v>1050</v>
      </c>
      <c r="D25" s="22" t="n">
        <v>3.75</v>
      </c>
      <c r="E25" s="25" t="s">
        <v>14</v>
      </c>
    </row>
    <row r="26" customFormat="false" ht="15" hidden="false" customHeight="true" outlineLevel="0" collapsed="false">
      <c r="A26" s="24" t="s">
        <v>1263</v>
      </c>
      <c r="B26" s="20" t="s">
        <v>1012</v>
      </c>
      <c r="C26" s="21" t="s">
        <v>1148</v>
      </c>
      <c r="D26" s="22" t="n">
        <v>1.35</v>
      </c>
      <c r="E26" s="25" t="s">
        <v>11</v>
      </c>
    </row>
    <row r="27" customFormat="false" ht="15" hidden="false" customHeight="true" outlineLevel="0" collapsed="false">
      <c r="A27" s="24" t="s">
        <v>1264</v>
      </c>
      <c r="B27" s="20" t="s">
        <v>1014</v>
      </c>
      <c r="C27" s="21" t="s">
        <v>1148</v>
      </c>
      <c r="D27" s="22" t="n">
        <v>1.35</v>
      </c>
      <c r="E27" s="25" t="s">
        <v>11</v>
      </c>
    </row>
    <row r="28" customFormat="false" ht="15" hidden="false" customHeight="true" outlineLevel="0" collapsed="false">
      <c r="A28" s="24" t="s">
        <v>1265</v>
      </c>
      <c r="B28" s="20" t="s">
        <v>1017</v>
      </c>
      <c r="C28" s="21" t="s">
        <v>1042</v>
      </c>
      <c r="D28" s="22" t="n">
        <v>6.41</v>
      </c>
      <c r="E28" s="25" t="s">
        <v>11</v>
      </c>
    </row>
    <row r="29" customFormat="false" ht="15" hidden="false" customHeight="true" outlineLevel="0" collapsed="false">
      <c r="A29" s="24" t="s">
        <v>1266</v>
      </c>
      <c r="B29" s="20" t="s">
        <v>1019</v>
      </c>
      <c r="C29" s="21" t="s">
        <v>1039</v>
      </c>
      <c r="D29" s="22" t="n">
        <v>1.69</v>
      </c>
      <c r="E29" s="25" t="s">
        <v>11</v>
      </c>
    </row>
    <row r="30" customFormat="false" ht="15" hidden="false" customHeight="true" outlineLevel="0" collapsed="false">
      <c r="A30" s="24" t="s">
        <v>1267</v>
      </c>
      <c r="B30" s="20" t="s">
        <v>1021</v>
      </c>
      <c r="C30" s="21" t="s">
        <v>1025</v>
      </c>
      <c r="D30" s="22" t="n">
        <v>3.63</v>
      </c>
      <c r="E30" s="25" t="s">
        <v>14</v>
      </c>
    </row>
    <row r="31" customFormat="false" ht="15" hidden="false" customHeight="true" outlineLevel="0" collapsed="false">
      <c r="A31" s="24" t="s">
        <v>1268</v>
      </c>
      <c r="B31" s="20" t="s">
        <v>1024</v>
      </c>
      <c r="C31" s="21" t="s">
        <v>1269</v>
      </c>
      <c r="D31" s="22" t="n">
        <v>9.99</v>
      </c>
      <c r="E31" s="25" t="s">
        <v>14</v>
      </c>
    </row>
    <row r="32" customFormat="false" ht="15" hidden="false" customHeight="true" outlineLevel="0" collapsed="false">
      <c r="A32" s="24" t="s">
        <v>1270</v>
      </c>
      <c r="B32" s="20" t="s">
        <v>1027</v>
      </c>
      <c r="C32" s="21" t="s">
        <v>1271</v>
      </c>
      <c r="D32" s="22" t="n">
        <v>3.82</v>
      </c>
      <c r="E32" s="25" t="s">
        <v>14</v>
      </c>
    </row>
    <row r="33" customFormat="false" ht="15" hidden="false" customHeight="true" outlineLevel="0" collapsed="false">
      <c r="A33" s="24" t="s">
        <v>1272</v>
      </c>
      <c r="B33" s="20" t="s">
        <v>1029</v>
      </c>
      <c r="C33" s="21" t="s">
        <v>1273</v>
      </c>
      <c r="D33" s="22" t="n">
        <v>27.39</v>
      </c>
      <c r="E33" s="25" t="s">
        <v>11</v>
      </c>
    </row>
    <row r="34" customFormat="false" ht="15" hidden="false" customHeight="true" outlineLevel="0" collapsed="false">
      <c r="A34" s="24" t="s">
        <v>1274</v>
      </c>
      <c r="B34" s="20" t="s">
        <v>1032</v>
      </c>
      <c r="C34" s="21" t="s">
        <v>185</v>
      </c>
      <c r="D34" s="22" t="n">
        <v>5.81</v>
      </c>
      <c r="E34" s="25" t="s">
        <v>11</v>
      </c>
    </row>
    <row r="35" customFormat="false" ht="15" hidden="false" customHeight="true" outlineLevel="0" collapsed="false">
      <c r="A35" s="24" t="s">
        <v>1275</v>
      </c>
      <c r="B35" s="20" t="s">
        <v>1035</v>
      </c>
      <c r="C35" s="21" t="s">
        <v>1276</v>
      </c>
      <c r="D35" s="22" t="n">
        <v>4.91</v>
      </c>
      <c r="E35" s="25" t="s">
        <v>14</v>
      </c>
    </row>
    <row r="36" customFormat="false" ht="15" hidden="false" customHeight="true" outlineLevel="0" collapsed="false">
      <c r="A36" s="24" t="s">
        <v>1277</v>
      </c>
      <c r="B36" s="20" t="s">
        <v>1038</v>
      </c>
      <c r="C36" s="21" t="s">
        <v>1278</v>
      </c>
      <c r="D36" s="22" t="n">
        <v>29.49</v>
      </c>
      <c r="E36" s="25" t="s">
        <v>14</v>
      </c>
    </row>
    <row r="37" customFormat="false" ht="15" hidden="false" customHeight="true" outlineLevel="0" collapsed="false">
      <c r="A37" s="24" t="s">
        <v>1279</v>
      </c>
      <c r="B37" s="20" t="s">
        <v>1041</v>
      </c>
      <c r="C37" s="21" t="s">
        <v>1280</v>
      </c>
      <c r="D37" s="22" t="n">
        <v>16.37</v>
      </c>
      <c r="E37" s="25" t="s">
        <v>14</v>
      </c>
    </row>
    <row r="38" customFormat="false" ht="15" hidden="false" customHeight="true" outlineLevel="0" collapsed="false">
      <c r="A38" s="24" t="s">
        <v>1281</v>
      </c>
      <c r="B38" s="20" t="s">
        <v>1044</v>
      </c>
      <c r="C38" s="21" t="s">
        <v>878</v>
      </c>
      <c r="D38" s="22" t="n">
        <v>18.22</v>
      </c>
      <c r="E38" s="25" t="s">
        <v>14</v>
      </c>
    </row>
    <row r="39" customFormat="false" ht="15" hidden="false" customHeight="true" outlineLevel="0" collapsed="false">
      <c r="A39" s="24" t="s">
        <v>1282</v>
      </c>
      <c r="B39" s="20" t="s">
        <v>1047</v>
      </c>
      <c r="C39" s="21" t="s">
        <v>1283</v>
      </c>
      <c r="D39" s="22" t="n">
        <v>35.48</v>
      </c>
      <c r="E39" s="25" t="s">
        <v>11</v>
      </c>
    </row>
    <row r="40" customFormat="false" ht="15" hidden="false" customHeight="true" outlineLevel="0" collapsed="false">
      <c r="A40" s="24" t="s">
        <v>1284</v>
      </c>
      <c r="B40" s="20" t="s">
        <v>1049</v>
      </c>
      <c r="C40" s="21" t="s">
        <v>1285</v>
      </c>
      <c r="D40" s="22" t="n">
        <v>42.44</v>
      </c>
      <c r="E40" s="25" t="s">
        <v>11</v>
      </c>
    </row>
    <row r="41" customFormat="false" ht="15" hidden="false" customHeight="true" outlineLevel="0" collapsed="false">
      <c r="A41" s="24" t="s">
        <v>1286</v>
      </c>
      <c r="B41" s="20" t="s">
        <v>1052</v>
      </c>
      <c r="C41" s="21" t="s">
        <v>1285</v>
      </c>
      <c r="D41" s="22" t="n">
        <v>17.32</v>
      </c>
      <c r="E41" s="25" t="s">
        <v>11</v>
      </c>
    </row>
    <row r="42" customFormat="false" ht="15" hidden="false" customHeight="true" outlineLevel="0" collapsed="false">
      <c r="A42" s="24" t="s">
        <v>1287</v>
      </c>
      <c r="B42" s="20" t="s">
        <v>1055</v>
      </c>
      <c r="C42" s="21" t="s">
        <v>1285</v>
      </c>
      <c r="D42" s="22" t="n">
        <v>74.33</v>
      </c>
      <c r="E42" s="25" t="s">
        <v>11</v>
      </c>
    </row>
    <row r="43" customFormat="false" ht="15" hidden="false" customHeight="true" outlineLevel="0" collapsed="false">
      <c r="A43" s="24" t="s">
        <v>1288</v>
      </c>
      <c r="B43" s="20" t="s">
        <v>1058</v>
      </c>
      <c r="C43" s="21" t="s">
        <v>1289</v>
      </c>
      <c r="D43" s="22" t="n">
        <v>12.14</v>
      </c>
      <c r="E43" s="25" t="s">
        <v>11</v>
      </c>
    </row>
    <row r="44" customFormat="false" ht="15" hidden="false" customHeight="true" outlineLevel="0" collapsed="false">
      <c r="A44" s="24" t="s">
        <v>1290</v>
      </c>
      <c r="B44" s="20" t="s">
        <v>1061</v>
      </c>
      <c r="C44" s="21" t="s">
        <v>1289</v>
      </c>
      <c r="D44" s="22" t="n">
        <v>35.17</v>
      </c>
      <c r="E44" s="25" t="s">
        <v>11</v>
      </c>
    </row>
    <row r="45" customFormat="false" ht="15" hidden="false" customHeight="true" outlineLevel="0" collapsed="false">
      <c r="A45" s="24" t="s">
        <v>1291</v>
      </c>
      <c r="B45" s="20" t="s">
        <v>1063</v>
      </c>
      <c r="C45" s="21" t="s">
        <v>1292</v>
      </c>
      <c r="D45" s="22" t="n">
        <v>8.27</v>
      </c>
      <c r="E45" s="25" t="s">
        <v>11</v>
      </c>
    </row>
    <row r="46" customFormat="false" ht="15" hidden="false" customHeight="true" outlineLevel="0" collapsed="false">
      <c r="A46" s="24" t="s">
        <v>1293</v>
      </c>
      <c r="B46" s="20" t="s">
        <v>1065</v>
      </c>
      <c r="C46" s="21" t="s">
        <v>1030</v>
      </c>
      <c r="D46" s="22" t="n">
        <v>20.16</v>
      </c>
      <c r="E46" s="25" t="s">
        <v>11</v>
      </c>
    </row>
    <row r="47" customFormat="false" ht="15" hidden="false" customHeight="true" outlineLevel="0" collapsed="false">
      <c r="A47" s="24" t="s">
        <v>1294</v>
      </c>
      <c r="B47" s="20" t="s">
        <v>1068</v>
      </c>
      <c r="C47" s="21" t="s">
        <v>33</v>
      </c>
      <c r="D47" s="22" t="n">
        <v>61.73</v>
      </c>
      <c r="E47" s="25" t="s">
        <v>11</v>
      </c>
    </row>
    <row r="48" customFormat="false" ht="15" hidden="false" customHeight="true" outlineLevel="0" collapsed="false">
      <c r="A48" s="24" t="s">
        <v>1295</v>
      </c>
      <c r="B48" s="20" t="s">
        <v>1071</v>
      </c>
      <c r="C48" s="21" t="s">
        <v>1296</v>
      </c>
      <c r="D48" s="22" t="n">
        <v>12.24</v>
      </c>
      <c r="E48" s="25" t="s">
        <v>14</v>
      </c>
    </row>
    <row r="49" customFormat="false" ht="15" hidden="false" customHeight="true" outlineLevel="0" collapsed="false">
      <c r="A49" s="24" t="s">
        <v>1297</v>
      </c>
      <c r="B49" s="20" t="s">
        <v>1074</v>
      </c>
      <c r="C49" s="21" t="s">
        <v>1296</v>
      </c>
      <c r="D49" s="22" t="n">
        <v>17.11</v>
      </c>
      <c r="E49" s="25" t="s">
        <v>14</v>
      </c>
    </row>
    <row r="50" customFormat="false" ht="15" hidden="false" customHeight="true" outlineLevel="0" collapsed="false">
      <c r="A50" s="24" t="s">
        <v>1298</v>
      </c>
      <c r="B50" s="20" t="s">
        <v>1077</v>
      </c>
      <c r="C50" s="21" t="s">
        <v>1299</v>
      </c>
      <c r="D50" s="22" t="n">
        <v>29.8</v>
      </c>
      <c r="E50" s="25" t="s">
        <v>11</v>
      </c>
    </row>
    <row r="51" customFormat="false" ht="15" hidden="false" customHeight="true" outlineLevel="0" collapsed="false">
      <c r="A51" s="24" t="s">
        <v>1300</v>
      </c>
      <c r="B51" s="20" t="s">
        <v>1081</v>
      </c>
      <c r="C51" s="21" t="s">
        <v>384</v>
      </c>
      <c r="D51" s="22" t="n">
        <v>13.7</v>
      </c>
      <c r="E51" s="25" t="s">
        <v>11</v>
      </c>
    </row>
    <row r="52" customFormat="false" ht="15" hidden="false" customHeight="true" outlineLevel="0" collapsed="false">
      <c r="A52" s="24" t="s">
        <v>1301</v>
      </c>
      <c r="B52" s="20" t="s">
        <v>1083</v>
      </c>
      <c r="C52" s="21" t="s">
        <v>1302</v>
      </c>
      <c r="D52" s="22" t="n">
        <v>13.58</v>
      </c>
      <c r="E52" s="25" t="s">
        <v>11</v>
      </c>
    </row>
    <row r="53" customFormat="false" ht="15" hidden="false" customHeight="true" outlineLevel="0" collapsed="false">
      <c r="A53" s="24" t="s">
        <v>1303</v>
      </c>
      <c r="B53" s="20" t="s">
        <v>1304</v>
      </c>
      <c r="C53" s="21" t="s">
        <v>1305</v>
      </c>
      <c r="D53" s="22" t="n">
        <v>20.56</v>
      </c>
      <c r="E53" s="25" t="s">
        <v>14</v>
      </c>
    </row>
    <row r="54" customFormat="false" ht="15" hidden="false" customHeight="true" outlineLevel="0" collapsed="false">
      <c r="A54" s="24" t="s">
        <v>1306</v>
      </c>
      <c r="B54" s="20" t="s">
        <v>1307</v>
      </c>
      <c r="C54" s="21" t="s">
        <v>1308</v>
      </c>
      <c r="D54" s="22" t="n">
        <v>14.45</v>
      </c>
      <c r="E54" s="25" t="s">
        <v>14</v>
      </c>
    </row>
    <row r="55" customFormat="false" ht="15" hidden="false" customHeight="true" outlineLevel="0" collapsed="false">
      <c r="A55" s="24" t="s">
        <v>1309</v>
      </c>
      <c r="B55" s="20" t="s">
        <v>1310</v>
      </c>
      <c r="C55" s="21" t="s">
        <v>1311</v>
      </c>
      <c r="D55" s="22" t="n">
        <v>8.13</v>
      </c>
      <c r="E55" s="25" t="s">
        <v>14</v>
      </c>
    </row>
    <row r="56" customFormat="false" ht="15" hidden="false" customHeight="true" outlineLevel="0" collapsed="false">
      <c r="A56" s="24" t="s">
        <v>1312</v>
      </c>
      <c r="B56" s="20" t="s">
        <v>1313</v>
      </c>
      <c r="C56" s="21" t="s">
        <v>1314</v>
      </c>
      <c r="D56" s="22" t="n">
        <v>21.69</v>
      </c>
      <c r="E56" s="25" t="s">
        <v>14</v>
      </c>
    </row>
    <row r="57" customFormat="false" ht="15" hidden="false" customHeight="true" outlineLevel="0" collapsed="false">
      <c r="A57" s="24" t="s">
        <v>1315</v>
      </c>
      <c r="B57" s="20" t="s">
        <v>1316</v>
      </c>
      <c r="C57" s="21" t="s">
        <v>1317</v>
      </c>
      <c r="D57" s="22" t="n">
        <v>12.55</v>
      </c>
      <c r="E57" s="25" t="s">
        <v>14</v>
      </c>
    </row>
    <row r="58" customFormat="false" ht="15" hidden="false" customHeight="true" outlineLevel="0" collapsed="false">
      <c r="A58" s="24" t="s">
        <v>1318</v>
      </c>
      <c r="B58" s="20" t="s">
        <v>1319</v>
      </c>
      <c r="C58" s="21" t="s">
        <v>878</v>
      </c>
      <c r="D58" s="22" t="n">
        <v>12.6</v>
      </c>
      <c r="E58" s="25" t="s">
        <v>14</v>
      </c>
    </row>
    <row r="59" customFormat="false" ht="15" hidden="false" customHeight="true" outlineLevel="0" collapsed="false">
      <c r="A59" s="24" t="s">
        <v>1320</v>
      </c>
      <c r="B59" s="20" t="s">
        <v>1321</v>
      </c>
      <c r="C59" s="21" t="s">
        <v>1322</v>
      </c>
      <c r="D59" s="22" t="n">
        <v>1.67</v>
      </c>
      <c r="E59" s="25" t="s">
        <v>14</v>
      </c>
    </row>
    <row r="60" customFormat="false" ht="15" hidden="false" customHeight="true" outlineLevel="0" collapsed="false">
      <c r="A60" s="24" t="s">
        <v>1323</v>
      </c>
      <c r="B60" s="20" t="s">
        <v>1324</v>
      </c>
      <c r="C60" s="21" t="s">
        <v>1325</v>
      </c>
      <c r="D60" s="22" t="n">
        <v>1.94</v>
      </c>
      <c r="E60" s="25" t="s">
        <v>14</v>
      </c>
    </row>
    <row r="61" customFormat="false" ht="15" hidden="false" customHeight="true" outlineLevel="0" collapsed="false">
      <c r="A61" s="24" t="s">
        <v>1326</v>
      </c>
      <c r="B61" s="20" t="s">
        <v>1327</v>
      </c>
      <c r="C61" s="21" t="s">
        <v>1328</v>
      </c>
      <c r="D61" s="22" t="n">
        <v>1.66</v>
      </c>
      <c r="E61" s="25" t="s">
        <v>14</v>
      </c>
    </row>
    <row r="62" customFormat="false" ht="15" hidden="false" customHeight="true" outlineLevel="0" collapsed="false">
      <c r="A62" s="24" t="s">
        <v>1329</v>
      </c>
      <c r="B62" s="20" t="s">
        <v>1330</v>
      </c>
      <c r="C62" s="21" t="s">
        <v>1331</v>
      </c>
      <c r="D62" s="22" t="n">
        <v>9.9</v>
      </c>
      <c r="E62" s="25" t="s">
        <v>14</v>
      </c>
    </row>
    <row r="63" customFormat="false" ht="15" hidden="false" customHeight="true" outlineLevel="0" collapsed="false">
      <c r="A63" s="24" t="s">
        <v>1332</v>
      </c>
      <c r="B63" s="20" t="s">
        <v>1333</v>
      </c>
      <c r="C63" s="21" t="s">
        <v>935</v>
      </c>
      <c r="D63" s="22" t="n">
        <v>11.11</v>
      </c>
      <c r="E63" s="25" t="s">
        <v>14</v>
      </c>
    </row>
    <row r="64" customFormat="false" ht="15" hidden="false" customHeight="true" outlineLevel="0" collapsed="false">
      <c r="A64" s="24" t="s">
        <v>1334</v>
      </c>
      <c r="B64" s="20" t="s">
        <v>1335</v>
      </c>
      <c r="C64" s="21" t="s">
        <v>1336</v>
      </c>
      <c r="D64" s="22" t="n">
        <v>10.35</v>
      </c>
      <c r="E64" s="25" t="s">
        <v>14</v>
      </c>
    </row>
    <row r="65" customFormat="false" ht="15" hidden="false" customHeight="true" outlineLevel="0" collapsed="false">
      <c r="A65" s="24" t="s">
        <v>1337</v>
      </c>
      <c r="B65" s="20" t="s">
        <v>1338</v>
      </c>
      <c r="C65" s="21" t="s">
        <v>1339</v>
      </c>
      <c r="D65" s="22" t="n">
        <v>25.19</v>
      </c>
      <c r="E65" s="25" t="s">
        <v>14</v>
      </c>
    </row>
    <row r="66" customFormat="false" ht="15" hidden="false" customHeight="true" outlineLevel="0" collapsed="false">
      <c r="A66" s="24" t="s">
        <v>1340</v>
      </c>
      <c r="B66" s="20" t="s">
        <v>1341</v>
      </c>
      <c r="C66" s="21" t="s">
        <v>1342</v>
      </c>
      <c r="D66" s="22" t="n">
        <v>18.08</v>
      </c>
      <c r="E66" s="25" t="s">
        <v>14</v>
      </c>
    </row>
    <row r="67" customFormat="false" ht="15" hidden="false" customHeight="true" outlineLevel="0" collapsed="false">
      <c r="A67" s="24" t="s">
        <v>1343</v>
      </c>
      <c r="B67" s="20" t="s">
        <v>1344</v>
      </c>
      <c r="C67" s="21" t="s">
        <v>20</v>
      </c>
      <c r="D67" s="22" t="n">
        <v>19.51</v>
      </c>
      <c r="E67" s="25" t="s">
        <v>14</v>
      </c>
    </row>
    <row r="68" customFormat="false" ht="15" hidden="false" customHeight="true" outlineLevel="0" collapsed="false">
      <c r="A68" s="24" t="s">
        <v>1345</v>
      </c>
      <c r="B68" s="20" t="s">
        <v>1346</v>
      </c>
      <c r="C68" s="21" t="s">
        <v>1084</v>
      </c>
      <c r="D68" s="22" t="n">
        <v>141.83</v>
      </c>
      <c r="E68" s="25" t="s">
        <v>14</v>
      </c>
    </row>
    <row r="69" customFormat="false" ht="15" hidden="false" customHeight="true" outlineLevel="0" collapsed="false">
      <c r="A69" s="24" t="s">
        <v>1347</v>
      </c>
      <c r="B69" s="20" t="s">
        <v>1348</v>
      </c>
      <c r="C69" s="21" t="s">
        <v>1084</v>
      </c>
      <c r="D69" s="22" t="n">
        <v>31.19</v>
      </c>
      <c r="E69" s="26" t="s">
        <v>14</v>
      </c>
    </row>
    <row r="70" s="30" customFormat="true" ht="15" hidden="false" customHeight="true" outlineLevel="0" collapsed="false">
      <c r="A70" s="77" t="s">
        <v>21</v>
      </c>
      <c r="B70" s="77"/>
      <c r="C70" s="77"/>
      <c r="D70" s="28" t="n">
        <f aca="false">SUM(D15:D69)</f>
        <v>993.24</v>
      </c>
      <c r="E70" s="29" t="n">
        <f aca="false">SUMIF(E15:E69,"ano",D15:D69)</f>
        <v>511.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9.5" hidden="false" customHeight="true" outlineLevel="0" collapsed="false"/>
    <row r="74" customFormat="false" ht="22.5" hidden="false" customHeight="true" outlineLevel="0" collapsed="false">
      <c r="A74" s="36" t="s">
        <v>1349</v>
      </c>
      <c r="B74" s="36"/>
      <c r="C74" s="36"/>
      <c r="D74" s="36"/>
      <c r="E74" s="36"/>
    </row>
    <row r="75" customFormat="false" ht="15" hidden="false" customHeight="true" outlineLevel="0" collapsed="false">
      <c r="A75" s="13" t="s">
        <v>3</v>
      </c>
      <c r="B75" s="14" t="s">
        <v>4</v>
      </c>
      <c r="C75" s="15" t="s">
        <v>5</v>
      </c>
      <c r="D75" s="16" t="s">
        <v>6</v>
      </c>
      <c r="E75" s="78" t="s">
        <v>7</v>
      </c>
    </row>
    <row r="76" customFormat="false" ht="15" hidden="false" customHeight="true" outlineLevel="0" collapsed="false">
      <c r="A76" s="13"/>
      <c r="B76" s="18" t="s">
        <v>8</v>
      </c>
      <c r="C76" s="15"/>
      <c r="D76" s="16"/>
      <c r="E76" s="79"/>
    </row>
    <row r="77" customFormat="false" ht="15" hidden="false" customHeight="true" outlineLevel="0" collapsed="false">
      <c r="A77" s="19" t="s">
        <v>1350</v>
      </c>
      <c r="B77" s="80" t="n">
        <v>101</v>
      </c>
      <c r="C77" s="81" t="s">
        <v>33</v>
      </c>
      <c r="D77" s="82" t="n">
        <v>66.43</v>
      </c>
      <c r="E77" s="23" t="s">
        <v>11</v>
      </c>
    </row>
    <row r="78" customFormat="false" ht="15" hidden="false" customHeight="true" outlineLevel="0" collapsed="false">
      <c r="A78" s="24" t="s">
        <v>1351</v>
      </c>
      <c r="B78" s="20" t="n">
        <v>102</v>
      </c>
      <c r="C78" s="21" t="s">
        <v>1352</v>
      </c>
      <c r="D78" s="22" t="n">
        <v>3.78</v>
      </c>
      <c r="E78" s="25" t="s">
        <v>14</v>
      </c>
    </row>
    <row r="79" customFormat="false" ht="15" hidden="false" customHeight="true" outlineLevel="0" collapsed="false">
      <c r="A79" s="24" t="s">
        <v>1353</v>
      </c>
      <c r="B79" s="20" t="n">
        <v>103</v>
      </c>
      <c r="C79" s="21" t="s">
        <v>20</v>
      </c>
      <c r="D79" s="22" t="n">
        <v>13.79</v>
      </c>
      <c r="E79" s="25" t="s">
        <v>11</v>
      </c>
    </row>
    <row r="80" customFormat="false" ht="15" hidden="false" customHeight="true" outlineLevel="0" collapsed="false">
      <c r="A80" s="24" t="s">
        <v>1354</v>
      </c>
      <c r="B80" s="20" t="n">
        <v>104</v>
      </c>
      <c r="C80" s="21" t="s">
        <v>1096</v>
      </c>
      <c r="D80" s="22" t="n">
        <v>3.84</v>
      </c>
      <c r="E80" s="25" t="s">
        <v>11</v>
      </c>
    </row>
    <row r="81" customFormat="false" ht="15" hidden="false" customHeight="true" outlineLevel="0" collapsed="false">
      <c r="A81" s="24" t="s">
        <v>1355</v>
      </c>
      <c r="B81" s="20" t="n">
        <v>105</v>
      </c>
      <c r="C81" s="21" t="s">
        <v>1053</v>
      </c>
      <c r="D81" s="22" t="n">
        <v>4.94</v>
      </c>
      <c r="E81" s="25" t="s">
        <v>11</v>
      </c>
    </row>
    <row r="82" customFormat="false" ht="15" hidden="false" customHeight="true" outlineLevel="0" collapsed="false">
      <c r="A82" s="24" t="s">
        <v>1356</v>
      </c>
      <c r="B82" s="20" t="n">
        <v>106</v>
      </c>
      <c r="C82" s="21" t="s">
        <v>1138</v>
      </c>
      <c r="D82" s="22" t="n">
        <v>3.39</v>
      </c>
      <c r="E82" s="25" t="s">
        <v>11</v>
      </c>
    </row>
    <row r="83" customFormat="false" ht="15" hidden="false" customHeight="true" outlineLevel="0" collapsed="false">
      <c r="A83" s="24" t="s">
        <v>1357</v>
      </c>
      <c r="B83" s="20" t="n">
        <v>107</v>
      </c>
      <c r="C83" s="21" t="s">
        <v>1135</v>
      </c>
      <c r="D83" s="22" t="n">
        <v>1.26</v>
      </c>
      <c r="E83" s="25" t="s">
        <v>11</v>
      </c>
    </row>
    <row r="84" customFormat="false" ht="15" hidden="false" customHeight="true" outlineLevel="0" collapsed="false">
      <c r="A84" s="24" t="s">
        <v>1358</v>
      </c>
      <c r="B84" s="20" t="n">
        <v>108</v>
      </c>
      <c r="C84" s="21" t="s">
        <v>1135</v>
      </c>
      <c r="D84" s="22" t="n">
        <v>1.26</v>
      </c>
      <c r="E84" s="25" t="s">
        <v>11</v>
      </c>
    </row>
    <row r="85" customFormat="false" ht="15" hidden="false" customHeight="true" outlineLevel="0" collapsed="false">
      <c r="A85" s="24" t="s">
        <v>1359</v>
      </c>
      <c r="B85" s="20" t="n">
        <v>109</v>
      </c>
      <c r="C85" s="21" t="s">
        <v>382</v>
      </c>
      <c r="D85" s="22" t="n">
        <v>1.7</v>
      </c>
      <c r="E85" s="25" t="s">
        <v>11</v>
      </c>
    </row>
    <row r="86" customFormat="false" ht="15" hidden="false" customHeight="true" outlineLevel="0" collapsed="false">
      <c r="A86" s="24" t="s">
        <v>1360</v>
      </c>
      <c r="B86" s="20" t="n">
        <v>111</v>
      </c>
      <c r="C86" s="21" t="s">
        <v>1361</v>
      </c>
      <c r="D86" s="22" t="n">
        <v>20.1</v>
      </c>
      <c r="E86" s="25" t="s">
        <v>11</v>
      </c>
    </row>
    <row r="87" customFormat="false" ht="15" hidden="false" customHeight="true" outlineLevel="0" collapsed="false">
      <c r="A87" s="24" t="s">
        <v>1362</v>
      </c>
      <c r="B87" s="20" t="n">
        <v>112</v>
      </c>
      <c r="C87" s="21" t="s">
        <v>1361</v>
      </c>
      <c r="D87" s="22" t="n">
        <v>15.88</v>
      </c>
      <c r="E87" s="25" t="s">
        <v>11</v>
      </c>
    </row>
    <row r="88" customFormat="false" ht="15" hidden="false" customHeight="true" outlineLevel="0" collapsed="false">
      <c r="A88" s="24" t="s">
        <v>1363</v>
      </c>
      <c r="B88" s="20" t="n">
        <v>113</v>
      </c>
      <c r="C88" s="21" t="s">
        <v>1361</v>
      </c>
      <c r="D88" s="22" t="n">
        <v>15.99</v>
      </c>
      <c r="E88" s="25" t="s">
        <v>11</v>
      </c>
    </row>
    <row r="89" customFormat="false" ht="15" hidden="false" customHeight="true" outlineLevel="0" collapsed="false">
      <c r="A89" s="24" t="s">
        <v>1364</v>
      </c>
      <c r="B89" s="20" t="n">
        <v>114</v>
      </c>
      <c r="C89" s="21" t="s">
        <v>462</v>
      </c>
      <c r="D89" s="22" t="n">
        <v>11.81</v>
      </c>
      <c r="E89" s="25" t="s">
        <v>11</v>
      </c>
    </row>
    <row r="90" customFormat="false" ht="15" hidden="false" customHeight="true" outlineLevel="0" collapsed="false">
      <c r="A90" s="24" t="s">
        <v>1365</v>
      </c>
      <c r="B90" s="20" t="n">
        <v>115</v>
      </c>
      <c r="C90" s="21" t="s">
        <v>462</v>
      </c>
      <c r="D90" s="22" t="n">
        <v>14.58</v>
      </c>
      <c r="E90" s="25" t="s">
        <v>11</v>
      </c>
    </row>
    <row r="91" customFormat="false" ht="15" hidden="false" customHeight="true" outlineLevel="0" collapsed="false">
      <c r="A91" s="24" t="s">
        <v>1366</v>
      </c>
      <c r="B91" s="20" t="n">
        <v>116</v>
      </c>
      <c r="C91" s="21" t="s">
        <v>462</v>
      </c>
      <c r="D91" s="22" t="n">
        <v>24.84</v>
      </c>
      <c r="E91" s="25" t="s">
        <v>11</v>
      </c>
    </row>
    <row r="92" customFormat="false" ht="15" hidden="false" customHeight="true" outlineLevel="0" collapsed="false">
      <c r="A92" s="24" t="s">
        <v>1367</v>
      </c>
      <c r="B92" s="20" t="n">
        <v>117</v>
      </c>
      <c r="C92" s="21" t="s">
        <v>907</v>
      </c>
      <c r="D92" s="22" t="n">
        <v>72.7</v>
      </c>
      <c r="E92" s="25" t="s">
        <v>11</v>
      </c>
    </row>
    <row r="93" customFormat="false" ht="15" hidden="false" customHeight="true" outlineLevel="0" collapsed="false">
      <c r="A93" s="24" t="s">
        <v>1368</v>
      </c>
      <c r="B93" s="20" t="n">
        <v>118</v>
      </c>
      <c r="C93" s="21" t="s">
        <v>1369</v>
      </c>
      <c r="D93" s="22" t="n">
        <v>9.57</v>
      </c>
      <c r="E93" s="25" t="s">
        <v>11</v>
      </c>
    </row>
    <row r="94" customFormat="false" ht="15" hidden="false" customHeight="true" outlineLevel="0" collapsed="false">
      <c r="A94" s="24" t="s">
        <v>1370</v>
      </c>
      <c r="B94" s="20" t="n">
        <v>119</v>
      </c>
      <c r="C94" s="21" t="s">
        <v>1369</v>
      </c>
      <c r="D94" s="22" t="n">
        <v>14.67</v>
      </c>
      <c r="E94" s="25" t="s">
        <v>11</v>
      </c>
    </row>
    <row r="95" customFormat="false" ht="15" hidden="false" customHeight="true" outlineLevel="0" collapsed="false">
      <c r="A95" s="24" t="s">
        <v>1371</v>
      </c>
      <c r="B95" s="20" t="n">
        <v>121</v>
      </c>
      <c r="C95" s="21" t="s">
        <v>1369</v>
      </c>
      <c r="D95" s="22" t="n">
        <v>14.58</v>
      </c>
      <c r="E95" s="25" t="s">
        <v>11</v>
      </c>
    </row>
    <row r="96" customFormat="false" ht="15" hidden="false" customHeight="true" outlineLevel="0" collapsed="false">
      <c r="A96" s="24" t="s">
        <v>1372</v>
      </c>
      <c r="B96" s="20" t="n">
        <v>122</v>
      </c>
      <c r="C96" s="21" t="s">
        <v>33</v>
      </c>
      <c r="D96" s="22" t="n">
        <v>19.77</v>
      </c>
      <c r="E96" s="25" t="s">
        <v>11</v>
      </c>
    </row>
    <row r="97" customFormat="false" ht="15" hidden="false" customHeight="true" outlineLevel="0" collapsed="false">
      <c r="A97" s="24" t="s">
        <v>1373</v>
      </c>
      <c r="B97" s="20" t="n">
        <v>123</v>
      </c>
      <c r="C97" s="21" t="s">
        <v>1374</v>
      </c>
      <c r="D97" s="22" t="n">
        <v>11.76</v>
      </c>
      <c r="E97" s="25" t="s">
        <v>11</v>
      </c>
    </row>
    <row r="98" customFormat="false" ht="15" hidden="false" customHeight="true" outlineLevel="0" collapsed="false">
      <c r="A98" s="24" t="s">
        <v>1375</v>
      </c>
      <c r="B98" s="20" t="n">
        <v>124</v>
      </c>
      <c r="C98" s="21" t="s">
        <v>1376</v>
      </c>
      <c r="D98" s="22" t="n">
        <v>11.57</v>
      </c>
      <c r="E98" s="25" t="s">
        <v>11</v>
      </c>
    </row>
    <row r="99" customFormat="false" ht="15" hidden="false" customHeight="true" outlineLevel="0" collapsed="false">
      <c r="A99" s="24" t="s">
        <v>1377</v>
      </c>
      <c r="B99" s="20" t="n">
        <v>125</v>
      </c>
      <c r="C99" s="21" t="s">
        <v>462</v>
      </c>
      <c r="D99" s="22" t="n">
        <v>11.81</v>
      </c>
      <c r="E99" s="25" t="s">
        <v>11</v>
      </c>
    </row>
    <row r="100" customFormat="false" ht="15" hidden="false" customHeight="true" outlineLevel="0" collapsed="false">
      <c r="A100" s="24" t="s">
        <v>1378</v>
      </c>
      <c r="B100" s="20" t="n">
        <v>126</v>
      </c>
      <c r="C100" s="21" t="s">
        <v>462</v>
      </c>
      <c r="D100" s="22" t="n">
        <v>11.86</v>
      </c>
      <c r="E100" s="25" t="s">
        <v>11</v>
      </c>
    </row>
    <row r="101" customFormat="false" ht="15" hidden="false" customHeight="true" outlineLevel="0" collapsed="false">
      <c r="A101" s="24" t="s">
        <v>1379</v>
      </c>
      <c r="B101" s="20" t="n">
        <v>127</v>
      </c>
      <c r="C101" s="21" t="s">
        <v>462</v>
      </c>
      <c r="D101" s="22" t="n">
        <v>15.59</v>
      </c>
      <c r="E101" s="25" t="s">
        <v>11</v>
      </c>
    </row>
    <row r="102" customFormat="false" ht="15" hidden="false" customHeight="true" outlineLevel="0" collapsed="false">
      <c r="A102" s="24" t="s">
        <v>1380</v>
      </c>
      <c r="B102" s="20" t="n">
        <v>128</v>
      </c>
      <c r="C102" s="21" t="s">
        <v>1194</v>
      </c>
      <c r="D102" s="22" t="n">
        <v>4.78</v>
      </c>
      <c r="E102" s="25" t="s">
        <v>11</v>
      </c>
    </row>
    <row r="103" customFormat="false" ht="15" hidden="false" customHeight="true" outlineLevel="0" collapsed="false">
      <c r="A103" s="24" t="s">
        <v>1381</v>
      </c>
      <c r="B103" s="20" t="n">
        <v>129</v>
      </c>
      <c r="C103" s="21" t="s">
        <v>1042</v>
      </c>
      <c r="D103" s="22" t="n">
        <v>4.81</v>
      </c>
      <c r="E103" s="25" t="s">
        <v>11</v>
      </c>
    </row>
    <row r="104" customFormat="false" ht="15" hidden="false" customHeight="true" outlineLevel="0" collapsed="false">
      <c r="A104" s="24" t="s">
        <v>1382</v>
      </c>
      <c r="B104" s="20" t="n">
        <v>131</v>
      </c>
      <c r="C104" s="21" t="s">
        <v>1039</v>
      </c>
      <c r="D104" s="22" t="n">
        <v>2.63</v>
      </c>
      <c r="E104" s="25" t="s">
        <v>11</v>
      </c>
    </row>
    <row r="105" customFormat="false" ht="15" hidden="false" customHeight="true" outlineLevel="0" collapsed="false">
      <c r="A105" s="24" t="s">
        <v>1383</v>
      </c>
      <c r="B105" s="20" t="n">
        <v>132</v>
      </c>
      <c r="C105" s="37" t="s">
        <v>1050</v>
      </c>
      <c r="D105" s="22" t="n">
        <v>1.55</v>
      </c>
      <c r="E105" s="25" t="s">
        <v>14</v>
      </c>
    </row>
    <row r="106" customFormat="false" ht="15" hidden="false" customHeight="true" outlineLevel="0" collapsed="false">
      <c r="A106" s="24" t="s">
        <v>1384</v>
      </c>
      <c r="B106" s="20" t="n">
        <v>133</v>
      </c>
      <c r="C106" s="21" t="s">
        <v>1148</v>
      </c>
      <c r="D106" s="22" t="n">
        <v>1.26</v>
      </c>
      <c r="E106" s="25" t="s">
        <v>11</v>
      </c>
    </row>
    <row r="107" customFormat="false" ht="15" hidden="false" customHeight="true" outlineLevel="0" collapsed="false">
      <c r="A107" s="24" t="s">
        <v>1385</v>
      </c>
      <c r="B107" s="20" t="n">
        <v>134</v>
      </c>
      <c r="C107" s="21" t="s">
        <v>1148</v>
      </c>
      <c r="D107" s="22" t="n">
        <v>1.26</v>
      </c>
      <c r="E107" s="25" t="s">
        <v>11</v>
      </c>
    </row>
    <row r="108" customFormat="false" ht="15" hidden="false" customHeight="true" outlineLevel="0" collapsed="false">
      <c r="A108" s="24" t="s">
        <v>1386</v>
      </c>
      <c r="B108" s="20" t="n">
        <v>135</v>
      </c>
      <c r="C108" s="21" t="s">
        <v>1387</v>
      </c>
      <c r="D108" s="22" t="n">
        <v>0</v>
      </c>
      <c r="E108" s="26" t="s">
        <v>11</v>
      </c>
    </row>
    <row r="109" s="30" customFormat="true" ht="15" hidden="false" customHeight="true" outlineLevel="0" collapsed="false">
      <c r="A109" s="27" t="s">
        <v>21</v>
      </c>
      <c r="B109" s="27"/>
      <c r="C109" s="27"/>
      <c r="D109" s="28" t="n">
        <f aca="false">SUM(D77:D108)</f>
        <v>413.76</v>
      </c>
      <c r="E109" s="29" t="n">
        <f aca="false">SUMIF(E77:E108,"ano",D77:D108)</f>
        <v>408.43</v>
      </c>
    </row>
    <row r="110" customFormat="false" ht="15" hidden="false" customHeight="true" outlineLevel="0" collapsed="false">
      <c r="B110" s="46"/>
      <c r="C110" s="46"/>
      <c r="D110" s="47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22.5" hidden="false" customHeight="true" outlineLevel="0" collapsed="false">
      <c r="A116" s="36" t="s">
        <v>1388</v>
      </c>
      <c r="B116" s="36"/>
      <c r="C116" s="36"/>
      <c r="D116" s="36"/>
      <c r="E116" s="36"/>
    </row>
    <row r="117" customFormat="false" ht="15" hidden="false" customHeight="true" outlineLevel="0" collapsed="false">
      <c r="A117" s="13" t="s">
        <v>3</v>
      </c>
      <c r="B117" s="14" t="s">
        <v>4</v>
      </c>
      <c r="C117" s="15" t="s">
        <v>5</v>
      </c>
      <c r="D117" s="16" t="s">
        <v>6</v>
      </c>
      <c r="E117" s="17" t="s">
        <v>7</v>
      </c>
    </row>
    <row r="118" customFormat="false" ht="15" hidden="false" customHeight="true" outlineLevel="0" collapsed="false">
      <c r="A118" s="13"/>
      <c r="B118" s="18" t="s">
        <v>8</v>
      </c>
      <c r="C118" s="15"/>
      <c r="D118" s="16"/>
      <c r="E118" s="17"/>
    </row>
    <row r="119" customFormat="false" ht="15" hidden="false" customHeight="true" outlineLevel="0" collapsed="false">
      <c r="A119" s="19" t="s">
        <v>1389</v>
      </c>
      <c r="B119" s="20" t="n">
        <v>201</v>
      </c>
      <c r="C119" s="21" t="s">
        <v>33</v>
      </c>
      <c r="D119" s="22" t="n">
        <v>89.15</v>
      </c>
      <c r="E119" s="23" t="s">
        <v>11</v>
      </c>
    </row>
    <row r="120" customFormat="false" ht="15" hidden="false" customHeight="true" outlineLevel="0" collapsed="false">
      <c r="A120" s="24" t="s">
        <v>1390</v>
      </c>
      <c r="B120" s="20" t="n">
        <v>202</v>
      </c>
      <c r="C120" s="21" t="s">
        <v>13</v>
      </c>
      <c r="D120" s="22" t="n">
        <v>3.78</v>
      </c>
      <c r="E120" s="25" t="s">
        <v>14</v>
      </c>
    </row>
    <row r="121" customFormat="false" ht="15" hidden="false" customHeight="true" outlineLevel="0" collapsed="false">
      <c r="A121" s="24" t="s">
        <v>1391</v>
      </c>
      <c r="B121" s="20" t="n">
        <v>203</v>
      </c>
      <c r="C121" s="21" t="s">
        <v>20</v>
      </c>
      <c r="D121" s="22" t="n">
        <v>12.58</v>
      </c>
      <c r="E121" s="25" t="s">
        <v>11</v>
      </c>
    </row>
    <row r="122" customFormat="false" ht="15" hidden="false" customHeight="true" outlineLevel="0" collapsed="false">
      <c r="A122" s="24" t="s">
        <v>1392</v>
      </c>
      <c r="B122" s="20" t="n">
        <v>204</v>
      </c>
      <c r="C122" s="21" t="s">
        <v>1393</v>
      </c>
      <c r="D122" s="22" t="n">
        <v>3.09</v>
      </c>
      <c r="E122" s="25" t="s">
        <v>11</v>
      </c>
    </row>
    <row r="123" customFormat="false" ht="15" hidden="false" customHeight="true" outlineLevel="0" collapsed="false">
      <c r="A123" s="24" t="s">
        <v>1394</v>
      </c>
      <c r="B123" s="20" t="n">
        <v>205</v>
      </c>
      <c r="C123" s="21" t="s">
        <v>1056</v>
      </c>
      <c r="D123" s="22" t="n">
        <v>1.62</v>
      </c>
      <c r="E123" s="25" t="s">
        <v>11</v>
      </c>
    </row>
    <row r="124" customFormat="false" ht="15" hidden="false" customHeight="true" outlineLevel="0" collapsed="false">
      <c r="A124" s="24" t="s">
        <v>1395</v>
      </c>
      <c r="B124" s="20" t="n">
        <v>206</v>
      </c>
      <c r="C124" s="21" t="s">
        <v>1135</v>
      </c>
      <c r="D124" s="22" t="n">
        <v>1.28</v>
      </c>
      <c r="E124" s="25" t="s">
        <v>11</v>
      </c>
    </row>
    <row r="125" customFormat="false" ht="15" hidden="false" customHeight="true" outlineLevel="0" collapsed="false">
      <c r="A125" s="24" t="s">
        <v>1396</v>
      </c>
      <c r="B125" s="20" t="n">
        <v>207</v>
      </c>
      <c r="C125" s="21" t="s">
        <v>1135</v>
      </c>
      <c r="D125" s="22" t="n">
        <v>1.35</v>
      </c>
      <c r="E125" s="25" t="s">
        <v>11</v>
      </c>
    </row>
    <row r="126" customFormat="false" ht="15" hidden="false" customHeight="true" outlineLevel="0" collapsed="false">
      <c r="A126" s="24" t="s">
        <v>1397</v>
      </c>
      <c r="B126" s="20" t="n">
        <v>208</v>
      </c>
      <c r="C126" s="21" t="s">
        <v>1138</v>
      </c>
      <c r="D126" s="22" t="n">
        <v>3.73</v>
      </c>
      <c r="E126" s="25" t="s">
        <v>11</v>
      </c>
    </row>
    <row r="127" customFormat="false" ht="14.25" hidden="false" customHeight="true" outlineLevel="0" collapsed="false">
      <c r="A127" s="24" t="s">
        <v>1398</v>
      </c>
      <c r="B127" s="20" t="n">
        <v>209</v>
      </c>
      <c r="C127" s="21" t="s">
        <v>1399</v>
      </c>
      <c r="D127" s="22" t="n">
        <v>3.81</v>
      </c>
      <c r="E127" s="25" t="s">
        <v>11</v>
      </c>
    </row>
    <row r="128" customFormat="false" ht="14.25" hidden="false" customHeight="true" outlineLevel="0" collapsed="false">
      <c r="A128" s="24" t="s">
        <v>1400</v>
      </c>
      <c r="B128" s="20" t="n">
        <v>211</v>
      </c>
      <c r="C128" s="21" t="s">
        <v>226</v>
      </c>
      <c r="D128" s="22" t="n">
        <v>8.57</v>
      </c>
      <c r="E128" s="25" t="s">
        <v>11</v>
      </c>
    </row>
    <row r="129" customFormat="false" ht="15" hidden="false" customHeight="true" outlineLevel="0" collapsed="false">
      <c r="A129" s="24" t="s">
        <v>1401</v>
      </c>
      <c r="B129" s="20" t="n">
        <v>213</v>
      </c>
      <c r="C129" s="21" t="s">
        <v>462</v>
      </c>
      <c r="D129" s="22" t="n">
        <v>14.03</v>
      </c>
      <c r="E129" s="25" t="s">
        <v>11</v>
      </c>
    </row>
    <row r="130" customFormat="false" ht="15" hidden="false" customHeight="true" outlineLevel="0" collapsed="false">
      <c r="A130" s="24" t="s">
        <v>1402</v>
      </c>
      <c r="B130" s="20" t="n">
        <v>214</v>
      </c>
      <c r="C130" s="21" t="s">
        <v>462</v>
      </c>
      <c r="D130" s="22" t="n">
        <v>13.86</v>
      </c>
      <c r="E130" s="25" t="s">
        <v>11</v>
      </c>
    </row>
    <row r="131" customFormat="false" ht="15" hidden="false" customHeight="true" outlineLevel="0" collapsed="false">
      <c r="A131" s="24" t="s">
        <v>1403</v>
      </c>
      <c r="B131" s="20" t="n">
        <v>215</v>
      </c>
      <c r="C131" s="21" t="s">
        <v>462</v>
      </c>
      <c r="D131" s="22" t="n">
        <v>13.86</v>
      </c>
      <c r="E131" s="25" t="s">
        <v>11</v>
      </c>
    </row>
    <row r="132" customFormat="false" ht="15" hidden="false" customHeight="true" outlineLevel="0" collapsed="false">
      <c r="A132" s="24" t="s">
        <v>1404</v>
      </c>
      <c r="B132" s="20" t="n">
        <v>216</v>
      </c>
      <c r="C132" s="21" t="s">
        <v>1169</v>
      </c>
      <c r="D132" s="22" t="n">
        <v>13.86</v>
      </c>
      <c r="E132" s="25" t="s">
        <v>14</v>
      </c>
    </row>
    <row r="133" customFormat="false" ht="15" hidden="false" customHeight="true" outlineLevel="0" collapsed="false">
      <c r="A133" s="24" t="s">
        <v>1405</v>
      </c>
      <c r="B133" s="20" t="n">
        <v>217</v>
      </c>
      <c r="C133" s="21" t="s">
        <v>1406</v>
      </c>
      <c r="D133" s="22" t="n">
        <v>8.97</v>
      </c>
      <c r="E133" s="25" t="s">
        <v>11</v>
      </c>
    </row>
    <row r="134" customFormat="false" ht="15" hidden="false" customHeight="true" outlineLevel="0" collapsed="false">
      <c r="A134" s="24" t="s">
        <v>1407</v>
      </c>
      <c r="B134" s="20" t="n">
        <v>218</v>
      </c>
      <c r="C134" s="21" t="s">
        <v>1408</v>
      </c>
      <c r="D134" s="22" t="n">
        <v>13.52</v>
      </c>
      <c r="E134" s="25" t="s">
        <v>11</v>
      </c>
    </row>
    <row r="135" customFormat="false" ht="15" hidden="false" customHeight="true" outlineLevel="0" collapsed="false">
      <c r="A135" s="24" t="s">
        <v>1409</v>
      </c>
      <c r="B135" s="20" t="n">
        <v>219</v>
      </c>
      <c r="C135" s="21" t="s">
        <v>1410</v>
      </c>
      <c r="D135" s="22" t="n">
        <v>22.23</v>
      </c>
      <c r="E135" s="25" t="s">
        <v>11</v>
      </c>
    </row>
    <row r="136" customFormat="false" ht="15" hidden="false" customHeight="true" outlineLevel="0" collapsed="false">
      <c r="A136" s="24" t="s">
        <v>1411</v>
      </c>
      <c r="B136" s="20" t="n">
        <v>221</v>
      </c>
      <c r="C136" s="21" t="s">
        <v>1412</v>
      </c>
      <c r="D136" s="22" t="n">
        <v>8.73</v>
      </c>
      <c r="E136" s="25" t="s">
        <v>11</v>
      </c>
    </row>
    <row r="137" customFormat="false" ht="15" hidden="false" customHeight="true" outlineLevel="0" collapsed="false">
      <c r="A137" s="24" t="s">
        <v>1413</v>
      </c>
      <c r="B137" s="20" t="n">
        <v>222</v>
      </c>
      <c r="C137" s="21" t="s">
        <v>1414</v>
      </c>
      <c r="D137" s="22" t="n">
        <v>4.78</v>
      </c>
      <c r="E137" s="25" t="s">
        <v>11</v>
      </c>
    </row>
    <row r="138" customFormat="false" ht="15" hidden="false" customHeight="true" outlineLevel="0" collapsed="false">
      <c r="A138" s="24" t="s">
        <v>1415</v>
      </c>
      <c r="B138" s="20" t="n">
        <v>223</v>
      </c>
      <c r="C138" s="21" t="s">
        <v>1416</v>
      </c>
      <c r="D138" s="22" t="n">
        <v>15.68</v>
      </c>
      <c r="E138" s="25" t="s">
        <v>11</v>
      </c>
    </row>
    <row r="139" customFormat="false" ht="15" hidden="false" customHeight="true" outlineLevel="0" collapsed="false">
      <c r="A139" s="24" t="s">
        <v>1417</v>
      </c>
      <c r="B139" s="20" t="n">
        <v>224</v>
      </c>
      <c r="C139" s="21" t="s">
        <v>1418</v>
      </c>
      <c r="D139" s="22" t="n">
        <v>8.06</v>
      </c>
      <c r="E139" s="25" t="s">
        <v>11</v>
      </c>
    </row>
    <row r="140" customFormat="false" ht="15" hidden="false" customHeight="true" outlineLevel="0" collapsed="false">
      <c r="A140" s="24" t="s">
        <v>1419</v>
      </c>
      <c r="B140" s="20" t="n">
        <v>225</v>
      </c>
      <c r="C140" s="21" t="s">
        <v>1420</v>
      </c>
      <c r="D140" s="22" t="n">
        <v>5.38</v>
      </c>
      <c r="E140" s="25" t="s">
        <v>11</v>
      </c>
    </row>
    <row r="141" customFormat="false" ht="15" hidden="false" customHeight="true" outlineLevel="0" collapsed="false">
      <c r="A141" s="24" t="s">
        <v>1421</v>
      </c>
      <c r="B141" s="20" t="n">
        <v>226</v>
      </c>
      <c r="C141" s="21" t="s">
        <v>1422</v>
      </c>
      <c r="D141" s="22" t="n">
        <v>5.46</v>
      </c>
      <c r="E141" s="25" t="s">
        <v>11</v>
      </c>
    </row>
    <row r="142" customFormat="false" ht="15" hidden="false" customHeight="true" outlineLevel="0" collapsed="false">
      <c r="A142" s="24" t="s">
        <v>1423</v>
      </c>
      <c r="B142" s="20" t="n">
        <v>227</v>
      </c>
      <c r="C142" s="21" t="s">
        <v>1424</v>
      </c>
      <c r="D142" s="22" t="n">
        <v>13.68</v>
      </c>
      <c r="E142" s="25" t="s">
        <v>11</v>
      </c>
    </row>
    <row r="143" customFormat="false" ht="15" hidden="false" customHeight="true" outlineLevel="0" collapsed="false">
      <c r="A143" s="24" t="s">
        <v>1425</v>
      </c>
      <c r="B143" s="20" t="n">
        <v>228</v>
      </c>
      <c r="C143" s="21" t="s">
        <v>1426</v>
      </c>
      <c r="D143" s="22" t="n">
        <v>50.91</v>
      </c>
      <c r="E143" s="25" t="s">
        <v>11</v>
      </c>
    </row>
    <row r="144" customFormat="false" ht="15" hidden="false" customHeight="true" outlineLevel="0" collapsed="false">
      <c r="A144" s="24" t="s">
        <v>1427</v>
      </c>
      <c r="B144" s="20" t="n">
        <v>229</v>
      </c>
      <c r="C144" s="21" t="s">
        <v>1428</v>
      </c>
      <c r="D144" s="22" t="n">
        <v>19.55</v>
      </c>
      <c r="E144" s="25" t="s">
        <v>11</v>
      </c>
    </row>
    <row r="145" customFormat="false" ht="15" hidden="false" customHeight="true" outlineLevel="0" collapsed="false">
      <c r="A145" s="24" t="s">
        <v>1429</v>
      </c>
      <c r="B145" s="20" t="n">
        <v>231</v>
      </c>
      <c r="C145" s="21" t="s">
        <v>1430</v>
      </c>
      <c r="D145" s="22" t="n">
        <v>2.31</v>
      </c>
      <c r="E145" s="25" t="s">
        <v>11</v>
      </c>
    </row>
    <row r="146" customFormat="false" ht="15" hidden="false" customHeight="true" outlineLevel="0" collapsed="false">
      <c r="A146" s="24" t="s">
        <v>1431</v>
      </c>
      <c r="B146" s="20" t="n">
        <v>232</v>
      </c>
      <c r="C146" s="21" t="s">
        <v>493</v>
      </c>
      <c r="D146" s="22" t="n">
        <v>1.71</v>
      </c>
      <c r="E146" s="25" t="s">
        <v>11</v>
      </c>
    </row>
    <row r="147" customFormat="false" ht="15" hidden="false" customHeight="true" outlineLevel="0" collapsed="false">
      <c r="A147" s="24" t="s">
        <v>1432</v>
      </c>
      <c r="B147" s="20" t="n">
        <v>233</v>
      </c>
      <c r="C147" s="21" t="s">
        <v>1433</v>
      </c>
      <c r="D147" s="22" t="n">
        <v>33.49</v>
      </c>
      <c r="E147" s="25" t="s">
        <v>11</v>
      </c>
    </row>
    <row r="148" customFormat="false" ht="15" hidden="false" customHeight="true" outlineLevel="0" collapsed="false">
      <c r="A148" s="24" t="s">
        <v>1434</v>
      </c>
      <c r="B148" s="20" t="n">
        <v>234</v>
      </c>
      <c r="C148" s="21" t="s">
        <v>1435</v>
      </c>
      <c r="D148" s="22" t="n">
        <v>10.87</v>
      </c>
      <c r="E148" s="25" t="s">
        <v>11</v>
      </c>
    </row>
    <row r="149" customFormat="false" ht="15" hidden="false" customHeight="true" outlineLevel="0" collapsed="false">
      <c r="A149" s="24" t="s">
        <v>1436</v>
      </c>
      <c r="B149" s="20" t="n">
        <v>235</v>
      </c>
      <c r="C149" s="21" t="s">
        <v>1437</v>
      </c>
      <c r="D149" s="22" t="n">
        <v>22.44</v>
      </c>
      <c r="E149" s="25" t="s">
        <v>14</v>
      </c>
    </row>
    <row r="150" customFormat="false" ht="15" hidden="false" customHeight="true" outlineLevel="0" collapsed="false">
      <c r="A150" s="24" t="s">
        <v>1438</v>
      </c>
      <c r="B150" s="20" t="n">
        <v>236</v>
      </c>
      <c r="C150" s="21" t="s">
        <v>1439</v>
      </c>
      <c r="D150" s="22" t="n">
        <v>25.38</v>
      </c>
      <c r="E150" s="25" t="s">
        <v>14</v>
      </c>
    </row>
    <row r="151" customFormat="false" ht="15" hidden="false" customHeight="true" outlineLevel="0" collapsed="false">
      <c r="A151" s="24" t="s">
        <v>1440</v>
      </c>
      <c r="B151" s="20" t="n">
        <v>237</v>
      </c>
      <c r="C151" s="21" t="s">
        <v>185</v>
      </c>
      <c r="D151" s="22" t="n">
        <v>3.48</v>
      </c>
      <c r="E151" s="25" t="s">
        <v>11</v>
      </c>
    </row>
    <row r="152" customFormat="false" ht="15" hidden="false" customHeight="true" outlineLevel="0" collapsed="false">
      <c r="A152" s="24" t="s">
        <v>1441</v>
      </c>
      <c r="B152" s="20" t="n">
        <v>238</v>
      </c>
      <c r="C152" s="21" t="s">
        <v>185</v>
      </c>
      <c r="D152" s="22" t="n">
        <v>3.34</v>
      </c>
      <c r="E152" s="25" t="s">
        <v>11</v>
      </c>
    </row>
    <row r="153" customFormat="false" ht="15" hidden="false" customHeight="true" outlineLevel="0" collapsed="false">
      <c r="A153" s="24" t="s">
        <v>1442</v>
      </c>
      <c r="B153" s="20" t="n">
        <v>239</v>
      </c>
      <c r="C153" s="21" t="s">
        <v>1443</v>
      </c>
      <c r="D153" s="22" t="n">
        <v>28.24</v>
      </c>
      <c r="E153" s="25" t="s">
        <v>11</v>
      </c>
    </row>
    <row r="154" customFormat="false" ht="15" hidden="false" customHeight="true" outlineLevel="0" collapsed="false">
      <c r="A154" s="24" t="s">
        <v>1444</v>
      </c>
      <c r="B154" s="20" t="n">
        <v>241</v>
      </c>
      <c r="C154" s="21" t="s">
        <v>1443</v>
      </c>
      <c r="D154" s="22" t="n">
        <v>23.67</v>
      </c>
      <c r="E154" s="25" t="s">
        <v>11</v>
      </c>
    </row>
    <row r="155" customFormat="false" ht="15" hidden="false" customHeight="true" outlineLevel="0" collapsed="false">
      <c r="A155" s="24" t="s">
        <v>1445</v>
      </c>
      <c r="B155" s="20" t="n">
        <v>242</v>
      </c>
      <c r="C155" s="21" t="s">
        <v>618</v>
      </c>
      <c r="D155" s="22" t="n">
        <v>7.75</v>
      </c>
      <c r="E155" s="25" t="s">
        <v>11</v>
      </c>
    </row>
    <row r="156" customFormat="false" ht="15" hidden="false" customHeight="true" outlineLevel="0" collapsed="false">
      <c r="A156" s="24" t="s">
        <v>1446</v>
      </c>
      <c r="B156" s="20" t="n">
        <v>243</v>
      </c>
      <c r="C156" s="21" t="s">
        <v>462</v>
      </c>
      <c r="D156" s="22" t="n">
        <v>13.86</v>
      </c>
      <c r="E156" s="25" t="s">
        <v>11</v>
      </c>
    </row>
    <row r="157" customFormat="false" ht="15" hidden="false" customHeight="true" outlineLevel="0" collapsed="false">
      <c r="A157" s="24" t="s">
        <v>1447</v>
      </c>
      <c r="B157" s="20" t="n">
        <v>244</v>
      </c>
      <c r="C157" s="21" t="s">
        <v>462</v>
      </c>
      <c r="D157" s="22" t="n">
        <v>13.86</v>
      </c>
      <c r="E157" s="25" t="s">
        <v>11</v>
      </c>
    </row>
    <row r="158" customFormat="false" ht="15" hidden="false" customHeight="true" outlineLevel="0" collapsed="false">
      <c r="A158" s="24" t="s">
        <v>1448</v>
      </c>
      <c r="B158" s="20" t="n">
        <v>245</v>
      </c>
      <c r="C158" s="21" t="s">
        <v>462</v>
      </c>
      <c r="D158" s="22" t="n">
        <v>13.86</v>
      </c>
      <c r="E158" s="25" t="s">
        <v>11</v>
      </c>
    </row>
    <row r="159" customFormat="false" ht="15" hidden="false" customHeight="true" outlineLevel="0" collapsed="false">
      <c r="A159" s="24" t="s">
        <v>1449</v>
      </c>
      <c r="B159" s="20" t="n">
        <v>246</v>
      </c>
      <c r="C159" s="21" t="s">
        <v>462</v>
      </c>
      <c r="D159" s="22" t="n">
        <v>14.14</v>
      </c>
      <c r="E159" s="25" t="s">
        <v>11</v>
      </c>
    </row>
    <row r="160" customFormat="false" ht="15" hidden="false" customHeight="true" outlineLevel="0" collapsed="false">
      <c r="A160" s="24" t="s">
        <v>1450</v>
      </c>
      <c r="B160" s="20" t="n">
        <v>247</v>
      </c>
      <c r="C160" s="21" t="s">
        <v>1194</v>
      </c>
      <c r="D160" s="22" t="n">
        <v>10.24</v>
      </c>
      <c r="E160" s="25" t="s">
        <v>11</v>
      </c>
    </row>
    <row r="161" customFormat="false" ht="15" hidden="false" customHeight="true" outlineLevel="0" collapsed="false">
      <c r="A161" s="24" t="s">
        <v>1451</v>
      </c>
      <c r="B161" s="20" t="n">
        <v>248</v>
      </c>
      <c r="C161" s="21" t="s">
        <v>386</v>
      </c>
      <c r="D161" s="22" t="n">
        <v>2.57</v>
      </c>
      <c r="E161" s="25" t="s">
        <v>11</v>
      </c>
    </row>
    <row r="162" customFormat="false" ht="15" hidden="false" customHeight="true" outlineLevel="0" collapsed="false">
      <c r="A162" s="24" t="s">
        <v>1452</v>
      </c>
      <c r="B162" s="20" t="n">
        <v>249</v>
      </c>
      <c r="C162" s="21" t="s">
        <v>1148</v>
      </c>
      <c r="D162" s="22" t="n">
        <v>1.31</v>
      </c>
      <c r="E162" s="25" t="s">
        <v>11</v>
      </c>
    </row>
    <row r="163" customFormat="false" ht="15" hidden="false" customHeight="true" outlineLevel="0" collapsed="false">
      <c r="A163" s="24" t="s">
        <v>1453</v>
      </c>
      <c r="B163" s="20" t="n">
        <v>251</v>
      </c>
      <c r="C163" s="21" t="s">
        <v>1148</v>
      </c>
      <c r="D163" s="22" t="n">
        <v>1.31</v>
      </c>
      <c r="E163" s="25" t="s">
        <v>11</v>
      </c>
    </row>
    <row r="164" customFormat="false" ht="15" hidden="false" customHeight="true" outlineLevel="0" collapsed="false">
      <c r="A164" s="24" t="s">
        <v>1454</v>
      </c>
      <c r="B164" s="20" t="n">
        <v>252</v>
      </c>
      <c r="C164" s="37" t="s">
        <v>1050</v>
      </c>
      <c r="D164" s="22" t="n">
        <v>2.55</v>
      </c>
      <c r="E164" s="25" t="s">
        <v>14</v>
      </c>
    </row>
    <row r="165" customFormat="false" ht="15" hidden="false" customHeight="true" outlineLevel="0" collapsed="false">
      <c r="A165" s="24" t="s">
        <v>1455</v>
      </c>
      <c r="B165" s="20" t="n">
        <v>253</v>
      </c>
      <c r="C165" s="21" t="s">
        <v>1045</v>
      </c>
      <c r="D165" s="22" t="n">
        <v>5.37</v>
      </c>
      <c r="E165" s="25" t="s">
        <v>11</v>
      </c>
    </row>
    <row r="166" customFormat="false" ht="15" hidden="false" customHeight="true" outlineLevel="0" collapsed="false">
      <c r="A166" s="24" t="s">
        <v>1456</v>
      </c>
      <c r="B166" s="20" t="n">
        <v>254</v>
      </c>
      <c r="C166" s="83" t="s">
        <v>1457</v>
      </c>
      <c r="D166" s="22" t="n">
        <v>0</v>
      </c>
      <c r="E166" s="25" t="s">
        <v>14</v>
      </c>
    </row>
    <row r="167" customFormat="false" ht="15" hidden="false" customHeight="true" outlineLevel="0" collapsed="false">
      <c r="A167" s="24" t="s">
        <v>1458</v>
      </c>
      <c r="B167" s="20" t="n">
        <v>255</v>
      </c>
      <c r="C167" s="21" t="s">
        <v>33</v>
      </c>
      <c r="D167" s="22" t="n">
        <v>70.73</v>
      </c>
      <c r="E167" s="26" t="s">
        <v>11</v>
      </c>
    </row>
    <row r="168" s="30" customFormat="true" ht="15" hidden="false" customHeight="true" outlineLevel="0" collapsed="false">
      <c r="A168" s="27" t="s">
        <v>21</v>
      </c>
      <c r="B168" s="27"/>
      <c r="C168" s="27"/>
      <c r="D168" s="28" t="n">
        <f aca="false">SUM(D119:D167)</f>
        <v>674</v>
      </c>
      <c r="E168" s="29" t="n">
        <f aca="false">SUMIF(E119:E167,"ano",D119:D167)</f>
        <v>605.99</v>
      </c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22.5" hidden="false" customHeight="true" outlineLevel="0" collapsed="false">
      <c r="A188" s="36" t="s">
        <v>1459</v>
      </c>
      <c r="B188" s="36"/>
      <c r="C188" s="36"/>
      <c r="D188" s="36"/>
      <c r="E188" s="36"/>
    </row>
    <row r="189" customFormat="false" ht="15" hidden="false" customHeight="true" outlineLevel="0" collapsed="false">
      <c r="A189" s="13" t="s">
        <v>3</v>
      </c>
      <c r="B189" s="14" t="s">
        <v>4</v>
      </c>
      <c r="C189" s="15" t="s">
        <v>5</v>
      </c>
      <c r="D189" s="16" t="s">
        <v>6</v>
      </c>
      <c r="E189" s="17" t="s">
        <v>7</v>
      </c>
    </row>
    <row r="190" customFormat="false" ht="15" hidden="false" customHeight="true" outlineLevel="0" collapsed="false">
      <c r="A190" s="13"/>
      <c r="B190" s="18" t="s">
        <v>8</v>
      </c>
      <c r="C190" s="15"/>
      <c r="D190" s="16"/>
      <c r="E190" s="17"/>
    </row>
    <row r="191" customFormat="false" ht="15" hidden="false" customHeight="true" outlineLevel="0" collapsed="false">
      <c r="A191" s="19" t="s">
        <v>1460</v>
      </c>
      <c r="B191" s="20" t="n">
        <v>301</v>
      </c>
      <c r="C191" s="21" t="s">
        <v>33</v>
      </c>
      <c r="D191" s="22" t="n">
        <v>68.57</v>
      </c>
      <c r="E191" s="23" t="s">
        <v>11</v>
      </c>
    </row>
    <row r="192" customFormat="false" ht="15" hidden="false" customHeight="true" outlineLevel="0" collapsed="false">
      <c r="A192" s="24" t="s">
        <v>1461</v>
      </c>
      <c r="B192" s="20" t="n">
        <v>302</v>
      </c>
      <c r="C192" s="21" t="s">
        <v>13</v>
      </c>
      <c r="D192" s="22" t="n">
        <v>3.78</v>
      </c>
      <c r="E192" s="25" t="s">
        <v>14</v>
      </c>
    </row>
    <row r="193" customFormat="false" ht="15" hidden="false" customHeight="true" outlineLevel="0" collapsed="false">
      <c r="A193" s="24" t="s">
        <v>1462</v>
      </c>
      <c r="B193" s="20" t="n">
        <v>304</v>
      </c>
      <c r="C193" s="21" t="s">
        <v>1463</v>
      </c>
      <c r="D193" s="22" t="n">
        <v>3.09</v>
      </c>
      <c r="E193" s="25" t="s">
        <v>11</v>
      </c>
    </row>
    <row r="194" customFormat="false" ht="15" hidden="false" customHeight="true" outlineLevel="0" collapsed="false">
      <c r="A194" s="24" t="s">
        <v>1464</v>
      </c>
      <c r="B194" s="20" t="n">
        <v>305</v>
      </c>
      <c r="C194" s="21" t="s">
        <v>1399</v>
      </c>
      <c r="D194" s="22" t="n">
        <v>4.22</v>
      </c>
      <c r="E194" s="25" t="s">
        <v>11</v>
      </c>
    </row>
    <row r="195" customFormat="false" ht="15" hidden="false" customHeight="true" outlineLevel="0" collapsed="false">
      <c r="A195" s="24" t="s">
        <v>1465</v>
      </c>
      <c r="B195" s="20" t="n">
        <v>306</v>
      </c>
      <c r="C195" s="21" t="s">
        <v>382</v>
      </c>
      <c r="D195" s="22" t="n">
        <v>1.62</v>
      </c>
      <c r="E195" s="25" t="s">
        <v>11</v>
      </c>
    </row>
    <row r="196" customFormat="false" ht="15" hidden="false" customHeight="true" outlineLevel="0" collapsed="false">
      <c r="A196" s="24" t="s">
        <v>1466</v>
      </c>
      <c r="B196" s="20" t="n">
        <v>307</v>
      </c>
      <c r="C196" s="21" t="s">
        <v>1135</v>
      </c>
      <c r="D196" s="22" t="n">
        <v>1.28</v>
      </c>
      <c r="E196" s="25" t="s">
        <v>11</v>
      </c>
    </row>
    <row r="197" customFormat="false" ht="15" hidden="false" customHeight="true" outlineLevel="0" collapsed="false">
      <c r="A197" s="24" t="s">
        <v>1467</v>
      </c>
      <c r="B197" s="20" t="n">
        <v>308</v>
      </c>
      <c r="C197" s="21" t="s">
        <v>1135</v>
      </c>
      <c r="D197" s="22" t="n">
        <v>1.35</v>
      </c>
      <c r="E197" s="25" t="s">
        <v>11</v>
      </c>
    </row>
    <row r="198" customFormat="false" ht="15" hidden="false" customHeight="true" outlineLevel="0" collapsed="false">
      <c r="A198" s="24" t="s">
        <v>1468</v>
      </c>
      <c r="B198" s="20" t="n">
        <v>309</v>
      </c>
      <c r="C198" s="21" t="s">
        <v>1138</v>
      </c>
      <c r="D198" s="22" t="n">
        <v>4.03</v>
      </c>
      <c r="E198" s="25" t="s">
        <v>11</v>
      </c>
    </row>
    <row r="199" customFormat="false" ht="15" hidden="false" customHeight="true" outlineLevel="0" collapsed="false">
      <c r="A199" s="24" t="s">
        <v>1469</v>
      </c>
      <c r="B199" s="20" t="n">
        <v>311</v>
      </c>
      <c r="C199" s="21" t="s">
        <v>202</v>
      </c>
      <c r="D199" s="22" t="n">
        <v>17.58</v>
      </c>
      <c r="E199" s="25" t="s">
        <v>11</v>
      </c>
    </row>
    <row r="200" customFormat="false" ht="15" hidden="false" customHeight="true" outlineLevel="0" collapsed="false">
      <c r="A200" s="24" t="s">
        <v>1470</v>
      </c>
      <c r="B200" s="20" t="n">
        <v>312</v>
      </c>
      <c r="C200" s="21" t="s">
        <v>1471</v>
      </c>
      <c r="D200" s="22" t="n">
        <v>18.68</v>
      </c>
      <c r="E200" s="25" t="s">
        <v>11</v>
      </c>
    </row>
    <row r="201" customFormat="false" ht="15" hidden="false" customHeight="true" outlineLevel="0" collapsed="false">
      <c r="A201" s="24" t="s">
        <v>1472</v>
      </c>
      <c r="B201" s="20" t="n">
        <v>313</v>
      </c>
      <c r="C201" s="21" t="s">
        <v>575</v>
      </c>
      <c r="D201" s="22" t="n">
        <v>13.86</v>
      </c>
      <c r="E201" s="25" t="s">
        <v>11</v>
      </c>
    </row>
    <row r="202" customFormat="false" ht="15" hidden="false" customHeight="true" outlineLevel="0" collapsed="false">
      <c r="A202" s="24" t="s">
        <v>1473</v>
      </c>
      <c r="B202" s="20" t="n">
        <v>314</v>
      </c>
      <c r="C202" s="21" t="s">
        <v>575</v>
      </c>
      <c r="D202" s="22" t="n">
        <v>13.86</v>
      </c>
      <c r="E202" s="25" t="s">
        <v>11</v>
      </c>
    </row>
    <row r="203" customFormat="false" ht="15" hidden="false" customHeight="true" outlineLevel="0" collapsed="false">
      <c r="A203" s="24" t="s">
        <v>1474</v>
      </c>
      <c r="B203" s="20" t="n">
        <v>315</v>
      </c>
      <c r="C203" s="21" t="s">
        <v>1169</v>
      </c>
      <c r="D203" s="22" t="n">
        <v>8.76</v>
      </c>
      <c r="E203" s="25" t="s">
        <v>11</v>
      </c>
    </row>
    <row r="204" customFormat="false" ht="15" hidden="false" customHeight="true" outlineLevel="0" collapsed="false">
      <c r="A204" s="24" t="s">
        <v>1475</v>
      </c>
      <c r="B204" s="20" t="n">
        <v>316</v>
      </c>
      <c r="C204" s="21" t="s">
        <v>1476</v>
      </c>
      <c r="D204" s="22" t="n">
        <v>4.68</v>
      </c>
      <c r="E204" s="25" t="s">
        <v>11</v>
      </c>
    </row>
    <row r="205" customFormat="false" ht="15" hidden="false" customHeight="true" outlineLevel="0" collapsed="false">
      <c r="A205" s="24" t="s">
        <v>1477</v>
      </c>
      <c r="B205" s="20" t="n">
        <v>317</v>
      </c>
      <c r="C205" s="21" t="s">
        <v>462</v>
      </c>
      <c r="D205" s="22" t="n">
        <v>16.57</v>
      </c>
      <c r="E205" s="25" t="s">
        <v>11</v>
      </c>
    </row>
    <row r="206" customFormat="false" ht="15" hidden="false" customHeight="true" outlineLevel="0" collapsed="false">
      <c r="A206" s="24" t="s">
        <v>1478</v>
      </c>
      <c r="B206" s="20" t="n">
        <v>318</v>
      </c>
      <c r="C206" s="21" t="s">
        <v>1479</v>
      </c>
      <c r="D206" s="22" t="n">
        <v>12.48</v>
      </c>
      <c r="E206" s="25" t="s">
        <v>11</v>
      </c>
    </row>
    <row r="207" customFormat="false" ht="15" hidden="false" customHeight="true" outlineLevel="0" collapsed="false">
      <c r="A207" s="24" t="s">
        <v>1480</v>
      </c>
      <c r="B207" s="20" t="n">
        <v>319</v>
      </c>
      <c r="C207" s="21" t="s">
        <v>1481</v>
      </c>
      <c r="D207" s="22" t="n">
        <v>10.22</v>
      </c>
      <c r="E207" s="25" t="s">
        <v>11</v>
      </c>
    </row>
    <row r="208" customFormat="false" ht="15" hidden="false" customHeight="true" outlineLevel="0" collapsed="false">
      <c r="A208" s="24" t="s">
        <v>1482</v>
      </c>
      <c r="B208" s="20" t="n">
        <v>321</v>
      </c>
      <c r="C208" s="21" t="s">
        <v>1483</v>
      </c>
      <c r="D208" s="22" t="n">
        <v>4.54</v>
      </c>
      <c r="E208" s="25" t="s">
        <v>11</v>
      </c>
    </row>
    <row r="209" customFormat="false" ht="15" hidden="false" customHeight="true" outlineLevel="0" collapsed="false">
      <c r="A209" s="24" t="s">
        <v>1484</v>
      </c>
      <c r="B209" s="20" t="n">
        <v>322</v>
      </c>
      <c r="C209" s="21" t="s">
        <v>1485</v>
      </c>
      <c r="D209" s="22" t="n">
        <v>15.68</v>
      </c>
      <c r="E209" s="25" t="s">
        <v>11</v>
      </c>
    </row>
    <row r="210" customFormat="false" ht="15" hidden="false" customHeight="true" outlineLevel="0" collapsed="false">
      <c r="A210" s="24" t="s">
        <v>1486</v>
      </c>
      <c r="B210" s="20" t="n">
        <v>323</v>
      </c>
      <c r="C210" s="21" t="s">
        <v>1487</v>
      </c>
      <c r="D210" s="22" t="n">
        <v>16.64</v>
      </c>
      <c r="E210" s="25" t="s">
        <v>11</v>
      </c>
    </row>
    <row r="211" customFormat="false" ht="15" hidden="false" customHeight="true" outlineLevel="0" collapsed="false">
      <c r="A211" s="24" t="s">
        <v>1488</v>
      </c>
      <c r="B211" s="20" t="n">
        <v>324</v>
      </c>
      <c r="C211" s="21" t="s">
        <v>1489</v>
      </c>
      <c r="D211" s="22" t="n">
        <v>16.64</v>
      </c>
      <c r="E211" s="25" t="s">
        <v>11</v>
      </c>
    </row>
    <row r="212" customFormat="false" ht="15" hidden="false" customHeight="true" outlineLevel="0" collapsed="false">
      <c r="A212" s="24" t="s">
        <v>1490</v>
      </c>
      <c r="B212" s="20" t="n">
        <v>325</v>
      </c>
      <c r="C212" s="21" t="s">
        <v>1491</v>
      </c>
      <c r="D212" s="22" t="n">
        <v>16.51</v>
      </c>
      <c r="E212" s="25" t="s">
        <v>11</v>
      </c>
    </row>
    <row r="213" customFormat="false" ht="15" hidden="false" customHeight="true" outlineLevel="0" collapsed="false">
      <c r="A213" s="24" t="s">
        <v>1492</v>
      </c>
      <c r="B213" s="20" t="n">
        <v>326</v>
      </c>
      <c r="C213" s="21" t="s">
        <v>1493</v>
      </c>
      <c r="D213" s="22" t="n">
        <v>117.74</v>
      </c>
      <c r="E213" s="25" t="s">
        <v>14</v>
      </c>
    </row>
    <row r="214" customFormat="false" ht="15" hidden="false" customHeight="true" outlineLevel="0" collapsed="false">
      <c r="A214" s="24" t="s">
        <v>1494</v>
      </c>
      <c r="B214" s="20" t="n">
        <v>327</v>
      </c>
      <c r="C214" s="21" t="s">
        <v>1495</v>
      </c>
      <c r="D214" s="22" t="n">
        <v>0</v>
      </c>
      <c r="E214" s="25" t="s">
        <v>14</v>
      </c>
    </row>
    <row r="215" customFormat="false" ht="15" hidden="false" customHeight="true" outlineLevel="0" collapsed="false">
      <c r="A215" s="24" t="s">
        <v>1496</v>
      </c>
      <c r="B215" s="20" t="n">
        <v>328</v>
      </c>
      <c r="C215" s="21" t="s">
        <v>33</v>
      </c>
      <c r="D215" s="22" t="n">
        <v>45.87</v>
      </c>
      <c r="E215" s="25" t="s">
        <v>11</v>
      </c>
    </row>
    <row r="216" customFormat="false" ht="15" hidden="false" customHeight="true" outlineLevel="0" collapsed="false">
      <c r="A216" s="24" t="s">
        <v>1497</v>
      </c>
      <c r="B216" s="20" t="n">
        <v>329</v>
      </c>
      <c r="C216" s="21" t="s">
        <v>575</v>
      </c>
      <c r="D216" s="22" t="n">
        <v>12.23</v>
      </c>
      <c r="E216" s="25" t="s">
        <v>11</v>
      </c>
    </row>
    <row r="217" customFormat="false" ht="15" hidden="false" customHeight="true" outlineLevel="0" collapsed="false">
      <c r="A217" s="24" t="s">
        <v>1498</v>
      </c>
      <c r="B217" s="20" t="n">
        <v>331</v>
      </c>
      <c r="C217" s="21" t="s">
        <v>1430</v>
      </c>
      <c r="D217" s="22" t="n">
        <v>3.75</v>
      </c>
      <c r="E217" s="25" t="s">
        <v>11</v>
      </c>
    </row>
    <row r="218" customFormat="false" ht="15" hidden="false" customHeight="true" outlineLevel="0" collapsed="false">
      <c r="A218" s="24" t="s">
        <v>1499</v>
      </c>
      <c r="B218" s="20" t="n">
        <v>332</v>
      </c>
      <c r="C218" s="21" t="s">
        <v>1500</v>
      </c>
      <c r="D218" s="22" t="n">
        <v>16.64</v>
      </c>
      <c r="E218" s="25" t="s">
        <v>11</v>
      </c>
    </row>
    <row r="219" customFormat="false" ht="15" hidden="false" customHeight="true" outlineLevel="0" collapsed="false">
      <c r="A219" s="24" t="s">
        <v>1501</v>
      </c>
      <c r="B219" s="20" t="n">
        <v>333</v>
      </c>
      <c r="C219" s="21" t="s">
        <v>1502</v>
      </c>
      <c r="D219" s="22" t="n">
        <v>10.84</v>
      </c>
      <c r="E219" s="25" t="s">
        <v>11</v>
      </c>
    </row>
    <row r="220" customFormat="false" ht="15" hidden="false" customHeight="true" outlineLevel="0" collapsed="false">
      <c r="A220" s="24" t="s">
        <v>1503</v>
      </c>
      <c r="B220" s="20" t="n">
        <v>334</v>
      </c>
      <c r="C220" s="21" t="s">
        <v>1504</v>
      </c>
      <c r="D220" s="22" t="n">
        <v>21.48</v>
      </c>
      <c r="E220" s="25" t="s">
        <v>11</v>
      </c>
    </row>
    <row r="221" customFormat="false" ht="15" hidden="false" customHeight="true" outlineLevel="0" collapsed="false">
      <c r="A221" s="24" t="s">
        <v>1505</v>
      </c>
      <c r="B221" s="20" t="n">
        <v>335</v>
      </c>
      <c r="C221" s="21" t="s">
        <v>1506</v>
      </c>
      <c r="D221" s="22" t="n">
        <v>10.89</v>
      </c>
      <c r="E221" s="25" t="s">
        <v>11</v>
      </c>
    </row>
    <row r="222" customFormat="false" ht="15" hidden="false" customHeight="true" outlineLevel="0" collapsed="false">
      <c r="A222" s="24" t="s">
        <v>1507</v>
      </c>
      <c r="B222" s="20" t="n">
        <v>336</v>
      </c>
      <c r="C222" s="21" t="s">
        <v>462</v>
      </c>
      <c r="D222" s="22" t="n">
        <v>16.64</v>
      </c>
      <c r="E222" s="25" t="s">
        <v>11</v>
      </c>
    </row>
    <row r="223" customFormat="false" ht="15" hidden="false" customHeight="true" outlineLevel="0" collapsed="false">
      <c r="A223" s="24" t="s">
        <v>1508</v>
      </c>
      <c r="B223" s="20" t="n">
        <v>337</v>
      </c>
      <c r="C223" s="21" t="s">
        <v>1509</v>
      </c>
      <c r="D223" s="22" t="n">
        <v>16.57</v>
      </c>
      <c r="E223" s="25" t="s">
        <v>11</v>
      </c>
    </row>
    <row r="224" customFormat="false" ht="15" hidden="false" customHeight="true" outlineLevel="0" collapsed="false">
      <c r="A224" s="24" t="s">
        <v>1510</v>
      </c>
      <c r="B224" s="20" t="n">
        <v>338</v>
      </c>
      <c r="C224" s="21" t="s">
        <v>462</v>
      </c>
      <c r="D224" s="22" t="n">
        <v>13.8</v>
      </c>
      <c r="E224" s="25" t="s">
        <v>11</v>
      </c>
    </row>
    <row r="225" customFormat="false" ht="15" hidden="false" customHeight="true" outlineLevel="0" collapsed="false">
      <c r="A225" s="24" t="s">
        <v>1511</v>
      </c>
      <c r="B225" s="20" t="n">
        <v>339</v>
      </c>
      <c r="C225" s="21" t="s">
        <v>462</v>
      </c>
      <c r="D225" s="22" t="n">
        <v>13.86</v>
      </c>
      <c r="E225" s="25" t="s">
        <v>11</v>
      </c>
    </row>
    <row r="226" customFormat="false" ht="15" hidden="false" customHeight="true" outlineLevel="0" collapsed="false">
      <c r="A226" s="24" t="s">
        <v>1512</v>
      </c>
      <c r="B226" s="20" t="n">
        <v>341</v>
      </c>
      <c r="C226" s="21" t="s">
        <v>1513</v>
      </c>
      <c r="D226" s="22" t="n">
        <v>18.61</v>
      </c>
      <c r="E226" s="25" t="s">
        <v>11</v>
      </c>
    </row>
    <row r="227" customFormat="false" ht="15" hidden="false" customHeight="true" outlineLevel="0" collapsed="false">
      <c r="A227" s="24" t="s">
        <v>1514</v>
      </c>
      <c r="B227" s="20" t="n">
        <v>342</v>
      </c>
      <c r="C227" s="21" t="s">
        <v>921</v>
      </c>
      <c r="D227" s="22" t="n">
        <v>23.51</v>
      </c>
      <c r="E227" s="25" t="s">
        <v>11</v>
      </c>
    </row>
    <row r="228" customFormat="false" ht="15" hidden="false" customHeight="true" outlineLevel="0" collapsed="false">
      <c r="A228" s="24" t="s">
        <v>1515</v>
      </c>
      <c r="B228" s="20" t="n">
        <v>343</v>
      </c>
      <c r="C228" s="21" t="s">
        <v>1516</v>
      </c>
      <c r="D228" s="22" t="n">
        <v>10.49</v>
      </c>
      <c r="E228" s="25" t="s">
        <v>14</v>
      </c>
    </row>
    <row r="229" customFormat="false" ht="15" hidden="false" customHeight="true" outlineLevel="0" collapsed="false">
      <c r="A229" s="24" t="s">
        <v>1517</v>
      </c>
      <c r="B229" s="20" t="n">
        <v>344</v>
      </c>
      <c r="C229" s="21" t="s">
        <v>1518</v>
      </c>
      <c r="D229" s="22" t="n">
        <v>5.37</v>
      </c>
      <c r="E229" s="25" t="s">
        <v>11</v>
      </c>
    </row>
    <row r="230" customFormat="false" ht="15" hidden="false" customHeight="true" outlineLevel="0" collapsed="false">
      <c r="A230" s="24" t="s">
        <v>1519</v>
      </c>
      <c r="B230" s="20" t="n">
        <v>345</v>
      </c>
      <c r="C230" s="37" t="s">
        <v>1050</v>
      </c>
      <c r="D230" s="22" t="n">
        <v>2.55</v>
      </c>
      <c r="E230" s="25" t="s">
        <v>14</v>
      </c>
    </row>
    <row r="231" customFormat="false" ht="15" hidden="false" customHeight="true" outlineLevel="0" collapsed="false">
      <c r="A231" s="24" t="s">
        <v>1520</v>
      </c>
      <c r="B231" s="20" t="n">
        <v>346</v>
      </c>
      <c r="C231" s="21" t="s">
        <v>1148</v>
      </c>
      <c r="D231" s="22" t="n">
        <v>1.31</v>
      </c>
      <c r="E231" s="25" t="s">
        <v>11</v>
      </c>
    </row>
    <row r="232" customFormat="false" ht="15" hidden="false" customHeight="true" outlineLevel="0" collapsed="false">
      <c r="A232" s="24" t="s">
        <v>1521</v>
      </c>
      <c r="B232" s="20" t="n">
        <v>347</v>
      </c>
      <c r="C232" s="21" t="s">
        <v>1148</v>
      </c>
      <c r="D232" s="22" t="n">
        <v>1.31</v>
      </c>
      <c r="E232" s="25" t="s">
        <v>11</v>
      </c>
    </row>
    <row r="233" customFormat="false" ht="15" hidden="false" customHeight="true" outlineLevel="0" collapsed="false">
      <c r="A233" s="24" t="s">
        <v>1522</v>
      </c>
      <c r="B233" s="20" t="n">
        <v>348</v>
      </c>
      <c r="C233" s="21" t="s">
        <v>386</v>
      </c>
      <c r="D233" s="22" t="n">
        <v>2.57</v>
      </c>
      <c r="E233" s="26" t="s">
        <v>11</v>
      </c>
    </row>
    <row r="234" s="30" customFormat="true" ht="15" hidden="false" customHeight="true" outlineLevel="0" collapsed="false">
      <c r="A234" s="27" t="s">
        <v>21</v>
      </c>
      <c r="B234" s="27"/>
      <c r="C234" s="27"/>
      <c r="D234" s="28" t="n">
        <f aca="false">SUM(D191:D233)</f>
        <v>640.67</v>
      </c>
      <c r="E234" s="29" t="n">
        <f aca="false">SUMIF(E191:E233,"ano",D191:D233)</f>
        <v>506.11</v>
      </c>
    </row>
    <row r="235" customFormat="false" ht="15" hidden="false" customHeight="true" outlineLevel="0" collapsed="false"/>
    <row r="236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70:C70"/>
    <mergeCell ref="A74:E74"/>
    <mergeCell ref="A75:A76"/>
    <mergeCell ref="C75:C76"/>
    <mergeCell ref="D75:D76"/>
    <mergeCell ref="A109:C109"/>
    <mergeCell ref="A116:E116"/>
    <mergeCell ref="A117:A118"/>
    <mergeCell ref="C117:C118"/>
    <mergeCell ref="D117:D118"/>
    <mergeCell ref="E117:E118"/>
    <mergeCell ref="A168:C168"/>
    <mergeCell ref="A188:E188"/>
    <mergeCell ref="A189:A190"/>
    <mergeCell ref="C189:C190"/>
    <mergeCell ref="D189:D190"/>
    <mergeCell ref="E189:E190"/>
    <mergeCell ref="A234:C234"/>
  </mergeCells>
  <conditionalFormatting sqref="D7:E7">
    <cfRule type="cellIs" priority="2" operator="notEqual" aboveAverage="0" equalAverage="0" bottom="0" percent="0" rank="0" text="" dxfId="9">
      <formula>SUM(#ref!)</formula>
    </cfRule>
  </conditionalFormatting>
  <conditionalFormatting sqref="D234 D109 D168 D70">
    <cfRule type="cellIs" priority="3" operator="notEqual" aboveAverage="0" equalAverage="0" bottom="0" percent="0" rank="0" text="" dxfId="1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70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E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15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1523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16,D165,D116,D77)</f>
        <v>3059.05</v>
      </c>
      <c r="E7" s="10" t="n">
        <f aca="false">SUM(E216,E165,E116,E77)</f>
        <v>2853.92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1524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19" t="s">
        <v>1525</v>
      </c>
      <c r="B15" s="20" t="s">
        <v>983</v>
      </c>
      <c r="C15" s="21" t="s">
        <v>33</v>
      </c>
      <c r="D15" s="22" t="n">
        <v>74.13</v>
      </c>
      <c r="E15" s="23" t="s">
        <v>11</v>
      </c>
    </row>
    <row r="16" customFormat="false" ht="15" hidden="false" customHeight="true" outlineLevel="0" collapsed="false">
      <c r="A16" s="24" t="s">
        <v>1526</v>
      </c>
      <c r="B16" s="20" t="s">
        <v>985</v>
      </c>
      <c r="C16" s="21" t="s">
        <v>1527</v>
      </c>
      <c r="D16" s="22" t="n">
        <v>3.78</v>
      </c>
      <c r="E16" s="25" t="s">
        <v>11</v>
      </c>
    </row>
    <row r="17" customFormat="false" ht="15" hidden="false" customHeight="true" outlineLevel="0" collapsed="false">
      <c r="A17" s="24" t="s">
        <v>1528</v>
      </c>
      <c r="B17" s="20" t="s">
        <v>987</v>
      </c>
      <c r="C17" s="21" t="s">
        <v>20</v>
      </c>
      <c r="D17" s="22" t="n">
        <v>11.42</v>
      </c>
      <c r="E17" s="25" t="s">
        <v>11</v>
      </c>
    </row>
    <row r="18" customFormat="false" ht="15" hidden="false" customHeight="true" outlineLevel="0" collapsed="false">
      <c r="A18" s="24" t="s">
        <v>1529</v>
      </c>
      <c r="B18" s="20" t="s">
        <v>990</v>
      </c>
      <c r="C18" s="21" t="s">
        <v>33</v>
      </c>
      <c r="D18" s="22" t="n">
        <v>6.76</v>
      </c>
      <c r="E18" s="25" t="s">
        <v>11</v>
      </c>
    </row>
    <row r="19" customFormat="false" ht="15" hidden="false" customHeight="true" outlineLevel="0" collapsed="false">
      <c r="A19" s="24" t="s">
        <v>1530</v>
      </c>
      <c r="B19" s="20" t="s">
        <v>992</v>
      </c>
      <c r="C19" s="21" t="s">
        <v>20</v>
      </c>
      <c r="D19" s="22" t="n">
        <v>5.19</v>
      </c>
      <c r="E19" s="25" t="s">
        <v>11</v>
      </c>
    </row>
    <row r="20" customFormat="false" ht="15" hidden="false" customHeight="true" outlineLevel="0" collapsed="false">
      <c r="A20" s="24" t="s">
        <v>1531</v>
      </c>
      <c r="B20" s="20" t="s">
        <v>995</v>
      </c>
      <c r="C20" s="21" t="s">
        <v>1053</v>
      </c>
      <c r="D20" s="22" t="n">
        <v>4.39</v>
      </c>
      <c r="E20" s="25" t="s">
        <v>11</v>
      </c>
    </row>
    <row r="21" customFormat="false" ht="15" hidden="false" customHeight="true" outlineLevel="0" collapsed="false">
      <c r="A21" s="24" t="s">
        <v>1532</v>
      </c>
      <c r="B21" s="20" t="s">
        <v>998</v>
      </c>
      <c r="C21" s="21" t="s">
        <v>1138</v>
      </c>
      <c r="D21" s="22" t="n">
        <v>4.1</v>
      </c>
      <c r="E21" s="25" t="s">
        <v>11</v>
      </c>
    </row>
    <row r="22" customFormat="false" ht="15" hidden="false" customHeight="true" outlineLevel="0" collapsed="false">
      <c r="A22" s="24" t="s">
        <v>1533</v>
      </c>
      <c r="B22" s="20" t="s">
        <v>1000</v>
      </c>
      <c r="C22" s="21" t="s">
        <v>1135</v>
      </c>
      <c r="D22" s="22" t="n">
        <v>1.17</v>
      </c>
      <c r="E22" s="25" t="s">
        <v>11</v>
      </c>
    </row>
    <row r="23" customFormat="false" ht="15" hidden="false" customHeight="true" outlineLevel="0" collapsed="false">
      <c r="A23" s="24" t="s">
        <v>1534</v>
      </c>
      <c r="B23" s="20" t="s">
        <v>1003</v>
      </c>
      <c r="C23" s="21" t="s">
        <v>1135</v>
      </c>
      <c r="D23" s="22" t="n">
        <v>1.24</v>
      </c>
      <c r="E23" s="25" t="s">
        <v>11</v>
      </c>
    </row>
    <row r="24" customFormat="false" ht="15" hidden="false" customHeight="true" outlineLevel="0" collapsed="false">
      <c r="A24" s="24" t="s">
        <v>1535</v>
      </c>
      <c r="B24" s="20" t="s">
        <v>1006</v>
      </c>
      <c r="C24" s="21" t="s">
        <v>1056</v>
      </c>
      <c r="D24" s="22" t="n">
        <v>1.71</v>
      </c>
      <c r="E24" s="25" t="s">
        <v>11</v>
      </c>
    </row>
    <row r="25" customFormat="false" ht="15" hidden="false" customHeight="true" outlineLevel="0" collapsed="false">
      <c r="A25" s="24" t="s">
        <v>1536</v>
      </c>
      <c r="B25" s="20" t="s">
        <v>1009</v>
      </c>
      <c r="C25" s="37" t="s">
        <v>1050</v>
      </c>
      <c r="D25" s="22" t="n">
        <v>3.75</v>
      </c>
      <c r="E25" s="25" t="s">
        <v>14</v>
      </c>
    </row>
    <row r="26" customFormat="false" ht="15" hidden="false" customHeight="true" outlineLevel="0" collapsed="false">
      <c r="A26" s="24" t="s">
        <v>1537</v>
      </c>
      <c r="B26" s="20" t="s">
        <v>1012</v>
      </c>
      <c r="C26" s="21" t="s">
        <v>1148</v>
      </c>
      <c r="D26" s="22" t="n">
        <v>1.35</v>
      </c>
      <c r="E26" s="25" t="s">
        <v>11</v>
      </c>
    </row>
    <row r="27" customFormat="false" ht="15" hidden="false" customHeight="true" outlineLevel="0" collapsed="false">
      <c r="A27" s="24" t="s">
        <v>1538</v>
      </c>
      <c r="B27" s="20" t="s">
        <v>1014</v>
      </c>
      <c r="C27" s="21" t="s">
        <v>1148</v>
      </c>
      <c r="D27" s="22" t="n">
        <v>1.35</v>
      </c>
      <c r="E27" s="25" t="s">
        <v>11</v>
      </c>
    </row>
    <row r="28" customFormat="false" ht="15" hidden="false" customHeight="true" outlineLevel="0" collapsed="false">
      <c r="A28" s="24" t="s">
        <v>1539</v>
      </c>
      <c r="B28" s="20" t="s">
        <v>1017</v>
      </c>
      <c r="C28" s="21" t="s">
        <v>1540</v>
      </c>
      <c r="D28" s="22" t="n">
        <v>6.41</v>
      </c>
      <c r="E28" s="25" t="s">
        <v>11</v>
      </c>
    </row>
    <row r="29" customFormat="false" ht="15" hidden="false" customHeight="true" outlineLevel="0" collapsed="false">
      <c r="A29" s="24" t="s">
        <v>1541</v>
      </c>
      <c r="B29" s="20" t="s">
        <v>1019</v>
      </c>
      <c r="C29" s="21" t="s">
        <v>1039</v>
      </c>
      <c r="D29" s="22" t="n">
        <v>1.69</v>
      </c>
      <c r="E29" s="25" t="s">
        <v>11</v>
      </c>
    </row>
    <row r="30" customFormat="false" ht="15" hidden="false" customHeight="true" outlineLevel="0" collapsed="false">
      <c r="A30" s="24" t="s">
        <v>1542</v>
      </c>
      <c r="B30" s="20" t="s">
        <v>1021</v>
      </c>
      <c r="C30" s="21" t="s">
        <v>1025</v>
      </c>
      <c r="D30" s="22" t="n">
        <v>3.63</v>
      </c>
      <c r="E30" s="25" t="s">
        <v>14</v>
      </c>
    </row>
    <row r="31" customFormat="false" ht="15" hidden="false" customHeight="true" outlineLevel="0" collapsed="false">
      <c r="A31" s="24" t="s">
        <v>1543</v>
      </c>
      <c r="B31" s="20" t="s">
        <v>1024</v>
      </c>
      <c r="C31" s="21" t="s">
        <v>202</v>
      </c>
      <c r="D31" s="22" t="n">
        <v>13.45</v>
      </c>
      <c r="E31" s="25" t="s">
        <v>11</v>
      </c>
    </row>
    <row r="32" customFormat="false" ht="15" hidden="false" customHeight="true" outlineLevel="0" collapsed="false">
      <c r="A32" s="24" t="s">
        <v>1544</v>
      </c>
      <c r="B32" s="20" t="s">
        <v>1027</v>
      </c>
      <c r="C32" s="21" t="s">
        <v>1545</v>
      </c>
      <c r="D32" s="22" t="n">
        <v>21.89</v>
      </c>
      <c r="E32" s="25" t="s">
        <v>11</v>
      </c>
    </row>
    <row r="33" customFormat="false" ht="15" hidden="false" customHeight="true" outlineLevel="0" collapsed="false">
      <c r="A33" s="24" t="s">
        <v>1546</v>
      </c>
      <c r="B33" s="20" t="s">
        <v>1029</v>
      </c>
      <c r="C33" s="21" t="s">
        <v>1547</v>
      </c>
      <c r="D33" s="22" t="n">
        <v>17.62</v>
      </c>
      <c r="E33" s="25" t="s">
        <v>11</v>
      </c>
    </row>
    <row r="34" customFormat="false" ht="15" hidden="false" customHeight="true" outlineLevel="0" collapsed="false">
      <c r="A34" s="24" t="s">
        <v>1548</v>
      </c>
      <c r="B34" s="20" t="s">
        <v>1032</v>
      </c>
      <c r="C34" s="21" t="s">
        <v>1549</v>
      </c>
      <c r="D34" s="22" t="n">
        <v>30.41</v>
      </c>
      <c r="E34" s="25" t="s">
        <v>11</v>
      </c>
    </row>
    <row r="35" customFormat="false" ht="15" hidden="false" customHeight="true" outlineLevel="0" collapsed="false">
      <c r="A35" s="24" t="s">
        <v>1550</v>
      </c>
      <c r="B35" s="20" t="s">
        <v>1035</v>
      </c>
      <c r="C35" s="21" t="s">
        <v>1551</v>
      </c>
      <c r="D35" s="22" t="n">
        <v>18.53</v>
      </c>
      <c r="E35" s="25" t="s">
        <v>11</v>
      </c>
    </row>
    <row r="36" customFormat="false" ht="15" hidden="false" customHeight="true" outlineLevel="0" collapsed="false">
      <c r="A36" s="24" t="s">
        <v>1552</v>
      </c>
      <c r="B36" s="20" t="s">
        <v>1038</v>
      </c>
      <c r="C36" s="21" t="s">
        <v>1553</v>
      </c>
      <c r="D36" s="22" t="n">
        <v>52.69</v>
      </c>
      <c r="E36" s="25" t="s">
        <v>11</v>
      </c>
    </row>
    <row r="37" customFormat="false" ht="15" hidden="false" customHeight="true" outlineLevel="0" collapsed="false">
      <c r="A37" s="24" t="s">
        <v>1554</v>
      </c>
      <c r="B37" s="20" t="s">
        <v>1041</v>
      </c>
      <c r="C37" s="21" t="s">
        <v>1555</v>
      </c>
      <c r="D37" s="22" t="n">
        <v>17.29</v>
      </c>
      <c r="E37" s="25" t="s">
        <v>11</v>
      </c>
    </row>
    <row r="38" customFormat="false" ht="15" hidden="false" customHeight="true" outlineLevel="0" collapsed="false">
      <c r="A38" s="24" t="s">
        <v>1556</v>
      </c>
      <c r="B38" s="20" t="s">
        <v>1044</v>
      </c>
      <c r="C38" s="21" t="s">
        <v>921</v>
      </c>
      <c r="D38" s="22" t="n">
        <v>24.4</v>
      </c>
      <c r="E38" s="25" t="s">
        <v>11</v>
      </c>
    </row>
    <row r="39" customFormat="false" ht="15" hidden="false" customHeight="true" outlineLevel="0" collapsed="false">
      <c r="A39" s="24" t="s">
        <v>1557</v>
      </c>
      <c r="B39" s="20" t="s">
        <v>1047</v>
      </c>
      <c r="C39" s="21" t="s">
        <v>921</v>
      </c>
      <c r="D39" s="22" t="n">
        <v>35.5</v>
      </c>
      <c r="E39" s="25" t="s">
        <v>11</v>
      </c>
    </row>
    <row r="40" customFormat="false" ht="15" hidden="false" customHeight="true" outlineLevel="0" collapsed="false">
      <c r="A40" s="24" t="s">
        <v>1558</v>
      </c>
      <c r="B40" s="20" t="s">
        <v>1049</v>
      </c>
      <c r="C40" s="21" t="s">
        <v>1559</v>
      </c>
      <c r="D40" s="22" t="n">
        <v>35.5</v>
      </c>
      <c r="E40" s="25" t="s">
        <v>11</v>
      </c>
    </row>
    <row r="41" customFormat="false" ht="15" hidden="false" customHeight="true" outlineLevel="0" collapsed="false">
      <c r="A41" s="24" t="s">
        <v>1560</v>
      </c>
      <c r="B41" s="20" t="s">
        <v>1052</v>
      </c>
      <c r="C41" s="21" t="s">
        <v>1075</v>
      </c>
      <c r="D41" s="22" t="n">
        <v>15.64</v>
      </c>
      <c r="E41" s="25" t="s">
        <v>11</v>
      </c>
    </row>
    <row r="42" customFormat="false" ht="15" hidden="false" customHeight="true" outlineLevel="0" collapsed="false">
      <c r="A42" s="24" t="s">
        <v>1561</v>
      </c>
      <c r="B42" s="20" t="s">
        <v>1055</v>
      </c>
      <c r="C42" s="21" t="s">
        <v>1562</v>
      </c>
      <c r="D42" s="22" t="n">
        <v>17.29</v>
      </c>
      <c r="E42" s="25" t="s">
        <v>14</v>
      </c>
    </row>
    <row r="43" customFormat="false" ht="15" hidden="false" customHeight="true" outlineLevel="0" collapsed="false">
      <c r="A43" s="24" t="s">
        <v>1563</v>
      </c>
      <c r="B43" s="20" t="s">
        <v>1058</v>
      </c>
      <c r="C43" s="21" t="s">
        <v>1564</v>
      </c>
      <c r="D43" s="22" t="n">
        <v>10.07</v>
      </c>
      <c r="E43" s="25" t="s">
        <v>11</v>
      </c>
    </row>
    <row r="44" customFormat="false" ht="15" hidden="false" customHeight="true" outlineLevel="0" collapsed="false">
      <c r="A44" s="24" t="s">
        <v>1565</v>
      </c>
      <c r="B44" s="20" t="s">
        <v>1061</v>
      </c>
      <c r="C44" s="21" t="s">
        <v>1566</v>
      </c>
      <c r="D44" s="22" t="n">
        <v>17.84</v>
      </c>
      <c r="E44" s="25" t="s">
        <v>11</v>
      </c>
    </row>
    <row r="45" customFormat="false" ht="15" hidden="false" customHeight="true" outlineLevel="0" collapsed="false">
      <c r="A45" s="24" t="s">
        <v>1567</v>
      </c>
      <c r="B45" s="20" t="s">
        <v>1063</v>
      </c>
      <c r="C45" s="21" t="s">
        <v>33</v>
      </c>
      <c r="D45" s="22" t="n">
        <v>61.99</v>
      </c>
      <c r="E45" s="25" t="s">
        <v>11</v>
      </c>
    </row>
    <row r="46" customFormat="false" ht="15" hidden="false" customHeight="true" outlineLevel="0" collapsed="false">
      <c r="A46" s="24" t="s">
        <v>1568</v>
      </c>
      <c r="B46" s="20" t="s">
        <v>1065</v>
      </c>
      <c r="C46" s="21" t="s">
        <v>1569</v>
      </c>
      <c r="D46" s="22" t="n">
        <v>19.84</v>
      </c>
      <c r="E46" s="25" t="s">
        <v>11</v>
      </c>
    </row>
    <row r="47" customFormat="false" ht="15" hidden="false" customHeight="true" outlineLevel="0" collapsed="false">
      <c r="A47" s="24" t="s">
        <v>1570</v>
      </c>
      <c r="B47" s="20" t="s">
        <v>1068</v>
      </c>
      <c r="C47" s="21" t="s">
        <v>1571</v>
      </c>
      <c r="D47" s="22" t="n">
        <v>19.6</v>
      </c>
      <c r="E47" s="25" t="s">
        <v>11</v>
      </c>
    </row>
    <row r="48" customFormat="false" ht="15" hidden="false" customHeight="true" outlineLevel="0" collapsed="false">
      <c r="A48" s="24" t="s">
        <v>1572</v>
      </c>
      <c r="B48" s="20" t="s">
        <v>1071</v>
      </c>
      <c r="C48" s="21" t="s">
        <v>1573</v>
      </c>
      <c r="D48" s="22" t="n">
        <v>14.18</v>
      </c>
      <c r="E48" s="25" t="s">
        <v>11</v>
      </c>
    </row>
    <row r="49" customFormat="false" ht="15" hidden="false" customHeight="true" outlineLevel="0" collapsed="false">
      <c r="A49" s="24" t="s">
        <v>1574</v>
      </c>
      <c r="B49" s="20" t="s">
        <v>1074</v>
      </c>
      <c r="C49" s="21" t="s">
        <v>1575</v>
      </c>
      <c r="D49" s="22" t="n">
        <v>50.34</v>
      </c>
      <c r="E49" s="25" t="s">
        <v>11</v>
      </c>
    </row>
    <row r="50" customFormat="false" ht="15" hidden="false" customHeight="true" outlineLevel="0" collapsed="false">
      <c r="A50" s="24" t="s">
        <v>1576</v>
      </c>
      <c r="B50" s="20" t="s">
        <v>1077</v>
      </c>
      <c r="C50" s="21" t="s">
        <v>1577</v>
      </c>
      <c r="D50" s="22" t="n">
        <v>8.9</v>
      </c>
      <c r="E50" s="25" t="s">
        <v>11</v>
      </c>
    </row>
    <row r="51" customFormat="false" ht="15" hidden="false" customHeight="true" outlineLevel="0" collapsed="false">
      <c r="A51" s="24" t="s">
        <v>1578</v>
      </c>
      <c r="B51" s="20" t="s">
        <v>1081</v>
      </c>
      <c r="C51" s="21" t="s">
        <v>1579</v>
      </c>
      <c r="D51" s="22" t="n">
        <v>50.22</v>
      </c>
      <c r="E51" s="25" t="s">
        <v>11</v>
      </c>
    </row>
    <row r="52" customFormat="false" ht="15" hidden="false" customHeight="true" outlineLevel="0" collapsed="false">
      <c r="A52" s="24" t="s">
        <v>1580</v>
      </c>
      <c r="B52" s="20" t="s">
        <v>1083</v>
      </c>
      <c r="C52" s="21" t="s">
        <v>1581</v>
      </c>
      <c r="D52" s="22" t="n">
        <v>71.75</v>
      </c>
      <c r="E52" s="25" t="s">
        <v>11</v>
      </c>
    </row>
    <row r="53" customFormat="false" ht="15" hidden="false" customHeight="true" outlineLevel="0" collapsed="false">
      <c r="A53" s="24" t="s">
        <v>1582</v>
      </c>
      <c r="B53" s="20" t="s">
        <v>1304</v>
      </c>
      <c r="C53" s="21" t="s">
        <v>185</v>
      </c>
      <c r="D53" s="22" t="n">
        <v>10.25</v>
      </c>
      <c r="E53" s="25" t="s">
        <v>11</v>
      </c>
    </row>
    <row r="54" customFormat="false" ht="15" hidden="false" customHeight="true" outlineLevel="0" collapsed="false">
      <c r="A54" s="24" t="s">
        <v>1583</v>
      </c>
      <c r="B54" s="20" t="s">
        <v>1307</v>
      </c>
      <c r="C54" s="21" t="s">
        <v>1584</v>
      </c>
      <c r="D54" s="22" t="n">
        <v>15.82</v>
      </c>
      <c r="E54" s="25" t="s">
        <v>11</v>
      </c>
    </row>
    <row r="55" customFormat="false" ht="15" hidden="false" customHeight="true" outlineLevel="0" collapsed="false">
      <c r="A55" s="24" t="s">
        <v>1585</v>
      </c>
      <c r="B55" s="20" t="s">
        <v>1310</v>
      </c>
      <c r="C55" s="21" t="s">
        <v>1586</v>
      </c>
      <c r="D55" s="22" t="n">
        <v>17.8</v>
      </c>
      <c r="E55" s="25" t="s">
        <v>11</v>
      </c>
    </row>
    <row r="56" customFormat="false" ht="15" hidden="false" customHeight="true" outlineLevel="0" collapsed="false">
      <c r="A56" s="24" t="s">
        <v>1587</v>
      </c>
      <c r="B56" s="20" t="s">
        <v>1313</v>
      </c>
      <c r="C56" s="21" t="s">
        <v>185</v>
      </c>
      <c r="D56" s="22" t="n">
        <v>8.97</v>
      </c>
      <c r="E56" s="25" t="s">
        <v>11</v>
      </c>
    </row>
    <row r="57" customFormat="false" ht="15" hidden="false" customHeight="true" outlineLevel="0" collapsed="false">
      <c r="A57" s="24" t="s">
        <v>1588</v>
      </c>
      <c r="B57" s="20" t="s">
        <v>1316</v>
      </c>
      <c r="C57" s="21" t="s">
        <v>1584</v>
      </c>
      <c r="D57" s="22" t="n">
        <v>15.25</v>
      </c>
      <c r="E57" s="25" t="s">
        <v>11</v>
      </c>
    </row>
    <row r="58" customFormat="false" ht="15" hidden="false" customHeight="true" outlineLevel="0" collapsed="false">
      <c r="A58" s="24" t="s">
        <v>1589</v>
      </c>
      <c r="B58" s="20" t="s">
        <v>1319</v>
      </c>
      <c r="C58" s="21" t="s">
        <v>1590</v>
      </c>
      <c r="D58" s="22" t="n">
        <v>41.56</v>
      </c>
      <c r="E58" s="25" t="s">
        <v>11</v>
      </c>
    </row>
    <row r="59" customFormat="false" ht="15" hidden="false" customHeight="true" outlineLevel="0" collapsed="false">
      <c r="A59" s="24" t="s">
        <v>1591</v>
      </c>
      <c r="B59" s="20" t="s">
        <v>1321</v>
      </c>
      <c r="C59" s="21" t="s">
        <v>1592</v>
      </c>
      <c r="D59" s="22" t="n">
        <v>4.15</v>
      </c>
      <c r="E59" s="25" t="s">
        <v>11</v>
      </c>
    </row>
    <row r="60" customFormat="false" ht="15" hidden="false" customHeight="true" outlineLevel="0" collapsed="false">
      <c r="A60" s="24" t="s">
        <v>1593</v>
      </c>
      <c r="B60" s="20" t="s">
        <v>1324</v>
      </c>
      <c r="C60" s="21" t="s">
        <v>130</v>
      </c>
      <c r="D60" s="22" t="n">
        <v>11.67</v>
      </c>
      <c r="E60" s="25" t="s">
        <v>14</v>
      </c>
    </row>
    <row r="61" customFormat="false" ht="15" hidden="false" customHeight="true" outlineLevel="0" collapsed="false">
      <c r="A61" s="24" t="s">
        <v>1594</v>
      </c>
      <c r="B61" s="20" t="s">
        <v>1327</v>
      </c>
      <c r="C61" s="21" t="s">
        <v>1595</v>
      </c>
      <c r="D61" s="22" t="n">
        <v>10.35</v>
      </c>
      <c r="E61" s="25" t="s">
        <v>14</v>
      </c>
    </row>
    <row r="62" customFormat="false" ht="15" hidden="false" customHeight="true" outlineLevel="0" collapsed="false">
      <c r="A62" s="24" t="s">
        <v>1596</v>
      </c>
      <c r="B62" s="20" t="s">
        <v>1330</v>
      </c>
      <c r="C62" s="21" t="s">
        <v>20</v>
      </c>
      <c r="D62" s="22" t="n">
        <v>20.14</v>
      </c>
      <c r="E62" s="25" t="s">
        <v>14</v>
      </c>
    </row>
    <row r="63" customFormat="false" ht="15" hidden="false" customHeight="true" outlineLevel="0" collapsed="false">
      <c r="A63" s="24" t="s">
        <v>1597</v>
      </c>
      <c r="B63" s="20" t="s">
        <v>1333</v>
      </c>
      <c r="C63" s="21" t="s">
        <v>1339</v>
      </c>
      <c r="D63" s="22" t="n">
        <v>28.81</v>
      </c>
      <c r="E63" s="25" t="s">
        <v>11</v>
      </c>
    </row>
    <row r="64" customFormat="false" ht="15" hidden="false" customHeight="true" outlineLevel="0" collapsed="false">
      <c r="A64" s="24" t="s">
        <v>1598</v>
      </c>
      <c r="B64" s="20" t="s">
        <v>1086</v>
      </c>
      <c r="C64" s="21" t="s">
        <v>134</v>
      </c>
      <c r="D64" s="22" t="n">
        <v>19.04</v>
      </c>
      <c r="E64" s="25" t="s">
        <v>11</v>
      </c>
    </row>
    <row r="65" customFormat="false" ht="15" hidden="false" customHeight="true" outlineLevel="0" collapsed="false">
      <c r="A65" s="24" t="s">
        <v>1599</v>
      </c>
      <c r="B65" s="20" t="s">
        <v>1335</v>
      </c>
      <c r="C65" s="21" t="s">
        <v>1600</v>
      </c>
      <c r="D65" s="22" t="n">
        <v>13.95</v>
      </c>
      <c r="E65" s="25" t="s">
        <v>11</v>
      </c>
    </row>
    <row r="66" customFormat="false" ht="15" hidden="false" customHeight="true" outlineLevel="0" collapsed="false">
      <c r="A66" s="24" t="s">
        <v>1601</v>
      </c>
      <c r="B66" s="20" t="s">
        <v>1602</v>
      </c>
      <c r="C66" s="21" t="s">
        <v>1566</v>
      </c>
      <c r="D66" s="22" t="n">
        <v>19.77</v>
      </c>
      <c r="E66" s="25" t="s">
        <v>11</v>
      </c>
    </row>
    <row r="67" customFormat="false" ht="15" hidden="false" customHeight="true" outlineLevel="0" collapsed="false">
      <c r="A67" s="24" t="s">
        <v>1603</v>
      </c>
      <c r="B67" s="20" t="s">
        <v>1604</v>
      </c>
      <c r="C67" s="21" t="s">
        <v>1084</v>
      </c>
      <c r="D67" s="22" t="n">
        <v>82.16</v>
      </c>
      <c r="E67" s="25" t="s">
        <v>14</v>
      </c>
    </row>
    <row r="68" customFormat="false" ht="15" hidden="false" customHeight="true" outlineLevel="0" collapsed="false">
      <c r="A68" s="24" t="s">
        <v>1605</v>
      </c>
      <c r="B68" s="20" t="s">
        <v>1606</v>
      </c>
      <c r="C68" s="21" t="s">
        <v>1084</v>
      </c>
      <c r="D68" s="22" t="n">
        <v>29.63</v>
      </c>
      <c r="E68" s="25" t="s">
        <v>14</v>
      </c>
    </row>
    <row r="69" customFormat="false" ht="15" hidden="false" customHeight="true" outlineLevel="0" collapsed="false">
      <c r="A69" s="24" t="s">
        <v>1607</v>
      </c>
      <c r="B69" s="20" t="s">
        <v>1608</v>
      </c>
      <c r="C69" s="21" t="s">
        <v>921</v>
      </c>
      <c r="D69" s="22" t="n">
        <v>17.29</v>
      </c>
      <c r="E69" s="25" t="s">
        <v>11</v>
      </c>
    </row>
    <row r="70" customFormat="false" ht="15" hidden="false" customHeight="true" outlineLevel="0" collapsed="false">
      <c r="A70" s="84" t="s">
        <v>1609</v>
      </c>
      <c r="B70" s="85" t="s">
        <v>1610</v>
      </c>
      <c r="C70" s="86" t="s">
        <v>1581</v>
      </c>
      <c r="D70" s="87" t="n">
        <v>8.9</v>
      </c>
      <c r="E70" s="44" t="s">
        <v>11</v>
      </c>
    </row>
    <row r="71" customFormat="false" ht="15" hidden="false" customHeight="true" outlineLevel="0" collapsed="false">
      <c r="A71" s="84" t="s">
        <v>1611</v>
      </c>
      <c r="B71" s="85" t="s">
        <v>1612</v>
      </c>
      <c r="C71" s="86" t="s">
        <v>1613</v>
      </c>
      <c r="D71" s="87" t="n">
        <v>95.9</v>
      </c>
      <c r="E71" s="44" t="s">
        <v>11</v>
      </c>
    </row>
    <row r="72" customFormat="false" ht="15" hidden="false" customHeight="true" outlineLevel="0" collapsed="false">
      <c r="A72" s="84" t="s">
        <v>1614</v>
      </c>
      <c r="B72" s="85" t="s">
        <v>1615</v>
      </c>
      <c r="C72" s="86" t="s">
        <v>1616</v>
      </c>
      <c r="D72" s="87" t="n">
        <v>15</v>
      </c>
      <c r="E72" s="44" t="s">
        <v>11</v>
      </c>
    </row>
    <row r="73" customFormat="false" ht="15" hidden="false" customHeight="true" outlineLevel="0" collapsed="false">
      <c r="A73" s="84" t="s">
        <v>1617</v>
      </c>
      <c r="B73" s="85" t="s">
        <v>1618</v>
      </c>
      <c r="C73" s="86" t="s">
        <v>1619</v>
      </c>
      <c r="D73" s="87" t="n">
        <v>59</v>
      </c>
      <c r="E73" s="44" t="s">
        <v>11</v>
      </c>
    </row>
    <row r="74" customFormat="false" ht="15" hidden="false" customHeight="true" outlineLevel="0" collapsed="false">
      <c r="A74" s="84" t="s">
        <v>1620</v>
      </c>
      <c r="B74" s="85" t="s">
        <v>1621</v>
      </c>
      <c r="C74" s="86" t="s">
        <v>1622</v>
      </c>
      <c r="D74" s="87" t="n">
        <v>9.7</v>
      </c>
      <c r="E74" s="44" t="s">
        <v>11</v>
      </c>
    </row>
    <row r="75" customFormat="false" ht="15" hidden="false" customHeight="true" outlineLevel="0" collapsed="false">
      <c r="A75" s="84" t="s">
        <v>1623</v>
      </c>
      <c r="B75" s="85" t="s">
        <v>1624</v>
      </c>
      <c r="C75" s="86" t="s">
        <v>1243</v>
      </c>
      <c r="D75" s="87" t="n">
        <v>5.4</v>
      </c>
      <c r="E75" s="44" t="s">
        <v>11</v>
      </c>
    </row>
    <row r="76" customFormat="false" ht="15" hidden="false" customHeight="true" outlineLevel="0" collapsed="false">
      <c r="A76" s="88" t="s">
        <v>1625</v>
      </c>
      <c r="B76" s="89" t="s">
        <v>1626</v>
      </c>
      <c r="C76" s="90" t="s">
        <v>130</v>
      </c>
      <c r="D76" s="91" t="n">
        <v>15.8</v>
      </c>
      <c r="E76" s="45" t="s">
        <v>11</v>
      </c>
    </row>
    <row r="77" s="30" customFormat="true" ht="15" hidden="false" customHeight="true" outlineLevel="0" collapsed="false">
      <c r="A77" s="27" t="s">
        <v>21</v>
      </c>
      <c r="B77" s="27"/>
      <c r="C77" s="27"/>
      <c r="D77" s="28" t="n">
        <f aca="false">SUM(D15:D76)</f>
        <v>1333.32</v>
      </c>
      <c r="E77" s="29" t="n">
        <f aca="false">SUMIF(E15:E76,"ano",D15:D76)</f>
        <v>1154.7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22.5" hidden="false" customHeight="true" outlineLevel="0" collapsed="false">
      <c r="A82" s="36" t="s">
        <v>1627</v>
      </c>
      <c r="B82" s="36"/>
      <c r="C82" s="36"/>
      <c r="D82" s="36"/>
      <c r="E82" s="36"/>
    </row>
    <row r="83" customFormat="false" ht="15" hidden="false" customHeight="true" outlineLevel="0" collapsed="false">
      <c r="A83" s="13" t="s">
        <v>3</v>
      </c>
      <c r="B83" s="14" t="s">
        <v>4</v>
      </c>
      <c r="C83" s="15" t="s">
        <v>5</v>
      </c>
      <c r="D83" s="16" t="s">
        <v>6</v>
      </c>
      <c r="E83" s="17" t="s">
        <v>7</v>
      </c>
    </row>
    <row r="84" customFormat="false" ht="15" hidden="false" customHeight="true" outlineLevel="0" collapsed="false">
      <c r="A84" s="13"/>
      <c r="B84" s="18" t="s">
        <v>8</v>
      </c>
      <c r="C84" s="15"/>
      <c r="D84" s="16"/>
      <c r="E84" s="17"/>
    </row>
    <row r="85" customFormat="false" ht="15" hidden="false" customHeight="true" outlineLevel="0" collapsed="false">
      <c r="A85" s="19" t="s">
        <v>1628</v>
      </c>
      <c r="B85" s="20" t="n">
        <v>101</v>
      </c>
      <c r="C85" s="21" t="s">
        <v>33</v>
      </c>
      <c r="D85" s="22" t="n">
        <v>64</v>
      </c>
      <c r="E85" s="23" t="s">
        <v>11</v>
      </c>
    </row>
    <row r="86" customFormat="false" ht="15" hidden="false" customHeight="true" outlineLevel="0" collapsed="false">
      <c r="A86" s="24" t="s">
        <v>1629</v>
      </c>
      <c r="B86" s="20" t="n">
        <v>102</v>
      </c>
      <c r="C86" s="21" t="s">
        <v>1630</v>
      </c>
      <c r="D86" s="22" t="n">
        <v>3.78</v>
      </c>
      <c r="E86" s="25" t="s">
        <v>14</v>
      </c>
    </row>
    <row r="87" customFormat="false" ht="15" hidden="false" customHeight="true" outlineLevel="0" collapsed="false">
      <c r="A87" s="24" t="s">
        <v>1631</v>
      </c>
      <c r="B87" s="20" t="n">
        <v>103</v>
      </c>
      <c r="C87" s="21" t="s">
        <v>1632</v>
      </c>
      <c r="D87" s="22" t="n">
        <v>11.91</v>
      </c>
      <c r="E87" s="25" t="s">
        <v>11</v>
      </c>
    </row>
    <row r="88" customFormat="false" ht="15" hidden="false" customHeight="true" outlineLevel="0" collapsed="false">
      <c r="A88" s="24" t="s">
        <v>1633</v>
      </c>
      <c r="B88" s="20" t="n">
        <v>104</v>
      </c>
      <c r="C88" s="21" t="s">
        <v>1393</v>
      </c>
      <c r="D88" s="22" t="n">
        <v>3.91</v>
      </c>
      <c r="E88" s="25" t="s">
        <v>11</v>
      </c>
    </row>
    <row r="89" customFormat="false" ht="15" hidden="false" customHeight="true" outlineLevel="0" collapsed="false">
      <c r="A89" s="24" t="s">
        <v>1634</v>
      </c>
      <c r="B89" s="20" t="n">
        <v>105</v>
      </c>
      <c r="C89" s="21" t="s">
        <v>1053</v>
      </c>
      <c r="D89" s="22" t="n">
        <v>4.94</v>
      </c>
      <c r="E89" s="25" t="s">
        <v>11</v>
      </c>
    </row>
    <row r="90" customFormat="false" ht="15" hidden="false" customHeight="true" outlineLevel="0" collapsed="false">
      <c r="A90" s="24" t="s">
        <v>1635</v>
      </c>
      <c r="B90" s="20" t="n">
        <v>106</v>
      </c>
      <c r="C90" s="21" t="s">
        <v>1059</v>
      </c>
      <c r="D90" s="22" t="n">
        <v>3.51</v>
      </c>
      <c r="E90" s="25" t="s">
        <v>11</v>
      </c>
    </row>
    <row r="91" customFormat="false" ht="15" hidden="false" customHeight="true" outlineLevel="0" collapsed="false">
      <c r="A91" s="24" t="s">
        <v>1636</v>
      </c>
      <c r="B91" s="20" t="n">
        <v>107</v>
      </c>
      <c r="C91" s="21" t="s">
        <v>1135</v>
      </c>
      <c r="D91" s="22" t="n">
        <v>1.11</v>
      </c>
      <c r="E91" s="25" t="s">
        <v>11</v>
      </c>
    </row>
    <row r="92" customFormat="false" ht="15" hidden="false" customHeight="true" outlineLevel="0" collapsed="false">
      <c r="A92" s="24" t="s">
        <v>1637</v>
      </c>
      <c r="B92" s="20" t="n">
        <v>108</v>
      </c>
      <c r="C92" s="21" t="s">
        <v>1135</v>
      </c>
      <c r="D92" s="22" t="n">
        <v>1.11</v>
      </c>
      <c r="E92" s="25" t="s">
        <v>11</v>
      </c>
    </row>
    <row r="93" customFormat="false" ht="15" hidden="false" customHeight="true" outlineLevel="0" collapsed="false">
      <c r="A93" s="24" t="s">
        <v>1638</v>
      </c>
      <c r="B93" s="20" t="n">
        <v>109</v>
      </c>
      <c r="C93" s="21" t="s">
        <v>1056</v>
      </c>
      <c r="D93" s="22" t="n">
        <v>1.71</v>
      </c>
      <c r="E93" s="25" t="s">
        <v>11</v>
      </c>
    </row>
    <row r="94" customFormat="false" ht="15" hidden="false" customHeight="true" outlineLevel="0" collapsed="false">
      <c r="A94" s="24" t="s">
        <v>1639</v>
      </c>
      <c r="B94" s="20" t="n">
        <v>111</v>
      </c>
      <c r="C94" s="21" t="s">
        <v>1640</v>
      </c>
      <c r="D94" s="22" t="n">
        <v>24.6</v>
      </c>
      <c r="E94" s="25" t="s">
        <v>11</v>
      </c>
    </row>
    <row r="95" customFormat="false" ht="15" hidden="false" customHeight="true" outlineLevel="0" collapsed="false">
      <c r="A95" s="24" t="s">
        <v>1641</v>
      </c>
      <c r="B95" s="20" t="n">
        <v>112</v>
      </c>
      <c r="C95" s="21" t="s">
        <v>462</v>
      </c>
      <c r="D95" s="22" t="n">
        <v>11.88</v>
      </c>
      <c r="E95" s="25" t="s">
        <v>11</v>
      </c>
    </row>
    <row r="96" customFormat="false" ht="15" hidden="false" customHeight="true" outlineLevel="0" collapsed="false">
      <c r="A96" s="24" t="s">
        <v>1642</v>
      </c>
      <c r="B96" s="20" t="n">
        <v>113</v>
      </c>
      <c r="C96" s="21" t="s">
        <v>462</v>
      </c>
      <c r="D96" s="22" t="n">
        <v>11.95</v>
      </c>
      <c r="E96" s="25" t="s">
        <v>11</v>
      </c>
    </row>
    <row r="97" customFormat="false" ht="15" hidden="false" customHeight="true" outlineLevel="0" collapsed="false">
      <c r="A97" s="24" t="s">
        <v>1643</v>
      </c>
      <c r="B97" s="20" t="n">
        <v>114</v>
      </c>
      <c r="C97" s="21" t="s">
        <v>462</v>
      </c>
      <c r="D97" s="22" t="n">
        <v>11.88</v>
      </c>
      <c r="E97" s="25" t="s">
        <v>11</v>
      </c>
    </row>
    <row r="98" customFormat="false" ht="15" hidden="false" customHeight="true" outlineLevel="0" collapsed="false">
      <c r="A98" s="24" t="s">
        <v>1644</v>
      </c>
      <c r="B98" s="20" t="n">
        <v>115</v>
      </c>
      <c r="C98" s="21" t="s">
        <v>462</v>
      </c>
      <c r="D98" s="22" t="n">
        <v>14.68</v>
      </c>
      <c r="E98" s="25" t="s">
        <v>11</v>
      </c>
    </row>
    <row r="99" customFormat="false" ht="15" hidden="false" customHeight="true" outlineLevel="0" collapsed="false">
      <c r="A99" s="24" t="s">
        <v>1645</v>
      </c>
      <c r="B99" s="20" t="n">
        <v>116</v>
      </c>
      <c r="C99" s="21" t="s">
        <v>462</v>
      </c>
      <c r="D99" s="22" t="n">
        <v>14.83</v>
      </c>
      <c r="E99" s="25" t="s">
        <v>11</v>
      </c>
    </row>
    <row r="100" customFormat="false" ht="15" hidden="false" customHeight="true" outlineLevel="0" collapsed="false">
      <c r="A100" s="24" t="s">
        <v>1646</v>
      </c>
      <c r="B100" s="20" t="n">
        <v>117</v>
      </c>
      <c r="C100" s="21" t="s">
        <v>1647</v>
      </c>
      <c r="D100" s="22" t="n">
        <v>14.81</v>
      </c>
      <c r="E100" s="25" t="s">
        <v>11</v>
      </c>
    </row>
    <row r="101" customFormat="false" ht="15" hidden="false" customHeight="true" outlineLevel="0" collapsed="false">
      <c r="A101" s="24" t="s">
        <v>1648</v>
      </c>
      <c r="B101" s="20" t="n">
        <v>118</v>
      </c>
      <c r="C101" s="21" t="s">
        <v>1649</v>
      </c>
      <c r="D101" s="22" t="n">
        <v>74.11</v>
      </c>
      <c r="E101" s="25" t="s">
        <v>11</v>
      </c>
    </row>
    <row r="102" customFormat="false" ht="15" hidden="false" customHeight="true" outlineLevel="0" collapsed="false">
      <c r="A102" s="24" t="s">
        <v>1650</v>
      </c>
      <c r="B102" s="20" t="n">
        <v>119</v>
      </c>
      <c r="C102" s="21" t="s">
        <v>1651</v>
      </c>
      <c r="D102" s="22" t="n">
        <v>25.05</v>
      </c>
      <c r="E102" s="25" t="s">
        <v>11</v>
      </c>
    </row>
    <row r="103" customFormat="false" ht="15" hidden="false" customHeight="true" outlineLevel="0" collapsed="false">
      <c r="A103" s="24" t="s">
        <v>1652</v>
      </c>
      <c r="B103" s="20" t="n">
        <v>121</v>
      </c>
      <c r="C103" s="21" t="s">
        <v>354</v>
      </c>
      <c r="D103" s="22" t="n">
        <v>19.79</v>
      </c>
      <c r="E103" s="25" t="s">
        <v>11</v>
      </c>
    </row>
    <row r="104" customFormat="false" ht="15" hidden="false" customHeight="true" outlineLevel="0" collapsed="false">
      <c r="A104" s="24" t="s">
        <v>1653</v>
      </c>
      <c r="B104" s="20" t="n">
        <v>122</v>
      </c>
      <c r="C104" s="21" t="s">
        <v>1651</v>
      </c>
      <c r="D104" s="22" t="n">
        <v>20.19</v>
      </c>
      <c r="E104" s="25" t="s">
        <v>11</v>
      </c>
    </row>
    <row r="105" customFormat="false" ht="15" hidden="false" customHeight="true" outlineLevel="0" collapsed="false">
      <c r="A105" s="24" t="s">
        <v>1654</v>
      </c>
      <c r="B105" s="20" t="n">
        <v>123</v>
      </c>
      <c r="C105" s="21" t="s">
        <v>33</v>
      </c>
      <c r="D105" s="22" t="n">
        <v>21.86</v>
      </c>
      <c r="E105" s="25" t="s">
        <v>11</v>
      </c>
    </row>
    <row r="106" customFormat="false" ht="15" hidden="false" customHeight="true" outlineLevel="0" collapsed="false">
      <c r="A106" s="24" t="s">
        <v>1655</v>
      </c>
      <c r="B106" s="20" t="n">
        <v>125</v>
      </c>
      <c r="C106" s="21" t="s">
        <v>462</v>
      </c>
      <c r="D106" s="22" t="n">
        <v>11.94</v>
      </c>
      <c r="E106" s="25" t="s">
        <v>11</v>
      </c>
    </row>
    <row r="107" customFormat="false" ht="15" hidden="false" customHeight="true" outlineLevel="0" collapsed="false">
      <c r="A107" s="24" t="s">
        <v>1656</v>
      </c>
      <c r="B107" s="20" t="n">
        <v>126</v>
      </c>
      <c r="C107" s="21" t="s">
        <v>462</v>
      </c>
      <c r="D107" s="22" t="n">
        <v>11.94</v>
      </c>
      <c r="E107" s="25" t="s">
        <v>11</v>
      </c>
    </row>
    <row r="108" customFormat="false" ht="15" hidden="false" customHeight="true" outlineLevel="0" collapsed="false">
      <c r="A108" s="24" t="s">
        <v>1657</v>
      </c>
      <c r="B108" s="20" t="n">
        <v>127</v>
      </c>
      <c r="C108" s="21" t="s">
        <v>462</v>
      </c>
      <c r="D108" s="22" t="n">
        <v>16.06</v>
      </c>
      <c r="E108" s="25" t="s">
        <v>11</v>
      </c>
    </row>
    <row r="109" customFormat="false" ht="15" hidden="false" customHeight="true" outlineLevel="0" collapsed="false">
      <c r="A109" s="24" t="s">
        <v>1658</v>
      </c>
      <c r="B109" s="20" t="n">
        <v>128</v>
      </c>
      <c r="C109" s="21" t="s">
        <v>1194</v>
      </c>
      <c r="D109" s="22" t="n">
        <v>4.42</v>
      </c>
      <c r="E109" s="25" t="s">
        <v>11</v>
      </c>
    </row>
    <row r="110" customFormat="false" ht="15" hidden="false" customHeight="true" outlineLevel="0" collapsed="false">
      <c r="A110" s="24" t="s">
        <v>1659</v>
      </c>
      <c r="B110" s="20" t="n">
        <v>129</v>
      </c>
      <c r="C110" s="21" t="s">
        <v>1042</v>
      </c>
      <c r="D110" s="22" t="n">
        <v>5.11</v>
      </c>
      <c r="E110" s="25" t="s">
        <v>11</v>
      </c>
    </row>
    <row r="111" customFormat="false" ht="15" hidden="false" customHeight="true" outlineLevel="0" collapsed="false">
      <c r="A111" s="24" t="s">
        <v>1660</v>
      </c>
      <c r="B111" s="20" t="n">
        <v>131</v>
      </c>
      <c r="C111" s="21" t="s">
        <v>1039</v>
      </c>
      <c r="D111" s="22" t="n">
        <v>2.61</v>
      </c>
      <c r="E111" s="25" t="s">
        <v>11</v>
      </c>
    </row>
    <row r="112" customFormat="false" ht="15" hidden="false" customHeight="true" outlineLevel="0" collapsed="false">
      <c r="A112" s="24" t="s">
        <v>1661</v>
      </c>
      <c r="B112" s="20" t="n">
        <v>132</v>
      </c>
      <c r="C112" s="37" t="s">
        <v>1050</v>
      </c>
      <c r="D112" s="22" t="n">
        <v>1.46</v>
      </c>
      <c r="E112" s="25" t="s">
        <v>14</v>
      </c>
    </row>
    <row r="113" customFormat="false" ht="15" hidden="false" customHeight="true" outlineLevel="0" collapsed="false">
      <c r="A113" s="24" t="s">
        <v>1662</v>
      </c>
      <c r="B113" s="20" t="n">
        <v>133</v>
      </c>
      <c r="C113" s="21" t="s">
        <v>1148</v>
      </c>
      <c r="D113" s="22" t="n">
        <v>1.08</v>
      </c>
      <c r="E113" s="25" t="s">
        <v>11</v>
      </c>
    </row>
    <row r="114" customFormat="false" ht="15" hidden="false" customHeight="true" outlineLevel="0" collapsed="false">
      <c r="A114" s="24" t="s">
        <v>1663</v>
      </c>
      <c r="B114" s="20" t="n">
        <v>134</v>
      </c>
      <c r="C114" s="21" t="s">
        <v>1148</v>
      </c>
      <c r="D114" s="22" t="n">
        <v>1.08</v>
      </c>
      <c r="E114" s="25" t="s">
        <v>11</v>
      </c>
    </row>
    <row r="115" customFormat="false" ht="15" hidden="false" customHeight="true" outlineLevel="0" collapsed="false">
      <c r="A115" s="24" t="s">
        <v>1664</v>
      </c>
      <c r="B115" s="20" t="n">
        <v>135</v>
      </c>
      <c r="C115" s="21" t="s">
        <v>1665</v>
      </c>
      <c r="D115" s="22" t="n">
        <v>0</v>
      </c>
      <c r="E115" s="26" t="s">
        <v>14</v>
      </c>
    </row>
    <row r="116" s="30" customFormat="true" ht="15" hidden="false" customHeight="true" outlineLevel="0" collapsed="false">
      <c r="A116" s="27" t="s">
        <v>21</v>
      </c>
      <c r="B116" s="27"/>
      <c r="C116" s="27"/>
      <c r="D116" s="28" t="n">
        <f aca="false">SUM(D85:D115)</f>
        <v>417.31</v>
      </c>
      <c r="E116" s="29" t="n">
        <f aca="false">SUMIF(E85:E115,"ano",D85:D115)</f>
        <v>412.07</v>
      </c>
    </row>
    <row r="117" customFormat="false" ht="15" hidden="false" customHeight="true" outlineLevel="0" collapsed="false">
      <c r="B117" s="46"/>
      <c r="C117" s="46"/>
      <c r="D117" s="47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22.5" hidden="false" customHeight="true" outlineLevel="0" collapsed="false">
      <c r="A123" s="36" t="s">
        <v>1666</v>
      </c>
      <c r="B123" s="36"/>
      <c r="C123" s="36"/>
      <c r="D123" s="36"/>
      <c r="E123" s="36"/>
    </row>
    <row r="124" customFormat="false" ht="15" hidden="false" customHeight="true" outlineLevel="0" collapsed="false">
      <c r="A124" s="13" t="s">
        <v>3</v>
      </c>
      <c r="B124" s="14" t="s">
        <v>4</v>
      </c>
      <c r="C124" s="15" t="s">
        <v>5</v>
      </c>
      <c r="D124" s="16" t="s">
        <v>6</v>
      </c>
      <c r="E124" s="17" t="s">
        <v>7</v>
      </c>
    </row>
    <row r="125" customFormat="false" ht="15" hidden="false" customHeight="true" outlineLevel="0" collapsed="false">
      <c r="A125" s="13"/>
      <c r="B125" s="18" t="s">
        <v>8</v>
      </c>
      <c r="C125" s="15"/>
      <c r="D125" s="16"/>
      <c r="E125" s="17"/>
    </row>
    <row r="126" customFormat="false" ht="15" hidden="false" customHeight="true" outlineLevel="0" collapsed="false">
      <c r="A126" s="24" t="s">
        <v>1667</v>
      </c>
      <c r="B126" s="20" t="n">
        <v>201</v>
      </c>
      <c r="C126" s="21" t="s">
        <v>33</v>
      </c>
      <c r="D126" s="22" t="n">
        <v>81.08</v>
      </c>
      <c r="E126" s="23" t="s">
        <v>11</v>
      </c>
    </row>
    <row r="127" customFormat="false" ht="15" hidden="false" customHeight="true" outlineLevel="0" collapsed="false">
      <c r="A127" s="24" t="s">
        <v>1668</v>
      </c>
      <c r="B127" s="20" t="n">
        <v>202</v>
      </c>
      <c r="C127" s="21" t="s">
        <v>13</v>
      </c>
      <c r="D127" s="22" t="n">
        <v>3.78</v>
      </c>
      <c r="E127" s="25" t="s">
        <v>14</v>
      </c>
    </row>
    <row r="128" customFormat="false" ht="15" hidden="false" customHeight="true" outlineLevel="0" collapsed="false">
      <c r="A128" s="24" t="s">
        <v>1669</v>
      </c>
      <c r="B128" s="20" t="n">
        <v>203</v>
      </c>
      <c r="C128" s="21" t="s">
        <v>20</v>
      </c>
      <c r="D128" s="22" t="n">
        <v>11.42</v>
      </c>
      <c r="E128" s="25" t="s">
        <v>11</v>
      </c>
    </row>
    <row r="129" customFormat="false" ht="15" hidden="false" customHeight="true" outlineLevel="0" collapsed="false">
      <c r="A129" s="24" t="s">
        <v>1670</v>
      </c>
      <c r="B129" s="20" t="n">
        <v>204</v>
      </c>
      <c r="C129" s="21" t="s">
        <v>1393</v>
      </c>
      <c r="D129" s="22" t="n">
        <v>3.16</v>
      </c>
      <c r="E129" s="25" t="s">
        <v>11</v>
      </c>
    </row>
    <row r="130" customFormat="false" ht="15" hidden="false" customHeight="true" outlineLevel="0" collapsed="false">
      <c r="A130" s="24" t="s">
        <v>1671</v>
      </c>
      <c r="B130" s="20" t="n">
        <v>205</v>
      </c>
      <c r="C130" s="21" t="s">
        <v>1056</v>
      </c>
      <c r="D130" s="22" t="n">
        <v>1.62</v>
      </c>
      <c r="E130" s="25" t="s">
        <v>11</v>
      </c>
    </row>
    <row r="131" customFormat="false" ht="15" hidden="false" customHeight="true" outlineLevel="0" collapsed="false">
      <c r="A131" s="24" t="s">
        <v>1672</v>
      </c>
      <c r="B131" s="20" t="n">
        <v>206</v>
      </c>
      <c r="C131" s="21" t="s">
        <v>1059</v>
      </c>
      <c r="D131" s="22" t="n">
        <v>1.12</v>
      </c>
      <c r="E131" s="25" t="s">
        <v>11</v>
      </c>
    </row>
    <row r="132" customFormat="false" ht="15" hidden="false" customHeight="true" outlineLevel="0" collapsed="false">
      <c r="A132" s="24" t="s">
        <v>1673</v>
      </c>
      <c r="B132" s="20" t="n">
        <v>207</v>
      </c>
      <c r="C132" s="21" t="s">
        <v>1059</v>
      </c>
      <c r="D132" s="22" t="n">
        <v>1.12</v>
      </c>
      <c r="E132" s="25" t="s">
        <v>11</v>
      </c>
    </row>
    <row r="133" customFormat="false" ht="15" hidden="false" customHeight="true" outlineLevel="0" collapsed="false">
      <c r="A133" s="24" t="s">
        <v>1674</v>
      </c>
      <c r="B133" s="20" t="n">
        <v>208</v>
      </c>
      <c r="C133" s="21" t="s">
        <v>1138</v>
      </c>
      <c r="D133" s="22" t="n">
        <v>3.68</v>
      </c>
      <c r="E133" s="25" t="s">
        <v>11</v>
      </c>
    </row>
    <row r="134" customFormat="false" ht="15" hidden="false" customHeight="true" outlineLevel="0" collapsed="false">
      <c r="A134" s="24" t="s">
        <v>1675</v>
      </c>
      <c r="B134" s="20" t="n">
        <v>209</v>
      </c>
      <c r="C134" s="21" t="s">
        <v>1399</v>
      </c>
      <c r="D134" s="22" t="n">
        <v>3.82</v>
      </c>
      <c r="E134" s="25" t="s">
        <v>11</v>
      </c>
    </row>
    <row r="135" customFormat="false" ht="15" hidden="false" customHeight="true" outlineLevel="0" collapsed="false">
      <c r="A135" s="24" t="s">
        <v>1676</v>
      </c>
      <c r="B135" s="20" t="n">
        <v>211</v>
      </c>
      <c r="C135" s="21" t="s">
        <v>399</v>
      </c>
      <c r="D135" s="22" t="n">
        <v>42.13</v>
      </c>
      <c r="E135" s="25" t="s">
        <v>11</v>
      </c>
    </row>
    <row r="136" customFormat="false" ht="15" hidden="false" customHeight="true" outlineLevel="0" collapsed="false">
      <c r="A136" s="24" t="s">
        <v>1677</v>
      </c>
      <c r="B136" s="20" t="n">
        <v>212</v>
      </c>
      <c r="C136" s="21" t="s">
        <v>462</v>
      </c>
      <c r="D136" s="22" t="n">
        <v>23.65</v>
      </c>
      <c r="E136" s="25" t="s">
        <v>11</v>
      </c>
    </row>
    <row r="137" customFormat="false" ht="15" hidden="false" customHeight="true" outlineLevel="0" collapsed="false">
      <c r="A137" s="24" t="s">
        <v>1678</v>
      </c>
      <c r="B137" s="20" t="n">
        <v>213</v>
      </c>
      <c r="C137" s="21" t="s">
        <v>462</v>
      </c>
      <c r="D137" s="22" t="n">
        <v>13.94</v>
      </c>
      <c r="E137" s="25" t="s">
        <v>11</v>
      </c>
    </row>
    <row r="138" customFormat="false" ht="15" hidden="false" customHeight="true" outlineLevel="0" collapsed="false">
      <c r="A138" s="24" t="s">
        <v>1679</v>
      </c>
      <c r="B138" s="20" t="n">
        <v>214</v>
      </c>
      <c r="C138" s="21" t="s">
        <v>462</v>
      </c>
      <c r="D138" s="22" t="n">
        <v>13.94</v>
      </c>
      <c r="E138" s="25" t="s">
        <v>11</v>
      </c>
    </row>
    <row r="139" customFormat="false" ht="15" hidden="false" customHeight="true" outlineLevel="0" collapsed="false">
      <c r="A139" s="24" t="s">
        <v>1680</v>
      </c>
      <c r="B139" s="20" t="n">
        <v>215</v>
      </c>
      <c r="C139" s="21" t="s">
        <v>1681</v>
      </c>
      <c r="D139" s="22" t="n">
        <v>28.45</v>
      </c>
      <c r="E139" s="25" t="s">
        <v>11</v>
      </c>
    </row>
    <row r="140" customFormat="false" ht="15" hidden="false" customHeight="true" outlineLevel="0" collapsed="false">
      <c r="A140" s="24" t="s">
        <v>1682</v>
      </c>
      <c r="B140" s="20" t="n">
        <v>216</v>
      </c>
      <c r="C140" s="21" t="s">
        <v>462</v>
      </c>
      <c r="D140" s="22" t="n">
        <v>33.69</v>
      </c>
      <c r="E140" s="25" t="s">
        <v>11</v>
      </c>
    </row>
    <row r="141" customFormat="false" ht="15" hidden="false" customHeight="true" outlineLevel="0" collapsed="false">
      <c r="A141" s="24" t="s">
        <v>1683</v>
      </c>
      <c r="B141" s="20" t="n">
        <v>217</v>
      </c>
      <c r="C141" s="21" t="s">
        <v>1684</v>
      </c>
      <c r="D141" s="22" t="n">
        <v>10.86</v>
      </c>
      <c r="E141" s="25" t="s">
        <v>11</v>
      </c>
    </row>
    <row r="142" customFormat="false" ht="15" hidden="false" customHeight="true" outlineLevel="0" collapsed="false">
      <c r="A142" s="24" t="s">
        <v>1685</v>
      </c>
      <c r="B142" s="20" t="n">
        <v>218</v>
      </c>
      <c r="C142" s="21" t="s">
        <v>1686</v>
      </c>
      <c r="D142" s="22" t="n">
        <v>40.08</v>
      </c>
      <c r="E142" s="25" t="s">
        <v>11</v>
      </c>
    </row>
    <row r="143" customFormat="false" ht="15" hidden="false" customHeight="true" outlineLevel="0" collapsed="false">
      <c r="A143" s="24" t="s">
        <v>1687</v>
      </c>
      <c r="B143" s="20" t="n">
        <v>219</v>
      </c>
      <c r="C143" s="21" t="s">
        <v>598</v>
      </c>
      <c r="D143" s="22" t="n">
        <v>16.21</v>
      </c>
      <c r="E143" s="25" t="s">
        <v>11</v>
      </c>
    </row>
    <row r="144" customFormat="false" ht="15" hidden="false" customHeight="true" outlineLevel="0" collapsed="false">
      <c r="A144" s="24" t="s">
        <v>1688</v>
      </c>
      <c r="B144" s="20" t="n">
        <v>221</v>
      </c>
      <c r="C144" s="21" t="s">
        <v>1689</v>
      </c>
      <c r="D144" s="22" t="n">
        <v>24.65</v>
      </c>
      <c r="E144" s="25" t="s">
        <v>11</v>
      </c>
    </row>
    <row r="145" customFormat="false" ht="15" hidden="false" customHeight="true" outlineLevel="0" collapsed="false">
      <c r="A145" s="24" t="s">
        <v>1690</v>
      </c>
      <c r="B145" s="20" t="n">
        <v>222</v>
      </c>
      <c r="C145" s="21" t="s">
        <v>33</v>
      </c>
      <c r="D145" s="22" t="n">
        <v>61.93</v>
      </c>
      <c r="E145" s="25" t="s">
        <v>11</v>
      </c>
    </row>
    <row r="146" customFormat="false" ht="15" hidden="false" customHeight="true" outlineLevel="0" collapsed="false">
      <c r="A146" s="24" t="s">
        <v>1691</v>
      </c>
      <c r="B146" s="20" t="n">
        <v>223</v>
      </c>
      <c r="C146" s="21" t="s">
        <v>1692</v>
      </c>
      <c r="D146" s="22" t="n">
        <v>51.15</v>
      </c>
      <c r="E146" s="25" t="s">
        <v>11</v>
      </c>
    </row>
    <row r="147" customFormat="false" ht="15" hidden="false" customHeight="true" outlineLevel="0" collapsed="false">
      <c r="A147" s="24" t="s">
        <v>1693</v>
      </c>
      <c r="B147" s="20" t="n">
        <v>224</v>
      </c>
      <c r="C147" s="21" t="s">
        <v>1694</v>
      </c>
      <c r="D147" s="22" t="n">
        <v>16.69</v>
      </c>
      <c r="E147" s="25" t="s">
        <v>11</v>
      </c>
    </row>
    <row r="148" customFormat="false" ht="15" hidden="false" customHeight="true" outlineLevel="0" collapsed="false">
      <c r="A148" s="24" t="s">
        <v>1695</v>
      </c>
      <c r="B148" s="20" t="n">
        <v>225</v>
      </c>
      <c r="C148" s="21" t="s">
        <v>1681</v>
      </c>
      <c r="D148" s="22" t="n">
        <v>16.72</v>
      </c>
      <c r="E148" s="25" t="s">
        <v>11</v>
      </c>
    </row>
    <row r="149" customFormat="false" ht="15" hidden="false" customHeight="true" outlineLevel="0" collapsed="false">
      <c r="A149" s="24" t="s">
        <v>1696</v>
      </c>
      <c r="B149" s="20" t="n">
        <v>226</v>
      </c>
      <c r="C149" s="21" t="s">
        <v>1697</v>
      </c>
      <c r="D149" s="22" t="n">
        <v>16.3</v>
      </c>
      <c r="E149" s="25" t="s">
        <v>11</v>
      </c>
    </row>
    <row r="150" customFormat="false" ht="15" hidden="false" customHeight="true" outlineLevel="0" collapsed="false">
      <c r="A150" s="24" t="s">
        <v>1698</v>
      </c>
      <c r="B150" s="20" t="n">
        <v>227</v>
      </c>
      <c r="C150" s="21" t="s">
        <v>1699</v>
      </c>
      <c r="D150" s="22" t="n">
        <v>11</v>
      </c>
      <c r="E150" s="25" t="s">
        <v>11</v>
      </c>
    </row>
    <row r="151" customFormat="false" ht="15" hidden="false" customHeight="true" outlineLevel="0" collapsed="false">
      <c r="A151" s="24" t="s">
        <v>1700</v>
      </c>
      <c r="B151" s="20" t="n">
        <v>228</v>
      </c>
      <c r="C151" s="21" t="s">
        <v>1699</v>
      </c>
      <c r="D151" s="22" t="n">
        <v>16.71</v>
      </c>
      <c r="E151" s="25" t="s">
        <v>11</v>
      </c>
    </row>
    <row r="152" customFormat="false" ht="15" hidden="false" customHeight="true" outlineLevel="0" collapsed="false">
      <c r="A152" s="24" t="s">
        <v>1701</v>
      </c>
      <c r="B152" s="20" t="n">
        <v>229</v>
      </c>
      <c r="C152" s="21" t="s">
        <v>1702</v>
      </c>
      <c r="D152" s="22" t="n">
        <v>13.94</v>
      </c>
      <c r="E152" s="25" t="s">
        <v>11</v>
      </c>
    </row>
    <row r="153" customFormat="false" ht="15" hidden="false" customHeight="true" outlineLevel="0" collapsed="false">
      <c r="A153" s="24" t="s">
        <v>1703</v>
      </c>
      <c r="B153" s="20" t="n">
        <v>231</v>
      </c>
      <c r="C153" s="21" t="s">
        <v>1702</v>
      </c>
      <c r="D153" s="22" t="n">
        <v>13.94</v>
      </c>
      <c r="E153" s="25" t="s">
        <v>11</v>
      </c>
    </row>
    <row r="154" customFormat="false" ht="15" hidden="false" customHeight="true" outlineLevel="0" collapsed="false">
      <c r="A154" s="24" t="s">
        <v>1704</v>
      </c>
      <c r="B154" s="20" t="n">
        <v>232</v>
      </c>
      <c r="C154" s="21" t="s">
        <v>1702</v>
      </c>
      <c r="D154" s="22" t="n">
        <v>13.94</v>
      </c>
      <c r="E154" s="25" t="s">
        <v>11</v>
      </c>
    </row>
    <row r="155" customFormat="false" ht="15" hidden="false" customHeight="true" outlineLevel="0" collapsed="false">
      <c r="A155" s="24" t="s">
        <v>1705</v>
      </c>
      <c r="B155" s="20" t="n">
        <v>233</v>
      </c>
      <c r="C155" s="21" t="s">
        <v>462</v>
      </c>
      <c r="D155" s="22" t="n">
        <v>13.94</v>
      </c>
      <c r="E155" s="25" t="s">
        <v>11</v>
      </c>
    </row>
    <row r="156" customFormat="false" ht="15" hidden="false" customHeight="true" outlineLevel="0" collapsed="false">
      <c r="A156" s="24" t="s">
        <v>1706</v>
      </c>
      <c r="B156" s="20" t="n">
        <v>234</v>
      </c>
      <c r="C156" s="21" t="s">
        <v>462</v>
      </c>
      <c r="D156" s="22" t="n">
        <v>18.79</v>
      </c>
      <c r="E156" s="25" t="s">
        <v>11</v>
      </c>
    </row>
    <row r="157" customFormat="false" ht="15" hidden="false" customHeight="true" outlineLevel="0" collapsed="false">
      <c r="A157" s="24" t="s">
        <v>1707</v>
      </c>
      <c r="B157" s="20" t="n">
        <v>235</v>
      </c>
      <c r="C157" s="21" t="s">
        <v>202</v>
      </c>
      <c r="D157" s="22" t="n">
        <v>15.81</v>
      </c>
      <c r="E157" s="25" t="s">
        <v>11</v>
      </c>
    </row>
    <row r="158" customFormat="false" ht="15" hidden="false" customHeight="true" outlineLevel="0" collapsed="false">
      <c r="A158" s="24" t="s">
        <v>1708</v>
      </c>
      <c r="B158" s="20" t="n">
        <v>236</v>
      </c>
      <c r="C158" s="21" t="s">
        <v>1183</v>
      </c>
      <c r="D158" s="22" t="n">
        <v>3.83</v>
      </c>
      <c r="E158" s="25" t="s">
        <v>14</v>
      </c>
    </row>
    <row r="159" customFormat="false" ht="15" hidden="false" customHeight="true" outlineLevel="0" collapsed="false">
      <c r="A159" s="24" t="s">
        <v>1709</v>
      </c>
      <c r="B159" s="20" t="n">
        <v>237</v>
      </c>
      <c r="C159" s="21" t="s">
        <v>386</v>
      </c>
      <c r="D159" s="22" t="n">
        <v>2.76</v>
      </c>
      <c r="E159" s="25" t="s">
        <v>11</v>
      </c>
    </row>
    <row r="160" customFormat="false" ht="15" hidden="false" customHeight="true" outlineLevel="0" collapsed="false">
      <c r="A160" s="24" t="s">
        <v>1710</v>
      </c>
      <c r="B160" s="20" t="n">
        <v>238</v>
      </c>
      <c r="C160" s="21" t="s">
        <v>1148</v>
      </c>
      <c r="D160" s="22" t="n">
        <v>1.11</v>
      </c>
      <c r="E160" s="25" t="s">
        <v>11</v>
      </c>
    </row>
    <row r="161" customFormat="false" ht="15" hidden="false" customHeight="true" outlineLevel="0" collapsed="false">
      <c r="A161" s="24" t="s">
        <v>1711</v>
      </c>
      <c r="B161" s="20" t="n">
        <v>239</v>
      </c>
      <c r="C161" s="21" t="s">
        <v>1148</v>
      </c>
      <c r="D161" s="22" t="n">
        <v>1.11</v>
      </c>
      <c r="E161" s="25" t="s">
        <v>11</v>
      </c>
    </row>
    <row r="162" customFormat="false" ht="15" hidden="false" customHeight="true" outlineLevel="0" collapsed="false">
      <c r="A162" s="24" t="s">
        <v>1712</v>
      </c>
      <c r="B162" s="20" t="n">
        <v>241</v>
      </c>
      <c r="C162" s="21" t="s">
        <v>1713</v>
      </c>
      <c r="D162" s="22" t="n">
        <v>2.25</v>
      </c>
      <c r="E162" s="25" t="s">
        <v>14</v>
      </c>
    </row>
    <row r="163" customFormat="false" ht="15" hidden="false" customHeight="true" outlineLevel="0" collapsed="false">
      <c r="A163" s="24" t="s">
        <v>1714</v>
      </c>
      <c r="B163" s="20" t="n">
        <v>242</v>
      </c>
      <c r="C163" s="21" t="s">
        <v>1518</v>
      </c>
      <c r="D163" s="22" t="n">
        <v>5.83</v>
      </c>
      <c r="E163" s="25" t="s">
        <v>11</v>
      </c>
    </row>
    <row r="164" customFormat="false" ht="15" hidden="false" customHeight="true" outlineLevel="0" collapsed="false">
      <c r="A164" s="24" t="s">
        <v>1715</v>
      </c>
      <c r="B164" s="20" t="n">
        <v>243</v>
      </c>
      <c r="C164" s="21" t="s">
        <v>1180</v>
      </c>
      <c r="D164" s="22" t="n">
        <v>0</v>
      </c>
      <c r="E164" s="26" t="s">
        <v>14</v>
      </c>
    </row>
    <row r="165" s="30" customFormat="true" ht="15" hidden="false" customHeight="true" outlineLevel="0" collapsed="false">
      <c r="A165" s="27" t="s">
        <v>21</v>
      </c>
      <c r="B165" s="27"/>
      <c r="C165" s="27"/>
      <c r="D165" s="28" t="n">
        <f aca="false">SUM(D126:D164)</f>
        <v>656.15</v>
      </c>
      <c r="E165" s="29" t="n">
        <f aca="false">SUMIF(E126:E164,"ano",D126:D164)</f>
        <v>646.29</v>
      </c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22.5" hidden="false" customHeight="true" outlineLevel="0" collapsed="false">
      <c r="A172" s="36" t="s">
        <v>1716</v>
      </c>
      <c r="B172" s="36"/>
      <c r="C172" s="36"/>
      <c r="D172" s="36"/>
      <c r="E172" s="36"/>
    </row>
    <row r="173" customFormat="false" ht="15" hidden="false" customHeight="true" outlineLevel="0" collapsed="false">
      <c r="A173" s="13" t="s">
        <v>3</v>
      </c>
      <c r="B173" s="14" t="s">
        <v>4</v>
      </c>
      <c r="C173" s="15" t="s">
        <v>5</v>
      </c>
      <c r="D173" s="16" t="s">
        <v>6</v>
      </c>
      <c r="E173" s="17" t="s">
        <v>7</v>
      </c>
    </row>
    <row r="174" customFormat="false" ht="15" hidden="false" customHeight="true" outlineLevel="0" collapsed="false">
      <c r="A174" s="13"/>
      <c r="B174" s="18" t="s">
        <v>8</v>
      </c>
      <c r="C174" s="15"/>
      <c r="D174" s="16"/>
      <c r="E174" s="17"/>
    </row>
    <row r="175" customFormat="false" ht="15" hidden="false" customHeight="true" outlineLevel="0" collapsed="false">
      <c r="A175" s="24" t="s">
        <v>1717</v>
      </c>
      <c r="B175" s="20" t="n">
        <v>301</v>
      </c>
      <c r="C175" s="21" t="s">
        <v>33</v>
      </c>
      <c r="D175" s="22" t="n">
        <v>68.64</v>
      </c>
      <c r="E175" s="23" t="s">
        <v>11</v>
      </c>
    </row>
    <row r="176" customFormat="false" ht="15" hidden="false" customHeight="true" outlineLevel="0" collapsed="false">
      <c r="A176" s="24" t="s">
        <v>1718</v>
      </c>
      <c r="B176" s="20" t="n">
        <v>302</v>
      </c>
      <c r="C176" s="21" t="s">
        <v>1527</v>
      </c>
      <c r="D176" s="22" t="n">
        <v>3.78</v>
      </c>
      <c r="E176" s="25" t="s">
        <v>14</v>
      </c>
    </row>
    <row r="177" customFormat="false" ht="15" hidden="false" customHeight="true" outlineLevel="0" collapsed="false">
      <c r="A177" s="24" t="s">
        <v>1719</v>
      </c>
      <c r="B177" s="20" t="n">
        <v>304</v>
      </c>
      <c r="C177" s="21" t="s">
        <v>1393</v>
      </c>
      <c r="D177" s="22" t="n">
        <v>3.16</v>
      </c>
      <c r="E177" s="25" t="s">
        <v>11</v>
      </c>
    </row>
    <row r="178" customFormat="false" ht="15" hidden="false" customHeight="true" outlineLevel="0" collapsed="false">
      <c r="A178" s="24" t="s">
        <v>1720</v>
      </c>
      <c r="B178" s="20" t="n">
        <v>305</v>
      </c>
      <c r="C178" s="21" t="s">
        <v>1721</v>
      </c>
      <c r="D178" s="22" t="n">
        <v>3.82</v>
      </c>
      <c r="E178" s="25" t="s">
        <v>11</v>
      </c>
    </row>
    <row r="179" customFormat="false" ht="15" hidden="false" customHeight="true" outlineLevel="0" collapsed="false">
      <c r="A179" s="24" t="s">
        <v>1722</v>
      </c>
      <c r="B179" s="20" t="n">
        <v>306</v>
      </c>
      <c r="C179" s="21" t="s">
        <v>1056</v>
      </c>
      <c r="D179" s="22" t="n">
        <v>1.62</v>
      </c>
      <c r="E179" s="25" t="s">
        <v>11</v>
      </c>
    </row>
    <row r="180" customFormat="false" ht="15" hidden="false" customHeight="true" outlineLevel="0" collapsed="false">
      <c r="A180" s="24" t="s">
        <v>1723</v>
      </c>
      <c r="B180" s="20" t="n">
        <v>307</v>
      </c>
      <c r="C180" s="21" t="s">
        <v>1138</v>
      </c>
      <c r="D180" s="22" t="n">
        <v>3.93</v>
      </c>
      <c r="E180" s="25" t="s">
        <v>11</v>
      </c>
    </row>
    <row r="181" customFormat="false" ht="15" hidden="false" customHeight="true" outlineLevel="0" collapsed="false">
      <c r="A181" s="24" t="s">
        <v>1724</v>
      </c>
      <c r="B181" s="20" t="n">
        <v>308</v>
      </c>
      <c r="C181" s="21" t="s">
        <v>1135</v>
      </c>
      <c r="D181" s="22" t="n">
        <v>1.12</v>
      </c>
      <c r="E181" s="25" t="s">
        <v>11</v>
      </c>
    </row>
    <row r="182" customFormat="false" ht="15" hidden="false" customHeight="true" outlineLevel="0" collapsed="false">
      <c r="A182" s="24" t="s">
        <v>1725</v>
      </c>
      <c r="B182" s="20" t="n">
        <v>309</v>
      </c>
      <c r="C182" s="21" t="s">
        <v>1135</v>
      </c>
      <c r="D182" s="22" t="n">
        <v>1.12</v>
      </c>
      <c r="E182" s="25" t="s">
        <v>11</v>
      </c>
    </row>
    <row r="183" customFormat="false" ht="15" hidden="false" customHeight="true" outlineLevel="0" collapsed="false">
      <c r="A183" s="24" t="s">
        <v>1726</v>
      </c>
      <c r="B183" s="20" t="n">
        <v>311</v>
      </c>
      <c r="C183" s="21" t="s">
        <v>1194</v>
      </c>
      <c r="D183" s="22" t="n">
        <v>13.5</v>
      </c>
      <c r="E183" s="25" t="s">
        <v>11</v>
      </c>
    </row>
    <row r="184" customFormat="false" ht="15" hidden="false" customHeight="true" outlineLevel="0" collapsed="false">
      <c r="A184" s="24" t="s">
        <v>1727</v>
      </c>
      <c r="B184" s="20" t="n">
        <v>312</v>
      </c>
      <c r="C184" s="21" t="s">
        <v>462</v>
      </c>
      <c r="D184" s="22" t="n">
        <v>13.96</v>
      </c>
      <c r="E184" s="25" t="s">
        <v>11</v>
      </c>
    </row>
    <row r="185" customFormat="false" ht="15" hidden="false" customHeight="true" outlineLevel="0" collapsed="false">
      <c r="A185" s="24" t="s">
        <v>1728</v>
      </c>
      <c r="B185" s="20" t="n">
        <v>313</v>
      </c>
      <c r="C185" s="21" t="s">
        <v>462</v>
      </c>
      <c r="D185" s="22" t="n">
        <v>23.73</v>
      </c>
      <c r="E185" s="25" t="s">
        <v>11</v>
      </c>
    </row>
    <row r="186" customFormat="false" ht="15" hidden="false" customHeight="true" outlineLevel="0" collapsed="false">
      <c r="A186" s="24" t="s">
        <v>1729</v>
      </c>
      <c r="B186" s="20" t="n">
        <v>314</v>
      </c>
      <c r="C186" s="21" t="s">
        <v>462</v>
      </c>
      <c r="D186" s="22" t="n">
        <v>13.94</v>
      </c>
      <c r="E186" s="25" t="s">
        <v>11</v>
      </c>
    </row>
    <row r="187" customFormat="false" ht="15" hidden="false" customHeight="true" outlineLevel="0" collapsed="false">
      <c r="A187" s="24" t="s">
        <v>1730</v>
      </c>
      <c r="B187" s="20" t="n">
        <v>315</v>
      </c>
      <c r="C187" s="21" t="s">
        <v>1731</v>
      </c>
      <c r="D187" s="22" t="n">
        <v>31.01</v>
      </c>
      <c r="E187" s="25" t="s">
        <v>11</v>
      </c>
    </row>
    <row r="188" customFormat="false" ht="15" hidden="false" customHeight="true" outlineLevel="0" collapsed="false">
      <c r="A188" s="24" t="s">
        <v>1732</v>
      </c>
      <c r="B188" s="20" t="n">
        <v>316</v>
      </c>
      <c r="C188" s="21" t="s">
        <v>1733</v>
      </c>
      <c r="D188" s="22" t="n">
        <v>10.89</v>
      </c>
      <c r="E188" s="25" t="s">
        <v>11</v>
      </c>
    </row>
    <row r="189" customFormat="false" ht="15" hidden="false" customHeight="true" outlineLevel="0" collapsed="false">
      <c r="A189" s="24" t="s">
        <v>1734</v>
      </c>
      <c r="B189" s="20" t="n">
        <v>317</v>
      </c>
      <c r="C189" s="21" t="s">
        <v>1735</v>
      </c>
      <c r="D189" s="22" t="n">
        <v>16.84</v>
      </c>
      <c r="E189" s="25" t="s">
        <v>11</v>
      </c>
    </row>
    <row r="190" customFormat="false" ht="15" hidden="false" customHeight="true" outlineLevel="0" collapsed="false">
      <c r="A190" s="24" t="s">
        <v>1736</v>
      </c>
      <c r="B190" s="20" t="n">
        <v>318</v>
      </c>
      <c r="C190" s="21" t="s">
        <v>1737</v>
      </c>
      <c r="D190" s="22" t="n">
        <v>33.69</v>
      </c>
      <c r="E190" s="25" t="s">
        <v>11</v>
      </c>
    </row>
    <row r="191" customFormat="false" ht="15" hidden="false" customHeight="true" outlineLevel="0" collapsed="false">
      <c r="A191" s="24" t="s">
        <v>1738</v>
      </c>
      <c r="B191" s="20" t="n">
        <v>319</v>
      </c>
      <c r="C191" s="21" t="s">
        <v>1739</v>
      </c>
      <c r="D191" s="22" t="n">
        <v>16.69</v>
      </c>
      <c r="E191" s="25" t="s">
        <v>11</v>
      </c>
    </row>
    <row r="192" customFormat="false" ht="15" hidden="false" customHeight="true" outlineLevel="0" collapsed="false">
      <c r="A192" s="24" t="s">
        <v>1740</v>
      </c>
      <c r="B192" s="20" t="n">
        <v>321</v>
      </c>
      <c r="C192" s="21" t="s">
        <v>1741</v>
      </c>
      <c r="D192" s="22" t="n">
        <v>34.25</v>
      </c>
      <c r="E192" s="25" t="s">
        <v>11</v>
      </c>
    </row>
    <row r="193" customFormat="false" ht="15" hidden="false" customHeight="true" outlineLevel="0" collapsed="false">
      <c r="A193" s="24" t="s">
        <v>1742</v>
      </c>
      <c r="B193" s="20" t="n">
        <v>322</v>
      </c>
      <c r="C193" s="21" t="s">
        <v>1169</v>
      </c>
      <c r="D193" s="22" t="n">
        <v>16.9</v>
      </c>
      <c r="E193" s="25" t="s">
        <v>11</v>
      </c>
    </row>
    <row r="194" customFormat="false" ht="15" hidden="false" customHeight="true" outlineLevel="0" collapsed="false">
      <c r="A194" s="24" t="s">
        <v>1743</v>
      </c>
      <c r="B194" s="20" t="n">
        <v>323</v>
      </c>
      <c r="C194" s="21" t="s">
        <v>1744</v>
      </c>
      <c r="D194" s="22" t="n">
        <v>14.48</v>
      </c>
      <c r="E194" s="25" t="s">
        <v>11</v>
      </c>
    </row>
    <row r="195" customFormat="false" ht="15" hidden="false" customHeight="true" outlineLevel="0" collapsed="false">
      <c r="A195" s="24" t="s">
        <v>1745</v>
      </c>
      <c r="B195" s="20" t="n">
        <v>324</v>
      </c>
      <c r="C195" s="21" t="s">
        <v>1744</v>
      </c>
      <c r="D195" s="22" t="n">
        <v>13.94</v>
      </c>
      <c r="E195" s="25" t="s">
        <v>11</v>
      </c>
    </row>
    <row r="196" customFormat="false" ht="15" hidden="false" customHeight="true" outlineLevel="0" collapsed="false">
      <c r="A196" s="24" t="s">
        <v>1746</v>
      </c>
      <c r="B196" s="20" t="n">
        <v>325</v>
      </c>
      <c r="C196" s="21" t="s">
        <v>33</v>
      </c>
      <c r="D196" s="22" t="n">
        <v>68.53</v>
      </c>
      <c r="E196" s="25" t="s">
        <v>11</v>
      </c>
    </row>
    <row r="197" customFormat="false" ht="15" hidden="false" customHeight="true" outlineLevel="0" collapsed="false">
      <c r="A197" s="24" t="s">
        <v>1747</v>
      </c>
      <c r="B197" s="20" t="n">
        <v>326</v>
      </c>
      <c r="C197" s="21" t="s">
        <v>1180</v>
      </c>
      <c r="D197" s="22" t="n">
        <v>0</v>
      </c>
      <c r="E197" s="25" t="s">
        <v>11</v>
      </c>
    </row>
    <row r="198" customFormat="false" ht="15" hidden="false" customHeight="true" outlineLevel="0" collapsed="false">
      <c r="A198" s="24" t="s">
        <v>1748</v>
      </c>
      <c r="B198" s="20" t="n">
        <v>327</v>
      </c>
      <c r="C198" s="21" t="s">
        <v>1749</v>
      </c>
      <c r="D198" s="22" t="n">
        <v>22</v>
      </c>
      <c r="E198" s="25" t="s">
        <v>11</v>
      </c>
    </row>
    <row r="199" customFormat="false" ht="15" hidden="false" customHeight="true" outlineLevel="0" collapsed="false">
      <c r="A199" s="24" t="s">
        <v>1750</v>
      </c>
      <c r="B199" s="20" t="n">
        <v>328</v>
      </c>
      <c r="C199" s="21" t="s">
        <v>1751</v>
      </c>
      <c r="D199" s="22" t="n">
        <v>16.69</v>
      </c>
      <c r="E199" s="25" t="s">
        <v>11</v>
      </c>
    </row>
    <row r="200" customFormat="false" ht="15" hidden="false" customHeight="true" outlineLevel="0" collapsed="false">
      <c r="A200" s="24" t="s">
        <v>1752</v>
      </c>
      <c r="B200" s="20" t="n">
        <v>329</v>
      </c>
      <c r="C200" s="21" t="s">
        <v>1753</v>
      </c>
      <c r="D200" s="22" t="n">
        <v>16.66</v>
      </c>
      <c r="E200" s="25" t="s">
        <v>11</v>
      </c>
    </row>
    <row r="201" customFormat="false" ht="11.25" hidden="false" customHeight="true" outlineLevel="0" collapsed="false">
      <c r="A201" s="24" t="s">
        <v>1754</v>
      </c>
      <c r="B201" s="20" t="n">
        <v>331</v>
      </c>
      <c r="C201" s="21" t="s">
        <v>1559</v>
      </c>
      <c r="D201" s="22" t="n">
        <v>28.21</v>
      </c>
      <c r="E201" s="25" t="s">
        <v>11</v>
      </c>
    </row>
    <row r="202" customFormat="false" ht="15" hidden="false" customHeight="true" outlineLevel="0" collapsed="false">
      <c r="A202" s="24" t="s">
        <v>1755</v>
      </c>
      <c r="B202" s="20" t="n">
        <v>332</v>
      </c>
      <c r="C202" s="21" t="s">
        <v>1169</v>
      </c>
      <c r="D202" s="22" t="n">
        <v>14.97</v>
      </c>
      <c r="E202" s="25" t="s">
        <v>11</v>
      </c>
    </row>
    <row r="203" customFormat="false" ht="15" hidden="false" customHeight="true" outlineLevel="0" collapsed="false">
      <c r="A203" s="24" t="s">
        <v>1756</v>
      </c>
      <c r="B203" s="20" t="n">
        <v>333</v>
      </c>
      <c r="C203" s="21" t="s">
        <v>1757</v>
      </c>
      <c r="D203" s="22" t="n">
        <v>34.49</v>
      </c>
      <c r="E203" s="25" t="s">
        <v>11</v>
      </c>
    </row>
    <row r="204" customFormat="false" ht="15" hidden="false" customHeight="true" outlineLevel="0" collapsed="false">
      <c r="A204" s="24" t="s">
        <v>1758</v>
      </c>
      <c r="B204" s="20" t="n">
        <v>334</v>
      </c>
      <c r="C204" s="21" t="s">
        <v>1430</v>
      </c>
      <c r="D204" s="22" t="n">
        <v>18.41</v>
      </c>
      <c r="E204" s="25" t="s">
        <v>11</v>
      </c>
    </row>
    <row r="205" customFormat="false" ht="15" hidden="false" customHeight="true" outlineLevel="0" collapsed="false">
      <c r="A205" s="24" t="s">
        <v>1759</v>
      </c>
      <c r="B205" s="20" t="n">
        <v>335</v>
      </c>
      <c r="C205" s="21" t="s">
        <v>46</v>
      </c>
      <c r="D205" s="22" t="n">
        <v>1.35</v>
      </c>
      <c r="E205" s="25" t="s">
        <v>11</v>
      </c>
    </row>
    <row r="206" customFormat="false" ht="15" hidden="false" customHeight="true" outlineLevel="0" collapsed="false">
      <c r="A206" s="24" t="s">
        <v>1760</v>
      </c>
      <c r="B206" s="20" t="n">
        <v>336</v>
      </c>
      <c r="C206" s="21" t="s">
        <v>462</v>
      </c>
      <c r="D206" s="22" t="n">
        <v>18.71</v>
      </c>
      <c r="E206" s="25" t="s">
        <v>11</v>
      </c>
    </row>
    <row r="207" customFormat="false" ht="15" hidden="false" customHeight="true" outlineLevel="0" collapsed="false">
      <c r="A207" s="24" t="s">
        <v>1761</v>
      </c>
      <c r="B207" s="20" t="n">
        <v>337</v>
      </c>
      <c r="C207" s="21" t="s">
        <v>462</v>
      </c>
      <c r="D207" s="22" t="n">
        <v>13.94</v>
      </c>
      <c r="E207" s="25" t="s">
        <v>11</v>
      </c>
    </row>
    <row r="208" customFormat="false" ht="15" hidden="false" customHeight="true" outlineLevel="0" collapsed="false">
      <c r="A208" s="24" t="s">
        <v>1762</v>
      </c>
      <c r="B208" s="20" t="n">
        <v>338</v>
      </c>
      <c r="C208" s="21" t="s">
        <v>462</v>
      </c>
      <c r="D208" s="22" t="n">
        <v>13.94</v>
      </c>
      <c r="E208" s="25" t="s">
        <v>11</v>
      </c>
    </row>
    <row r="209" customFormat="false" ht="15" hidden="false" customHeight="true" outlineLevel="0" collapsed="false">
      <c r="A209" s="24" t="s">
        <v>1763</v>
      </c>
      <c r="B209" s="20" t="n">
        <v>339</v>
      </c>
      <c r="C209" s="21" t="s">
        <v>462</v>
      </c>
      <c r="D209" s="22" t="n">
        <v>25.01</v>
      </c>
      <c r="E209" s="25" t="s">
        <v>11</v>
      </c>
    </row>
    <row r="210" customFormat="false" ht="15" hidden="false" customHeight="true" outlineLevel="0" collapsed="false">
      <c r="A210" s="24" t="s">
        <v>1764</v>
      </c>
      <c r="B210" s="20" t="n">
        <v>341</v>
      </c>
      <c r="C210" s="21" t="s">
        <v>1765</v>
      </c>
      <c r="D210" s="22" t="n">
        <v>5.71</v>
      </c>
      <c r="E210" s="25" t="s">
        <v>11</v>
      </c>
    </row>
    <row r="211" customFormat="false" ht="15" hidden="false" customHeight="true" outlineLevel="0" collapsed="false">
      <c r="A211" s="24" t="s">
        <v>1766</v>
      </c>
      <c r="B211" s="20" t="n">
        <v>342</v>
      </c>
      <c r="C211" s="37" t="s">
        <v>1050</v>
      </c>
      <c r="D211" s="22" t="n">
        <v>2.29</v>
      </c>
      <c r="E211" s="25" t="s">
        <v>14</v>
      </c>
    </row>
    <row r="212" customFormat="false" ht="15" hidden="false" customHeight="true" outlineLevel="0" collapsed="false">
      <c r="A212" s="24" t="s">
        <v>1767</v>
      </c>
      <c r="B212" s="20" t="n">
        <v>343</v>
      </c>
      <c r="C212" s="21" t="s">
        <v>1148</v>
      </c>
      <c r="D212" s="22" t="n">
        <v>1.13</v>
      </c>
      <c r="E212" s="25" t="s">
        <v>11</v>
      </c>
    </row>
    <row r="213" customFormat="false" ht="15" hidden="false" customHeight="true" outlineLevel="0" collapsed="false">
      <c r="A213" s="24" t="s">
        <v>1768</v>
      </c>
      <c r="B213" s="20" t="n">
        <v>344</v>
      </c>
      <c r="C213" s="21" t="s">
        <v>1148</v>
      </c>
      <c r="D213" s="22" t="n">
        <v>1.13</v>
      </c>
      <c r="E213" s="25" t="s">
        <v>11</v>
      </c>
    </row>
    <row r="214" customFormat="false" ht="15" hidden="false" customHeight="true" outlineLevel="0" collapsed="false">
      <c r="A214" s="24" t="s">
        <v>1769</v>
      </c>
      <c r="B214" s="20" t="n">
        <v>345</v>
      </c>
      <c r="C214" s="21" t="s">
        <v>1770</v>
      </c>
      <c r="D214" s="22" t="n">
        <v>2.75</v>
      </c>
      <c r="E214" s="25" t="s">
        <v>11</v>
      </c>
    </row>
    <row r="215" customFormat="false" ht="15" hidden="false" customHeight="true" outlineLevel="0" collapsed="false">
      <c r="A215" s="24" t="s">
        <v>1771</v>
      </c>
      <c r="B215" s="20" t="n">
        <v>401</v>
      </c>
      <c r="C215" s="21" t="s">
        <v>1237</v>
      </c>
      <c r="D215" s="22" t="n">
        <v>5.34</v>
      </c>
      <c r="E215" s="26" t="s">
        <v>14</v>
      </c>
    </row>
    <row r="216" s="30" customFormat="true" ht="15" hidden="false" customHeight="true" outlineLevel="0" collapsed="false">
      <c r="A216" s="27" t="s">
        <v>21</v>
      </c>
      <c r="B216" s="27"/>
      <c r="C216" s="27"/>
      <c r="D216" s="28" t="n">
        <f aca="false">SUM(D175:D215)</f>
        <v>652.27</v>
      </c>
      <c r="E216" s="29" t="n">
        <f aca="false">SUMIF(E175:E215,"ano",D175:D215)</f>
        <v>640.86</v>
      </c>
    </row>
    <row r="217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77:C77"/>
    <mergeCell ref="A82:E82"/>
    <mergeCell ref="A83:A84"/>
    <mergeCell ref="C83:C84"/>
    <mergeCell ref="D83:D84"/>
    <mergeCell ref="E83:E84"/>
    <mergeCell ref="A116:C116"/>
    <mergeCell ref="A123:E123"/>
    <mergeCell ref="A124:A125"/>
    <mergeCell ref="C124:C125"/>
    <mergeCell ref="D124:D125"/>
    <mergeCell ref="E124:E125"/>
    <mergeCell ref="A165:C165"/>
    <mergeCell ref="A172:E172"/>
    <mergeCell ref="A173:A174"/>
    <mergeCell ref="C173:C174"/>
    <mergeCell ref="D173:D174"/>
    <mergeCell ref="E173:E174"/>
    <mergeCell ref="A216:C216"/>
  </mergeCells>
  <conditionalFormatting sqref="D7:E7">
    <cfRule type="cellIs" priority="2" operator="notEqual" aboveAverage="0" equalAverage="0" bottom="0" percent="0" rank="0" text="" dxfId="11">
      <formula>SUM(#ref!)</formula>
    </cfRule>
  </conditionalFormatting>
  <conditionalFormatting sqref="D116 D165 D216 D77">
    <cfRule type="cellIs" priority="3" operator="notEqual" aboveAverage="0" equalAverage="0" bottom="0" percent="0" rank="0" text="" dxfId="1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3" manualBreakCount="3">
    <brk id="78" man="true" max="16383" min="0"/>
    <brk id="119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15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64" t="s">
        <v>1772</v>
      </c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33,D99,D69,D35)</f>
        <v>3271.45</v>
      </c>
      <c r="E7" s="10" t="n">
        <f aca="false">SUM(E133,E99,E69,E35)</f>
        <v>1077.46</v>
      </c>
    </row>
    <row r="13" customFormat="false" ht="14.25" hidden="false" customHeight="false" outlineLevel="0" collapsed="false"/>
    <row r="14" customFormat="false" ht="22.5" hidden="false" customHeight="true" outlineLevel="0" collapsed="false">
      <c r="A14" s="92" t="s">
        <v>1773</v>
      </c>
      <c r="B14" s="93"/>
      <c r="C14" s="94"/>
      <c r="D14" s="94"/>
      <c r="E14" s="95"/>
    </row>
    <row r="15" customFormat="false" ht="15" hidden="false" customHeight="true" outlineLevel="0" collapsed="false">
      <c r="A15" s="13" t="s">
        <v>3</v>
      </c>
      <c r="B15" s="14" t="s">
        <v>4</v>
      </c>
      <c r="C15" s="15" t="s">
        <v>5</v>
      </c>
      <c r="D15" s="16" t="s">
        <v>6</v>
      </c>
      <c r="E15" s="17" t="s">
        <v>7</v>
      </c>
    </row>
    <row r="16" customFormat="false" ht="15" hidden="false" customHeight="true" outlineLevel="0" collapsed="false">
      <c r="A16" s="13"/>
      <c r="B16" s="18" t="s">
        <v>8</v>
      </c>
      <c r="C16" s="15"/>
      <c r="D16" s="16"/>
      <c r="E16" s="17"/>
    </row>
    <row r="17" customFormat="false" ht="15" hidden="false" customHeight="true" outlineLevel="0" collapsed="false">
      <c r="A17" s="24" t="s">
        <v>1774</v>
      </c>
      <c r="B17" s="20" t="s">
        <v>983</v>
      </c>
      <c r="C17" s="21" t="s">
        <v>1775</v>
      </c>
      <c r="D17" s="22" t="n">
        <v>10.45</v>
      </c>
      <c r="E17" s="23" t="s">
        <v>14</v>
      </c>
    </row>
    <row r="18" customFormat="false" ht="15" hidden="false" customHeight="true" outlineLevel="0" collapsed="false">
      <c r="A18" s="24" t="s">
        <v>1776</v>
      </c>
      <c r="B18" s="20" t="s">
        <v>985</v>
      </c>
      <c r="C18" s="21" t="s">
        <v>1777</v>
      </c>
      <c r="D18" s="22" t="n">
        <v>9.99</v>
      </c>
      <c r="E18" s="25" t="s">
        <v>14</v>
      </c>
    </row>
    <row r="19" customFormat="false" ht="15" hidden="false" customHeight="true" outlineLevel="0" collapsed="false">
      <c r="A19" s="24" t="s">
        <v>1778</v>
      </c>
      <c r="B19" s="20" t="s">
        <v>987</v>
      </c>
      <c r="C19" s="21" t="s">
        <v>1779</v>
      </c>
      <c r="D19" s="22" t="n">
        <v>18.81</v>
      </c>
      <c r="E19" s="25" t="s">
        <v>14</v>
      </c>
    </row>
    <row r="20" customFormat="false" ht="15" hidden="false" customHeight="true" outlineLevel="0" collapsed="false">
      <c r="A20" s="24" t="s">
        <v>1780</v>
      </c>
      <c r="B20" s="20" t="s">
        <v>990</v>
      </c>
      <c r="C20" s="21" t="s">
        <v>1781</v>
      </c>
      <c r="D20" s="22" t="n">
        <v>130.2</v>
      </c>
      <c r="E20" s="25" t="s">
        <v>14</v>
      </c>
    </row>
    <row r="21" customFormat="false" ht="15" hidden="false" customHeight="true" outlineLevel="0" collapsed="false">
      <c r="A21" s="24" t="s">
        <v>1782</v>
      </c>
      <c r="B21" s="20" t="s">
        <v>992</v>
      </c>
      <c r="C21" s="21" t="s">
        <v>1783</v>
      </c>
      <c r="D21" s="22" t="n">
        <v>47.32</v>
      </c>
      <c r="E21" s="25" t="s">
        <v>14</v>
      </c>
    </row>
    <row r="22" customFormat="false" ht="15" hidden="false" customHeight="true" outlineLevel="0" collapsed="false">
      <c r="A22" s="24" t="s">
        <v>1784</v>
      </c>
      <c r="B22" s="20" t="s">
        <v>995</v>
      </c>
      <c r="C22" s="21" t="s">
        <v>1785</v>
      </c>
      <c r="D22" s="22" t="n">
        <v>21.18</v>
      </c>
      <c r="E22" s="25" t="s">
        <v>11</v>
      </c>
    </row>
    <row r="23" customFormat="false" ht="15" hidden="false" customHeight="true" outlineLevel="0" collapsed="false">
      <c r="A23" s="24" t="s">
        <v>1786</v>
      </c>
      <c r="B23" s="20" t="s">
        <v>998</v>
      </c>
      <c r="C23" s="21" t="s">
        <v>1787</v>
      </c>
      <c r="D23" s="22" t="n">
        <v>5.45</v>
      </c>
      <c r="E23" s="25" t="s">
        <v>11</v>
      </c>
    </row>
    <row r="24" customFormat="false" ht="15" hidden="false" customHeight="true" outlineLevel="0" collapsed="false">
      <c r="A24" s="24" t="s">
        <v>1788</v>
      </c>
      <c r="B24" s="20" t="s">
        <v>1000</v>
      </c>
      <c r="C24" s="21" t="s">
        <v>1789</v>
      </c>
      <c r="D24" s="22" t="n">
        <v>18.95</v>
      </c>
      <c r="E24" s="25" t="s">
        <v>14</v>
      </c>
    </row>
    <row r="25" customFormat="false" ht="15" hidden="false" customHeight="true" outlineLevel="0" collapsed="false">
      <c r="A25" s="24" t="s">
        <v>1790</v>
      </c>
      <c r="B25" s="20" t="s">
        <v>1003</v>
      </c>
      <c r="C25" s="37" t="s">
        <v>149</v>
      </c>
      <c r="D25" s="22" t="n">
        <v>1.95</v>
      </c>
      <c r="E25" s="25" t="s">
        <v>14</v>
      </c>
    </row>
    <row r="26" customFormat="false" ht="15" hidden="false" customHeight="true" outlineLevel="0" collapsed="false">
      <c r="A26" s="24" t="s">
        <v>1791</v>
      </c>
      <c r="B26" s="20" t="s">
        <v>1792</v>
      </c>
      <c r="C26" s="21" t="s">
        <v>33</v>
      </c>
      <c r="D26" s="22" t="n">
        <v>35.51</v>
      </c>
      <c r="E26" s="25" t="s">
        <v>11</v>
      </c>
    </row>
    <row r="27" customFormat="false" ht="15" hidden="false" customHeight="true" outlineLevel="0" collapsed="false">
      <c r="A27" s="24" t="s">
        <v>1793</v>
      </c>
      <c r="B27" s="20" t="s">
        <v>1006</v>
      </c>
      <c r="C27" s="21" t="s">
        <v>1562</v>
      </c>
      <c r="D27" s="22" t="n">
        <v>11.22</v>
      </c>
      <c r="E27" s="25" t="s">
        <v>14</v>
      </c>
    </row>
    <row r="28" customFormat="false" ht="15" hidden="false" customHeight="true" outlineLevel="0" collapsed="false">
      <c r="A28" s="24" t="s">
        <v>1794</v>
      </c>
      <c r="B28" s="20" t="s">
        <v>1009</v>
      </c>
      <c r="C28" s="21" t="s">
        <v>165</v>
      </c>
      <c r="D28" s="22" t="n">
        <v>12.31</v>
      </c>
      <c r="E28" s="25" t="s">
        <v>14</v>
      </c>
    </row>
    <row r="29" customFormat="false" ht="15" hidden="false" customHeight="true" outlineLevel="0" collapsed="false">
      <c r="A29" s="24" t="s">
        <v>1795</v>
      </c>
      <c r="B29" s="20" t="s">
        <v>1012</v>
      </c>
      <c r="C29" s="21" t="s">
        <v>1796</v>
      </c>
      <c r="D29" s="22" t="n">
        <v>14.77</v>
      </c>
      <c r="E29" s="25" t="s">
        <v>14</v>
      </c>
    </row>
    <row r="30" customFormat="false" ht="15" hidden="false" customHeight="true" outlineLevel="0" collapsed="false">
      <c r="A30" s="24" t="s">
        <v>1797</v>
      </c>
      <c r="B30" s="20" t="s">
        <v>1014</v>
      </c>
      <c r="C30" s="21" t="s">
        <v>1798</v>
      </c>
      <c r="D30" s="22" t="n">
        <v>1603.51</v>
      </c>
      <c r="E30" s="25" t="s">
        <v>14</v>
      </c>
    </row>
    <row r="31" customFormat="false" ht="15" hidden="false" customHeight="true" outlineLevel="0" collapsed="false">
      <c r="A31" s="24" t="s">
        <v>1799</v>
      </c>
      <c r="B31" s="20" t="s">
        <v>1021</v>
      </c>
      <c r="C31" s="21" t="s">
        <v>1800</v>
      </c>
      <c r="D31" s="22" t="n">
        <v>26.83</v>
      </c>
      <c r="E31" s="25" t="s">
        <v>14</v>
      </c>
    </row>
    <row r="32" customFormat="false" ht="15" hidden="false" customHeight="true" outlineLevel="0" collapsed="false">
      <c r="A32" s="24" t="s">
        <v>1801</v>
      </c>
      <c r="B32" s="20" t="s">
        <v>1024</v>
      </c>
      <c r="C32" s="37" t="s">
        <v>1802</v>
      </c>
      <c r="D32" s="22" t="n">
        <v>40.93</v>
      </c>
      <c r="E32" s="25" t="s">
        <v>14</v>
      </c>
    </row>
    <row r="33" customFormat="false" ht="15" hidden="false" customHeight="true" outlineLevel="0" collapsed="false">
      <c r="A33" s="24" t="s">
        <v>1803</v>
      </c>
      <c r="B33" s="20" t="s">
        <v>1027</v>
      </c>
      <c r="C33" s="21" t="s">
        <v>1804</v>
      </c>
      <c r="D33" s="22" t="n">
        <v>12.99</v>
      </c>
      <c r="E33" s="25" t="s">
        <v>14</v>
      </c>
    </row>
    <row r="34" customFormat="false" ht="15" hidden="false" customHeight="true" outlineLevel="0" collapsed="false">
      <c r="A34" s="24" t="s">
        <v>1805</v>
      </c>
      <c r="B34" s="20" t="s">
        <v>1806</v>
      </c>
      <c r="C34" s="21" t="s">
        <v>1807</v>
      </c>
      <c r="D34" s="22" t="n">
        <v>196.3</v>
      </c>
      <c r="E34" s="26" t="s">
        <v>14</v>
      </c>
    </row>
    <row r="35" s="30" customFormat="true" ht="15" hidden="false" customHeight="true" outlineLevel="0" collapsed="false">
      <c r="A35" s="27" t="s">
        <v>21</v>
      </c>
      <c r="B35" s="27"/>
      <c r="C35" s="27"/>
      <c r="D35" s="28" t="n">
        <f aca="false">SUM(D17:D34)</f>
        <v>2218.67</v>
      </c>
      <c r="E35" s="29" t="n">
        <f aca="false">SUMIF(E17:E34,"ano",D17:D34)</f>
        <v>62.14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60"/>
      <c r="B38" s="60"/>
      <c r="C38" s="60"/>
      <c r="D38" s="66"/>
      <c r="E38" s="66"/>
      <c r="F38" s="60"/>
      <c r="G38" s="6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2.5" hidden="false" customHeight="true" outlineLevel="0" collapsed="false">
      <c r="A42" s="92" t="s">
        <v>1808</v>
      </c>
      <c r="B42" s="96"/>
      <c r="C42" s="96"/>
      <c r="D42" s="96"/>
      <c r="E42" s="12"/>
    </row>
    <row r="43" customFormat="false" ht="15" hidden="false" customHeight="true" outlineLevel="0" collapsed="false">
      <c r="A43" s="13" t="s">
        <v>3</v>
      </c>
      <c r="B43" s="14" t="s">
        <v>4</v>
      </c>
      <c r="C43" s="15" t="s">
        <v>5</v>
      </c>
      <c r="D43" s="16" t="s">
        <v>6</v>
      </c>
      <c r="E43" s="17" t="s">
        <v>7</v>
      </c>
    </row>
    <row r="44" customFormat="false" ht="15" hidden="false" customHeight="true" outlineLevel="0" collapsed="false">
      <c r="A44" s="13"/>
      <c r="B44" s="18" t="s">
        <v>8</v>
      </c>
      <c r="C44" s="15"/>
      <c r="D44" s="16"/>
      <c r="E44" s="17"/>
    </row>
    <row r="45" customFormat="false" ht="15" hidden="false" customHeight="true" outlineLevel="0" collapsed="false">
      <c r="A45" s="24" t="s">
        <v>1809</v>
      </c>
      <c r="B45" s="20" t="n">
        <v>101</v>
      </c>
      <c r="C45" s="21" t="s">
        <v>214</v>
      </c>
      <c r="D45" s="22" t="n">
        <v>12.34</v>
      </c>
      <c r="E45" s="23" t="s">
        <v>14</v>
      </c>
    </row>
    <row r="46" customFormat="false" ht="15" hidden="false" customHeight="true" outlineLevel="0" collapsed="false">
      <c r="A46" s="24" t="s">
        <v>1810</v>
      </c>
      <c r="B46" s="20" t="n">
        <v>102</v>
      </c>
      <c r="C46" s="21" t="s">
        <v>462</v>
      </c>
      <c r="D46" s="22" t="n">
        <v>15.62</v>
      </c>
      <c r="E46" s="25" t="s">
        <v>11</v>
      </c>
    </row>
    <row r="47" customFormat="false" ht="15" hidden="false" customHeight="true" outlineLevel="0" collapsed="false">
      <c r="A47" s="24" t="s">
        <v>1811</v>
      </c>
      <c r="B47" s="20" t="n">
        <v>103</v>
      </c>
      <c r="C47" s="21" t="s">
        <v>1812</v>
      </c>
      <c r="D47" s="22" t="n">
        <v>15.62</v>
      </c>
      <c r="E47" s="25" t="s">
        <v>11</v>
      </c>
    </row>
    <row r="48" customFormat="false" ht="15" hidden="false" customHeight="true" outlineLevel="0" collapsed="false">
      <c r="A48" s="24" t="s">
        <v>1813</v>
      </c>
      <c r="B48" s="20" t="n">
        <v>104</v>
      </c>
      <c r="C48" s="21" t="s">
        <v>1814</v>
      </c>
      <c r="D48" s="22" t="n">
        <v>18.34</v>
      </c>
      <c r="E48" s="25" t="s">
        <v>11</v>
      </c>
    </row>
    <row r="49" customFormat="false" ht="15" hidden="false" customHeight="true" outlineLevel="0" collapsed="false">
      <c r="A49" s="24" t="s">
        <v>1815</v>
      </c>
      <c r="B49" s="20" t="n">
        <v>105</v>
      </c>
      <c r="C49" s="21" t="s">
        <v>1816</v>
      </c>
      <c r="D49" s="22" t="n">
        <v>19.56</v>
      </c>
      <c r="E49" s="25" t="s">
        <v>11</v>
      </c>
    </row>
    <row r="50" customFormat="false" ht="15" hidden="false" customHeight="true" outlineLevel="0" collapsed="false">
      <c r="A50" s="24" t="s">
        <v>1817</v>
      </c>
      <c r="B50" s="20" t="n">
        <v>106</v>
      </c>
      <c r="C50" s="21" t="s">
        <v>921</v>
      </c>
      <c r="D50" s="22" t="n">
        <v>15.36</v>
      </c>
      <c r="E50" s="25" t="s">
        <v>11</v>
      </c>
    </row>
    <row r="51" customFormat="false" ht="15" hidden="false" customHeight="true" outlineLevel="0" collapsed="false">
      <c r="A51" s="24" t="s">
        <v>1818</v>
      </c>
      <c r="B51" s="20" t="n">
        <v>107</v>
      </c>
      <c r="C51" s="21" t="s">
        <v>1059</v>
      </c>
      <c r="D51" s="22" t="n">
        <v>7.41</v>
      </c>
      <c r="E51" s="25" t="s">
        <v>11</v>
      </c>
    </row>
    <row r="52" customFormat="false" ht="15" hidden="false" customHeight="true" outlineLevel="0" collapsed="false">
      <c r="A52" s="24" t="s">
        <v>1819</v>
      </c>
      <c r="B52" s="20" t="n">
        <v>108</v>
      </c>
      <c r="C52" s="21" t="s">
        <v>1721</v>
      </c>
      <c r="D52" s="22" t="n">
        <v>5.42</v>
      </c>
      <c r="E52" s="25" t="s">
        <v>11</v>
      </c>
    </row>
    <row r="53" customFormat="false" ht="15" hidden="false" customHeight="true" outlineLevel="0" collapsed="false">
      <c r="A53" s="24" t="s">
        <v>1820</v>
      </c>
      <c r="B53" s="20" t="n">
        <v>109</v>
      </c>
      <c r="C53" s="21" t="s">
        <v>1056</v>
      </c>
      <c r="D53" s="22" t="n">
        <v>1.62</v>
      </c>
      <c r="E53" s="25" t="s">
        <v>11</v>
      </c>
    </row>
    <row r="54" customFormat="false" ht="15" hidden="false" customHeight="true" outlineLevel="0" collapsed="false">
      <c r="A54" s="24" t="s">
        <v>1821</v>
      </c>
      <c r="B54" s="20" t="n">
        <v>110</v>
      </c>
      <c r="C54" s="21" t="s">
        <v>1822</v>
      </c>
      <c r="D54" s="22" t="n">
        <v>3.37</v>
      </c>
      <c r="E54" s="25" t="s">
        <v>11</v>
      </c>
    </row>
    <row r="55" customFormat="false" ht="15" hidden="false" customHeight="true" outlineLevel="0" collapsed="false">
      <c r="A55" s="24" t="s">
        <v>1823</v>
      </c>
      <c r="B55" s="20" t="n">
        <v>111</v>
      </c>
      <c r="C55" s="21" t="s">
        <v>1824</v>
      </c>
      <c r="D55" s="22" t="n">
        <v>12.32</v>
      </c>
      <c r="E55" s="25" t="s">
        <v>11</v>
      </c>
    </row>
    <row r="56" customFormat="false" ht="15" hidden="false" customHeight="true" outlineLevel="0" collapsed="false">
      <c r="A56" s="24" t="s">
        <v>1825</v>
      </c>
      <c r="B56" s="20" t="n">
        <v>112</v>
      </c>
      <c r="C56" s="21" t="s">
        <v>1826</v>
      </c>
      <c r="D56" s="22" t="n">
        <v>15.62</v>
      </c>
      <c r="E56" s="25" t="s">
        <v>11</v>
      </c>
    </row>
    <row r="57" customFormat="false" ht="15" hidden="false" customHeight="true" outlineLevel="0" collapsed="false">
      <c r="A57" s="24" t="s">
        <v>1827</v>
      </c>
      <c r="B57" s="20" t="n">
        <v>113</v>
      </c>
      <c r="C57" s="21" t="s">
        <v>1828</v>
      </c>
      <c r="D57" s="22" t="n">
        <v>15.62</v>
      </c>
      <c r="E57" s="25" t="s">
        <v>11</v>
      </c>
    </row>
    <row r="58" customFormat="false" ht="15" hidden="false" customHeight="true" outlineLevel="0" collapsed="false">
      <c r="A58" s="24" t="s">
        <v>1829</v>
      </c>
      <c r="B58" s="20" t="n">
        <v>114</v>
      </c>
      <c r="C58" s="21" t="s">
        <v>1830</v>
      </c>
      <c r="D58" s="22" t="n">
        <v>15.62</v>
      </c>
      <c r="E58" s="25" t="s">
        <v>11</v>
      </c>
    </row>
    <row r="59" customFormat="false" ht="15" hidden="false" customHeight="true" outlineLevel="0" collapsed="false">
      <c r="A59" s="24" t="s">
        <v>1831</v>
      </c>
      <c r="B59" s="20" t="n">
        <v>115</v>
      </c>
      <c r="C59" s="21" t="s">
        <v>377</v>
      </c>
      <c r="D59" s="22" t="n">
        <v>7.3</v>
      </c>
      <c r="E59" s="25" t="s">
        <v>11</v>
      </c>
    </row>
    <row r="60" customFormat="false" ht="15" hidden="false" customHeight="true" outlineLevel="0" collapsed="false">
      <c r="A60" s="24" t="s">
        <v>1832</v>
      </c>
      <c r="B60" s="20" t="n">
        <v>116</v>
      </c>
      <c r="C60" s="21" t="s">
        <v>1833</v>
      </c>
      <c r="D60" s="22" t="n">
        <v>4.5</v>
      </c>
      <c r="E60" s="25" t="s">
        <v>11</v>
      </c>
    </row>
    <row r="61" customFormat="false" ht="15" hidden="false" customHeight="true" outlineLevel="0" collapsed="false">
      <c r="A61" s="24" t="s">
        <v>1834</v>
      </c>
      <c r="B61" s="20" t="n">
        <v>117</v>
      </c>
      <c r="C61" s="21" t="s">
        <v>235</v>
      </c>
      <c r="D61" s="22" t="n">
        <v>24.54</v>
      </c>
      <c r="E61" s="25" t="s">
        <v>11</v>
      </c>
    </row>
    <row r="62" customFormat="false" ht="15" hidden="false" customHeight="true" outlineLevel="0" collapsed="false">
      <c r="A62" s="24" t="s">
        <v>1835</v>
      </c>
      <c r="B62" s="20" t="n">
        <v>118</v>
      </c>
      <c r="C62" s="21" t="s">
        <v>202</v>
      </c>
      <c r="D62" s="22" t="n">
        <v>11.67</v>
      </c>
      <c r="E62" s="25" t="s">
        <v>11</v>
      </c>
    </row>
    <row r="63" customFormat="false" ht="15" hidden="false" customHeight="true" outlineLevel="0" collapsed="false">
      <c r="A63" s="24" t="s">
        <v>1836</v>
      </c>
      <c r="B63" s="20" t="n">
        <v>119</v>
      </c>
      <c r="C63" s="21" t="s">
        <v>1837</v>
      </c>
      <c r="D63" s="22" t="n">
        <v>7.36</v>
      </c>
      <c r="E63" s="25" t="s">
        <v>11</v>
      </c>
    </row>
    <row r="64" customFormat="false" ht="15" hidden="false" customHeight="true" outlineLevel="0" collapsed="false">
      <c r="A64" s="24" t="s">
        <v>1838</v>
      </c>
      <c r="B64" s="20" t="n">
        <v>120</v>
      </c>
      <c r="C64" s="37" t="s">
        <v>1050</v>
      </c>
      <c r="D64" s="22" t="n">
        <v>2.47</v>
      </c>
      <c r="E64" s="25" t="s">
        <v>14</v>
      </c>
    </row>
    <row r="65" customFormat="false" ht="15" hidden="false" customHeight="true" outlineLevel="0" collapsed="false">
      <c r="A65" s="24" t="s">
        <v>1839</v>
      </c>
      <c r="B65" s="20" t="n">
        <v>122</v>
      </c>
      <c r="C65" s="21" t="s">
        <v>1045</v>
      </c>
      <c r="D65" s="22" t="n">
        <v>3.12</v>
      </c>
      <c r="E65" s="25" t="s">
        <v>11</v>
      </c>
    </row>
    <row r="66" customFormat="false" ht="15" hidden="false" customHeight="true" outlineLevel="0" collapsed="false">
      <c r="A66" s="24" t="s">
        <v>1840</v>
      </c>
      <c r="B66" s="20" t="n">
        <v>124</v>
      </c>
      <c r="C66" s="21" t="s">
        <v>1039</v>
      </c>
      <c r="D66" s="22" t="n">
        <v>2</v>
      </c>
      <c r="E66" s="25" t="s">
        <v>11</v>
      </c>
    </row>
    <row r="67" customFormat="false" ht="15" hidden="false" customHeight="true" outlineLevel="0" collapsed="false">
      <c r="A67" s="24" t="s">
        <v>1841</v>
      </c>
      <c r="B67" s="20"/>
      <c r="C67" s="21" t="s">
        <v>20</v>
      </c>
      <c r="D67" s="22" t="n">
        <v>11.18</v>
      </c>
      <c r="E67" s="25" t="s">
        <v>11</v>
      </c>
    </row>
    <row r="68" customFormat="false" ht="15" hidden="false" customHeight="true" outlineLevel="0" collapsed="false">
      <c r="A68" s="73" t="s">
        <v>1842</v>
      </c>
      <c r="B68" s="74" t="n">
        <v>125</v>
      </c>
      <c r="C68" s="75" t="s">
        <v>1843</v>
      </c>
      <c r="D68" s="76" t="n">
        <v>82.37</v>
      </c>
      <c r="E68" s="26" t="s">
        <v>11</v>
      </c>
    </row>
    <row r="69" s="30" customFormat="true" ht="15" hidden="false" customHeight="true" outlineLevel="0" collapsed="false">
      <c r="A69" s="27" t="s">
        <v>21</v>
      </c>
      <c r="B69" s="27"/>
      <c r="C69" s="27"/>
      <c r="D69" s="28" t="n">
        <f aca="false">SUM(D45:D68)</f>
        <v>330.35</v>
      </c>
      <c r="E69" s="29" t="n">
        <f aca="false">SUMIF(E45:E68,"ano",D45:D68)</f>
        <v>315.54</v>
      </c>
    </row>
    <row r="70" customFormat="false" ht="15" hidden="false" customHeight="true" outlineLevel="0" collapsed="false">
      <c r="B70" s="46"/>
      <c r="C70" s="46"/>
      <c r="D70" s="47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22.5" hidden="false" customHeight="true" outlineLevel="0" collapsed="false">
      <c r="A76" s="92" t="s">
        <v>1844</v>
      </c>
      <c r="B76" s="96"/>
      <c r="C76" s="96"/>
      <c r="D76" s="96"/>
      <c r="E76" s="12"/>
    </row>
    <row r="77" customFormat="false" ht="15" hidden="false" customHeight="true" outlineLevel="0" collapsed="false">
      <c r="A77" s="13" t="s">
        <v>3</v>
      </c>
      <c r="B77" s="14" t="s">
        <v>4</v>
      </c>
      <c r="C77" s="15" t="s">
        <v>5</v>
      </c>
      <c r="D77" s="16" t="s">
        <v>6</v>
      </c>
      <c r="E77" s="17" t="s">
        <v>7</v>
      </c>
    </row>
    <row r="78" customFormat="false" ht="15" hidden="false" customHeight="true" outlineLevel="0" collapsed="false">
      <c r="A78" s="13"/>
      <c r="B78" s="18" t="s">
        <v>8</v>
      </c>
      <c r="C78" s="15"/>
      <c r="D78" s="16"/>
      <c r="E78" s="17"/>
    </row>
    <row r="79" customFormat="false" ht="15" hidden="false" customHeight="true" outlineLevel="0" collapsed="false">
      <c r="A79" s="24" t="s">
        <v>1845</v>
      </c>
      <c r="B79" s="20" t="n">
        <v>201</v>
      </c>
      <c r="C79" s="21" t="s">
        <v>1846</v>
      </c>
      <c r="D79" s="22" t="n">
        <v>28.21</v>
      </c>
      <c r="E79" s="23" t="s">
        <v>11</v>
      </c>
    </row>
    <row r="80" customFormat="false" ht="15" hidden="false" customHeight="true" outlineLevel="0" collapsed="false">
      <c r="A80" s="24" t="s">
        <v>1847</v>
      </c>
      <c r="B80" s="20" t="n">
        <v>202</v>
      </c>
      <c r="C80" s="21" t="s">
        <v>1194</v>
      </c>
      <c r="D80" s="22" t="n">
        <v>8.72</v>
      </c>
      <c r="E80" s="25" t="s">
        <v>11</v>
      </c>
    </row>
    <row r="81" customFormat="false" ht="15" hidden="false" customHeight="true" outlineLevel="0" collapsed="false">
      <c r="A81" s="24" t="s">
        <v>1848</v>
      </c>
      <c r="B81" s="20" t="n">
        <v>203</v>
      </c>
      <c r="C81" s="21" t="s">
        <v>462</v>
      </c>
      <c r="D81" s="22" t="n">
        <v>13.35</v>
      </c>
      <c r="E81" s="25" t="s">
        <v>11</v>
      </c>
    </row>
    <row r="82" customFormat="false" ht="15" hidden="false" customHeight="true" outlineLevel="0" collapsed="false">
      <c r="A82" s="24" t="s">
        <v>1849</v>
      </c>
      <c r="B82" s="20" t="n">
        <v>204</v>
      </c>
      <c r="C82" s="21" t="s">
        <v>462</v>
      </c>
      <c r="D82" s="22" t="n">
        <v>13.37</v>
      </c>
      <c r="E82" s="25" t="s">
        <v>11</v>
      </c>
    </row>
    <row r="83" customFormat="false" ht="15" hidden="false" customHeight="true" outlineLevel="0" collapsed="false">
      <c r="A83" s="24" t="s">
        <v>1850</v>
      </c>
      <c r="B83" s="20" t="n">
        <v>205</v>
      </c>
      <c r="C83" s="21" t="s">
        <v>1851</v>
      </c>
      <c r="D83" s="22" t="n">
        <v>13.36</v>
      </c>
      <c r="E83" s="25" t="s">
        <v>11</v>
      </c>
    </row>
    <row r="84" customFormat="false" ht="15" hidden="false" customHeight="true" outlineLevel="0" collapsed="false">
      <c r="A84" s="24" t="s">
        <v>1852</v>
      </c>
      <c r="B84" s="20" t="n">
        <v>206</v>
      </c>
      <c r="C84" s="21" t="s">
        <v>1853</v>
      </c>
      <c r="D84" s="22" t="n">
        <v>33.04</v>
      </c>
      <c r="E84" s="25" t="s">
        <v>11</v>
      </c>
    </row>
    <row r="85" customFormat="false" ht="15" hidden="false" customHeight="true" outlineLevel="0" collapsed="false">
      <c r="A85" s="24" t="s">
        <v>1854</v>
      </c>
      <c r="B85" s="20" t="n">
        <v>208</v>
      </c>
      <c r="C85" s="21" t="s">
        <v>354</v>
      </c>
      <c r="D85" s="22" t="n">
        <v>13.32</v>
      </c>
      <c r="E85" s="25" t="s">
        <v>11</v>
      </c>
    </row>
    <row r="86" customFormat="false" ht="15" hidden="false" customHeight="true" outlineLevel="0" collapsed="false">
      <c r="A86" s="24" t="s">
        <v>1855</v>
      </c>
      <c r="B86" s="20" t="n">
        <v>209</v>
      </c>
      <c r="C86" s="21" t="s">
        <v>462</v>
      </c>
      <c r="D86" s="22" t="n">
        <v>28.2</v>
      </c>
      <c r="E86" s="25" t="s">
        <v>11</v>
      </c>
    </row>
    <row r="87" customFormat="false" ht="15" hidden="false" customHeight="true" outlineLevel="0" collapsed="false">
      <c r="A87" s="24" t="s">
        <v>1856</v>
      </c>
      <c r="B87" s="20" t="n">
        <v>210</v>
      </c>
      <c r="C87" s="21" t="s">
        <v>1169</v>
      </c>
      <c r="D87" s="22" t="n">
        <v>8.69</v>
      </c>
      <c r="E87" s="25" t="s">
        <v>14</v>
      </c>
    </row>
    <row r="88" customFormat="false" ht="15" hidden="false" customHeight="true" outlineLevel="0" collapsed="false">
      <c r="A88" s="24" t="s">
        <v>1857</v>
      </c>
      <c r="B88" s="20" t="n">
        <v>211</v>
      </c>
      <c r="C88" s="21" t="s">
        <v>921</v>
      </c>
      <c r="D88" s="22" t="n">
        <v>62.17</v>
      </c>
      <c r="E88" s="25" t="s">
        <v>11</v>
      </c>
    </row>
    <row r="89" customFormat="false" ht="15" hidden="false" customHeight="true" outlineLevel="0" collapsed="false">
      <c r="A89" s="24" t="s">
        <v>1858</v>
      </c>
      <c r="B89" s="20" t="n">
        <v>212</v>
      </c>
      <c r="C89" s="21" t="s">
        <v>33</v>
      </c>
      <c r="D89" s="22" t="n">
        <v>101.79</v>
      </c>
      <c r="E89" s="25" t="s">
        <v>11</v>
      </c>
    </row>
    <row r="90" customFormat="false" ht="15" hidden="false" customHeight="true" outlineLevel="0" collapsed="false">
      <c r="A90" s="24" t="s">
        <v>1859</v>
      </c>
      <c r="B90" s="20"/>
      <c r="C90" s="21" t="s">
        <v>20</v>
      </c>
      <c r="D90" s="22" t="n">
        <v>11.85</v>
      </c>
      <c r="E90" s="25" t="s">
        <v>11</v>
      </c>
    </row>
    <row r="91" customFormat="false" ht="15" hidden="false" customHeight="true" outlineLevel="0" collapsed="false">
      <c r="A91" s="24" t="s">
        <v>1860</v>
      </c>
      <c r="B91" s="20" t="n">
        <v>213</v>
      </c>
      <c r="C91" s="21" t="s">
        <v>1059</v>
      </c>
      <c r="D91" s="22" t="n">
        <v>7.03</v>
      </c>
      <c r="E91" s="25" t="s">
        <v>11</v>
      </c>
    </row>
    <row r="92" customFormat="false" ht="15" hidden="false" customHeight="true" outlineLevel="0" collapsed="false">
      <c r="A92" s="24" t="s">
        <v>1861</v>
      </c>
      <c r="B92" s="20" t="n">
        <v>214</v>
      </c>
      <c r="C92" s="21" t="s">
        <v>1721</v>
      </c>
      <c r="D92" s="22" t="n">
        <v>5.11</v>
      </c>
      <c r="E92" s="25" t="s">
        <v>11</v>
      </c>
    </row>
    <row r="93" customFormat="false" ht="15" hidden="false" customHeight="true" outlineLevel="0" collapsed="false">
      <c r="A93" s="24" t="s">
        <v>1862</v>
      </c>
      <c r="B93" s="20" t="n">
        <v>215</v>
      </c>
      <c r="C93" s="21" t="s">
        <v>1393</v>
      </c>
      <c r="D93" s="22" t="n">
        <v>3.06</v>
      </c>
      <c r="E93" s="25" t="s">
        <v>11</v>
      </c>
    </row>
    <row r="94" customFormat="false" ht="15" hidden="false" customHeight="true" outlineLevel="0" collapsed="false">
      <c r="A94" s="24" t="s">
        <v>1863</v>
      </c>
      <c r="B94" s="20" t="n">
        <v>216</v>
      </c>
      <c r="C94" s="21" t="s">
        <v>493</v>
      </c>
      <c r="D94" s="22" t="n">
        <v>1.62</v>
      </c>
      <c r="E94" s="25" t="s">
        <v>11</v>
      </c>
    </row>
    <row r="95" customFormat="false" ht="15" hidden="false" customHeight="true" outlineLevel="0" collapsed="false">
      <c r="A95" s="24" t="s">
        <v>1864</v>
      </c>
      <c r="B95" s="20" t="n">
        <v>217</v>
      </c>
      <c r="C95" s="21" t="s">
        <v>1837</v>
      </c>
      <c r="D95" s="22" t="n">
        <v>6.87</v>
      </c>
      <c r="E95" s="25" t="s">
        <v>11</v>
      </c>
    </row>
    <row r="96" customFormat="false" ht="15" hidden="false" customHeight="true" outlineLevel="0" collapsed="false">
      <c r="A96" s="24" t="s">
        <v>1865</v>
      </c>
      <c r="B96" s="20" t="n">
        <v>218</v>
      </c>
      <c r="C96" s="21" t="s">
        <v>493</v>
      </c>
      <c r="D96" s="22" t="n">
        <v>3.13</v>
      </c>
      <c r="E96" s="25" t="s">
        <v>11</v>
      </c>
    </row>
    <row r="97" customFormat="false" ht="15" hidden="false" customHeight="true" outlineLevel="0" collapsed="false">
      <c r="A97" s="24" t="s">
        <v>1866</v>
      </c>
      <c r="B97" s="20" t="n">
        <v>219</v>
      </c>
      <c r="C97" s="37" t="s">
        <v>149</v>
      </c>
      <c r="D97" s="22" t="n">
        <v>2.19</v>
      </c>
      <c r="E97" s="25" t="s">
        <v>14</v>
      </c>
    </row>
    <row r="98" customFormat="false" ht="15" hidden="false" customHeight="true" outlineLevel="0" collapsed="false">
      <c r="A98" s="73" t="s">
        <v>1867</v>
      </c>
      <c r="B98" s="74" t="n">
        <v>220</v>
      </c>
      <c r="C98" s="75" t="s">
        <v>1045</v>
      </c>
      <c r="D98" s="76" t="n">
        <v>2.96</v>
      </c>
      <c r="E98" s="26" t="s">
        <v>11</v>
      </c>
    </row>
    <row r="99" s="30" customFormat="true" ht="15" hidden="false" customHeight="true" outlineLevel="0" collapsed="false">
      <c r="A99" s="27" t="s">
        <v>21</v>
      </c>
      <c r="B99" s="27"/>
      <c r="C99" s="27"/>
      <c r="D99" s="28" t="n">
        <f aca="false">SUM(D79:D98)</f>
        <v>368.04</v>
      </c>
      <c r="E99" s="29" t="n">
        <f aca="false">SUMIF(E79:E98,"ano",D79:D98)</f>
        <v>357.1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22.5" hidden="false" customHeight="true" outlineLevel="0" collapsed="false">
      <c r="A106" s="92" t="s">
        <v>1868</v>
      </c>
      <c r="B106" s="96"/>
      <c r="C106" s="96"/>
      <c r="D106" s="96"/>
      <c r="E106" s="12"/>
    </row>
    <row r="107" customFormat="false" ht="15" hidden="false" customHeight="true" outlineLevel="0" collapsed="false">
      <c r="A107" s="13" t="s">
        <v>3</v>
      </c>
      <c r="B107" s="14" t="s">
        <v>4</v>
      </c>
      <c r="C107" s="15" t="s">
        <v>5</v>
      </c>
      <c r="D107" s="16" t="s">
        <v>6</v>
      </c>
      <c r="E107" s="17" t="s">
        <v>7</v>
      </c>
    </row>
    <row r="108" customFormat="false" ht="15" hidden="false" customHeight="true" outlineLevel="0" collapsed="false">
      <c r="A108" s="13"/>
      <c r="B108" s="18" t="s">
        <v>8</v>
      </c>
      <c r="C108" s="15"/>
      <c r="D108" s="16"/>
      <c r="E108" s="17"/>
    </row>
    <row r="109" customFormat="false" ht="15" hidden="false" customHeight="true" outlineLevel="0" collapsed="false">
      <c r="A109" s="24" t="s">
        <v>1869</v>
      </c>
      <c r="B109" s="20" t="n">
        <v>301</v>
      </c>
      <c r="C109" s="21" t="s">
        <v>1870</v>
      </c>
      <c r="D109" s="22" t="n">
        <v>27.23</v>
      </c>
      <c r="E109" s="23" t="s">
        <v>11</v>
      </c>
    </row>
    <row r="110" customFormat="false" ht="15" hidden="false" customHeight="true" outlineLevel="0" collapsed="false">
      <c r="A110" s="24" t="s">
        <v>1871</v>
      </c>
      <c r="B110" s="20" t="n">
        <v>303</v>
      </c>
      <c r="C110" s="21" t="s">
        <v>493</v>
      </c>
      <c r="D110" s="22" t="n">
        <v>1.8</v>
      </c>
      <c r="E110" s="25" t="s">
        <v>11</v>
      </c>
    </row>
    <row r="111" customFormat="false" ht="15" hidden="false" customHeight="true" outlineLevel="0" collapsed="false">
      <c r="A111" s="24" t="s">
        <v>1872</v>
      </c>
      <c r="B111" s="20" t="n">
        <v>304</v>
      </c>
      <c r="C111" s="21" t="s">
        <v>380</v>
      </c>
      <c r="D111" s="22" t="n">
        <v>4.08</v>
      </c>
      <c r="E111" s="25" t="s">
        <v>11</v>
      </c>
    </row>
    <row r="112" customFormat="false" ht="15" hidden="false" customHeight="true" outlineLevel="0" collapsed="false">
      <c r="A112" s="24" t="s">
        <v>1873</v>
      </c>
      <c r="B112" s="20" t="n">
        <v>305</v>
      </c>
      <c r="C112" s="21" t="s">
        <v>1874</v>
      </c>
      <c r="D112" s="22" t="n">
        <v>18.03</v>
      </c>
      <c r="E112" s="25" t="s">
        <v>11</v>
      </c>
    </row>
    <row r="113" customFormat="false" ht="15" hidden="false" customHeight="true" outlineLevel="0" collapsed="false">
      <c r="A113" s="24" t="s">
        <v>1875</v>
      </c>
      <c r="B113" s="20" t="n">
        <v>306</v>
      </c>
      <c r="C113" s="21" t="s">
        <v>1876</v>
      </c>
      <c r="D113" s="22" t="n">
        <v>22.65</v>
      </c>
      <c r="E113" s="25" t="s">
        <v>11</v>
      </c>
    </row>
    <row r="114" customFormat="false" ht="15" hidden="false" customHeight="true" outlineLevel="0" collapsed="false">
      <c r="A114" s="24" t="s">
        <v>1877</v>
      </c>
      <c r="B114" s="20" t="n">
        <v>307</v>
      </c>
      <c r="C114" s="21" t="s">
        <v>1878</v>
      </c>
      <c r="D114" s="22" t="n">
        <v>27.25</v>
      </c>
      <c r="E114" s="25" t="s">
        <v>11</v>
      </c>
    </row>
    <row r="115" customFormat="false" ht="15" hidden="false" customHeight="true" outlineLevel="0" collapsed="false">
      <c r="A115" s="24" t="s">
        <v>1879</v>
      </c>
      <c r="B115" s="20" t="n">
        <v>308</v>
      </c>
      <c r="C115" s="21" t="s">
        <v>214</v>
      </c>
      <c r="D115" s="22" t="n">
        <v>9.57</v>
      </c>
      <c r="E115" s="25" t="s">
        <v>14</v>
      </c>
    </row>
    <row r="116" customFormat="false" ht="15" hidden="false" customHeight="true" outlineLevel="0" collapsed="false">
      <c r="A116" s="24" t="s">
        <v>1880</v>
      </c>
      <c r="B116" s="20" t="n">
        <v>309</v>
      </c>
      <c r="C116" s="21" t="s">
        <v>1059</v>
      </c>
      <c r="D116" s="22" t="n">
        <v>7.03</v>
      </c>
      <c r="E116" s="25" t="s">
        <v>11</v>
      </c>
    </row>
    <row r="117" customFormat="false" ht="15" hidden="false" customHeight="true" outlineLevel="0" collapsed="false">
      <c r="A117" s="24" t="s">
        <v>1881</v>
      </c>
      <c r="B117" s="20" t="n">
        <v>310</v>
      </c>
      <c r="C117" s="21" t="s">
        <v>1721</v>
      </c>
      <c r="D117" s="22" t="n">
        <v>5.11</v>
      </c>
      <c r="E117" s="25" t="s">
        <v>11</v>
      </c>
    </row>
    <row r="118" customFormat="false" ht="15" hidden="false" customHeight="true" outlineLevel="0" collapsed="false">
      <c r="A118" s="24" t="s">
        <v>1882</v>
      </c>
      <c r="B118" s="20" t="n">
        <v>311</v>
      </c>
      <c r="C118" s="21" t="s">
        <v>1056</v>
      </c>
      <c r="D118" s="22" t="n">
        <v>1.62</v>
      </c>
      <c r="E118" s="25" t="s">
        <v>11</v>
      </c>
    </row>
    <row r="119" customFormat="false" ht="15" hidden="false" customHeight="true" outlineLevel="0" collapsed="false">
      <c r="A119" s="24" t="s">
        <v>1883</v>
      </c>
      <c r="B119" s="20" t="n">
        <v>312</v>
      </c>
      <c r="C119" s="21" t="s">
        <v>1393</v>
      </c>
      <c r="D119" s="22" t="n">
        <v>3.06</v>
      </c>
      <c r="E119" s="25" t="s">
        <v>11</v>
      </c>
    </row>
    <row r="120" customFormat="false" ht="15" hidden="false" customHeight="true" outlineLevel="0" collapsed="false">
      <c r="A120" s="24" t="s">
        <v>1884</v>
      </c>
      <c r="B120" s="20" t="n">
        <v>313</v>
      </c>
      <c r="C120" s="21" t="s">
        <v>462</v>
      </c>
      <c r="D120" s="22" t="n">
        <v>23.55</v>
      </c>
      <c r="E120" s="25" t="s">
        <v>11</v>
      </c>
    </row>
    <row r="121" customFormat="false" ht="15" hidden="false" customHeight="true" outlineLevel="0" collapsed="false">
      <c r="A121" s="24" t="s">
        <v>1885</v>
      </c>
      <c r="B121" s="20" t="n">
        <v>314</v>
      </c>
      <c r="C121" s="21" t="s">
        <v>1824</v>
      </c>
      <c r="D121" s="22" t="n">
        <v>13.38</v>
      </c>
      <c r="E121" s="25" t="s">
        <v>11</v>
      </c>
    </row>
    <row r="122" customFormat="false" ht="15" hidden="false" customHeight="true" outlineLevel="0" collapsed="false">
      <c r="A122" s="24" t="s">
        <v>1886</v>
      </c>
      <c r="B122" s="20" t="n">
        <v>315</v>
      </c>
      <c r="C122" s="21" t="s">
        <v>462</v>
      </c>
      <c r="D122" s="22" t="n">
        <v>13.35</v>
      </c>
      <c r="E122" s="25" t="s">
        <v>11</v>
      </c>
    </row>
    <row r="123" customFormat="false" ht="15" hidden="false" customHeight="true" outlineLevel="0" collapsed="false">
      <c r="A123" s="24" t="s">
        <v>1887</v>
      </c>
      <c r="B123" s="20" t="n">
        <v>316</v>
      </c>
      <c r="C123" s="21" t="s">
        <v>1194</v>
      </c>
      <c r="D123" s="22" t="n">
        <v>11.07</v>
      </c>
      <c r="E123" s="25" t="s">
        <v>11</v>
      </c>
    </row>
    <row r="124" customFormat="false" ht="15" hidden="false" customHeight="true" outlineLevel="0" collapsed="false">
      <c r="A124" s="24" t="s">
        <v>1888</v>
      </c>
      <c r="B124" s="20" t="n">
        <v>317</v>
      </c>
      <c r="C124" s="21" t="s">
        <v>462</v>
      </c>
      <c r="D124" s="22" t="n">
        <v>13.38</v>
      </c>
      <c r="E124" s="25" t="s">
        <v>11</v>
      </c>
    </row>
    <row r="125" customFormat="false" ht="15" hidden="false" customHeight="true" outlineLevel="0" collapsed="false">
      <c r="A125" s="24" t="s">
        <v>1889</v>
      </c>
      <c r="B125" s="20" t="n">
        <v>318</v>
      </c>
      <c r="C125" s="21" t="s">
        <v>462</v>
      </c>
      <c r="D125" s="22" t="n">
        <v>13.44</v>
      </c>
      <c r="E125" s="25" t="s">
        <v>11</v>
      </c>
    </row>
    <row r="126" customFormat="false" ht="15" hidden="false" customHeight="true" outlineLevel="0" collapsed="false">
      <c r="A126" s="24" t="s">
        <v>1890</v>
      </c>
      <c r="B126" s="20" t="n">
        <v>319</v>
      </c>
      <c r="C126" s="21" t="s">
        <v>462</v>
      </c>
      <c r="D126" s="22" t="n">
        <v>13.38</v>
      </c>
      <c r="E126" s="25" t="s">
        <v>11</v>
      </c>
    </row>
    <row r="127" customFormat="false" ht="15" hidden="false" customHeight="true" outlineLevel="0" collapsed="false">
      <c r="A127" s="24" t="s">
        <v>1891</v>
      </c>
      <c r="B127" s="20" t="n">
        <v>320</v>
      </c>
      <c r="C127" s="21" t="s">
        <v>1892</v>
      </c>
      <c r="D127" s="22" t="n">
        <v>8.69</v>
      </c>
      <c r="E127" s="25" t="s">
        <v>11</v>
      </c>
    </row>
    <row r="128" customFormat="false" ht="15" hidden="false" customHeight="true" outlineLevel="0" collapsed="false">
      <c r="A128" s="24" t="s">
        <v>1893</v>
      </c>
      <c r="B128" s="20" t="n">
        <v>321</v>
      </c>
      <c r="C128" s="21" t="s">
        <v>1837</v>
      </c>
      <c r="D128" s="22" t="n">
        <v>6.77</v>
      </c>
      <c r="E128" s="25" t="s">
        <v>11</v>
      </c>
    </row>
    <row r="129" customFormat="false" ht="15" hidden="false" customHeight="true" outlineLevel="0" collapsed="false">
      <c r="A129" s="24" t="s">
        <v>1894</v>
      </c>
      <c r="B129" s="20" t="n">
        <v>322</v>
      </c>
      <c r="C129" s="21" t="s">
        <v>1039</v>
      </c>
      <c r="D129" s="22" t="n">
        <v>3.1</v>
      </c>
      <c r="E129" s="25" t="s">
        <v>11</v>
      </c>
    </row>
    <row r="130" customFormat="false" ht="15" hidden="false" customHeight="true" outlineLevel="0" collapsed="false">
      <c r="A130" s="24" t="s">
        <v>1895</v>
      </c>
      <c r="B130" s="20" t="n">
        <v>323</v>
      </c>
      <c r="C130" s="21" t="s">
        <v>1045</v>
      </c>
      <c r="D130" s="22" t="n">
        <v>2.96</v>
      </c>
      <c r="E130" s="25" t="s">
        <v>11</v>
      </c>
    </row>
    <row r="131" customFormat="false" ht="15" hidden="false" customHeight="true" outlineLevel="0" collapsed="false">
      <c r="A131" s="24" t="s">
        <v>1896</v>
      </c>
      <c r="B131" s="20" t="n">
        <v>325</v>
      </c>
      <c r="C131" s="37" t="s">
        <v>1050</v>
      </c>
      <c r="D131" s="22" t="n">
        <v>2.2</v>
      </c>
      <c r="E131" s="25" t="s">
        <v>14</v>
      </c>
    </row>
    <row r="132" customFormat="false" ht="15" hidden="false" customHeight="true" outlineLevel="0" collapsed="false">
      <c r="A132" s="24" t="s">
        <v>1897</v>
      </c>
      <c r="B132" s="20" t="n">
        <v>326</v>
      </c>
      <c r="C132" s="21" t="s">
        <v>1843</v>
      </c>
      <c r="D132" s="22" t="n">
        <v>101.69</v>
      </c>
      <c r="E132" s="26" t="s">
        <v>11</v>
      </c>
    </row>
    <row r="133" s="30" customFormat="true" ht="15" hidden="false" customHeight="true" outlineLevel="0" collapsed="false">
      <c r="A133" s="27" t="s">
        <v>21</v>
      </c>
      <c r="B133" s="27"/>
      <c r="C133" s="27"/>
      <c r="D133" s="28" t="n">
        <f aca="false">SUM(D109:D132)</f>
        <v>354.39</v>
      </c>
      <c r="E133" s="29" t="n">
        <f aca="false">SUMIF(E109:E132,"ano",D109:D132)</f>
        <v>342.62</v>
      </c>
    </row>
    <row r="134" customFormat="false" ht="15" hidden="false" customHeight="true" outlineLevel="0" collapsed="false"/>
    <row r="136" customFormat="false" ht="13.5" hidden="false" customHeight="true" outlineLevel="0" collapsed="false"/>
    <row r="137" customFormat="false" ht="14.2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91" customFormat="false" ht="30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24" hidden="false" customHeight="true" outlineLevel="0" collapsed="false"/>
  </sheetData>
  <mergeCells count="21">
    <mergeCell ref="A7:C7"/>
    <mergeCell ref="A15:A16"/>
    <mergeCell ref="C15:C16"/>
    <mergeCell ref="D15:D16"/>
    <mergeCell ref="E15:E16"/>
    <mergeCell ref="A35:C35"/>
    <mergeCell ref="A43:A44"/>
    <mergeCell ref="C43:C44"/>
    <mergeCell ref="D43:D44"/>
    <mergeCell ref="E43:E44"/>
    <mergeCell ref="A69:C69"/>
    <mergeCell ref="A77:A78"/>
    <mergeCell ref="C77:C78"/>
    <mergeCell ref="D77:D78"/>
    <mergeCell ref="E77:E78"/>
    <mergeCell ref="A99:C99"/>
    <mergeCell ref="A107:A108"/>
    <mergeCell ref="C107:C108"/>
    <mergeCell ref="D107:D108"/>
    <mergeCell ref="E107:E108"/>
    <mergeCell ref="A133:C133"/>
  </mergeCells>
  <conditionalFormatting sqref="D7:E7">
    <cfRule type="cellIs" priority="2" operator="notEqual" aboveAverage="0" equalAverage="0" bottom="0" percent="0" rank="0" text="" dxfId="13">
      <formula>SUM(#ref!)</formula>
    </cfRule>
  </conditionalFormatting>
  <conditionalFormatting sqref="D35 D69 D99 D133">
    <cfRule type="cellIs" priority="3" operator="notEqual" aboveAverage="0" equalAverage="0" bottom="0" percent="0" rank="0" text="" dxfId="14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3" manualBreakCount="3">
    <brk id="39" man="true" max="16383" min="0"/>
    <brk id="72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4" t="s">
        <v>1898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63,D114,D68,D42)</f>
        <v>2053.74</v>
      </c>
      <c r="E7" s="10" t="n">
        <f aca="false">SUM(E163,E114,E68,E42)</f>
        <v>1860.09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1899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1900</v>
      </c>
      <c r="B15" s="20" t="s">
        <v>983</v>
      </c>
      <c r="C15" s="21" t="s">
        <v>33</v>
      </c>
      <c r="D15" s="22" t="n">
        <v>62.59</v>
      </c>
      <c r="E15" s="23" t="s">
        <v>11</v>
      </c>
    </row>
    <row r="16" customFormat="false" ht="15" hidden="false" customHeight="true" outlineLevel="0" collapsed="false">
      <c r="A16" s="24" t="s">
        <v>1901</v>
      </c>
      <c r="B16" s="20" t="s">
        <v>985</v>
      </c>
      <c r="C16" s="21" t="s">
        <v>20</v>
      </c>
      <c r="D16" s="22" t="n">
        <v>10.66</v>
      </c>
      <c r="E16" s="25" t="s">
        <v>11</v>
      </c>
    </row>
    <row r="17" customFormat="false" ht="15" hidden="false" customHeight="true" outlineLevel="0" collapsed="false">
      <c r="A17" s="24" t="s">
        <v>1902</v>
      </c>
      <c r="B17" s="20" t="s">
        <v>987</v>
      </c>
      <c r="C17" s="21" t="s">
        <v>13</v>
      </c>
      <c r="D17" s="22" t="n">
        <v>4.43</v>
      </c>
      <c r="E17" s="25" t="s">
        <v>11</v>
      </c>
    </row>
    <row r="18" customFormat="false" ht="15" hidden="false" customHeight="true" outlineLevel="0" collapsed="false">
      <c r="A18" s="24" t="s">
        <v>1903</v>
      </c>
      <c r="B18" s="20" t="s">
        <v>990</v>
      </c>
      <c r="C18" s="21" t="s">
        <v>1904</v>
      </c>
      <c r="D18" s="22" t="n">
        <v>4.94</v>
      </c>
      <c r="E18" s="25" t="s">
        <v>14</v>
      </c>
    </row>
    <row r="19" customFormat="false" ht="15" hidden="false" customHeight="true" outlineLevel="0" collapsed="false">
      <c r="A19" s="24" t="s">
        <v>1905</v>
      </c>
      <c r="B19" s="20" t="s">
        <v>992</v>
      </c>
      <c r="C19" s="21" t="s">
        <v>715</v>
      </c>
      <c r="D19" s="22" t="n">
        <v>26.47</v>
      </c>
      <c r="E19" s="25" t="s">
        <v>14</v>
      </c>
    </row>
    <row r="20" customFormat="false" ht="15" hidden="false" customHeight="true" outlineLevel="0" collapsed="false">
      <c r="A20" s="24" t="s">
        <v>1906</v>
      </c>
      <c r="B20" s="20" t="s">
        <v>995</v>
      </c>
      <c r="C20" s="21" t="s">
        <v>46</v>
      </c>
      <c r="D20" s="22" t="n">
        <v>1.4</v>
      </c>
      <c r="E20" s="25" t="s">
        <v>11</v>
      </c>
    </row>
    <row r="21" customFormat="false" ht="15" hidden="false" customHeight="true" outlineLevel="0" collapsed="false">
      <c r="A21" s="24" t="s">
        <v>1907</v>
      </c>
      <c r="B21" s="20" t="s">
        <v>998</v>
      </c>
      <c r="C21" s="21" t="s">
        <v>46</v>
      </c>
      <c r="D21" s="22" t="n">
        <v>1.4</v>
      </c>
      <c r="E21" s="25" t="s">
        <v>11</v>
      </c>
    </row>
    <row r="22" customFormat="false" ht="15" hidden="false" customHeight="true" outlineLevel="0" collapsed="false">
      <c r="A22" s="24" t="s">
        <v>1908</v>
      </c>
      <c r="B22" s="20" t="s">
        <v>1000</v>
      </c>
      <c r="C22" s="21" t="s">
        <v>1909</v>
      </c>
      <c r="D22" s="22" t="n">
        <v>6.4</v>
      </c>
      <c r="E22" s="25" t="s">
        <v>11</v>
      </c>
    </row>
    <row r="23" customFormat="false" ht="15" hidden="false" customHeight="true" outlineLevel="0" collapsed="false">
      <c r="A23" s="24" t="s">
        <v>1910</v>
      </c>
      <c r="B23" s="20" t="s">
        <v>1003</v>
      </c>
      <c r="C23" s="37" t="s">
        <v>1050</v>
      </c>
      <c r="D23" s="22" t="n">
        <v>5.4</v>
      </c>
      <c r="E23" s="25" t="s">
        <v>14</v>
      </c>
    </row>
    <row r="24" customFormat="false" ht="15" hidden="false" customHeight="true" outlineLevel="0" collapsed="false">
      <c r="A24" s="24" t="s">
        <v>1911</v>
      </c>
      <c r="B24" s="20" t="s">
        <v>1006</v>
      </c>
      <c r="C24" s="21" t="s">
        <v>1912</v>
      </c>
      <c r="D24" s="22" t="n">
        <v>9.78</v>
      </c>
      <c r="E24" s="25" t="s">
        <v>14</v>
      </c>
    </row>
    <row r="25" customFormat="false" ht="15" hidden="false" customHeight="true" outlineLevel="0" collapsed="false">
      <c r="A25" s="24" t="s">
        <v>1913</v>
      </c>
      <c r="B25" s="20" t="s">
        <v>1009</v>
      </c>
      <c r="C25" s="21" t="s">
        <v>565</v>
      </c>
      <c r="D25" s="22" t="n">
        <v>10.37</v>
      </c>
      <c r="E25" s="25" t="s">
        <v>11</v>
      </c>
    </row>
    <row r="26" customFormat="false" ht="15" hidden="false" customHeight="true" outlineLevel="0" collapsed="false">
      <c r="A26" s="24" t="s">
        <v>1914</v>
      </c>
      <c r="B26" s="20" t="s">
        <v>1012</v>
      </c>
      <c r="C26" s="21" t="s">
        <v>1915</v>
      </c>
      <c r="D26" s="22" t="n">
        <v>10.43</v>
      </c>
      <c r="E26" s="25" t="s">
        <v>11</v>
      </c>
    </row>
    <row r="27" customFormat="false" ht="15" hidden="false" customHeight="true" outlineLevel="0" collapsed="false">
      <c r="A27" s="24" t="s">
        <v>1916</v>
      </c>
      <c r="B27" s="20" t="s">
        <v>1014</v>
      </c>
      <c r="C27" s="21" t="s">
        <v>921</v>
      </c>
      <c r="D27" s="22" t="n">
        <v>10.36</v>
      </c>
      <c r="E27" s="25" t="s">
        <v>11</v>
      </c>
    </row>
    <row r="28" customFormat="false" ht="15" hidden="false" customHeight="true" outlineLevel="0" collapsed="false">
      <c r="A28" s="24" t="s">
        <v>1917</v>
      </c>
      <c r="B28" s="20" t="s">
        <v>1017</v>
      </c>
      <c r="C28" s="21" t="s">
        <v>1918</v>
      </c>
      <c r="D28" s="22" t="n">
        <v>17.79</v>
      </c>
      <c r="E28" s="25" t="s">
        <v>11</v>
      </c>
    </row>
    <row r="29" customFormat="false" ht="15" hidden="false" customHeight="true" outlineLevel="0" collapsed="false">
      <c r="A29" s="24" t="s">
        <v>1919</v>
      </c>
      <c r="B29" s="20" t="s">
        <v>1019</v>
      </c>
      <c r="C29" s="21" t="s">
        <v>1920</v>
      </c>
      <c r="D29" s="22" t="n">
        <v>17.79</v>
      </c>
      <c r="E29" s="25" t="s">
        <v>11</v>
      </c>
    </row>
    <row r="30" customFormat="false" ht="15" hidden="false" customHeight="true" outlineLevel="0" collapsed="false">
      <c r="A30" s="24" t="s">
        <v>1921</v>
      </c>
      <c r="B30" s="20" t="s">
        <v>1021</v>
      </c>
      <c r="C30" s="21" t="s">
        <v>274</v>
      </c>
      <c r="D30" s="22" t="n">
        <v>90.03</v>
      </c>
      <c r="E30" s="25" t="s">
        <v>14</v>
      </c>
    </row>
    <row r="31" customFormat="false" ht="15" hidden="false" customHeight="true" outlineLevel="0" collapsed="false">
      <c r="A31" s="24" t="s">
        <v>1922</v>
      </c>
      <c r="B31" s="20" t="s">
        <v>1024</v>
      </c>
      <c r="C31" s="21" t="s">
        <v>1744</v>
      </c>
      <c r="D31" s="22" t="n">
        <v>10.34</v>
      </c>
      <c r="E31" s="25" t="s">
        <v>11</v>
      </c>
    </row>
    <row r="32" customFormat="false" ht="15" hidden="false" customHeight="true" outlineLevel="0" collapsed="false">
      <c r="A32" s="24" t="s">
        <v>1923</v>
      </c>
      <c r="B32" s="20" t="s">
        <v>1027</v>
      </c>
      <c r="C32" s="21" t="s">
        <v>1744</v>
      </c>
      <c r="D32" s="22" t="n">
        <v>10.52</v>
      </c>
      <c r="E32" s="25" t="s">
        <v>11</v>
      </c>
    </row>
    <row r="33" customFormat="false" ht="15" hidden="false" customHeight="true" outlineLevel="0" collapsed="false">
      <c r="A33" s="24" t="s">
        <v>1924</v>
      </c>
      <c r="B33" s="20" t="s">
        <v>1029</v>
      </c>
      <c r="C33" s="21" t="s">
        <v>1744</v>
      </c>
      <c r="D33" s="22" t="n">
        <v>10.34</v>
      </c>
      <c r="E33" s="25" t="s">
        <v>11</v>
      </c>
    </row>
    <row r="34" customFormat="false" ht="15" hidden="false" customHeight="true" outlineLevel="0" collapsed="false">
      <c r="A34" s="24" t="s">
        <v>1925</v>
      </c>
      <c r="B34" s="20" t="s">
        <v>1032</v>
      </c>
      <c r="C34" s="21" t="s">
        <v>1926</v>
      </c>
      <c r="D34" s="22" t="n">
        <v>16.23</v>
      </c>
      <c r="E34" s="25" t="s">
        <v>11</v>
      </c>
    </row>
    <row r="35" customFormat="false" ht="15" hidden="false" customHeight="true" outlineLevel="0" collapsed="false">
      <c r="A35" s="24" t="s">
        <v>1927</v>
      </c>
      <c r="B35" s="20" t="s">
        <v>1928</v>
      </c>
      <c r="C35" s="21" t="s">
        <v>1926</v>
      </c>
      <c r="D35" s="22" t="n">
        <v>1.78</v>
      </c>
      <c r="E35" s="25" t="s">
        <v>11</v>
      </c>
    </row>
    <row r="36" customFormat="false" ht="15" hidden="false" customHeight="true" outlineLevel="0" collapsed="false">
      <c r="A36" s="24" t="s">
        <v>1929</v>
      </c>
      <c r="B36" s="20" t="s">
        <v>1038</v>
      </c>
      <c r="C36" s="21" t="s">
        <v>1022</v>
      </c>
      <c r="D36" s="22" t="n">
        <v>9.59</v>
      </c>
      <c r="E36" s="25" t="s">
        <v>11</v>
      </c>
    </row>
    <row r="37" customFormat="false" ht="15" hidden="false" customHeight="true" outlineLevel="0" collapsed="false">
      <c r="A37" s="24" t="s">
        <v>1930</v>
      </c>
      <c r="B37" s="20" t="s">
        <v>1041</v>
      </c>
      <c r="C37" s="21" t="s">
        <v>1562</v>
      </c>
      <c r="D37" s="22" t="n">
        <v>13.71</v>
      </c>
      <c r="E37" s="25" t="s">
        <v>14</v>
      </c>
    </row>
    <row r="38" customFormat="false" ht="15" hidden="false" customHeight="true" outlineLevel="0" collapsed="false">
      <c r="A38" s="24" t="s">
        <v>1931</v>
      </c>
      <c r="B38" s="20" t="s">
        <v>1044</v>
      </c>
      <c r="C38" s="21" t="s">
        <v>165</v>
      </c>
      <c r="D38" s="22" t="n">
        <v>8.64</v>
      </c>
      <c r="E38" s="25" t="s">
        <v>14</v>
      </c>
    </row>
    <row r="39" customFormat="false" ht="15" hidden="false" customHeight="true" outlineLevel="0" collapsed="false">
      <c r="A39" s="24" t="s">
        <v>1932</v>
      </c>
      <c r="B39" s="20" t="s">
        <v>1933</v>
      </c>
      <c r="C39" s="21" t="s">
        <v>165</v>
      </c>
      <c r="D39" s="22" t="n">
        <v>4.93</v>
      </c>
      <c r="E39" s="25" t="s">
        <v>14</v>
      </c>
    </row>
    <row r="40" customFormat="false" ht="15" hidden="false" customHeight="true" outlineLevel="0" collapsed="false">
      <c r="A40" s="24" t="s">
        <v>1934</v>
      </c>
      <c r="B40" s="20" t="s">
        <v>1047</v>
      </c>
      <c r="C40" s="21" t="s">
        <v>1935</v>
      </c>
      <c r="D40" s="22" t="n">
        <v>28.13</v>
      </c>
      <c r="E40" s="25" t="s">
        <v>11</v>
      </c>
    </row>
    <row r="41" customFormat="false" ht="15" hidden="false" customHeight="true" outlineLevel="0" collapsed="false">
      <c r="A41" s="24" t="s">
        <v>1936</v>
      </c>
      <c r="B41" s="20" t="s">
        <v>1049</v>
      </c>
      <c r="C41" s="21" t="s">
        <v>33</v>
      </c>
      <c r="D41" s="22" t="n">
        <v>11.75</v>
      </c>
      <c r="E41" s="25" t="s">
        <v>11</v>
      </c>
    </row>
    <row r="42" s="30" customFormat="true" ht="15" hidden="false" customHeight="true" outlineLevel="0" collapsed="false">
      <c r="A42" s="97" t="s">
        <v>21</v>
      </c>
      <c r="B42" s="97"/>
      <c r="C42" s="97"/>
      <c r="D42" s="28" t="n">
        <f aca="false">SUM(D15:D41)</f>
        <v>416.2</v>
      </c>
      <c r="E42" s="29" t="n">
        <f aca="false">SUMIF(E15:E41,"ano",D15:D41)</f>
        <v>252.3</v>
      </c>
    </row>
    <row r="43" customFormat="false" ht="15" hidden="false" customHeight="true" outlineLevel="0" collapsed="false">
      <c r="B43" s="46"/>
      <c r="C43" s="46"/>
      <c r="D43" s="4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22.5" hidden="false" customHeight="true" outlineLevel="0" collapsed="false">
      <c r="A47" s="36" t="s">
        <v>1937</v>
      </c>
      <c r="B47" s="36"/>
      <c r="C47" s="36"/>
      <c r="D47" s="36"/>
      <c r="E47" s="36"/>
    </row>
    <row r="48" customFormat="false" ht="15" hidden="false" customHeight="true" outlineLevel="0" collapsed="false">
      <c r="A48" s="13" t="s">
        <v>3</v>
      </c>
      <c r="B48" s="14" t="s">
        <v>4</v>
      </c>
      <c r="C48" s="15" t="s">
        <v>5</v>
      </c>
      <c r="D48" s="16" t="s">
        <v>6</v>
      </c>
      <c r="E48" s="17" t="s">
        <v>7</v>
      </c>
    </row>
    <row r="49" customFormat="false" ht="15" hidden="false" customHeight="true" outlineLevel="0" collapsed="false">
      <c r="A49" s="13"/>
      <c r="B49" s="18" t="s">
        <v>8</v>
      </c>
      <c r="C49" s="15"/>
      <c r="D49" s="16"/>
      <c r="E49" s="17"/>
    </row>
    <row r="50" customFormat="false" ht="15" hidden="false" customHeight="true" outlineLevel="0" collapsed="false">
      <c r="A50" s="24" t="s">
        <v>1938</v>
      </c>
      <c r="B50" s="20" t="n">
        <v>101</v>
      </c>
      <c r="C50" s="21" t="s">
        <v>33</v>
      </c>
      <c r="D50" s="22" t="n">
        <v>60.58</v>
      </c>
      <c r="E50" s="23" t="s">
        <v>11</v>
      </c>
    </row>
    <row r="51" customFormat="false" ht="15" hidden="false" customHeight="true" outlineLevel="0" collapsed="false">
      <c r="A51" s="24" t="s">
        <v>1939</v>
      </c>
      <c r="B51" s="20" t="n">
        <v>102</v>
      </c>
      <c r="C51" s="21" t="s">
        <v>13</v>
      </c>
      <c r="D51" s="22" t="n">
        <v>4</v>
      </c>
      <c r="E51" s="25" t="s">
        <v>14</v>
      </c>
    </row>
    <row r="52" customFormat="false" ht="15" hidden="false" customHeight="true" outlineLevel="0" collapsed="false">
      <c r="A52" s="24" t="s">
        <v>1940</v>
      </c>
      <c r="B52" s="20" t="n">
        <v>103</v>
      </c>
      <c r="C52" s="21" t="s">
        <v>1941</v>
      </c>
      <c r="D52" s="22" t="n">
        <v>0</v>
      </c>
      <c r="E52" s="25" t="s">
        <v>11</v>
      </c>
    </row>
    <row r="53" customFormat="false" ht="15" hidden="false" customHeight="true" outlineLevel="0" collapsed="false">
      <c r="A53" s="24" t="s">
        <v>1942</v>
      </c>
      <c r="B53" s="20" t="n">
        <v>104</v>
      </c>
      <c r="C53" s="37" t="s">
        <v>1943</v>
      </c>
      <c r="D53" s="22" t="n">
        <v>4.49</v>
      </c>
      <c r="E53" s="25" t="s">
        <v>11</v>
      </c>
    </row>
    <row r="54" customFormat="false" ht="15" hidden="false" customHeight="true" outlineLevel="0" collapsed="false">
      <c r="A54" s="24" t="s">
        <v>1944</v>
      </c>
      <c r="B54" s="20" t="s">
        <v>1945</v>
      </c>
      <c r="C54" s="37" t="s">
        <v>1943</v>
      </c>
      <c r="D54" s="22" t="n">
        <v>2.76</v>
      </c>
      <c r="E54" s="25" t="s">
        <v>11</v>
      </c>
    </row>
    <row r="55" customFormat="false" ht="15" hidden="false" customHeight="true" outlineLevel="0" collapsed="false">
      <c r="A55" s="24" t="s">
        <v>1946</v>
      </c>
      <c r="B55" s="20" t="n">
        <v>105</v>
      </c>
      <c r="C55" s="21" t="s">
        <v>33</v>
      </c>
      <c r="D55" s="22" t="n">
        <v>7.32</v>
      </c>
      <c r="E55" s="25" t="s">
        <v>11</v>
      </c>
    </row>
    <row r="56" customFormat="false" ht="15" hidden="false" customHeight="true" outlineLevel="0" collapsed="false">
      <c r="A56" s="24" t="s">
        <v>1947</v>
      </c>
      <c r="B56" s="20" t="n">
        <v>106</v>
      </c>
      <c r="C56" s="21" t="s">
        <v>539</v>
      </c>
      <c r="D56" s="22" t="n">
        <v>12.42</v>
      </c>
      <c r="E56" s="25" t="s">
        <v>11</v>
      </c>
    </row>
    <row r="57" customFormat="false" ht="15" hidden="false" customHeight="true" outlineLevel="0" collapsed="false">
      <c r="A57" s="24" t="s">
        <v>1948</v>
      </c>
      <c r="B57" s="20" t="n">
        <v>107</v>
      </c>
      <c r="C57" s="21" t="s">
        <v>907</v>
      </c>
      <c r="D57" s="22" t="n">
        <v>40.81</v>
      </c>
      <c r="E57" s="25" t="s">
        <v>11</v>
      </c>
    </row>
    <row r="58" customFormat="false" ht="15" hidden="false" customHeight="true" outlineLevel="0" collapsed="false">
      <c r="A58" s="24" t="s">
        <v>1949</v>
      </c>
      <c r="B58" s="20" t="n">
        <v>108</v>
      </c>
      <c r="C58" s="21" t="s">
        <v>1105</v>
      </c>
      <c r="D58" s="22" t="n">
        <v>88.8</v>
      </c>
      <c r="E58" s="25" t="s">
        <v>11</v>
      </c>
    </row>
    <row r="59" customFormat="false" ht="15" hidden="false" customHeight="true" outlineLevel="0" collapsed="false">
      <c r="A59" s="24" t="s">
        <v>1950</v>
      </c>
      <c r="B59" s="20" t="n">
        <v>111</v>
      </c>
      <c r="C59" s="21" t="s">
        <v>20</v>
      </c>
      <c r="D59" s="22" t="n">
        <v>12.13</v>
      </c>
      <c r="E59" s="25" t="s">
        <v>11</v>
      </c>
    </row>
    <row r="60" customFormat="false" ht="15" hidden="false" customHeight="true" outlineLevel="0" collapsed="false">
      <c r="A60" s="24" t="s">
        <v>1951</v>
      </c>
      <c r="B60" s="20" t="n">
        <v>112</v>
      </c>
      <c r="C60" s="21" t="s">
        <v>1952</v>
      </c>
      <c r="D60" s="22" t="n">
        <v>23.82</v>
      </c>
      <c r="E60" s="25" t="s">
        <v>11</v>
      </c>
    </row>
    <row r="61" customFormat="false" ht="15" hidden="false" customHeight="true" outlineLevel="0" collapsed="false">
      <c r="A61" s="24" t="s">
        <v>1953</v>
      </c>
      <c r="B61" s="20" t="n">
        <v>113</v>
      </c>
      <c r="C61" s="21" t="s">
        <v>575</v>
      </c>
      <c r="D61" s="22" t="n">
        <v>20</v>
      </c>
      <c r="E61" s="25" t="s">
        <v>11</v>
      </c>
    </row>
    <row r="62" customFormat="false" ht="15" hidden="false" customHeight="true" outlineLevel="0" collapsed="false">
      <c r="A62" s="24" t="s">
        <v>1954</v>
      </c>
      <c r="B62" s="20" t="n">
        <v>114</v>
      </c>
      <c r="C62" s="21" t="s">
        <v>399</v>
      </c>
      <c r="D62" s="22" t="n">
        <v>39.82</v>
      </c>
      <c r="E62" s="25" t="s">
        <v>11</v>
      </c>
    </row>
    <row r="63" customFormat="false" ht="15" hidden="false" customHeight="true" outlineLevel="0" collapsed="false">
      <c r="A63" s="24" t="s">
        <v>1955</v>
      </c>
      <c r="B63" s="20" t="n">
        <v>115</v>
      </c>
      <c r="C63" s="21" t="s">
        <v>541</v>
      </c>
      <c r="D63" s="22" t="n">
        <v>15.77</v>
      </c>
      <c r="E63" s="25" t="s">
        <v>11</v>
      </c>
    </row>
    <row r="64" customFormat="false" ht="15" hidden="false" customHeight="true" outlineLevel="0" collapsed="false">
      <c r="A64" s="24" t="s">
        <v>1956</v>
      </c>
      <c r="B64" s="20" t="n">
        <v>116</v>
      </c>
      <c r="C64" s="21" t="s">
        <v>1957</v>
      </c>
      <c r="D64" s="22" t="n">
        <v>4.58</v>
      </c>
      <c r="E64" s="25" t="s">
        <v>11</v>
      </c>
    </row>
    <row r="65" customFormat="false" ht="15" hidden="false" customHeight="true" outlineLevel="0" collapsed="false">
      <c r="A65" s="24" t="s">
        <v>1958</v>
      </c>
      <c r="B65" s="20" t="s">
        <v>1959</v>
      </c>
      <c r="C65" s="21" t="s">
        <v>1957</v>
      </c>
      <c r="D65" s="22" t="n">
        <v>3.04</v>
      </c>
      <c r="E65" s="25" t="s">
        <v>11</v>
      </c>
    </row>
    <row r="66" customFormat="false" ht="15" hidden="false" customHeight="true" outlineLevel="0" collapsed="false">
      <c r="A66" s="24" t="s">
        <v>1960</v>
      </c>
      <c r="B66" s="20" t="n">
        <v>117</v>
      </c>
      <c r="C66" s="21" t="s">
        <v>1961</v>
      </c>
      <c r="D66" s="22" t="n">
        <v>4.92</v>
      </c>
      <c r="E66" s="25" t="s">
        <v>11</v>
      </c>
    </row>
    <row r="67" customFormat="false" ht="15" hidden="false" customHeight="true" outlineLevel="0" collapsed="false">
      <c r="A67" s="73" t="s">
        <v>1962</v>
      </c>
      <c r="B67" s="74" t="n">
        <v>118</v>
      </c>
      <c r="C67" s="75" t="s">
        <v>1963</v>
      </c>
      <c r="D67" s="76" t="n">
        <v>4.86</v>
      </c>
      <c r="E67" s="26" t="s">
        <v>11</v>
      </c>
    </row>
    <row r="68" s="30" customFormat="true" ht="15" hidden="false" customHeight="true" outlineLevel="0" collapsed="false">
      <c r="A68" s="27" t="s">
        <v>21</v>
      </c>
      <c r="B68" s="27"/>
      <c r="C68" s="27"/>
      <c r="D68" s="28" t="n">
        <f aca="false">SUM(D50:D67)</f>
        <v>350.12</v>
      </c>
      <c r="E68" s="98" t="n">
        <f aca="false">SUMIF(E50:E67,"ano",D50:D67)</f>
        <v>346.12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>
      <c r="A72" s="36" t="s">
        <v>1964</v>
      </c>
      <c r="B72" s="36"/>
      <c r="C72" s="36"/>
      <c r="D72" s="36"/>
      <c r="E72" s="36"/>
    </row>
    <row r="73" customFormat="false" ht="15" hidden="false" customHeight="true" outlineLevel="0" collapsed="false">
      <c r="A73" s="13" t="s">
        <v>3</v>
      </c>
      <c r="B73" s="14" t="s">
        <v>4</v>
      </c>
      <c r="C73" s="15" t="s">
        <v>5</v>
      </c>
      <c r="D73" s="16" t="s">
        <v>6</v>
      </c>
      <c r="E73" s="17" t="s">
        <v>7</v>
      </c>
    </row>
    <row r="74" customFormat="false" ht="15" hidden="false" customHeight="true" outlineLevel="0" collapsed="false">
      <c r="A74" s="13"/>
      <c r="B74" s="18" t="s">
        <v>8</v>
      </c>
      <c r="C74" s="15"/>
      <c r="D74" s="16"/>
      <c r="E74" s="17"/>
    </row>
    <row r="75" customFormat="false" ht="15" hidden="false" customHeight="true" outlineLevel="0" collapsed="false">
      <c r="A75" s="24" t="s">
        <v>1965</v>
      </c>
      <c r="B75" s="20" t="n">
        <v>201</v>
      </c>
      <c r="C75" s="21" t="s">
        <v>33</v>
      </c>
      <c r="D75" s="22" t="n">
        <v>63.96</v>
      </c>
      <c r="E75" s="23" t="s">
        <v>11</v>
      </c>
    </row>
    <row r="76" customFormat="false" ht="15" hidden="false" customHeight="true" outlineLevel="0" collapsed="false">
      <c r="A76" s="24" t="s">
        <v>1966</v>
      </c>
      <c r="B76" s="20" t="n">
        <v>202</v>
      </c>
      <c r="C76" s="21" t="s">
        <v>13</v>
      </c>
      <c r="D76" s="22" t="n">
        <v>4.01</v>
      </c>
      <c r="E76" s="25" t="s">
        <v>14</v>
      </c>
    </row>
    <row r="77" customFormat="false" ht="15" hidden="false" customHeight="true" outlineLevel="0" collapsed="false">
      <c r="A77" s="24" t="s">
        <v>1967</v>
      </c>
      <c r="B77" s="20" t="n">
        <v>203</v>
      </c>
      <c r="C77" s="21" t="s">
        <v>20</v>
      </c>
      <c r="D77" s="22" t="n">
        <v>12.43</v>
      </c>
      <c r="E77" s="25" t="s">
        <v>11</v>
      </c>
    </row>
    <row r="78" customFormat="false" ht="15" hidden="false" customHeight="true" outlineLevel="0" collapsed="false">
      <c r="A78" s="24" t="s">
        <v>1968</v>
      </c>
      <c r="B78" s="20" t="n">
        <v>204</v>
      </c>
      <c r="C78" s="37" t="s">
        <v>1969</v>
      </c>
      <c r="D78" s="22" t="n">
        <v>5.85</v>
      </c>
      <c r="E78" s="25" t="s">
        <v>11</v>
      </c>
    </row>
    <row r="79" customFormat="false" ht="15" hidden="false" customHeight="true" outlineLevel="0" collapsed="false">
      <c r="A79" s="24" t="s">
        <v>1970</v>
      </c>
      <c r="B79" s="20" t="s">
        <v>1971</v>
      </c>
      <c r="C79" s="37" t="s">
        <v>1969</v>
      </c>
      <c r="D79" s="22" t="n">
        <v>3.58</v>
      </c>
      <c r="E79" s="25" t="s">
        <v>11</v>
      </c>
    </row>
    <row r="80" customFormat="false" ht="15" hidden="false" customHeight="true" outlineLevel="0" collapsed="false">
      <c r="A80" s="24" t="s">
        <v>1972</v>
      </c>
      <c r="B80" s="20" t="n">
        <v>205</v>
      </c>
      <c r="C80" s="21" t="s">
        <v>1194</v>
      </c>
      <c r="D80" s="22" t="n">
        <v>8.99</v>
      </c>
      <c r="E80" s="25" t="s">
        <v>11</v>
      </c>
    </row>
    <row r="81" customFormat="false" ht="15" hidden="false" customHeight="true" outlineLevel="0" collapsed="false">
      <c r="A81" s="24" t="s">
        <v>1973</v>
      </c>
      <c r="B81" s="20" t="n">
        <v>206</v>
      </c>
      <c r="C81" s="21" t="s">
        <v>354</v>
      </c>
      <c r="D81" s="22" t="n">
        <v>13.88</v>
      </c>
      <c r="E81" s="25" t="s">
        <v>11</v>
      </c>
    </row>
    <row r="82" customFormat="false" ht="15" hidden="false" customHeight="true" outlineLevel="0" collapsed="false">
      <c r="A82" s="24" t="s">
        <v>1974</v>
      </c>
      <c r="B82" s="20" t="n">
        <v>207</v>
      </c>
      <c r="C82" s="21" t="s">
        <v>1975</v>
      </c>
      <c r="D82" s="22" t="n">
        <v>23.48</v>
      </c>
      <c r="E82" s="25" t="s">
        <v>11</v>
      </c>
    </row>
    <row r="83" customFormat="false" ht="15" hidden="false" customHeight="true" outlineLevel="0" collapsed="false">
      <c r="A83" s="24" t="s">
        <v>1976</v>
      </c>
      <c r="B83" s="20" t="n">
        <v>208</v>
      </c>
      <c r="C83" s="21" t="s">
        <v>1977</v>
      </c>
      <c r="D83" s="22" t="n">
        <v>18.72</v>
      </c>
      <c r="E83" s="25" t="s">
        <v>11</v>
      </c>
    </row>
    <row r="84" customFormat="false" ht="15" hidden="false" customHeight="true" outlineLevel="0" collapsed="false">
      <c r="A84" s="24" t="s">
        <v>1978</v>
      </c>
      <c r="B84" s="20" t="n">
        <v>211</v>
      </c>
      <c r="C84" s="21" t="s">
        <v>361</v>
      </c>
      <c r="D84" s="22" t="n">
        <v>9.05</v>
      </c>
      <c r="E84" s="25" t="s">
        <v>11</v>
      </c>
    </row>
    <row r="85" customFormat="false" ht="15" hidden="false" customHeight="true" outlineLevel="0" collapsed="false">
      <c r="A85" s="24" t="s">
        <v>1979</v>
      </c>
      <c r="B85" s="20" t="n">
        <v>212</v>
      </c>
      <c r="C85" s="21" t="s">
        <v>1980</v>
      </c>
      <c r="D85" s="22" t="n">
        <v>22.34</v>
      </c>
      <c r="E85" s="25" t="s">
        <v>11</v>
      </c>
    </row>
    <row r="86" customFormat="false" ht="15" hidden="false" customHeight="true" outlineLevel="0" collapsed="false">
      <c r="A86" s="24" t="s">
        <v>1981</v>
      </c>
      <c r="B86" s="20" t="n">
        <v>213</v>
      </c>
      <c r="C86" s="21" t="s">
        <v>921</v>
      </c>
      <c r="D86" s="22" t="n">
        <v>28.16</v>
      </c>
      <c r="E86" s="25" t="s">
        <v>11</v>
      </c>
    </row>
    <row r="87" customFormat="false" ht="15" hidden="false" customHeight="true" outlineLevel="0" collapsed="false">
      <c r="A87" s="24" t="s">
        <v>1982</v>
      </c>
      <c r="B87" s="20" t="n">
        <v>214</v>
      </c>
      <c r="C87" s="21" t="s">
        <v>1983</v>
      </c>
      <c r="D87" s="22" t="n">
        <v>21.77</v>
      </c>
      <c r="E87" s="25" t="s">
        <v>11</v>
      </c>
    </row>
    <row r="88" customFormat="false" ht="15" hidden="false" customHeight="true" outlineLevel="0" collapsed="false">
      <c r="A88" s="24" t="s">
        <v>1984</v>
      </c>
      <c r="B88" s="20" t="n">
        <v>215</v>
      </c>
      <c r="C88" s="21" t="s">
        <v>1926</v>
      </c>
      <c r="D88" s="22" t="n">
        <v>8.7</v>
      </c>
      <c r="E88" s="25" t="s">
        <v>14</v>
      </c>
    </row>
    <row r="89" customFormat="false" ht="15" hidden="false" customHeight="true" outlineLevel="0" collapsed="false">
      <c r="A89" s="24" t="s">
        <v>1985</v>
      </c>
      <c r="B89" s="20" t="n">
        <v>216</v>
      </c>
      <c r="C89" s="21" t="s">
        <v>1986</v>
      </c>
      <c r="D89" s="22" t="n">
        <v>16.75</v>
      </c>
      <c r="E89" s="25" t="s">
        <v>11</v>
      </c>
    </row>
    <row r="90" customFormat="false" ht="15" hidden="false" customHeight="true" outlineLevel="0" collapsed="false">
      <c r="A90" s="24" t="s">
        <v>1987</v>
      </c>
      <c r="B90" s="20" t="n">
        <v>217</v>
      </c>
      <c r="C90" s="21" t="s">
        <v>1977</v>
      </c>
      <c r="D90" s="22" t="n">
        <v>16.75</v>
      </c>
      <c r="E90" s="25" t="s">
        <v>11</v>
      </c>
    </row>
    <row r="91" customFormat="false" ht="15" hidden="false" customHeight="true" outlineLevel="0" collapsed="false">
      <c r="A91" s="24" t="s">
        <v>1988</v>
      </c>
      <c r="B91" s="20" t="n">
        <v>218</v>
      </c>
      <c r="C91" s="21" t="s">
        <v>1977</v>
      </c>
      <c r="D91" s="22" t="n">
        <v>16.75</v>
      </c>
      <c r="E91" s="25" t="s">
        <v>11</v>
      </c>
    </row>
    <row r="92" customFormat="false" ht="15" hidden="false" customHeight="true" outlineLevel="0" collapsed="false">
      <c r="A92" s="24" t="s">
        <v>1989</v>
      </c>
      <c r="B92" s="20" t="n">
        <v>219</v>
      </c>
      <c r="C92" s="21" t="s">
        <v>1977</v>
      </c>
      <c r="D92" s="22" t="n">
        <v>16.02</v>
      </c>
      <c r="E92" s="25" t="s">
        <v>11</v>
      </c>
    </row>
    <row r="93" customFormat="false" ht="15" hidden="false" customHeight="true" outlineLevel="0" collapsed="false">
      <c r="A93" s="24" t="s">
        <v>1990</v>
      </c>
      <c r="B93" s="20" t="n">
        <v>221</v>
      </c>
      <c r="C93" s="57" t="s">
        <v>1991</v>
      </c>
      <c r="D93" s="22" t="n">
        <v>0</v>
      </c>
      <c r="E93" s="25" t="s">
        <v>14</v>
      </c>
    </row>
    <row r="94" customFormat="false" ht="15" hidden="false" customHeight="true" outlineLevel="0" collapsed="false">
      <c r="A94" s="24" t="s">
        <v>1992</v>
      </c>
      <c r="B94" s="20" t="n">
        <v>222</v>
      </c>
      <c r="C94" s="21" t="s">
        <v>33</v>
      </c>
      <c r="D94" s="22" t="n">
        <v>71.27</v>
      </c>
      <c r="E94" s="25" t="s">
        <v>11</v>
      </c>
    </row>
    <row r="95" customFormat="false" ht="15" hidden="false" customHeight="true" outlineLevel="0" collapsed="false">
      <c r="A95" s="24" t="s">
        <v>1993</v>
      </c>
      <c r="B95" s="20" t="n">
        <v>223</v>
      </c>
      <c r="C95" s="21" t="s">
        <v>921</v>
      </c>
      <c r="D95" s="22" t="n">
        <v>24.79</v>
      </c>
      <c r="E95" s="25" t="s">
        <v>11</v>
      </c>
    </row>
    <row r="96" customFormat="false" ht="15" hidden="false" customHeight="true" outlineLevel="0" collapsed="false">
      <c r="A96" s="24" t="s">
        <v>1994</v>
      </c>
      <c r="B96" s="20" t="n">
        <v>224</v>
      </c>
      <c r="C96" s="21" t="s">
        <v>1995</v>
      </c>
      <c r="D96" s="22" t="n">
        <v>15.9</v>
      </c>
      <c r="E96" s="25" t="s">
        <v>11</v>
      </c>
    </row>
    <row r="97" customFormat="false" ht="15" hidden="false" customHeight="true" outlineLevel="0" collapsed="false">
      <c r="A97" s="24" t="s">
        <v>1996</v>
      </c>
      <c r="B97" s="20" t="n">
        <v>225</v>
      </c>
      <c r="C97" s="21" t="s">
        <v>1977</v>
      </c>
      <c r="D97" s="22" t="n">
        <v>16.88</v>
      </c>
      <c r="E97" s="25" t="s">
        <v>11</v>
      </c>
    </row>
    <row r="98" customFormat="false" ht="15" hidden="false" customHeight="true" outlineLevel="0" collapsed="false">
      <c r="A98" s="24" t="s">
        <v>1997</v>
      </c>
      <c r="B98" s="20" t="n">
        <v>226</v>
      </c>
      <c r="C98" s="21" t="s">
        <v>921</v>
      </c>
      <c r="D98" s="22" t="n">
        <v>16.71</v>
      </c>
      <c r="E98" s="25" t="s">
        <v>11</v>
      </c>
    </row>
    <row r="99" customFormat="false" ht="15" hidden="false" customHeight="true" outlineLevel="0" collapsed="false">
      <c r="A99" s="24" t="s">
        <v>1998</v>
      </c>
      <c r="B99" s="20" t="n">
        <v>227</v>
      </c>
      <c r="C99" s="21" t="s">
        <v>921</v>
      </c>
      <c r="D99" s="22" t="n">
        <v>16.71</v>
      </c>
      <c r="E99" s="25" t="s">
        <v>11</v>
      </c>
    </row>
    <row r="100" customFormat="false" ht="15" hidden="false" customHeight="true" outlineLevel="0" collapsed="false">
      <c r="A100" s="24" t="s">
        <v>1999</v>
      </c>
      <c r="B100" s="20" t="n">
        <v>228</v>
      </c>
      <c r="C100" s="21" t="s">
        <v>575</v>
      </c>
      <c r="D100" s="22" t="n">
        <v>10.84</v>
      </c>
      <c r="E100" s="25" t="s">
        <v>11</v>
      </c>
    </row>
    <row r="101" customFormat="false" ht="15" hidden="false" customHeight="true" outlineLevel="0" collapsed="false">
      <c r="A101" s="24" t="s">
        <v>2000</v>
      </c>
      <c r="B101" s="20" t="n">
        <v>229</v>
      </c>
      <c r="C101" s="21" t="s">
        <v>921</v>
      </c>
      <c r="D101" s="22" t="n">
        <v>21.88</v>
      </c>
      <c r="E101" s="25" t="s">
        <v>11</v>
      </c>
    </row>
    <row r="102" customFormat="false" ht="15" hidden="false" customHeight="true" outlineLevel="0" collapsed="false">
      <c r="A102" s="24" t="s">
        <v>2001</v>
      </c>
      <c r="B102" s="20" t="n">
        <v>231</v>
      </c>
      <c r="C102" s="21" t="s">
        <v>2002</v>
      </c>
      <c r="D102" s="22" t="n">
        <v>16.17</v>
      </c>
      <c r="E102" s="25" t="s">
        <v>11</v>
      </c>
    </row>
    <row r="103" customFormat="false" ht="15" hidden="false" customHeight="true" outlineLevel="0" collapsed="false">
      <c r="A103" s="24" t="s">
        <v>2003</v>
      </c>
      <c r="B103" s="20" t="n">
        <v>232</v>
      </c>
      <c r="C103" s="21" t="s">
        <v>921</v>
      </c>
      <c r="D103" s="22" t="n">
        <v>32.58</v>
      </c>
      <c r="E103" s="25" t="s">
        <v>11</v>
      </c>
    </row>
    <row r="104" customFormat="false" ht="15" hidden="false" customHeight="true" outlineLevel="0" collapsed="false">
      <c r="A104" s="24" t="s">
        <v>2004</v>
      </c>
      <c r="B104" s="20" t="n">
        <v>233</v>
      </c>
      <c r="C104" s="21" t="s">
        <v>361</v>
      </c>
      <c r="D104" s="22" t="n">
        <v>9.04</v>
      </c>
      <c r="E104" s="25" t="s">
        <v>11</v>
      </c>
    </row>
    <row r="105" customFormat="false" ht="15" hidden="false" customHeight="true" outlineLevel="0" collapsed="false">
      <c r="A105" s="24" t="s">
        <v>2005</v>
      </c>
      <c r="B105" s="20" t="n">
        <v>234</v>
      </c>
      <c r="C105" s="21" t="s">
        <v>1977</v>
      </c>
      <c r="D105" s="22" t="n">
        <v>13.62</v>
      </c>
      <c r="E105" s="25" t="s">
        <v>11</v>
      </c>
    </row>
    <row r="106" customFormat="false" ht="15" hidden="false" customHeight="true" outlineLevel="0" collapsed="false">
      <c r="A106" s="24" t="s">
        <v>2006</v>
      </c>
      <c r="B106" s="20" t="n">
        <v>235</v>
      </c>
      <c r="C106" s="21" t="s">
        <v>1986</v>
      </c>
      <c r="D106" s="22" t="n">
        <v>13.88</v>
      </c>
      <c r="E106" s="25" t="s">
        <v>11</v>
      </c>
    </row>
    <row r="107" customFormat="false" ht="15" hidden="false" customHeight="true" outlineLevel="0" collapsed="false">
      <c r="A107" s="24" t="s">
        <v>2007</v>
      </c>
      <c r="B107" s="20" t="n">
        <v>236</v>
      </c>
      <c r="C107" s="21" t="s">
        <v>1986</v>
      </c>
      <c r="D107" s="22" t="n">
        <v>17.98</v>
      </c>
      <c r="E107" s="25" t="s">
        <v>11</v>
      </c>
    </row>
    <row r="108" customFormat="false" ht="15" hidden="false" customHeight="true" outlineLevel="0" collapsed="false">
      <c r="A108" s="24" t="s">
        <v>2008</v>
      </c>
      <c r="B108" s="20" t="n">
        <v>237</v>
      </c>
      <c r="C108" s="21" t="s">
        <v>2009</v>
      </c>
      <c r="D108" s="22" t="n">
        <v>9.05</v>
      </c>
      <c r="E108" s="25" t="s">
        <v>11</v>
      </c>
    </row>
    <row r="109" customFormat="false" ht="15" hidden="false" customHeight="true" outlineLevel="0" collapsed="false">
      <c r="A109" s="24" t="s">
        <v>2010</v>
      </c>
      <c r="B109" s="20" t="n">
        <v>238</v>
      </c>
      <c r="C109" s="21" t="s">
        <v>130</v>
      </c>
      <c r="D109" s="22" t="n">
        <v>9.05</v>
      </c>
      <c r="E109" s="25" t="s">
        <v>11</v>
      </c>
    </row>
    <row r="110" customFormat="false" ht="15" hidden="false" customHeight="true" outlineLevel="0" collapsed="false">
      <c r="A110" s="24" t="s">
        <v>2011</v>
      </c>
      <c r="B110" s="20" t="n">
        <v>239</v>
      </c>
      <c r="C110" s="21" t="s">
        <v>2012</v>
      </c>
      <c r="D110" s="22" t="n">
        <v>5.85</v>
      </c>
      <c r="E110" s="25" t="s">
        <v>11</v>
      </c>
    </row>
    <row r="111" customFormat="false" ht="15" hidden="false" customHeight="true" outlineLevel="0" collapsed="false">
      <c r="A111" s="24" t="s">
        <v>2013</v>
      </c>
      <c r="B111" s="20" t="s">
        <v>2014</v>
      </c>
      <c r="C111" s="21" t="s">
        <v>2012</v>
      </c>
      <c r="D111" s="22" t="n">
        <v>3.9</v>
      </c>
      <c r="E111" s="25" t="s">
        <v>11</v>
      </c>
    </row>
    <row r="112" customFormat="false" ht="15" hidden="false" customHeight="true" outlineLevel="0" collapsed="false">
      <c r="A112" s="24" t="s">
        <v>2015</v>
      </c>
      <c r="B112" s="20" t="n">
        <v>241</v>
      </c>
      <c r="C112" s="21" t="s">
        <v>2016</v>
      </c>
      <c r="D112" s="22" t="n">
        <v>4.92</v>
      </c>
      <c r="E112" s="25" t="s">
        <v>11</v>
      </c>
    </row>
    <row r="113" customFormat="false" ht="15" hidden="false" customHeight="true" outlineLevel="0" collapsed="false">
      <c r="A113" s="73" t="s">
        <v>2017</v>
      </c>
      <c r="B113" s="74" t="n">
        <v>242</v>
      </c>
      <c r="C113" s="75" t="s">
        <v>2018</v>
      </c>
      <c r="D113" s="76" t="n">
        <v>4.92</v>
      </c>
      <c r="E113" s="26" t="s">
        <v>11</v>
      </c>
    </row>
    <row r="114" s="30" customFormat="true" ht="15" hidden="false" customHeight="true" outlineLevel="0" collapsed="false">
      <c r="A114" s="27" t="s">
        <v>21</v>
      </c>
      <c r="B114" s="27"/>
      <c r="C114" s="27"/>
      <c r="D114" s="28" t="n">
        <f aca="false">SUM(D75:D113)</f>
        <v>647.13</v>
      </c>
      <c r="E114" s="29" t="n">
        <f aca="false">SUMIF(E75:E113,"ano",D75:D113)</f>
        <v>634.42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22.5" hidden="false" customHeight="true" outlineLevel="0" collapsed="false">
      <c r="A121" s="36" t="s">
        <v>2019</v>
      </c>
      <c r="B121" s="36"/>
      <c r="C121" s="36"/>
      <c r="D121" s="36"/>
      <c r="E121" s="36"/>
    </row>
    <row r="122" customFormat="false" ht="15" hidden="false" customHeight="true" outlineLevel="0" collapsed="false">
      <c r="A122" s="13" t="s">
        <v>3</v>
      </c>
      <c r="B122" s="14" t="s">
        <v>4</v>
      </c>
      <c r="C122" s="15" t="s">
        <v>5</v>
      </c>
      <c r="D122" s="16" t="s">
        <v>6</v>
      </c>
      <c r="E122" s="17" t="s">
        <v>7</v>
      </c>
    </row>
    <row r="123" customFormat="false" ht="15" hidden="false" customHeight="true" outlineLevel="0" collapsed="false">
      <c r="A123" s="13"/>
      <c r="B123" s="18" t="s">
        <v>8</v>
      </c>
      <c r="C123" s="15"/>
      <c r="D123" s="16"/>
      <c r="E123" s="17"/>
    </row>
    <row r="124" customFormat="false" ht="15" hidden="false" customHeight="true" outlineLevel="0" collapsed="false">
      <c r="A124" s="24" t="s">
        <v>2020</v>
      </c>
      <c r="B124" s="20" t="n">
        <v>301</v>
      </c>
      <c r="C124" s="21" t="s">
        <v>33</v>
      </c>
      <c r="D124" s="22" t="n">
        <v>62.26</v>
      </c>
      <c r="E124" s="23" t="s">
        <v>11</v>
      </c>
    </row>
    <row r="125" customFormat="false" ht="15" hidden="false" customHeight="true" outlineLevel="0" collapsed="false">
      <c r="A125" s="24" t="s">
        <v>2021</v>
      </c>
      <c r="B125" s="20" t="n">
        <v>302</v>
      </c>
      <c r="C125" s="21" t="s">
        <v>13</v>
      </c>
      <c r="D125" s="22" t="n">
        <v>4</v>
      </c>
      <c r="E125" s="25" t="s">
        <v>14</v>
      </c>
    </row>
    <row r="126" customFormat="false" ht="15" hidden="false" customHeight="true" outlineLevel="0" collapsed="false">
      <c r="A126" s="24" t="s">
        <v>2022</v>
      </c>
      <c r="B126" s="20" t="n">
        <v>303</v>
      </c>
      <c r="C126" s="21" t="s">
        <v>20</v>
      </c>
      <c r="D126" s="22" t="n">
        <v>13.96</v>
      </c>
      <c r="E126" s="25" t="s">
        <v>11</v>
      </c>
    </row>
    <row r="127" customFormat="false" ht="15" hidden="false" customHeight="true" outlineLevel="0" collapsed="false">
      <c r="A127" s="24" t="s">
        <v>2023</v>
      </c>
      <c r="B127" s="20" t="n">
        <v>304</v>
      </c>
      <c r="C127" s="37" t="s">
        <v>2024</v>
      </c>
      <c r="D127" s="22" t="n">
        <v>5.85</v>
      </c>
      <c r="E127" s="25" t="s">
        <v>11</v>
      </c>
    </row>
    <row r="128" customFormat="false" ht="15" hidden="false" customHeight="true" outlineLevel="0" collapsed="false">
      <c r="A128" s="24" t="s">
        <v>2025</v>
      </c>
      <c r="B128" s="20" t="s">
        <v>2026</v>
      </c>
      <c r="C128" s="37" t="s">
        <v>2024</v>
      </c>
      <c r="D128" s="22" t="n">
        <v>3.58</v>
      </c>
      <c r="E128" s="25" t="s">
        <v>11</v>
      </c>
    </row>
    <row r="129" customFormat="false" ht="15" hidden="false" customHeight="true" outlineLevel="0" collapsed="false">
      <c r="A129" s="24" t="s">
        <v>2027</v>
      </c>
      <c r="B129" s="20" t="n">
        <v>305</v>
      </c>
      <c r="C129" s="21" t="s">
        <v>2028</v>
      </c>
      <c r="D129" s="22" t="n">
        <v>13.88</v>
      </c>
      <c r="E129" s="25" t="s">
        <v>11</v>
      </c>
    </row>
    <row r="130" customFormat="false" ht="15" hidden="false" customHeight="true" outlineLevel="0" collapsed="false">
      <c r="A130" s="24" t="s">
        <v>2029</v>
      </c>
      <c r="B130" s="20" t="n">
        <v>306</v>
      </c>
      <c r="C130" s="21" t="s">
        <v>2028</v>
      </c>
      <c r="D130" s="22" t="n">
        <v>13.88</v>
      </c>
      <c r="E130" s="25" t="s">
        <v>11</v>
      </c>
    </row>
    <row r="131" customFormat="false" ht="15" hidden="false" customHeight="true" outlineLevel="0" collapsed="false">
      <c r="A131" s="24" t="s">
        <v>2030</v>
      </c>
      <c r="B131" s="20" t="n">
        <v>307</v>
      </c>
      <c r="C131" s="21" t="s">
        <v>1977</v>
      </c>
      <c r="D131" s="22" t="n">
        <v>18.72</v>
      </c>
      <c r="E131" s="25" t="s">
        <v>11</v>
      </c>
    </row>
    <row r="132" customFormat="false" ht="15" hidden="false" customHeight="true" outlineLevel="0" collapsed="false">
      <c r="A132" s="24" t="s">
        <v>2031</v>
      </c>
      <c r="B132" s="20" t="n">
        <v>308</v>
      </c>
      <c r="C132" s="21" t="s">
        <v>1977</v>
      </c>
      <c r="D132" s="22" t="n">
        <v>18.72</v>
      </c>
      <c r="E132" s="25" t="s">
        <v>11</v>
      </c>
    </row>
    <row r="133" customFormat="false" ht="15" hidden="false" customHeight="true" outlineLevel="0" collapsed="false">
      <c r="A133" s="24" t="s">
        <v>2032</v>
      </c>
      <c r="B133" s="20" t="n">
        <v>309</v>
      </c>
      <c r="C133" s="21" t="s">
        <v>921</v>
      </c>
      <c r="D133" s="22" t="n">
        <v>22.35</v>
      </c>
      <c r="E133" s="25" t="s">
        <v>11</v>
      </c>
    </row>
    <row r="134" customFormat="false" ht="15" hidden="false" customHeight="true" outlineLevel="0" collapsed="false">
      <c r="A134" s="24" t="s">
        <v>2033</v>
      </c>
      <c r="B134" s="20" t="n">
        <v>311</v>
      </c>
      <c r="C134" s="21" t="s">
        <v>921</v>
      </c>
      <c r="D134" s="22" t="n">
        <v>28.23</v>
      </c>
      <c r="E134" s="25" t="s">
        <v>11</v>
      </c>
    </row>
    <row r="135" customFormat="false" ht="15" hidden="false" customHeight="true" outlineLevel="0" collapsed="false">
      <c r="A135" s="24" t="s">
        <v>2034</v>
      </c>
      <c r="B135" s="20" t="n">
        <v>312</v>
      </c>
      <c r="C135" s="21" t="s">
        <v>1995</v>
      </c>
      <c r="D135" s="22" t="n">
        <v>27.48</v>
      </c>
      <c r="E135" s="25" t="s">
        <v>11</v>
      </c>
    </row>
    <row r="136" customFormat="false" ht="15" hidden="false" customHeight="true" outlineLevel="0" collapsed="false">
      <c r="A136" s="24" t="s">
        <v>2035</v>
      </c>
      <c r="B136" s="20" t="n">
        <v>313</v>
      </c>
      <c r="C136" s="21" t="s">
        <v>575</v>
      </c>
      <c r="D136" s="22" t="n">
        <v>10.75</v>
      </c>
      <c r="E136" s="25" t="s">
        <v>11</v>
      </c>
    </row>
    <row r="137" customFormat="false" ht="15" hidden="false" customHeight="true" outlineLevel="0" collapsed="false">
      <c r="A137" s="24" t="s">
        <v>2036</v>
      </c>
      <c r="B137" s="20" t="n">
        <v>314</v>
      </c>
      <c r="C137" s="21" t="s">
        <v>1744</v>
      </c>
      <c r="D137" s="22" t="n">
        <v>8.7</v>
      </c>
      <c r="E137" s="25" t="s">
        <v>11</v>
      </c>
    </row>
    <row r="138" customFormat="false" ht="15" hidden="false" customHeight="true" outlineLevel="0" collapsed="false">
      <c r="A138" s="24" t="s">
        <v>2037</v>
      </c>
      <c r="B138" s="20" t="n">
        <v>315</v>
      </c>
      <c r="C138" s="21" t="s">
        <v>1977</v>
      </c>
      <c r="D138" s="22" t="n">
        <v>16.75</v>
      </c>
      <c r="E138" s="25" t="s">
        <v>11</v>
      </c>
    </row>
    <row r="139" customFormat="false" ht="15" hidden="false" customHeight="true" outlineLevel="0" collapsed="false">
      <c r="A139" s="24" t="s">
        <v>2038</v>
      </c>
      <c r="B139" s="20" t="n">
        <v>316</v>
      </c>
      <c r="C139" s="21" t="s">
        <v>2028</v>
      </c>
      <c r="D139" s="22" t="n">
        <v>16.75</v>
      </c>
      <c r="E139" s="25" t="s">
        <v>11</v>
      </c>
    </row>
    <row r="140" customFormat="false" ht="15" hidden="false" customHeight="true" outlineLevel="0" collapsed="false">
      <c r="A140" s="24" t="s">
        <v>2039</v>
      </c>
      <c r="B140" s="20" t="n">
        <v>317</v>
      </c>
      <c r="C140" s="21" t="s">
        <v>1977</v>
      </c>
      <c r="D140" s="22" t="n">
        <v>16.02</v>
      </c>
      <c r="E140" s="25" t="s">
        <v>11</v>
      </c>
    </row>
    <row r="141" customFormat="false" ht="15" hidden="false" customHeight="true" outlineLevel="0" collapsed="false">
      <c r="A141" s="24" t="s">
        <v>2040</v>
      </c>
      <c r="B141" s="20" t="n">
        <v>318</v>
      </c>
      <c r="C141" s="21" t="s">
        <v>2041</v>
      </c>
      <c r="D141" s="22" t="n">
        <v>0</v>
      </c>
      <c r="E141" s="25" t="s">
        <v>11</v>
      </c>
    </row>
    <row r="142" customFormat="false" ht="15" hidden="false" customHeight="true" outlineLevel="0" collapsed="false">
      <c r="A142" s="24" t="s">
        <v>2042</v>
      </c>
      <c r="B142" s="20" t="n">
        <v>319</v>
      </c>
      <c r="C142" s="21" t="s">
        <v>33</v>
      </c>
      <c r="D142" s="22" t="n">
        <v>69.69</v>
      </c>
      <c r="E142" s="25" t="s">
        <v>11</v>
      </c>
    </row>
    <row r="143" customFormat="false" ht="15" hidden="false" customHeight="true" outlineLevel="0" collapsed="false">
      <c r="A143" s="24" t="s">
        <v>2043</v>
      </c>
      <c r="B143" s="20" t="n">
        <v>321</v>
      </c>
      <c r="C143" s="21" t="s">
        <v>921</v>
      </c>
      <c r="D143" s="22" t="n">
        <v>24.78</v>
      </c>
      <c r="E143" s="25" t="s">
        <v>11</v>
      </c>
    </row>
    <row r="144" customFormat="false" ht="15" hidden="false" customHeight="true" outlineLevel="0" collapsed="false">
      <c r="A144" s="24" t="s">
        <v>2044</v>
      </c>
      <c r="B144" s="20" t="n">
        <v>322</v>
      </c>
      <c r="C144" s="21" t="s">
        <v>921</v>
      </c>
      <c r="D144" s="22" t="n">
        <v>15.87</v>
      </c>
      <c r="E144" s="25" t="s">
        <v>11</v>
      </c>
    </row>
    <row r="145" customFormat="false" ht="15" hidden="false" customHeight="true" outlineLevel="0" collapsed="false">
      <c r="A145" s="24" t="s">
        <v>2045</v>
      </c>
      <c r="B145" s="20" t="n">
        <v>323</v>
      </c>
      <c r="C145" s="21" t="s">
        <v>921</v>
      </c>
      <c r="D145" s="22" t="n">
        <v>22.57</v>
      </c>
      <c r="E145" s="25" t="s">
        <v>11</v>
      </c>
    </row>
    <row r="146" customFormat="false" ht="15" hidden="false" customHeight="true" outlineLevel="0" collapsed="false">
      <c r="A146" s="24" t="s">
        <v>2046</v>
      </c>
      <c r="B146" s="20" t="n">
        <v>324</v>
      </c>
      <c r="C146" s="21" t="s">
        <v>921</v>
      </c>
      <c r="D146" s="22" t="n">
        <v>16.71</v>
      </c>
      <c r="E146" s="25" t="s">
        <v>11</v>
      </c>
    </row>
    <row r="147" customFormat="false" ht="15" hidden="false" customHeight="true" outlineLevel="0" collapsed="false">
      <c r="A147" s="24" t="s">
        <v>2047</v>
      </c>
      <c r="B147" s="20" t="n">
        <v>325</v>
      </c>
      <c r="C147" s="21" t="s">
        <v>921</v>
      </c>
      <c r="D147" s="22" t="n">
        <v>22.57</v>
      </c>
      <c r="E147" s="25" t="s">
        <v>11</v>
      </c>
    </row>
    <row r="148" customFormat="false" ht="15" hidden="false" customHeight="true" outlineLevel="0" collapsed="false">
      <c r="A148" s="24" t="s">
        <v>2048</v>
      </c>
      <c r="B148" s="20" t="n">
        <v>326</v>
      </c>
      <c r="C148" s="21" t="s">
        <v>921</v>
      </c>
      <c r="D148" s="22" t="n">
        <v>21.87</v>
      </c>
      <c r="E148" s="25" t="s">
        <v>11</v>
      </c>
    </row>
    <row r="149" customFormat="false" ht="15" hidden="false" customHeight="true" outlineLevel="0" collapsed="false">
      <c r="A149" s="24" t="s">
        <v>2049</v>
      </c>
      <c r="B149" s="20" t="n">
        <v>327</v>
      </c>
      <c r="C149" s="21" t="s">
        <v>921</v>
      </c>
      <c r="D149" s="22" t="n">
        <v>22.3</v>
      </c>
      <c r="E149" s="25" t="s">
        <v>11</v>
      </c>
    </row>
    <row r="150" customFormat="false" ht="15" hidden="false" customHeight="true" outlineLevel="0" collapsed="false">
      <c r="A150" s="24" t="s">
        <v>2050</v>
      </c>
      <c r="B150" s="20" t="n">
        <v>328</v>
      </c>
      <c r="C150" s="21" t="s">
        <v>1995</v>
      </c>
      <c r="D150" s="22" t="n">
        <v>22.33</v>
      </c>
      <c r="E150" s="25" t="s">
        <v>11</v>
      </c>
    </row>
    <row r="151" customFormat="false" ht="15" hidden="false" customHeight="true" outlineLevel="0" collapsed="false">
      <c r="A151" s="24" t="s">
        <v>2051</v>
      </c>
      <c r="B151" s="20" t="n">
        <v>329</v>
      </c>
      <c r="C151" s="21" t="s">
        <v>2052</v>
      </c>
      <c r="D151" s="22" t="n">
        <v>9.04</v>
      </c>
      <c r="E151" s="25" t="s">
        <v>14</v>
      </c>
    </row>
    <row r="152" customFormat="false" ht="15" hidden="false" customHeight="true" outlineLevel="0" collapsed="false">
      <c r="A152" s="24" t="s">
        <v>2053</v>
      </c>
      <c r="B152" s="20" t="n">
        <v>331</v>
      </c>
      <c r="C152" s="21" t="s">
        <v>2028</v>
      </c>
      <c r="D152" s="22" t="n">
        <v>13.62</v>
      </c>
      <c r="E152" s="25" t="s">
        <v>11</v>
      </c>
    </row>
    <row r="153" customFormat="false" ht="15" hidden="false" customHeight="true" outlineLevel="0" collapsed="false">
      <c r="A153" s="24" t="s">
        <v>2054</v>
      </c>
      <c r="B153" s="20" t="n">
        <v>332</v>
      </c>
      <c r="C153" s="21" t="s">
        <v>2028</v>
      </c>
      <c r="D153" s="22" t="n">
        <v>13.88</v>
      </c>
      <c r="E153" s="25" t="s">
        <v>11</v>
      </c>
    </row>
    <row r="154" customFormat="false" ht="15" hidden="false" customHeight="true" outlineLevel="0" collapsed="false">
      <c r="A154" s="24" t="s">
        <v>2055</v>
      </c>
      <c r="B154" s="20" t="n">
        <v>333</v>
      </c>
      <c r="C154" s="21" t="s">
        <v>1977</v>
      </c>
      <c r="D154" s="22" t="n">
        <v>13.88</v>
      </c>
      <c r="E154" s="25" t="s">
        <v>11</v>
      </c>
    </row>
    <row r="155" customFormat="false" ht="15" hidden="false" customHeight="true" outlineLevel="0" collapsed="false">
      <c r="A155" s="24" t="s">
        <v>2056</v>
      </c>
      <c r="B155" s="20" t="n">
        <v>334</v>
      </c>
      <c r="C155" s="21" t="s">
        <v>1977</v>
      </c>
      <c r="D155" s="22" t="n">
        <v>13.13</v>
      </c>
      <c r="E155" s="25" t="s">
        <v>11</v>
      </c>
    </row>
    <row r="156" customFormat="false" ht="15" hidden="false" customHeight="true" outlineLevel="0" collapsed="false">
      <c r="A156" s="24" t="s">
        <v>2057</v>
      </c>
      <c r="B156" s="20" t="n">
        <v>335</v>
      </c>
      <c r="C156" s="21" t="s">
        <v>1194</v>
      </c>
      <c r="D156" s="22" t="n">
        <v>9.04</v>
      </c>
      <c r="E156" s="25" t="s">
        <v>11</v>
      </c>
    </row>
    <row r="157" customFormat="false" ht="15" hidden="false" customHeight="true" outlineLevel="0" collapsed="false">
      <c r="A157" s="24" t="s">
        <v>2058</v>
      </c>
      <c r="B157" s="20" t="n">
        <v>336</v>
      </c>
      <c r="C157" s="21" t="s">
        <v>2059</v>
      </c>
      <c r="D157" s="22" t="n">
        <v>5.85</v>
      </c>
      <c r="E157" s="25" t="s">
        <v>11</v>
      </c>
    </row>
    <row r="158" customFormat="false" ht="15" hidden="false" customHeight="true" outlineLevel="0" collapsed="false">
      <c r="A158" s="24" t="s">
        <v>2060</v>
      </c>
      <c r="B158" s="20" t="s">
        <v>2061</v>
      </c>
      <c r="C158" s="21" t="s">
        <v>2059</v>
      </c>
      <c r="D158" s="22" t="n">
        <v>3.88</v>
      </c>
      <c r="E158" s="25" t="s">
        <v>11</v>
      </c>
    </row>
    <row r="159" customFormat="false" ht="15" hidden="false" customHeight="true" outlineLevel="0" collapsed="false">
      <c r="A159" s="24" t="s">
        <v>2062</v>
      </c>
      <c r="B159" s="20" t="n">
        <v>337</v>
      </c>
      <c r="C159" s="21" t="s">
        <v>2063</v>
      </c>
      <c r="D159" s="22" t="n">
        <v>4.92</v>
      </c>
      <c r="E159" s="25" t="s">
        <v>11</v>
      </c>
    </row>
    <row r="160" customFormat="false" ht="15" hidden="false" customHeight="true" outlineLevel="0" collapsed="false">
      <c r="A160" s="24" t="s">
        <v>2064</v>
      </c>
      <c r="B160" s="20" t="n">
        <v>338</v>
      </c>
      <c r="C160" s="21" t="s">
        <v>2065</v>
      </c>
      <c r="D160" s="22" t="n">
        <v>4.92</v>
      </c>
      <c r="E160" s="25" t="s">
        <v>11</v>
      </c>
    </row>
    <row r="161" customFormat="false" ht="15" hidden="false" customHeight="true" outlineLevel="0" collapsed="false">
      <c r="A161" s="24" t="s">
        <v>2066</v>
      </c>
      <c r="B161" s="20" t="s">
        <v>2067</v>
      </c>
      <c r="C161" s="21" t="s">
        <v>2068</v>
      </c>
      <c r="D161" s="22" t="n">
        <v>1.94</v>
      </c>
      <c r="E161" s="25" t="s">
        <v>11</v>
      </c>
    </row>
    <row r="162" customFormat="false" ht="15" hidden="false" customHeight="true" outlineLevel="0" collapsed="false">
      <c r="A162" s="73" t="s">
        <v>2069</v>
      </c>
      <c r="B162" s="74" t="n">
        <v>341</v>
      </c>
      <c r="C162" s="75" t="s">
        <v>1010</v>
      </c>
      <c r="D162" s="76" t="n">
        <v>5.62</v>
      </c>
      <c r="E162" s="26" t="s">
        <v>11</v>
      </c>
    </row>
    <row r="163" s="30" customFormat="true" ht="15" hidden="false" customHeight="true" outlineLevel="0" collapsed="false">
      <c r="A163" s="97" t="s">
        <v>21</v>
      </c>
      <c r="B163" s="97"/>
      <c r="C163" s="97"/>
      <c r="D163" s="28" t="n">
        <f aca="false">SUM(D124:D162)</f>
        <v>640.29</v>
      </c>
      <c r="E163" s="29" t="n">
        <f aca="false">SUMIF(E124:E162,"ano",D124:D162)</f>
        <v>627.25</v>
      </c>
    </row>
    <row r="164" customFormat="false" ht="14.2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30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24" hidden="false" customHeight="true" outlineLevel="0" collapsed="false"/>
    <row r="231" customFormat="false" ht="30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24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42:C42"/>
    <mergeCell ref="A47:E47"/>
    <mergeCell ref="A48:A49"/>
    <mergeCell ref="C48:C49"/>
    <mergeCell ref="D48:D49"/>
    <mergeCell ref="E48:E49"/>
    <mergeCell ref="A68:C68"/>
    <mergeCell ref="A72:E72"/>
    <mergeCell ref="A73:A74"/>
    <mergeCell ref="C73:C74"/>
    <mergeCell ref="D73:D74"/>
    <mergeCell ref="E73:E74"/>
    <mergeCell ref="A114:C114"/>
    <mergeCell ref="A121:E121"/>
    <mergeCell ref="A122:A123"/>
    <mergeCell ref="C122:C123"/>
    <mergeCell ref="D122:D123"/>
    <mergeCell ref="E122:E123"/>
    <mergeCell ref="A163:C163"/>
  </mergeCells>
  <conditionalFormatting sqref="D7:E7">
    <cfRule type="cellIs" priority="2" operator="notEqual" aboveAverage="0" equalAverage="0" bottom="0" percent="0" rank="0" text="" dxfId="15">
      <formula>SUM(#ref!)</formula>
    </cfRule>
  </conditionalFormatting>
  <conditionalFormatting sqref="D114 D163 D68 D42">
    <cfRule type="cellIs" priority="3" operator="notEqual" aboveAverage="0" equalAverage="0" bottom="0" percent="0" rank="0" text="" dxfId="1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68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false" hidden="false" outlineLevel="0" max="5" min="5" style="2" width="9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99"/>
    </row>
    <row r="4" customFormat="false" ht="25.5" hidden="false" customHeight="true" outlineLevel="0" collapsed="false">
      <c r="A4" s="64" t="s">
        <v>207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97,D64,D37,D25)</f>
        <v>1075.24</v>
      </c>
      <c r="E7" s="10" t="n">
        <f aca="false">SUM(E97,E64,E37,E25)</f>
        <v>782.39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071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2072</v>
      </c>
      <c r="B15" s="20" t="s">
        <v>983</v>
      </c>
      <c r="C15" s="21" t="s">
        <v>1581</v>
      </c>
      <c r="D15" s="22" t="n">
        <v>19.51</v>
      </c>
      <c r="E15" s="23" t="s">
        <v>14</v>
      </c>
    </row>
    <row r="16" customFormat="false" ht="15" hidden="false" customHeight="true" outlineLevel="0" collapsed="false">
      <c r="A16" s="24" t="s">
        <v>2073</v>
      </c>
      <c r="B16" s="20" t="s">
        <v>985</v>
      </c>
      <c r="C16" s="21" t="s">
        <v>1800</v>
      </c>
      <c r="D16" s="22" t="n">
        <v>42.07</v>
      </c>
      <c r="E16" s="25" t="s">
        <v>14</v>
      </c>
    </row>
    <row r="17" customFormat="false" ht="15" hidden="false" customHeight="true" outlineLevel="0" collapsed="false">
      <c r="A17" s="24" t="s">
        <v>2074</v>
      </c>
      <c r="B17" s="20" t="s">
        <v>987</v>
      </c>
      <c r="C17" s="21" t="s">
        <v>165</v>
      </c>
      <c r="D17" s="22" t="n">
        <v>10.1</v>
      </c>
      <c r="E17" s="25" t="s">
        <v>14</v>
      </c>
    </row>
    <row r="18" customFormat="false" ht="15" hidden="false" customHeight="true" outlineLevel="0" collapsed="false">
      <c r="A18" s="24" t="s">
        <v>2075</v>
      </c>
      <c r="B18" s="20" t="s">
        <v>990</v>
      </c>
      <c r="C18" s="21" t="s">
        <v>1581</v>
      </c>
      <c r="D18" s="22" t="n">
        <v>15.1</v>
      </c>
      <c r="E18" s="25" t="s">
        <v>14</v>
      </c>
    </row>
    <row r="19" customFormat="false" ht="15" hidden="false" customHeight="true" outlineLevel="0" collapsed="false">
      <c r="A19" s="24" t="s">
        <v>2076</v>
      </c>
      <c r="B19" s="20" t="s">
        <v>992</v>
      </c>
      <c r="C19" s="21" t="s">
        <v>2077</v>
      </c>
      <c r="D19" s="22" t="n">
        <v>50.33</v>
      </c>
      <c r="E19" s="25" t="s">
        <v>14</v>
      </c>
    </row>
    <row r="20" customFormat="false" ht="15" hidden="false" customHeight="true" outlineLevel="0" collapsed="false">
      <c r="A20" s="24" t="s">
        <v>2078</v>
      </c>
      <c r="B20" s="20" t="s">
        <v>995</v>
      </c>
      <c r="C20" s="21" t="s">
        <v>1562</v>
      </c>
      <c r="D20" s="22" t="n">
        <v>12.19</v>
      </c>
      <c r="E20" s="25" t="s">
        <v>14</v>
      </c>
    </row>
    <row r="21" customFormat="false" ht="15" hidden="false" customHeight="true" outlineLevel="0" collapsed="false">
      <c r="A21" s="24" t="s">
        <v>2079</v>
      </c>
      <c r="B21" s="20" t="s">
        <v>998</v>
      </c>
      <c r="C21" s="21" t="s">
        <v>41</v>
      </c>
      <c r="D21" s="22" t="n">
        <v>113.23</v>
      </c>
      <c r="E21" s="25" t="s">
        <v>14</v>
      </c>
    </row>
    <row r="22" customFormat="false" ht="15" hidden="false" customHeight="true" outlineLevel="0" collapsed="false">
      <c r="A22" s="24" t="s">
        <v>2080</v>
      </c>
      <c r="B22" s="20" t="s">
        <v>1000</v>
      </c>
      <c r="C22" s="21" t="s">
        <v>2081</v>
      </c>
      <c r="D22" s="22" t="n">
        <v>5.09</v>
      </c>
      <c r="E22" s="25" t="s">
        <v>14</v>
      </c>
    </row>
    <row r="23" customFormat="false" ht="15" hidden="false" customHeight="true" outlineLevel="0" collapsed="false">
      <c r="A23" s="24" t="s">
        <v>2082</v>
      </c>
      <c r="B23" s="20" t="s">
        <v>1003</v>
      </c>
      <c r="C23" s="21" t="s">
        <v>20</v>
      </c>
      <c r="D23" s="22" t="n">
        <v>1.25</v>
      </c>
      <c r="E23" s="25" t="s">
        <v>14</v>
      </c>
    </row>
    <row r="24" customFormat="false" ht="15" hidden="false" customHeight="true" outlineLevel="0" collapsed="false">
      <c r="A24" s="73" t="s">
        <v>2083</v>
      </c>
      <c r="B24" s="74" t="s">
        <v>1792</v>
      </c>
      <c r="C24" s="75" t="s">
        <v>33</v>
      </c>
      <c r="D24" s="76" t="n">
        <v>2.12</v>
      </c>
      <c r="E24" s="26" t="s">
        <v>14</v>
      </c>
    </row>
    <row r="25" s="30" customFormat="true" ht="15" hidden="false" customHeight="true" outlineLevel="0" collapsed="false">
      <c r="A25" s="27" t="s">
        <v>21</v>
      </c>
      <c r="B25" s="27"/>
      <c r="C25" s="27"/>
      <c r="D25" s="28" t="n">
        <f aca="false">SUM(D15:D24)</f>
        <v>270.99</v>
      </c>
      <c r="E25" s="29" t="n">
        <f aca="false">SUMIF(E15:E24,"ano",D15:D24)</f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60"/>
      <c r="B28" s="60"/>
      <c r="C28" s="60"/>
      <c r="D28" s="6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2.5" hidden="false" customHeight="true" outlineLevel="0" collapsed="false">
      <c r="A32" s="36" t="s">
        <v>2084</v>
      </c>
      <c r="B32" s="36"/>
      <c r="C32" s="36"/>
      <c r="D32" s="36"/>
      <c r="E32" s="36"/>
    </row>
    <row r="33" customFormat="false" ht="15" hidden="false" customHeight="true" outlineLevel="0" collapsed="false">
      <c r="A33" s="13" t="s">
        <v>3</v>
      </c>
      <c r="B33" s="14" t="s">
        <v>4</v>
      </c>
      <c r="C33" s="15" t="s">
        <v>5</v>
      </c>
      <c r="D33" s="16" t="s">
        <v>6</v>
      </c>
      <c r="E33" s="17" t="s">
        <v>7</v>
      </c>
    </row>
    <row r="34" customFormat="false" ht="15" hidden="false" customHeight="true" outlineLevel="0" collapsed="false">
      <c r="A34" s="13"/>
      <c r="B34" s="18" t="s">
        <v>8</v>
      </c>
      <c r="C34" s="15"/>
      <c r="D34" s="16"/>
      <c r="E34" s="17"/>
    </row>
    <row r="35" customFormat="false" ht="14.25" hidden="false" customHeight="true" outlineLevel="0" collapsed="false">
      <c r="A35" s="24" t="s">
        <v>2085</v>
      </c>
      <c r="B35" s="20" t="n">
        <v>101</v>
      </c>
      <c r="C35" s="21" t="s">
        <v>2086</v>
      </c>
      <c r="D35" s="22" t="n">
        <v>53.08</v>
      </c>
      <c r="E35" s="23" t="s">
        <v>11</v>
      </c>
    </row>
    <row r="36" customFormat="false" ht="15" hidden="false" customHeight="true" outlineLevel="0" collapsed="false">
      <c r="A36" s="73" t="s">
        <v>2087</v>
      </c>
      <c r="B36" s="74" t="n">
        <v>102</v>
      </c>
      <c r="C36" s="75" t="s">
        <v>20</v>
      </c>
      <c r="D36" s="76" t="n">
        <v>11.17</v>
      </c>
      <c r="E36" s="26" t="s">
        <v>11</v>
      </c>
    </row>
    <row r="37" s="30" customFormat="true" ht="15" hidden="false" customHeight="true" outlineLevel="0" collapsed="false">
      <c r="A37" s="27" t="s">
        <v>21</v>
      </c>
      <c r="B37" s="27"/>
      <c r="C37" s="27"/>
      <c r="D37" s="28" t="n">
        <f aca="false">SUM(D35:D36)</f>
        <v>64.25</v>
      </c>
      <c r="E37" s="29" t="n">
        <f aca="false">SUMIF(E35:E36,"ano",D35:D36)</f>
        <v>64.25</v>
      </c>
    </row>
    <row r="38" customFormat="false" ht="15" hidden="false" customHeight="true" outlineLevel="0" collapsed="false">
      <c r="B38" s="46"/>
      <c r="C38" s="46"/>
      <c r="D38" s="4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2.5" hidden="false" customHeight="true" outlineLevel="0" collapsed="false">
      <c r="A44" s="36" t="s">
        <v>2088</v>
      </c>
      <c r="B44" s="36"/>
      <c r="C44" s="36"/>
      <c r="D44" s="36"/>
      <c r="E44" s="36"/>
    </row>
    <row r="45" customFormat="false" ht="15" hidden="false" customHeight="true" outlineLevel="0" collapsed="false">
      <c r="A45" s="13" t="s">
        <v>3</v>
      </c>
      <c r="B45" s="14" t="s">
        <v>4</v>
      </c>
      <c r="C45" s="15" t="s">
        <v>5</v>
      </c>
      <c r="D45" s="16" t="s">
        <v>6</v>
      </c>
      <c r="E45" s="17" t="s">
        <v>7</v>
      </c>
    </row>
    <row r="46" customFormat="false" ht="15" hidden="false" customHeight="true" outlineLevel="0" collapsed="false">
      <c r="A46" s="13"/>
      <c r="B46" s="18" t="s">
        <v>8</v>
      </c>
      <c r="C46" s="15"/>
      <c r="D46" s="16"/>
      <c r="E46" s="17"/>
    </row>
    <row r="47" customFormat="false" ht="15" hidden="false" customHeight="true" outlineLevel="0" collapsed="false">
      <c r="A47" s="24" t="s">
        <v>2089</v>
      </c>
      <c r="B47" s="20" t="n">
        <v>201</v>
      </c>
      <c r="C47" s="21" t="s">
        <v>1843</v>
      </c>
      <c r="D47" s="22" t="n">
        <v>102.35</v>
      </c>
      <c r="E47" s="23" t="s">
        <v>11</v>
      </c>
    </row>
    <row r="48" customFormat="false" ht="15" hidden="false" customHeight="true" outlineLevel="0" collapsed="false">
      <c r="A48" s="24" t="s">
        <v>2090</v>
      </c>
      <c r="B48" s="20" t="n">
        <v>202</v>
      </c>
      <c r="C48" s="21" t="s">
        <v>20</v>
      </c>
      <c r="D48" s="22" t="n">
        <v>12.58</v>
      </c>
      <c r="E48" s="25" t="s">
        <v>11</v>
      </c>
    </row>
    <row r="49" customFormat="false" ht="15" hidden="false" customHeight="true" outlineLevel="0" collapsed="false">
      <c r="A49" s="24" t="s">
        <v>2091</v>
      </c>
      <c r="B49" s="20" t="n">
        <v>203</v>
      </c>
      <c r="C49" s="21" t="s">
        <v>747</v>
      </c>
      <c r="D49" s="22" t="n">
        <v>14.56</v>
      </c>
      <c r="E49" s="25" t="s">
        <v>11</v>
      </c>
    </row>
    <row r="50" customFormat="false" ht="15" hidden="false" customHeight="true" outlineLevel="0" collapsed="false">
      <c r="A50" s="24" t="s">
        <v>2092</v>
      </c>
      <c r="B50" s="20" t="n">
        <v>204</v>
      </c>
      <c r="C50" s="21" t="s">
        <v>2093</v>
      </c>
      <c r="D50" s="22" t="n">
        <v>14.38</v>
      </c>
      <c r="E50" s="25" t="s">
        <v>11</v>
      </c>
    </row>
    <row r="51" customFormat="false" ht="15" hidden="false" customHeight="true" outlineLevel="0" collapsed="false">
      <c r="A51" s="24" t="s">
        <v>2094</v>
      </c>
      <c r="B51" s="20" t="s">
        <v>2095</v>
      </c>
      <c r="C51" s="21" t="s">
        <v>2096</v>
      </c>
      <c r="D51" s="22" t="n">
        <v>61.61</v>
      </c>
      <c r="E51" s="25" t="s">
        <v>11</v>
      </c>
    </row>
    <row r="52" customFormat="false" ht="15" hidden="false" customHeight="true" outlineLevel="0" collapsed="false">
      <c r="A52" s="24" t="s">
        <v>2097</v>
      </c>
      <c r="B52" s="20" t="s">
        <v>2098</v>
      </c>
      <c r="C52" s="21" t="s">
        <v>2099</v>
      </c>
      <c r="D52" s="22" t="n">
        <v>37.17</v>
      </c>
      <c r="E52" s="25" t="s">
        <v>11</v>
      </c>
    </row>
    <row r="53" customFormat="false" ht="15" hidden="false" customHeight="true" outlineLevel="0" collapsed="false">
      <c r="A53" s="24" t="s">
        <v>2100</v>
      </c>
      <c r="B53" s="20" t="n">
        <v>206</v>
      </c>
      <c r="C53" s="21" t="s">
        <v>2101</v>
      </c>
      <c r="D53" s="22" t="n">
        <v>5.86</v>
      </c>
      <c r="E53" s="25" t="s">
        <v>11</v>
      </c>
    </row>
    <row r="54" customFormat="false" ht="15" hidden="false" customHeight="true" outlineLevel="0" collapsed="false">
      <c r="A54" s="24" t="s">
        <v>2102</v>
      </c>
      <c r="B54" s="20" t="n">
        <v>207</v>
      </c>
      <c r="C54" s="21" t="s">
        <v>2103</v>
      </c>
      <c r="D54" s="22" t="n">
        <v>4.94</v>
      </c>
      <c r="E54" s="25" t="s">
        <v>11</v>
      </c>
    </row>
    <row r="55" customFormat="false" ht="15" hidden="false" customHeight="true" outlineLevel="0" collapsed="false">
      <c r="A55" s="24" t="s">
        <v>2104</v>
      </c>
      <c r="B55" s="20" t="n">
        <v>208</v>
      </c>
      <c r="C55" s="21" t="s">
        <v>1045</v>
      </c>
      <c r="D55" s="22" t="n">
        <v>2.36</v>
      </c>
      <c r="E55" s="25" t="s">
        <v>11</v>
      </c>
    </row>
    <row r="56" customFormat="false" ht="15" hidden="false" customHeight="true" outlineLevel="0" collapsed="false">
      <c r="A56" s="24" t="s">
        <v>2105</v>
      </c>
      <c r="B56" s="20" t="n">
        <v>209</v>
      </c>
      <c r="C56" s="37" t="s">
        <v>149</v>
      </c>
      <c r="D56" s="22" t="n">
        <v>1.21</v>
      </c>
      <c r="E56" s="25" t="s">
        <v>14</v>
      </c>
    </row>
    <row r="57" customFormat="false" ht="15" hidden="false" customHeight="true" outlineLevel="0" collapsed="false">
      <c r="A57" s="24" t="s">
        <v>2106</v>
      </c>
      <c r="B57" s="20" t="n">
        <v>210</v>
      </c>
      <c r="C57" s="21" t="s">
        <v>2107</v>
      </c>
      <c r="D57" s="22" t="n">
        <v>5.82</v>
      </c>
      <c r="E57" s="25" t="s">
        <v>11</v>
      </c>
    </row>
    <row r="58" customFormat="false" ht="15" hidden="false" customHeight="true" outlineLevel="0" collapsed="false">
      <c r="A58" s="24" t="s">
        <v>2108</v>
      </c>
      <c r="B58" s="20" t="n">
        <v>211</v>
      </c>
      <c r="C58" s="21" t="s">
        <v>1059</v>
      </c>
      <c r="D58" s="22" t="n">
        <v>2.12</v>
      </c>
      <c r="E58" s="25" t="s">
        <v>11</v>
      </c>
    </row>
    <row r="59" customFormat="false" ht="15" hidden="false" customHeight="true" outlineLevel="0" collapsed="false">
      <c r="A59" s="24" t="s">
        <v>2109</v>
      </c>
      <c r="B59" s="20" t="n">
        <v>212</v>
      </c>
      <c r="C59" s="21" t="s">
        <v>1059</v>
      </c>
      <c r="D59" s="22" t="n">
        <v>1.19</v>
      </c>
      <c r="E59" s="25" t="s">
        <v>11</v>
      </c>
    </row>
    <row r="60" customFormat="false" ht="15" hidden="false" customHeight="true" outlineLevel="0" collapsed="false">
      <c r="A60" s="24" t="s">
        <v>2110</v>
      </c>
      <c r="B60" s="20" t="n">
        <v>213</v>
      </c>
      <c r="C60" s="21" t="s">
        <v>2103</v>
      </c>
      <c r="D60" s="22" t="n">
        <v>4.92</v>
      </c>
      <c r="E60" s="25" t="s">
        <v>11</v>
      </c>
    </row>
    <row r="61" customFormat="false" ht="15" hidden="false" customHeight="true" outlineLevel="0" collapsed="false">
      <c r="A61" s="24" t="s">
        <v>2111</v>
      </c>
      <c r="B61" s="20" t="n">
        <v>214</v>
      </c>
      <c r="C61" s="21" t="s">
        <v>2112</v>
      </c>
      <c r="D61" s="22" t="n">
        <v>44.9</v>
      </c>
      <c r="E61" s="25" t="s">
        <v>11</v>
      </c>
    </row>
    <row r="62" customFormat="false" ht="15" hidden="false" customHeight="true" outlineLevel="0" collapsed="false">
      <c r="A62" s="24" t="s">
        <v>2113</v>
      </c>
      <c r="B62" s="20" t="n">
        <v>215</v>
      </c>
      <c r="C62" s="21" t="s">
        <v>2114</v>
      </c>
      <c r="D62" s="22" t="n">
        <v>17.91</v>
      </c>
      <c r="E62" s="25" t="s">
        <v>11</v>
      </c>
    </row>
    <row r="63" customFormat="false" ht="15" hidden="false" customHeight="true" outlineLevel="0" collapsed="false">
      <c r="A63" s="73" t="s">
        <v>2115</v>
      </c>
      <c r="B63" s="74" t="n">
        <v>217</v>
      </c>
      <c r="C63" s="75" t="s">
        <v>2112</v>
      </c>
      <c r="D63" s="76" t="n">
        <v>36.65</v>
      </c>
      <c r="E63" s="26" t="s">
        <v>11</v>
      </c>
    </row>
    <row r="64" s="30" customFormat="true" ht="15" hidden="false" customHeight="true" outlineLevel="0" collapsed="false">
      <c r="A64" s="27" t="s">
        <v>21</v>
      </c>
      <c r="B64" s="27"/>
      <c r="C64" s="27"/>
      <c r="D64" s="28" t="n">
        <f aca="false">SUM(D47:D63)</f>
        <v>370.53</v>
      </c>
      <c r="E64" s="29" t="n">
        <f aca="false">SUMIF(E47:E63,"ano",D47:D63)</f>
        <v>369.3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>
      <c r="A71" s="36" t="s">
        <v>2116</v>
      </c>
      <c r="B71" s="36"/>
      <c r="C71" s="36"/>
      <c r="D71" s="36"/>
      <c r="E71" s="36"/>
    </row>
    <row r="72" customFormat="false" ht="15" hidden="false" customHeight="true" outlineLevel="0" collapsed="false">
      <c r="A72" s="13" t="s">
        <v>3</v>
      </c>
      <c r="B72" s="14" t="s">
        <v>4</v>
      </c>
      <c r="C72" s="15" t="s">
        <v>5</v>
      </c>
      <c r="D72" s="16" t="s">
        <v>6</v>
      </c>
      <c r="E72" s="17" t="s">
        <v>7</v>
      </c>
    </row>
    <row r="73" customFormat="false" ht="15" hidden="false" customHeight="true" outlineLevel="0" collapsed="false">
      <c r="A73" s="13"/>
      <c r="B73" s="18" t="s">
        <v>8</v>
      </c>
      <c r="C73" s="15"/>
      <c r="D73" s="16"/>
      <c r="E73" s="17"/>
    </row>
    <row r="74" customFormat="false" ht="14.25" hidden="false" customHeight="true" outlineLevel="0" collapsed="false">
      <c r="A74" s="24" t="s">
        <v>2117</v>
      </c>
      <c r="B74" s="20" t="n">
        <v>301</v>
      </c>
      <c r="C74" s="21" t="s">
        <v>1843</v>
      </c>
      <c r="D74" s="22" t="n">
        <v>100.25</v>
      </c>
      <c r="E74" s="23" t="s">
        <v>11</v>
      </c>
    </row>
    <row r="75" customFormat="false" ht="15" hidden="false" customHeight="true" outlineLevel="0" collapsed="false">
      <c r="A75" s="24" t="s">
        <v>2118</v>
      </c>
      <c r="B75" s="20" t="n">
        <v>302</v>
      </c>
      <c r="C75" s="21" t="s">
        <v>20</v>
      </c>
      <c r="D75" s="22" t="n">
        <v>9.76</v>
      </c>
      <c r="E75" s="25" t="s">
        <v>11</v>
      </c>
    </row>
    <row r="76" customFormat="false" ht="15" hidden="false" customHeight="true" outlineLevel="0" collapsed="false">
      <c r="A76" s="24" t="s">
        <v>2119</v>
      </c>
      <c r="B76" s="20" t="n">
        <v>303</v>
      </c>
      <c r="C76" s="21" t="s">
        <v>348</v>
      </c>
      <c r="D76" s="22" t="n">
        <v>13.39</v>
      </c>
      <c r="E76" s="25" t="s">
        <v>11</v>
      </c>
    </row>
    <row r="77" customFormat="false" ht="15" hidden="false" customHeight="true" outlineLevel="0" collapsed="false">
      <c r="A77" s="24" t="s">
        <v>2120</v>
      </c>
      <c r="B77" s="20" t="n">
        <v>304</v>
      </c>
      <c r="C77" s="21" t="s">
        <v>372</v>
      </c>
      <c r="D77" s="22" t="n">
        <v>13.29</v>
      </c>
      <c r="E77" s="25" t="s">
        <v>11</v>
      </c>
    </row>
    <row r="78" customFormat="false" ht="15" hidden="false" customHeight="true" outlineLevel="0" collapsed="false">
      <c r="A78" s="24" t="s">
        <v>2121</v>
      </c>
      <c r="B78" s="20" t="n">
        <v>305</v>
      </c>
      <c r="C78" s="21" t="s">
        <v>2122</v>
      </c>
      <c r="D78" s="22" t="n">
        <v>13.33</v>
      </c>
      <c r="E78" s="25" t="s">
        <v>11</v>
      </c>
    </row>
    <row r="79" customFormat="false" ht="15" hidden="false" customHeight="true" outlineLevel="0" collapsed="false">
      <c r="A79" s="24" t="s">
        <v>2123</v>
      </c>
      <c r="B79" s="20" t="n">
        <v>306</v>
      </c>
      <c r="C79" s="21" t="s">
        <v>893</v>
      </c>
      <c r="D79" s="22" t="n">
        <v>8.43</v>
      </c>
      <c r="E79" s="25" t="s">
        <v>11</v>
      </c>
    </row>
    <row r="80" customFormat="false" ht="15" hidden="false" customHeight="true" outlineLevel="0" collapsed="false">
      <c r="A80" s="24" t="s">
        <v>2124</v>
      </c>
      <c r="B80" s="20" t="n">
        <v>307</v>
      </c>
      <c r="C80" s="21" t="s">
        <v>2125</v>
      </c>
      <c r="D80" s="22" t="n">
        <v>18.17</v>
      </c>
      <c r="E80" s="25" t="s">
        <v>11</v>
      </c>
    </row>
    <row r="81" customFormat="false" ht="15" hidden="false" customHeight="true" outlineLevel="0" collapsed="false">
      <c r="A81" s="24" t="s">
        <v>2126</v>
      </c>
      <c r="B81" s="20" t="n">
        <v>308</v>
      </c>
      <c r="C81" s="21" t="s">
        <v>348</v>
      </c>
      <c r="D81" s="22" t="n">
        <v>13.31</v>
      </c>
      <c r="E81" s="25" t="s">
        <v>11</v>
      </c>
    </row>
    <row r="82" customFormat="false" ht="15" hidden="false" customHeight="true" outlineLevel="0" collapsed="false">
      <c r="A82" s="24" t="s">
        <v>2127</v>
      </c>
      <c r="B82" s="20" t="n">
        <v>309</v>
      </c>
      <c r="C82" s="21" t="s">
        <v>921</v>
      </c>
      <c r="D82" s="22" t="n">
        <v>21.57</v>
      </c>
      <c r="E82" s="25" t="s">
        <v>11</v>
      </c>
    </row>
    <row r="83" customFormat="false" ht="15" hidden="false" customHeight="true" outlineLevel="0" collapsed="false">
      <c r="A83" s="24" t="s">
        <v>2128</v>
      </c>
      <c r="B83" s="20" t="n">
        <v>310</v>
      </c>
      <c r="C83" s="21" t="s">
        <v>2129</v>
      </c>
      <c r="D83" s="22" t="n">
        <v>5.82</v>
      </c>
      <c r="E83" s="25" t="s">
        <v>11</v>
      </c>
    </row>
    <row r="84" customFormat="false" ht="15" hidden="false" customHeight="true" outlineLevel="0" collapsed="false">
      <c r="A84" s="24" t="s">
        <v>2130</v>
      </c>
      <c r="B84" s="20" t="n">
        <v>311</v>
      </c>
      <c r="C84" s="21" t="s">
        <v>2103</v>
      </c>
      <c r="D84" s="22" t="n">
        <v>4.92</v>
      </c>
      <c r="E84" s="25" t="s">
        <v>11</v>
      </c>
    </row>
    <row r="85" customFormat="false" ht="15" hidden="false" customHeight="true" outlineLevel="0" collapsed="false">
      <c r="A85" s="24" t="s">
        <v>2131</v>
      </c>
      <c r="B85" s="20" t="n">
        <v>312</v>
      </c>
      <c r="C85" s="21" t="s">
        <v>1045</v>
      </c>
      <c r="D85" s="22" t="n">
        <v>2.37</v>
      </c>
      <c r="E85" s="25" t="s">
        <v>11</v>
      </c>
    </row>
    <row r="86" customFormat="false" ht="15" hidden="false" customHeight="true" outlineLevel="0" collapsed="false">
      <c r="A86" s="24" t="s">
        <v>2132</v>
      </c>
      <c r="B86" s="20" t="n">
        <v>313</v>
      </c>
      <c r="C86" s="37" t="s">
        <v>149</v>
      </c>
      <c r="D86" s="22" t="n">
        <v>1.21</v>
      </c>
      <c r="E86" s="25" t="s">
        <v>14</v>
      </c>
    </row>
    <row r="87" customFormat="false" ht="15" hidden="false" customHeight="true" outlineLevel="0" collapsed="false">
      <c r="A87" s="24" t="s">
        <v>2133</v>
      </c>
      <c r="B87" s="20" t="n">
        <v>314</v>
      </c>
      <c r="C87" s="21" t="s">
        <v>2134</v>
      </c>
      <c r="D87" s="22" t="n">
        <v>5.82</v>
      </c>
      <c r="E87" s="25" t="s">
        <v>11</v>
      </c>
    </row>
    <row r="88" customFormat="false" ht="15" hidden="false" customHeight="true" outlineLevel="0" collapsed="false">
      <c r="A88" s="24" t="s">
        <v>2135</v>
      </c>
      <c r="B88" s="20" t="n">
        <v>315</v>
      </c>
      <c r="C88" s="21" t="s">
        <v>1059</v>
      </c>
      <c r="D88" s="22" t="n">
        <v>2.13</v>
      </c>
      <c r="E88" s="25" t="s">
        <v>11</v>
      </c>
    </row>
    <row r="89" customFormat="false" ht="15" hidden="false" customHeight="true" outlineLevel="0" collapsed="false">
      <c r="A89" s="24" t="s">
        <v>2136</v>
      </c>
      <c r="B89" s="20" t="n">
        <v>316</v>
      </c>
      <c r="C89" s="21" t="s">
        <v>1059</v>
      </c>
      <c r="D89" s="22" t="n">
        <v>1.17</v>
      </c>
      <c r="E89" s="25" t="s">
        <v>11</v>
      </c>
    </row>
    <row r="90" customFormat="false" ht="15" hidden="false" customHeight="true" outlineLevel="0" collapsed="false">
      <c r="A90" s="24" t="s">
        <v>2137</v>
      </c>
      <c r="B90" s="20" t="n">
        <v>317</v>
      </c>
      <c r="C90" s="21" t="s">
        <v>2103</v>
      </c>
      <c r="D90" s="22" t="n">
        <v>4.92</v>
      </c>
      <c r="E90" s="25" t="s">
        <v>11</v>
      </c>
    </row>
    <row r="91" customFormat="false" ht="15" hidden="false" customHeight="true" outlineLevel="0" collapsed="false">
      <c r="A91" s="24" t="s">
        <v>2138</v>
      </c>
      <c r="B91" s="100" t="n">
        <v>318</v>
      </c>
      <c r="C91" s="21" t="s">
        <v>921</v>
      </c>
      <c r="D91" s="22" t="n">
        <v>49.63</v>
      </c>
      <c r="E91" s="25" t="s">
        <v>11</v>
      </c>
      <c r="F91" s="101"/>
    </row>
    <row r="92" customFormat="false" ht="15" hidden="false" customHeight="true" outlineLevel="0" collapsed="false">
      <c r="A92" s="24" t="s">
        <v>2139</v>
      </c>
      <c r="B92" s="20" t="n">
        <v>321</v>
      </c>
      <c r="C92" s="21" t="s">
        <v>921</v>
      </c>
      <c r="D92" s="22" t="n">
        <v>13.32</v>
      </c>
      <c r="E92" s="25" t="s">
        <v>11</v>
      </c>
    </row>
    <row r="93" customFormat="false" ht="15" hidden="false" customHeight="true" outlineLevel="0" collapsed="false">
      <c r="A93" s="24" t="s">
        <v>2140</v>
      </c>
      <c r="B93" s="100" t="n">
        <v>322</v>
      </c>
      <c r="C93" s="21" t="s">
        <v>921</v>
      </c>
      <c r="D93" s="22" t="n">
        <v>41.33</v>
      </c>
      <c r="E93" s="25" t="s">
        <v>11</v>
      </c>
    </row>
    <row r="94" customFormat="false" ht="15" hidden="false" customHeight="true" outlineLevel="0" collapsed="false">
      <c r="A94" s="24" t="s">
        <v>2141</v>
      </c>
      <c r="B94" s="20" t="n">
        <v>324</v>
      </c>
      <c r="C94" s="21" t="s">
        <v>2142</v>
      </c>
      <c r="D94" s="22" t="n">
        <v>5.89</v>
      </c>
      <c r="E94" s="25" t="s">
        <v>11</v>
      </c>
    </row>
    <row r="95" customFormat="false" ht="15" hidden="false" customHeight="true" outlineLevel="0" collapsed="false">
      <c r="A95" s="24" t="s">
        <v>2143</v>
      </c>
      <c r="B95" s="20" t="n">
        <v>325</v>
      </c>
      <c r="C95" s="21" t="s">
        <v>1870</v>
      </c>
      <c r="D95" s="22" t="n">
        <v>4.76</v>
      </c>
      <c r="E95" s="25" t="s">
        <v>14</v>
      </c>
    </row>
    <row r="96" customFormat="false" ht="15" hidden="false" customHeight="true" outlineLevel="0" collapsed="false">
      <c r="A96" s="73" t="s">
        <v>2144</v>
      </c>
      <c r="B96" s="74" t="n">
        <v>327</v>
      </c>
      <c r="C96" s="75" t="s">
        <v>2145</v>
      </c>
      <c r="D96" s="76" t="n">
        <v>14.68</v>
      </c>
      <c r="E96" s="26" t="s">
        <v>14</v>
      </c>
    </row>
    <row r="97" s="30" customFormat="true" ht="15" hidden="false" customHeight="true" outlineLevel="0" collapsed="false">
      <c r="A97" s="27" t="s">
        <v>21</v>
      </c>
      <c r="B97" s="27"/>
      <c r="C97" s="27"/>
      <c r="D97" s="28" t="n">
        <f aca="false">SUM(D74:D96)</f>
        <v>369.47</v>
      </c>
      <c r="E97" s="29" t="n">
        <f aca="false">SUMIF(E74:E96,"ano",D74:D96)</f>
        <v>348.82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5:C25"/>
    <mergeCell ref="A32:E32"/>
    <mergeCell ref="A33:A34"/>
    <mergeCell ref="C33:C34"/>
    <mergeCell ref="D33:D34"/>
    <mergeCell ref="E33:E34"/>
    <mergeCell ref="A37:C37"/>
    <mergeCell ref="A44:E44"/>
    <mergeCell ref="A45:A46"/>
    <mergeCell ref="C45:C46"/>
    <mergeCell ref="D45:D46"/>
    <mergeCell ref="E45:E46"/>
    <mergeCell ref="A64:C64"/>
    <mergeCell ref="A71:E71"/>
    <mergeCell ref="A72:A73"/>
    <mergeCell ref="C72:C73"/>
    <mergeCell ref="D72:D73"/>
    <mergeCell ref="E72:E73"/>
    <mergeCell ref="A97:C97"/>
  </mergeCells>
  <conditionalFormatting sqref="D7:E7">
    <cfRule type="cellIs" priority="2" operator="notEqual" aboveAverage="0" equalAverage="0" bottom="0" percent="0" rank="0" text="" dxfId="17">
      <formula>SUM(#ref!)</formula>
    </cfRule>
  </conditionalFormatting>
  <conditionalFormatting sqref="D25 D37 D64 D97">
    <cfRule type="cellIs" priority="3" operator="notEqual" aboveAverage="0" equalAverage="0" bottom="0" percent="0" rank="0" text="" dxfId="1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 - aktualizace dle dodatku č. 3</oddHeader>
    <oddFooter>&amp;L&amp;9Příloha č. 1&amp;R&amp;9Strana &amp;P/&amp;N</oddFooter>
  </headerFooter>
  <rowBreaks count="2" manualBreakCount="2">
    <brk id="4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K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17:44Z</dcterms:created>
  <dc:creator>Brančík</dc:creator>
  <dc:description/>
  <dc:language>en-US</dc:language>
  <cp:lastModifiedBy>pytlikova</cp:lastModifiedBy>
  <cp:lastPrinted>2014-01-28T07:39:47Z</cp:lastPrinted>
  <dcterms:modified xsi:type="dcterms:W3CDTF">2014-01-28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